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2880</c:v>
                </c:pt>
                <c:pt idx="1">
                  <c:v>5072570</c:v>
                </c:pt>
                <c:pt idx="2">
                  <c:v>6602054</c:v>
                </c:pt>
                <c:pt idx="3">
                  <c:v>9403096</c:v>
                </c:pt>
                <c:pt idx="4">
                  <c:v>11308602</c:v>
                </c:pt>
                <c:pt idx="5">
                  <c:v>13718626</c:v>
                </c:pt>
                <c:pt idx="6">
                  <c:v>16325910</c:v>
                </c:pt>
                <c:pt idx="7">
                  <c:v>18106890</c:v>
                </c:pt>
                <c:pt idx="8">
                  <c:v>20099197</c:v>
                </c:pt>
                <c:pt idx="9">
                  <c:v>23028083</c:v>
                </c:pt>
                <c:pt idx="10">
                  <c:v>25092448</c:v>
                </c:pt>
                <c:pt idx="11">
                  <c:v>29071824</c:v>
                </c:pt>
                <c:pt idx="12">
                  <c:v>31058337</c:v>
                </c:pt>
                <c:pt idx="13">
                  <c:v>33183262</c:v>
                </c:pt>
                <c:pt idx="14">
                  <c:v>35293802</c:v>
                </c:pt>
                <c:pt idx="15">
                  <c:v>37421821</c:v>
                </c:pt>
                <c:pt idx="16">
                  <c:v>41199965</c:v>
                </c:pt>
                <c:pt idx="17">
                  <c:v>44387798</c:v>
                </c:pt>
                <c:pt idx="18">
                  <c:v>47034895</c:v>
                </c:pt>
                <c:pt idx="19">
                  <c:v>50364518</c:v>
                </c:pt>
                <c:pt idx="20">
                  <c:v>52921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747</c:v>
                </c:pt>
                <c:pt idx="1">
                  <c:v>3294994</c:v>
                </c:pt>
                <c:pt idx="2">
                  <c:v>4526288</c:v>
                </c:pt>
                <c:pt idx="3">
                  <c:v>5358624</c:v>
                </c:pt>
                <c:pt idx="4">
                  <c:v>5958914</c:v>
                </c:pt>
                <c:pt idx="5">
                  <c:v>7111927</c:v>
                </c:pt>
                <c:pt idx="6">
                  <c:v>7664014</c:v>
                </c:pt>
                <c:pt idx="7">
                  <c:v>8320679</c:v>
                </c:pt>
                <c:pt idx="8">
                  <c:v>9308376</c:v>
                </c:pt>
                <c:pt idx="9">
                  <c:v>10370667</c:v>
                </c:pt>
                <c:pt idx="10">
                  <c:v>10934024</c:v>
                </c:pt>
                <c:pt idx="11">
                  <c:v>11888812</c:v>
                </c:pt>
                <c:pt idx="12">
                  <c:v>12915442</c:v>
                </c:pt>
                <c:pt idx="13">
                  <c:v>14066925</c:v>
                </c:pt>
                <c:pt idx="14">
                  <c:v>15179081</c:v>
                </c:pt>
                <c:pt idx="15">
                  <c:v>15381407</c:v>
                </c:pt>
                <c:pt idx="16">
                  <c:v>16543880</c:v>
                </c:pt>
                <c:pt idx="17">
                  <c:v>17200911</c:v>
                </c:pt>
                <c:pt idx="18">
                  <c:v>18019422</c:v>
                </c:pt>
                <c:pt idx="19">
                  <c:v>18914869</c:v>
                </c:pt>
                <c:pt idx="20">
                  <c:v>19332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6007.52</c:v>
                </c:pt>
                <c:pt idx="1">
                  <c:v>2302946.78</c:v>
                </c:pt>
                <c:pt idx="2">
                  <c:v>2997332.516</c:v>
                </c:pt>
                <c:pt idx="3">
                  <c:v>4269005.584</c:v>
                </c:pt>
                <c:pt idx="4">
                  <c:v>5134105.308</c:v>
                </c:pt>
                <c:pt idx="5">
                  <c:v>6228256.204</c:v>
                </c:pt>
                <c:pt idx="6">
                  <c:v>7411963.14</c:v>
                </c:pt>
                <c:pt idx="7">
                  <c:v>8220528.06</c:v>
                </c:pt>
                <c:pt idx="8">
                  <c:v>9125035.438</c:v>
                </c:pt>
                <c:pt idx="9">
                  <c:v>10454749.682</c:v>
                </c:pt>
                <c:pt idx="10">
                  <c:v>11391971.392</c:v>
                </c:pt>
                <c:pt idx="11">
                  <c:v>13198608.096</c:v>
                </c:pt>
                <c:pt idx="12">
                  <c:v>14100484.998</c:v>
                </c:pt>
                <c:pt idx="13">
                  <c:v>15065200.948</c:v>
                </c:pt>
                <c:pt idx="14">
                  <c:v>16023386.108</c:v>
                </c:pt>
                <c:pt idx="15">
                  <c:v>16989506.734</c:v>
                </c:pt>
                <c:pt idx="16">
                  <c:v>18704784.11</c:v>
                </c:pt>
                <c:pt idx="17">
                  <c:v>20152060.292</c:v>
                </c:pt>
                <c:pt idx="18">
                  <c:v>21353842.33</c:v>
                </c:pt>
                <c:pt idx="19">
                  <c:v>22865491.172</c:v>
                </c:pt>
                <c:pt idx="20">
                  <c:v>24026393.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177428</c:v>
                </c:pt>
                <c:pt idx="1">
                  <c:v>14514015</c:v>
                </c:pt>
                <c:pt idx="2">
                  <c:v>14360117</c:v>
                </c:pt>
                <c:pt idx="3">
                  <c:v>13717011</c:v>
                </c:pt>
                <c:pt idx="4">
                  <c:v>13850220</c:v>
                </c:pt>
                <c:pt idx="5">
                  <c:v>14084944</c:v>
                </c:pt>
                <c:pt idx="6">
                  <c:v>13348151</c:v>
                </c:pt>
                <c:pt idx="7">
                  <c:v>14241726</c:v>
                </c:pt>
                <c:pt idx="8">
                  <c:v>14459073</c:v>
                </c:pt>
                <c:pt idx="9">
                  <c:v>13317828</c:v>
                </c:pt>
                <c:pt idx="10">
                  <c:v>12662761</c:v>
                </c:pt>
                <c:pt idx="11">
                  <c:v>10030038</c:v>
                </c:pt>
                <c:pt idx="12">
                  <c:v>9336002</c:v>
                </c:pt>
                <c:pt idx="13">
                  <c:v>8868572</c:v>
                </c:pt>
                <c:pt idx="14">
                  <c:v>8788866</c:v>
                </c:pt>
                <c:pt idx="15">
                  <c:v>8424542</c:v>
                </c:pt>
                <c:pt idx="16">
                  <c:v>6492497</c:v>
                </c:pt>
                <c:pt idx="17">
                  <c:v>6251971</c:v>
                </c:pt>
                <c:pt idx="18">
                  <c:v>4771415</c:v>
                </c:pt>
                <c:pt idx="19">
                  <c:v>2025685</c:v>
                </c:pt>
                <c:pt idx="20">
                  <c:v>55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6707</c:v>
                </c:pt>
                <c:pt idx="7">
                  <c:v>13844247</c:v>
                </c:pt>
                <c:pt idx="8">
                  <c:v>15446322</c:v>
                </c:pt>
                <c:pt idx="9">
                  <c:v>17776204</c:v>
                </c:pt>
                <c:pt idx="10">
                  <c:v>19382234</c:v>
                </c:pt>
                <c:pt idx="11">
                  <c:v>22713313</c:v>
                </c:pt>
                <c:pt idx="12">
                  <c:v>23936617</c:v>
                </c:pt>
                <c:pt idx="13">
                  <c:v>25487881</c:v>
                </c:pt>
                <c:pt idx="14">
                  <c:v>27068066</c:v>
                </c:pt>
                <c:pt idx="15">
                  <c:v>28674861</c:v>
                </c:pt>
                <c:pt idx="16">
                  <c:v>31340122</c:v>
                </c:pt>
                <c:pt idx="17">
                  <c:v>33294597</c:v>
                </c:pt>
                <c:pt idx="18">
                  <c:v>35583568</c:v>
                </c:pt>
                <c:pt idx="19">
                  <c:v>38097928</c:v>
                </c:pt>
                <c:pt idx="20">
                  <c:v>41375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3835"/>
        <c:axId val="13111403"/>
      </c:lineChart>
      <c:catAx>
        <c:axId val="38503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1403"/>
        <c:crossesAt val="0"/>
        <c:auto val="1"/>
        <c:lblAlgn val="ctr"/>
        <c:lblOffset val="100"/>
        <c:noMultiLvlLbl val="0"/>
      </c:catAx>
      <c:valAx>
        <c:axId val="1311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3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428.571428571</c:v>
                </c:pt>
                <c:pt idx="1">
                  <c:v>1822857.14285714</c:v>
                </c:pt>
                <c:pt idx="2">
                  <c:v>2734285.71428571</c:v>
                </c:pt>
                <c:pt idx="3">
                  <c:v>3645714.28571429</c:v>
                </c:pt>
                <c:pt idx="4">
                  <c:v>4557142.85714286</c:v>
                </c:pt>
                <c:pt idx="5">
                  <c:v>5468571.42857143</c:v>
                </c:pt>
                <c:pt idx="6">
                  <c:v>6380000</c:v>
                </c:pt>
                <c:pt idx="7">
                  <c:v>7291428.57142857</c:v>
                </c:pt>
                <c:pt idx="8">
                  <c:v>8202857.14285714</c:v>
                </c:pt>
                <c:pt idx="9">
                  <c:v>9114285.71428572</c:v>
                </c:pt>
                <c:pt idx="10">
                  <c:v>10025714.2857143</c:v>
                </c:pt>
                <c:pt idx="11">
                  <c:v>10937142.8571429</c:v>
                </c:pt>
                <c:pt idx="12">
                  <c:v>11848571.4285714</c:v>
                </c:pt>
                <c:pt idx="13">
                  <c:v>12760000</c:v>
                </c:pt>
                <c:pt idx="14">
                  <c:v>13671428.5714286</c:v>
                </c:pt>
                <c:pt idx="15">
                  <c:v>14582857.1428571</c:v>
                </c:pt>
                <c:pt idx="16">
                  <c:v>15494285.7142857</c:v>
                </c:pt>
                <c:pt idx="17">
                  <c:v>16405714.2857143</c:v>
                </c:pt>
                <c:pt idx="18">
                  <c:v>17317142.8571429</c:v>
                </c:pt>
                <c:pt idx="19">
                  <c:v>18228571.4285714</c:v>
                </c:pt>
                <c:pt idx="20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7603</c:v>
                </c:pt>
                <c:pt idx="1">
                  <c:v>2830972</c:v>
                </c:pt>
                <c:pt idx="2">
                  <c:v>3399449</c:v>
                </c:pt>
                <c:pt idx="3">
                  <c:v>5292242</c:v>
                </c:pt>
                <c:pt idx="4">
                  <c:v>6802821</c:v>
                </c:pt>
                <c:pt idx="5">
                  <c:v>8332459</c:v>
                </c:pt>
                <c:pt idx="6">
                  <c:v>10669625</c:v>
                </c:pt>
                <c:pt idx="7">
                  <c:v>12977076</c:v>
                </c:pt>
                <c:pt idx="8">
                  <c:v>14017617</c:v>
                </c:pt>
                <c:pt idx="9">
                  <c:v>16497153</c:v>
                </c:pt>
                <c:pt idx="10">
                  <c:v>17324141</c:v>
                </c:pt>
                <c:pt idx="11">
                  <c:v>19585146</c:v>
                </c:pt>
                <c:pt idx="12">
                  <c:v>21445497</c:v>
                </c:pt>
                <c:pt idx="13">
                  <c:v>23112029</c:v>
                </c:pt>
                <c:pt idx="14">
                  <c:v>25103286</c:v>
                </c:pt>
                <c:pt idx="15">
                  <c:v>26291654</c:v>
                </c:pt>
                <c:pt idx="16">
                  <c:v>27918602</c:v>
                </c:pt>
                <c:pt idx="17">
                  <c:v>30095605</c:v>
                </c:pt>
                <c:pt idx="18">
                  <c:v>31781090</c:v>
                </c:pt>
                <c:pt idx="19">
                  <c:v>39241153</c:v>
                </c:pt>
                <c:pt idx="20">
                  <c:v>42985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2462</c:v>
                </c:pt>
                <c:pt idx="1">
                  <c:v>4622948</c:v>
                </c:pt>
                <c:pt idx="2">
                  <c:v>5202256</c:v>
                </c:pt>
                <c:pt idx="3">
                  <c:v>5729003</c:v>
                </c:pt>
                <c:pt idx="4">
                  <c:v>6255227</c:v>
                </c:pt>
                <c:pt idx="5">
                  <c:v>6519634</c:v>
                </c:pt>
                <c:pt idx="6">
                  <c:v>6742539</c:v>
                </c:pt>
                <c:pt idx="7">
                  <c:v>8563715</c:v>
                </c:pt>
                <c:pt idx="8">
                  <c:v>8926845</c:v>
                </c:pt>
                <c:pt idx="9">
                  <c:v>10336996</c:v>
                </c:pt>
                <c:pt idx="10">
                  <c:v>12604011</c:v>
                </c:pt>
                <c:pt idx="11">
                  <c:v>13707582</c:v>
                </c:pt>
                <c:pt idx="12">
                  <c:v>14324365</c:v>
                </c:pt>
                <c:pt idx="13">
                  <c:v>14638806</c:v>
                </c:pt>
                <c:pt idx="14">
                  <c:v>15202553</c:v>
                </c:pt>
                <c:pt idx="15">
                  <c:v>15449797</c:v>
                </c:pt>
                <c:pt idx="16">
                  <c:v>15990239</c:v>
                </c:pt>
                <c:pt idx="17">
                  <c:v>17229952</c:v>
                </c:pt>
                <c:pt idx="18">
                  <c:v>18999836</c:v>
                </c:pt>
                <c:pt idx="19">
                  <c:v>19987832</c:v>
                </c:pt>
                <c:pt idx="20">
                  <c:v>20155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407.305</c:v>
                </c:pt>
                <c:pt idx="1">
                  <c:v>1231472.82</c:v>
                </c:pt>
                <c:pt idx="2">
                  <c:v>1478760.315</c:v>
                </c:pt>
                <c:pt idx="3">
                  <c:v>2302125.27</c:v>
                </c:pt>
                <c:pt idx="4">
                  <c:v>2959227.135</c:v>
                </c:pt>
                <c:pt idx="5">
                  <c:v>3624619.665</c:v>
                </c:pt>
                <c:pt idx="6">
                  <c:v>4641286.875</c:v>
                </c:pt>
                <c:pt idx="7">
                  <c:v>5645028.06</c:v>
                </c:pt>
                <c:pt idx="8">
                  <c:v>6097663.395</c:v>
                </c:pt>
                <c:pt idx="9">
                  <c:v>7176261.555</c:v>
                </c:pt>
                <c:pt idx="10">
                  <c:v>7536001.335</c:v>
                </c:pt>
                <c:pt idx="11">
                  <c:v>8519538.51</c:v>
                </c:pt>
                <c:pt idx="12">
                  <c:v>9328791.195</c:v>
                </c:pt>
                <c:pt idx="13">
                  <c:v>10053732.615</c:v>
                </c:pt>
                <c:pt idx="14">
                  <c:v>10919929.41</c:v>
                </c:pt>
                <c:pt idx="15">
                  <c:v>11436869.49</c:v>
                </c:pt>
                <c:pt idx="16">
                  <c:v>12144591.87</c:v>
                </c:pt>
                <c:pt idx="17">
                  <c:v>13091588.175</c:v>
                </c:pt>
                <c:pt idx="18">
                  <c:v>13824774.15</c:v>
                </c:pt>
                <c:pt idx="19">
                  <c:v>17069901.555</c:v>
                </c:pt>
                <c:pt idx="20">
                  <c:v>18698903.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42974</c:v>
                </c:pt>
                <c:pt idx="1">
                  <c:v>14504250</c:v>
                </c:pt>
                <c:pt idx="2">
                  <c:v>15530562</c:v>
                </c:pt>
                <c:pt idx="3">
                  <c:v>15226798</c:v>
                </c:pt>
                <c:pt idx="4">
                  <c:v>15105802</c:v>
                </c:pt>
                <c:pt idx="5">
                  <c:v>16485040</c:v>
                </c:pt>
                <c:pt idx="6">
                  <c:v>15282663</c:v>
                </c:pt>
                <c:pt idx="7">
                  <c:v>13876316</c:v>
                </c:pt>
                <c:pt idx="8">
                  <c:v>15429022</c:v>
                </c:pt>
                <c:pt idx="9">
                  <c:v>14346291</c:v>
                </c:pt>
                <c:pt idx="10">
                  <c:v>15119261</c:v>
                </c:pt>
                <c:pt idx="11">
                  <c:v>14752889</c:v>
                </c:pt>
                <c:pt idx="12">
                  <c:v>14263705</c:v>
                </c:pt>
                <c:pt idx="13">
                  <c:v>13603470</c:v>
                </c:pt>
                <c:pt idx="14">
                  <c:v>12709442</c:v>
                </c:pt>
                <c:pt idx="15">
                  <c:v>12988380</c:v>
                </c:pt>
                <c:pt idx="16">
                  <c:v>12404339</c:v>
                </c:pt>
                <c:pt idx="17">
                  <c:v>10966155</c:v>
                </c:pt>
                <c:pt idx="18">
                  <c:v>10248019</c:v>
                </c:pt>
                <c:pt idx="19">
                  <c:v>3266236</c:v>
                </c:pt>
                <c:pt idx="20">
                  <c:v>62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676045</c:v>
                </c:pt>
                <c:pt idx="3">
                  <c:v>5229771</c:v>
                </c:pt>
                <c:pt idx="4">
                  <c:v>6618707</c:v>
                </c:pt>
                <c:pt idx="5">
                  <c:v>8161609</c:v>
                </c:pt>
                <c:pt idx="6">
                  <c:v>10176038</c:v>
                </c:pt>
                <c:pt idx="7">
                  <c:v>12112622</c:v>
                </c:pt>
                <c:pt idx="8">
                  <c:v>13049368</c:v>
                </c:pt>
                <c:pt idx="9">
                  <c:v>15433789</c:v>
                </c:pt>
                <c:pt idx="10">
                  <c:v>16080596</c:v>
                </c:pt>
                <c:pt idx="11">
                  <c:v>18181227</c:v>
                </c:pt>
                <c:pt idx="12">
                  <c:v>19907907</c:v>
                </c:pt>
                <c:pt idx="13">
                  <c:v>21196302</c:v>
                </c:pt>
                <c:pt idx="14">
                  <c:v>23068745</c:v>
                </c:pt>
                <c:pt idx="15">
                  <c:v>24117862</c:v>
                </c:pt>
                <c:pt idx="16">
                  <c:v>25439197</c:v>
                </c:pt>
                <c:pt idx="17">
                  <c:v>27179637</c:v>
                </c:pt>
                <c:pt idx="18">
                  <c:v>28499227</c:v>
                </c:pt>
                <c:pt idx="19">
                  <c:v>35636708</c:v>
                </c:pt>
                <c:pt idx="20">
                  <c:v>3909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1594"/>
        <c:axId val="17468013"/>
      </c:lineChart>
      <c:catAx>
        <c:axId val="96501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8013"/>
        <c:crossesAt val="0"/>
        <c:auto val="1"/>
        <c:lblAlgn val="ctr"/>
        <c:lblOffset val="100"/>
        <c:noMultiLvlLbl val="0"/>
      </c:catAx>
      <c:valAx>
        <c:axId val="1746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1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3688</c:v>
                </c:pt>
                <c:pt idx="1">
                  <c:v>3562858</c:v>
                </c:pt>
                <c:pt idx="2">
                  <c:v>5071555</c:v>
                </c:pt>
                <c:pt idx="3">
                  <c:v>6230920</c:v>
                </c:pt>
                <c:pt idx="4">
                  <c:v>8134427</c:v>
                </c:pt>
                <c:pt idx="5">
                  <c:v>10155510</c:v>
                </c:pt>
                <c:pt idx="6">
                  <c:v>11157869</c:v>
                </c:pt>
                <c:pt idx="7">
                  <c:v>13115397</c:v>
                </c:pt>
                <c:pt idx="8">
                  <c:v>14138053</c:v>
                </c:pt>
                <c:pt idx="9">
                  <c:v>15990552</c:v>
                </c:pt>
                <c:pt idx="10">
                  <c:v>18438929</c:v>
                </c:pt>
                <c:pt idx="11">
                  <c:v>19288980</c:v>
                </c:pt>
                <c:pt idx="12">
                  <c:v>20345574</c:v>
                </c:pt>
                <c:pt idx="13">
                  <c:v>21961398</c:v>
                </c:pt>
                <c:pt idx="14">
                  <c:v>23213282</c:v>
                </c:pt>
                <c:pt idx="15">
                  <c:v>24662691</c:v>
                </c:pt>
                <c:pt idx="16">
                  <c:v>26737515</c:v>
                </c:pt>
                <c:pt idx="17">
                  <c:v>28250251</c:v>
                </c:pt>
                <c:pt idx="18">
                  <c:v>30160761</c:v>
                </c:pt>
                <c:pt idx="19">
                  <c:v>32644298</c:v>
                </c:pt>
                <c:pt idx="20">
                  <c:v>34761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205</c:v>
                </c:pt>
                <c:pt idx="1">
                  <c:v>1237578</c:v>
                </c:pt>
                <c:pt idx="2">
                  <c:v>4578273</c:v>
                </c:pt>
                <c:pt idx="3">
                  <c:v>5473228</c:v>
                </c:pt>
                <c:pt idx="4">
                  <c:v>6155992</c:v>
                </c:pt>
                <c:pt idx="5">
                  <c:v>7250558</c:v>
                </c:pt>
                <c:pt idx="6">
                  <c:v>7302477</c:v>
                </c:pt>
                <c:pt idx="7">
                  <c:v>7485983</c:v>
                </c:pt>
                <c:pt idx="8">
                  <c:v>8097400</c:v>
                </c:pt>
                <c:pt idx="9">
                  <c:v>8618008</c:v>
                </c:pt>
                <c:pt idx="10">
                  <c:v>9138648</c:v>
                </c:pt>
                <c:pt idx="11">
                  <c:v>9403088</c:v>
                </c:pt>
                <c:pt idx="12">
                  <c:v>10172603</c:v>
                </c:pt>
                <c:pt idx="13">
                  <c:v>10533680</c:v>
                </c:pt>
                <c:pt idx="14">
                  <c:v>11587041</c:v>
                </c:pt>
                <c:pt idx="15">
                  <c:v>11913314</c:v>
                </c:pt>
                <c:pt idx="16">
                  <c:v>12698377</c:v>
                </c:pt>
                <c:pt idx="17">
                  <c:v>14395537</c:v>
                </c:pt>
                <c:pt idx="18">
                  <c:v>15684835</c:v>
                </c:pt>
                <c:pt idx="19">
                  <c:v>16667483</c:v>
                </c:pt>
                <c:pt idx="20">
                  <c:v>17172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370.24</c:v>
                </c:pt>
                <c:pt idx="1">
                  <c:v>1710171.84</c:v>
                </c:pt>
                <c:pt idx="2">
                  <c:v>2434346.4</c:v>
                </c:pt>
                <c:pt idx="3">
                  <c:v>2990841.6</c:v>
                </c:pt>
                <c:pt idx="4">
                  <c:v>3904524.96</c:v>
                </c:pt>
                <c:pt idx="5">
                  <c:v>4874644.8</c:v>
                </c:pt>
                <c:pt idx="6">
                  <c:v>5355777.12</c:v>
                </c:pt>
                <c:pt idx="7">
                  <c:v>6295390.56</c:v>
                </c:pt>
                <c:pt idx="8">
                  <c:v>6786265.44</c:v>
                </c:pt>
                <c:pt idx="9">
                  <c:v>7675464.96</c:v>
                </c:pt>
                <c:pt idx="10">
                  <c:v>8850685.92</c:v>
                </c:pt>
                <c:pt idx="11">
                  <c:v>9258710.4</c:v>
                </c:pt>
                <c:pt idx="12">
                  <c:v>9765875.52</c:v>
                </c:pt>
                <c:pt idx="13">
                  <c:v>10541471.04</c:v>
                </c:pt>
                <c:pt idx="14">
                  <c:v>11142375.36</c:v>
                </c:pt>
                <c:pt idx="15">
                  <c:v>11838091.68</c:v>
                </c:pt>
                <c:pt idx="16">
                  <c:v>12834007.2</c:v>
                </c:pt>
                <c:pt idx="17">
                  <c:v>13560120.48</c:v>
                </c:pt>
                <c:pt idx="18">
                  <c:v>14477165.28</c:v>
                </c:pt>
                <c:pt idx="19">
                  <c:v>15669263.04</c:v>
                </c:pt>
                <c:pt idx="20">
                  <c:v>1668539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37369</c:v>
                </c:pt>
                <c:pt idx="1">
                  <c:v>6452496</c:v>
                </c:pt>
                <c:pt idx="2">
                  <c:v>6377261</c:v>
                </c:pt>
                <c:pt idx="3">
                  <c:v>7637916</c:v>
                </c:pt>
                <c:pt idx="4">
                  <c:v>7323301</c:v>
                </c:pt>
                <c:pt idx="5">
                  <c:v>6244662</c:v>
                </c:pt>
                <c:pt idx="6">
                  <c:v>7025026</c:v>
                </c:pt>
                <c:pt idx="7">
                  <c:v>5797672</c:v>
                </c:pt>
                <c:pt idx="8">
                  <c:v>7236629</c:v>
                </c:pt>
                <c:pt idx="9">
                  <c:v>6843218</c:v>
                </c:pt>
                <c:pt idx="10">
                  <c:v>5375691</c:v>
                </c:pt>
                <c:pt idx="11">
                  <c:v>5351710</c:v>
                </c:pt>
                <c:pt idx="12">
                  <c:v>5227106</c:v>
                </c:pt>
                <c:pt idx="13">
                  <c:v>4872045</c:v>
                </c:pt>
                <c:pt idx="14">
                  <c:v>4408074</c:v>
                </c:pt>
                <c:pt idx="15">
                  <c:v>4661847</c:v>
                </c:pt>
                <c:pt idx="16">
                  <c:v>3967560</c:v>
                </c:pt>
                <c:pt idx="17">
                  <c:v>3546559</c:v>
                </c:pt>
                <c:pt idx="18">
                  <c:v>2778513</c:v>
                </c:pt>
                <c:pt idx="19">
                  <c:v>1448872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0889</c:v>
                </c:pt>
                <c:pt idx="1">
                  <c:v>2939337</c:v>
                </c:pt>
                <c:pt idx="2">
                  <c:v>4089109</c:v>
                </c:pt>
                <c:pt idx="3">
                  <c:v>5055888</c:v>
                </c:pt>
                <c:pt idx="4">
                  <c:v>5616712</c:v>
                </c:pt>
                <c:pt idx="5">
                  <c:v>7245764</c:v>
                </c:pt>
                <c:pt idx="6">
                  <c:v>7782800</c:v>
                </c:pt>
                <c:pt idx="7">
                  <c:v>9663718</c:v>
                </c:pt>
                <c:pt idx="8">
                  <c:v>10546279</c:v>
                </c:pt>
                <c:pt idx="9">
                  <c:v>11882503</c:v>
                </c:pt>
                <c:pt idx="10">
                  <c:v>14152461</c:v>
                </c:pt>
                <c:pt idx="11">
                  <c:v>14760596</c:v>
                </c:pt>
                <c:pt idx="12">
                  <c:v>15712222</c:v>
                </c:pt>
                <c:pt idx="13">
                  <c:v>16968687</c:v>
                </c:pt>
                <c:pt idx="14">
                  <c:v>18096640</c:v>
                </c:pt>
                <c:pt idx="15">
                  <c:v>19184354</c:v>
                </c:pt>
                <c:pt idx="16">
                  <c:v>20963894</c:v>
                </c:pt>
                <c:pt idx="17">
                  <c:v>22202372</c:v>
                </c:pt>
                <c:pt idx="18">
                  <c:v>23905152</c:v>
                </c:pt>
                <c:pt idx="19">
                  <c:v>25696236</c:v>
                </c:pt>
                <c:pt idx="20">
                  <c:v>26847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9726"/>
        <c:axId val="19127200"/>
      </c:lineChart>
      <c:catAx>
        <c:axId val="783297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7200"/>
        <c:crossesAt val="0"/>
        <c:auto val="1"/>
        <c:lblAlgn val="ctr"/>
        <c:lblOffset val="100"/>
        <c:noMultiLvlLbl val="0"/>
      </c:catAx>
      <c:valAx>
        <c:axId val="1912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9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71428.57142857</c:v>
                </c:pt>
                <c:pt idx="1">
                  <c:v>13142857.1428571</c:v>
                </c:pt>
                <c:pt idx="2">
                  <c:v>19714285.7142857</c:v>
                </c:pt>
                <c:pt idx="3">
                  <c:v>26285714.2857143</c:v>
                </c:pt>
                <c:pt idx="4">
                  <c:v>32857142.8571429</c:v>
                </c:pt>
                <c:pt idx="5">
                  <c:v>39428571.4285714</c:v>
                </c:pt>
                <c:pt idx="6">
                  <c:v>46000000</c:v>
                </c:pt>
                <c:pt idx="7">
                  <c:v>52571428.5714286</c:v>
                </c:pt>
                <c:pt idx="8">
                  <c:v>59142857.1428572</c:v>
                </c:pt>
                <c:pt idx="9">
                  <c:v>65714285.7142857</c:v>
                </c:pt>
                <c:pt idx="10">
                  <c:v>72285714.2857143</c:v>
                </c:pt>
                <c:pt idx="11">
                  <c:v>78857142.8571429</c:v>
                </c:pt>
                <c:pt idx="12">
                  <c:v>85428571.4285714</c:v>
                </c:pt>
                <c:pt idx="13">
                  <c:v>92000000</c:v>
                </c:pt>
                <c:pt idx="14">
                  <c:v>98571428.5714286</c:v>
                </c:pt>
                <c:pt idx="15">
                  <c:v>105142857.142857</c:v>
                </c:pt>
                <c:pt idx="16">
                  <c:v>111714285.714286</c:v>
                </c:pt>
                <c:pt idx="17">
                  <c:v>118285714.285714</c:v>
                </c:pt>
                <c:pt idx="18">
                  <c:v>124857142.857143</c:v>
                </c:pt>
                <c:pt idx="19">
                  <c:v>131428571.428571</c:v>
                </c:pt>
                <c:pt idx="20">
                  <c:v>1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05357</c:v>
                </c:pt>
                <c:pt idx="1">
                  <c:v>11351221</c:v>
                </c:pt>
                <c:pt idx="2">
                  <c:v>14923769</c:v>
                </c:pt>
                <c:pt idx="3">
                  <c:v>20608273</c:v>
                </c:pt>
                <c:pt idx="4">
                  <c:v>25724607</c:v>
                </c:pt>
                <c:pt idx="5">
                  <c:v>31585885</c:v>
                </c:pt>
                <c:pt idx="6">
                  <c:v>37231168</c:v>
                </c:pt>
                <c:pt idx="7">
                  <c:v>43207875</c:v>
                </c:pt>
                <c:pt idx="8">
                  <c:v>47181673</c:v>
                </c:pt>
                <c:pt idx="9">
                  <c:v>53892051</c:v>
                </c:pt>
                <c:pt idx="10">
                  <c:v>59019916</c:v>
                </c:pt>
                <c:pt idx="11">
                  <c:v>66007263</c:v>
                </c:pt>
                <c:pt idx="12">
                  <c:v>70876109</c:v>
                </c:pt>
                <c:pt idx="13">
                  <c:v>75931989</c:v>
                </c:pt>
                <c:pt idx="14">
                  <c:v>81196084</c:v>
                </c:pt>
                <c:pt idx="15">
                  <c:v>85908740</c:v>
                </c:pt>
                <c:pt idx="16">
                  <c:v>93325311</c:v>
                </c:pt>
                <c:pt idx="17">
                  <c:v>99812621</c:v>
                </c:pt>
                <c:pt idx="18">
                  <c:v>105902172</c:v>
                </c:pt>
                <c:pt idx="19">
                  <c:v>119067783</c:v>
                </c:pt>
                <c:pt idx="20">
                  <c:v>127282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374414</c:v>
                </c:pt>
                <c:pt idx="1">
                  <c:v>9155520</c:v>
                </c:pt>
                <c:pt idx="2">
                  <c:v>14306817</c:v>
                </c:pt>
                <c:pt idx="3">
                  <c:v>16560855</c:v>
                </c:pt>
                <c:pt idx="4">
                  <c:v>18370133</c:v>
                </c:pt>
                <c:pt idx="5">
                  <c:v>20882119</c:v>
                </c:pt>
                <c:pt idx="6">
                  <c:v>21709030</c:v>
                </c:pt>
                <c:pt idx="7">
                  <c:v>24370377</c:v>
                </c:pt>
                <c:pt idx="8">
                  <c:v>26332621</c:v>
                </c:pt>
                <c:pt idx="9">
                  <c:v>29320671</c:v>
                </c:pt>
                <c:pt idx="10">
                  <c:v>32671683</c:v>
                </c:pt>
                <c:pt idx="11">
                  <c:v>34994482</c:v>
                </c:pt>
                <c:pt idx="12">
                  <c:v>37407410</c:v>
                </c:pt>
                <c:pt idx="13">
                  <c:v>39234411</c:v>
                </c:pt>
                <c:pt idx="14">
                  <c:v>41963675</c:v>
                </c:pt>
                <c:pt idx="15">
                  <c:v>42739518</c:v>
                </c:pt>
                <c:pt idx="16">
                  <c:v>45227496</c:v>
                </c:pt>
                <c:pt idx="17">
                  <c:v>48821400</c:v>
                </c:pt>
                <c:pt idx="18">
                  <c:v>52699093</c:v>
                </c:pt>
                <c:pt idx="19">
                  <c:v>55565184</c:v>
                </c:pt>
                <c:pt idx="20">
                  <c:v>56447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057771</c:v>
                </c:pt>
                <c:pt idx="1">
                  <c:v>35470761</c:v>
                </c:pt>
                <c:pt idx="2">
                  <c:v>36267940</c:v>
                </c:pt>
                <c:pt idx="3">
                  <c:v>36581725</c:v>
                </c:pt>
                <c:pt idx="4">
                  <c:v>36279323</c:v>
                </c:pt>
                <c:pt idx="5">
                  <c:v>36814646</c:v>
                </c:pt>
                <c:pt idx="6">
                  <c:v>35655840</c:v>
                </c:pt>
                <c:pt idx="7">
                  <c:v>33915714</c:v>
                </c:pt>
                <c:pt idx="8">
                  <c:v>37124724</c:v>
                </c:pt>
                <c:pt idx="9">
                  <c:v>34507337</c:v>
                </c:pt>
                <c:pt idx="10">
                  <c:v>33157713</c:v>
                </c:pt>
                <c:pt idx="11">
                  <c:v>30134637</c:v>
                </c:pt>
                <c:pt idx="12">
                  <c:v>28826813</c:v>
                </c:pt>
                <c:pt idx="13">
                  <c:v>27344087</c:v>
                </c:pt>
                <c:pt idx="14">
                  <c:v>25906382</c:v>
                </c:pt>
                <c:pt idx="15">
                  <c:v>26074769</c:v>
                </c:pt>
                <c:pt idx="16">
                  <c:v>22864396</c:v>
                </c:pt>
                <c:pt idx="17">
                  <c:v>20764685</c:v>
                </c:pt>
                <c:pt idx="18">
                  <c:v>17797947</c:v>
                </c:pt>
                <c:pt idx="19">
                  <c:v>6740793</c:v>
                </c:pt>
                <c:pt idx="20">
                  <c:v>124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7328</c:v>
                </c:pt>
                <c:pt idx="1">
                  <c:v>9670351</c:v>
                </c:pt>
                <c:pt idx="2">
                  <c:v>13002000</c:v>
                </c:pt>
                <c:pt idx="3">
                  <c:v>17719148</c:v>
                </c:pt>
                <c:pt idx="4">
                  <c:v>21052249</c:v>
                </c:pt>
                <c:pt idx="5">
                  <c:v>25841104</c:v>
                </c:pt>
                <c:pt idx="6">
                  <c:v>30355545</c:v>
                </c:pt>
                <c:pt idx="7">
                  <c:v>35620587</c:v>
                </c:pt>
                <c:pt idx="8">
                  <c:v>39041969</c:v>
                </c:pt>
                <c:pt idx="9">
                  <c:v>45092496</c:v>
                </c:pt>
                <c:pt idx="10">
                  <c:v>49615291</c:v>
                </c:pt>
                <c:pt idx="11">
                  <c:v>55655136</c:v>
                </c:pt>
                <c:pt idx="12">
                  <c:v>59556746</c:v>
                </c:pt>
                <c:pt idx="13">
                  <c:v>63652870</c:v>
                </c:pt>
                <c:pt idx="14">
                  <c:v>68233451</c:v>
                </c:pt>
                <c:pt idx="15">
                  <c:v>71977077</c:v>
                </c:pt>
                <c:pt idx="16">
                  <c:v>77743213</c:v>
                </c:pt>
                <c:pt idx="17">
                  <c:v>82676606</c:v>
                </c:pt>
                <c:pt idx="18">
                  <c:v>87987947</c:v>
                </c:pt>
                <c:pt idx="19">
                  <c:v>99430872</c:v>
                </c:pt>
                <c:pt idx="20">
                  <c:v>10731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4822"/>
        <c:axId val="44185204"/>
      </c:lineChart>
      <c:catAx>
        <c:axId val="79354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5204"/>
        <c:crossesAt val="0"/>
        <c:auto val="1"/>
        <c:lblAlgn val="ctr"/>
        <c:lblOffset val="100"/>
        <c:noMultiLvlLbl val="0"/>
      </c:catAx>
      <c:valAx>
        <c:axId val="4418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4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6707</c:v>
                </c:pt>
                <c:pt idx="7">
                  <c:v>13844247</c:v>
                </c:pt>
                <c:pt idx="8">
                  <c:v>15446322</c:v>
                </c:pt>
                <c:pt idx="9">
                  <c:v>17776204</c:v>
                </c:pt>
                <c:pt idx="10">
                  <c:v>19382234</c:v>
                </c:pt>
                <c:pt idx="11">
                  <c:v>22713313</c:v>
                </c:pt>
                <c:pt idx="12">
                  <c:v>23936617</c:v>
                </c:pt>
                <c:pt idx="13">
                  <c:v>25487881</c:v>
                </c:pt>
                <c:pt idx="14">
                  <c:v>27068066</c:v>
                </c:pt>
                <c:pt idx="15">
                  <c:v>28674861</c:v>
                </c:pt>
                <c:pt idx="16">
                  <c:v>31340122</c:v>
                </c:pt>
                <c:pt idx="17">
                  <c:v>33294597</c:v>
                </c:pt>
                <c:pt idx="18">
                  <c:v>35583568</c:v>
                </c:pt>
                <c:pt idx="19">
                  <c:v>38097928</c:v>
                </c:pt>
                <c:pt idx="20">
                  <c:v>41375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676045</c:v>
                </c:pt>
                <c:pt idx="3">
                  <c:v>5229771</c:v>
                </c:pt>
                <c:pt idx="4">
                  <c:v>6618707</c:v>
                </c:pt>
                <c:pt idx="5">
                  <c:v>8161609</c:v>
                </c:pt>
                <c:pt idx="6">
                  <c:v>10176038</c:v>
                </c:pt>
                <c:pt idx="7">
                  <c:v>12112622</c:v>
                </c:pt>
                <c:pt idx="8">
                  <c:v>13049368</c:v>
                </c:pt>
                <c:pt idx="9">
                  <c:v>15433789</c:v>
                </c:pt>
                <c:pt idx="10">
                  <c:v>16080596</c:v>
                </c:pt>
                <c:pt idx="11">
                  <c:v>18181227</c:v>
                </c:pt>
                <c:pt idx="12">
                  <c:v>19907907</c:v>
                </c:pt>
                <c:pt idx="13">
                  <c:v>21196302</c:v>
                </c:pt>
                <c:pt idx="14">
                  <c:v>23068745</c:v>
                </c:pt>
                <c:pt idx="15">
                  <c:v>24117862</c:v>
                </c:pt>
                <c:pt idx="16">
                  <c:v>25439197</c:v>
                </c:pt>
                <c:pt idx="17">
                  <c:v>27179637</c:v>
                </c:pt>
                <c:pt idx="18">
                  <c:v>28499227</c:v>
                </c:pt>
                <c:pt idx="19">
                  <c:v>35636708</c:v>
                </c:pt>
                <c:pt idx="20">
                  <c:v>39091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0889</c:v>
                </c:pt>
                <c:pt idx="1">
                  <c:v>2939337</c:v>
                </c:pt>
                <c:pt idx="2">
                  <c:v>4089109</c:v>
                </c:pt>
                <c:pt idx="3">
                  <c:v>5055888</c:v>
                </c:pt>
                <c:pt idx="4">
                  <c:v>5616712</c:v>
                </c:pt>
                <c:pt idx="5">
                  <c:v>7245764</c:v>
                </c:pt>
                <c:pt idx="6">
                  <c:v>7782800</c:v>
                </c:pt>
                <c:pt idx="7">
                  <c:v>9663718</c:v>
                </c:pt>
                <c:pt idx="8">
                  <c:v>10546279</c:v>
                </c:pt>
                <c:pt idx="9">
                  <c:v>11882503</c:v>
                </c:pt>
                <c:pt idx="10">
                  <c:v>14152461</c:v>
                </c:pt>
                <c:pt idx="11">
                  <c:v>14760596</c:v>
                </c:pt>
                <c:pt idx="12">
                  <c:v>15712222</c:v>
                </c:pt>
                <c:pt idx="13">
                  <c:v>16968687</c:v>
                </c:pt>
                <c:pt idx="14">
                  <c:v>18096640</c:v>
                </c:pt>
                <c:pt idx="15">
                  <c:v>19184354</c:v>
                </c:pt>
                <c:pt idx="16">
                  <c:v>20963894</c:v>
                </c:pt>
                <c:pt idx="17">
                  <c:v>22202372</c:v>
                </c:pt>
                <c:pt idx="18">
                  <c:v>23905152</c:v>
                </c:pt>
                <c:pt idx="19">
                  <c:v>25696236</c:v>
                </c:pt>
                <c:pt idx="20">
                  <c:v>26847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6542"/>
        <c:axId val="52125148"/>
      </c:lineChart>
      <c:catAx>
        <c:axId val="88386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5148"/>
        <c:crossesAt val="0"/>
        <c:auto val="1"/>
        <c:lblAlgn val="ctr"/>
        <c:lblOffset val="100"/>
        <c:noMultiLvlLbl val="0"/>
      </c:catAx>
      <c:valAx>
        <c:axId val="52125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6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55</v>
      </c>
      <c r="B4" s="33" t="n">
        <v>2820889</v>
      </c>
      <c r="C4" s="34" t="n">
        <v>25300</v>
      </c>
      <c r="D4" s="35" t="n">
        <v>167877</v>
      </c>
      <c r="E4" s="36" t="n">
        <v>0</v>
      </c>
      <c r="F4" s="36" t="n">
        <v>38814</v>
      </c>
      <c r="G4" s="37" t="n">
        <f aca="false">SUM(B4:D4)</f>
        <v>3014066</v>
      </c>
      <c r="H4" s="38" t="n">
        <v>598297</v>
      </c>
      <c r="I4" s="39" t="n">
        <v>14177428</v>
      </c>
      <c r="J4" s="39" t="n">
        <v>1438359</v>
      </c>
      <c r="K4" s="40" t="n">
        <v>389707</v>
      </c>
      <c r="L4" s="33" t="n">
        <v>549313</v>
      </c>
      <c r="M4" s="34" t="n">
        <v>907254</v>
      </c>
      <c r="N4" s="41" t="n">
        <v>11036</v>
      </c>
      <c r="O4" s="36" t="n">
        <v>0</v>
      </c>
      <c r="P4" s="36" t="n">
        <v>0</v>
      </c>
      <c r="Q4" s="37" t="n">
        <f aca="false">SUM(L4:N4)</f>
        <v>1467603</v>
      </c>
      <c r="R4" s="38" t="n">
        <v>1560</v>
      </c>
      <c r="S4" s="39" t="n">
        <v>14242974</v>
      </c>
      <c r="T4" s="39" t="n">
        <v>1984728</v>
      </c>
      <c r="U4" s="40" t="n">
        <v>734623</v>
      </c>
      <c r="V4" s="33" t="n">
        <v>1553589</v>
      </c>
      <c r="W4" s="34" t="n">
        <v>0</v>
      </c>
      <c r="X4" s="34" t="n">
        <v>170099</v>
      </c>
      <c r="Y4" s="35" t="n">
        <v>0</v>
      </c>
      <c r="Z4" s="36" t="n">
        <v>0</v>
      </c>
      <c r="AA4" s="36" t="n">
        <v>0</v>
      </c>
      <c r="AB4" s="37" t="n">
        <f aca="false">SUM(V4:Y4)</f>
        <v>1723688</v>
      </c>
      <c r="AC4" s="38" t="n">
        <v>118858</v>
      </c>
      <c r="AD4" s="39" t="n">
        <v>6637369</v>
      </c>
      <c r="AE4" s="39" t="n">
        <v>1776731</v>
      </c>
      <c r="AF4" s="40" t="n">
        <v>82656</v>
      </c>
      <c r="AG4" s="35" t="n">
        <f aca="false">F4+P4+AA4</f>
        <v>38814</v>
      </c>
      <c r="AH4" s="42" t="n">
        <f aca="false">E4+O4+Z4+G4+Q4+AB4</f>
        <v>6205357</v>
      </c>
    </row>
    <row r="5" s="43" customFormat="true" ht="14.25" hidden="false" customHeight="true" outlineLevel="0" collapsed="false">
      <c r="A5" s="44" t="n">
        <f aca="false">A4+1</f>
        <v>41656</v>
      </c>
      <c r="B5" s="45" t="n">
        <v>1797593</v>
      </c>
      <c r="C5" s="46" t="n">
        <v>445</v>
      </c>
      <c r="D5" s="47" t="n">
        <v>148727</v>
      </c>
      <c r="E5" s="48" t="n">
        <v>0</v>
      </c>
      <c r="F5" s="48" t="n">
        <v>72925</v>
      </c>
      <c r="G5" s="49" t="n">
        <f aca="false">SUM(B5:D5)</f>
        <v>1946765</v>
      </c>
      <c r="H5" s="50" t="n">
        <v>565622</v>
      </c>
      <c r="I5" s="51" t="n">
        <v>14514015</v>
      </c>
      <c r="J5" s="51" t="n">
        <v>1822545</v>
      </c>
      <c r="K5" s="52" t="n">
        <v>389707</v>
      </c>
      <c r="L5" s="45" t="n">
        <v>856432</v>
      </c>
      <c r="M5" s="46" t="n">
        <v>382202</v>
      </c>
      <c r="N5" s="53" t="n">
        <v>123175</v>
      </c>
      <c r="O5" s="48" t="n">
        <v>0</v>
      </c>
      <c r="P5" s="48" t="n">
        <v>1560</v>
      </c>
      <c r="Q5" s="49" t="n">
        <f aca="false">SUM(L5:N5)</f>
        <v>1361809</v>
      </c>
      <c r="R5" s="50" t="n">
        <v>0</v>
      </c>
      <c r="S5" s="51" t="n">
        <v>14504250</v>
      </c>
      <c r="T5" s="51" t="n">
        <v>2304780</v>
      </c>
      <c r="U5" s="52" t="n">
        <v>735219</v>
      </c>
      <c r="V5" s="45" t="n">
        <v>1771217</v>
      </c>
      <c r="W5" s="46" t="n">
        <v>0</v>
      </c>
      <c r="X5" s="46" t="n">
        <v>66073</v>
      </c>
      <c r="Y5" s="47" t="n">
        <v>0</v>
      </c>
      <c r="Z5" s="48" t="n">
        <v>0</v>
      </c>
      <c r="AA5" s="48" t="n">
        <v>1880</v>
      </c>
      <c r="AB5" s="49" t="n">
        <f aca="false">SUM(V5:Y5)</f>
        <v>1837290</v>
      </c>
      <c r="AC5" s="50" t="n">
        <v>116978</v>
      </c>
      <c r="AD5" s="51" t="n">
        <v>6452496</v>
      </c>
      <c r="AE5" s="51" t="n">
        <v>3199336</v>
      </c>
      <c r="AF5" s="52" t="n">
        <v>37627</v>
      </c>
      <c r="AG5" s="47" t="n">
        <f aca="false">F5+P5+AA5</f>
        <v>76365</v>
      </c>
      <c r="AH5" s="54" t="n">
        <f aca="false">E5+O5+Z5+G5+Q5+AB5</f>
        <v>5145864</v>
      </c>
    </row>
    <row r="6" s="43" customFormat="true" ht="14.25" hidden="false" customHeight="true" outlineLevel="0" collapsed="false">
      <c r="A6" s="44" t="n">
        <f aca="false">A5+1</f>
        <v>416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59</v>
      </c>
      <c r="B8" s="45" t="n">
        <v>1197683</v>
      </c>
      <c r="C8" s="46" t="n">
        <v>45800</v>
      </c>
      <c r="D8" s="47" t="n">
        <v>251891</v>
      </c>
      <c r="E8" s="48" t="n">
        <v>0</v>
      </c>
      <c r="F8" s="48" t="n">
        <v>34110</v>
      </c>
      <c r="G8" s="49" t="n">
        <f aca="false">SUM(B8:D8)</f>
        <v>1495374</v>
      </c>
      <c r="H8" s="50" t="n">
        <v>666055</v>
      </c>
      <c r="I8" s="51" t="n">
        <v>14360117</v>
      </c>
      <c r="J8" s="51" t="n">
        <v>2096444</v>
      </c>
      <c r="K8" s="52" t="n">
        <v>690035</v>
      </c>
      <c r="L8" s="45" t="n">
        <v>273513</v>
      </c>
      <c r="M8" s="46" t="n">
        <v>283656</v>
      </c>
      <c r="N8" s="53" t="n">
        <v>11308</v>
      </c>
      <c r="O8" s="48" t="n">
        <v>0</v>
      </c>
      <c r="P8" s="48" t="n">
        <v>0</v>
      </c>
      <c r="Q8" s="49" t="n">
        <f aca="false">SUM(L8:N8)</f>
        <v>568477</v>
      </c>
      <c r="R8" s="50" t="n">
        <v>0</v>
      </c>
      <c r="S8" s="51" t="n">
        <v>15530562</v>
      </c>
      <c r="T8" s="51" t="n">
        <v>2309026</v>
      </c>
      <c r="U8" s="52" t="n">
        <v>735219</v>
      </c>
      <c r="V8" s="45" t="n">
        <v>1395641</v>
      </c>
      <c r="W8" s="46" t="n">
        <v>0</v>
      </c>
      <c r="X8" s="46" t="n">
        <v>113056</v>
      </c>
      <c r="Y8" s="47" t="n">
        <v>0</v>
      </c>
      <c r="Z8" s="48" t="n">
        <v>0</v>
      </c>
      <c r="AA8" s="48" t="n">
        <v>0</v>
      </c>
      <c r="AB8" s="49" t="n">
        <f aca="false">SUM(V8:Y8)</f>
        <v>1508697</v>
      </c>
      <c r="AC8" s="50" t="n">
        <v>116978</v>
      </c>
      <c r="AD8" s="51" t="n">
        <v>6377261</v>
      </c>
      <c r="AE8" s="51" t="n">
        <v>3316571</v>
      </c>
      <c r="AF8" s="52" t="n">
        <v>37627</v>
      </c>
      <c r="AG8" s="47" t="n">
        <f aca="false">F8+P8+AA8</f>
        <v>34110</v>
      </c>
      <c r="AH8" s="54" t="n">
        <f aca="false">E8+O8+Z8+G8+Q8+AB8</f>
        <v>3572548</v>
      </c>
    </row>
    <row r="9" s="43" customFormat="true" ht="14.25" hidden="false" customHeight="true" outlineLevel="0" collapsed="false">
      <c r="A9" s="44" t="n">
        <f aca="false">A8+1</f>
        <v>41660</v>
      </c>
      <c r="B9" s="45" t="n">
        <v>2228343</v>
      </c>
      <c r="C9" s="46" t="n">
        <v>0</v>
      </c>
      <c r="D9" s="47" t="n">
        <v>492823</v>
      </c>
      <c r="E9" s="48" t="n">
        <v>22180</v>
      </c>
      <c r="F9" s="48" t="n">
        <v>57696</v>
      </c>
      <c r="G9" s="49" t="n">
        <f aca="false">SUM(B9:D9)</f>
        <v>2721166</v>
      </c>
      <c r="H9" s="50" t="n">
        <v>791280</v>
      </c>
      <c r="I9" s="51" t="n">
        <v>13717011</v>
      </c>
      <c r="J9" s="51" t="n">
        <v>2157435</v>
      </c>
      <c r="K9" s="52" t="n">
        <v>715643</v>
      </c>
      <c r="L9" s="45" t="n">
        <v>971009</v>
      </c>
      <c r="M9" s="46" t="n">
        <v>632290</v>
      </c>
      <c r="N9" s="53" t="n">
        <v>22000</v>
      </c>
      <c r="O9" s="48" t="n">
        <v>267494</v>
      </c>
      <c r="P9" s="48" t="n">
        <v>0</v>
      </c>
      <c r="Q9" s="49" t="n">
        <f aca="false">SUM(L9:N9)</f>
        <v>1625299</v>
      </c>
      <c r="R9" s="50" t="n">
        <v>0</v>
      </c>
      <c r="S9" s="51" t="n">
        <v>15226798</v>
      </c>
      <c r="T9" s="51" t="n">
        <v>2324700</v>
      </c>
      <c r="U9" s="52" t="n">
        <v>736119</v>
      </c>
      <c r="V9" s="45" t="n">
        <v>1038684</v>
      </c>
      <c r="W9" s="46" t="n">
        <v>0</v>
      </c>
      <c r="X9" s="46" t="n">
        <v>9681</v>
      </c>
      <c r="Y9" s="47" t="n">
        <v>0</v>
      </c>
      <c r="Z9" s="48" t="n">
        <v>0</v>
      </c>
      <c r="AA9" s="48" t="n">
        <v>111000</v>
      </c>
      <c r="AB9" s="49" t="n">
        <f aca="false">SUM(V9:Y9)</f>
        <v>1048365</v>
      </c>
      <c r="AC9" s="50" t="n">
        <v>5978</v>
      </c>
      <c r="AD9" s="51" t="n">
        <v>7637916</v>
      </c>
      <c r="AE9" s="51" t="n">
        <v>3775175</v>
      </c>
      <c r="AF9" s="52" t="n">
        <v>38287</v>
      </c>
      <c r="AG9" s="47" t="n">
        <f aca="false">F9+P9+AA9</f>
        <v>168696</v>
      </c>
      <c r="AH9" s="54" t="n">
        <f aca="false">E9+O9+Z9+G9+Q9+AB9</f>
        <v>5684504</v>
      </c>
    </row>
    <row r="10" s="43" customFormat="true" ht="14.25" hidden="false" customHeight="true" outlineLevel="0" collapsed="false">
      <c r="A10" s="44" t="n">
        <f aca="false">A9+1</f>
        <v>41661</v>
      </c>
      <c r="B10" s="45" t="n">
        <v>1658306</v>
      </c>
      <c r="C10" s="46" t="n">
        <v>0</v>
      </c>
      <c r="D10" s="47" t="n">
        <v>132563</v>
      </c>
      <c r="E10" s="48" t="n">
        <v>0</v>
      </c>
      <c r="F10" s="48" t="n">
        <v>114637</v>
      </c>
      <c r="G10" s="49" t="n">
        <f aca="false">SUM(B10:D10)</f>
        <v>1790869</v>
      </c>
      <c r="H10" s="50" t="n">
        <v>772970</v>
      </c>
      <c r="I10" s="51" t="n">
        <v>13850220</v>
      </c>
      <c r="J10" s="51" t="n">
        <v>2950491</v>
      </c>
      <c r="K10" s="52" t="n">
        <v>798753</v>
      </c>
      <c r="L10" s="45" t="n">
        <v>1119665</v>
      </c>
      <c r="M10" s="46" t="n">
        <v>330591</v>
      </c>
      <c r="N10" s="53" t="n">
        <v>2130</v>
      </c>
      <c r="O10" s="48" t="n">
        <v>0</v>
      </c>
      <c r="P10" s="48" t="n">
        <v>58193</v>
      </c>
      <c r="Q10" s="49" t="n">
        <f aca="false">SUM(L10:N10)</f>
        <v>1452386</v>
      </c>
      <c r="R10" s="50" t="n">
        <v>13974</v>
      </c>
      <c r="S10" s="51" t="n">
        <v>15105802</v>
      </c>
      <c r="T10" s="51" t="n">
        <v>2334511</v>
      </c>
      <c r="U10" s="52" t="n">
        <v>736119</v>
      </c>
      <c r="V10" s="45" t="n">
        <v>1864328</v>
      </c>
      <c r="W10" s="46" t="n">
        <v>0</v>
      </c>
      <c r="X10" s="46" t="n">
        <v>6851</v>
      </c>
      <c r="Y10" s="47" t="n">
        <v>1900</v>
      </c>
      <c r="Z10" s="48" t="n">
        <v>0</v>
      </c>
      <c r="AA10" s="48" t="n">
        <v>30428</v>
      </c>
      <c r="AB10" s="49" t="n">
        <f aca="false">SUM(V10:Y10)</f>
        <v>1873079</v>
      </c>
      <c r="AC10" s="50" t="n">
        <v>5978</v>
      </c>
      <c r="AD10" s="51" t="n">
        <v>7323301</v>
      </c>
      <c r="AE10" s="51" t="n">
        <v>3932041</v>
      </c>
      <c r="AF10" s="52" t="n">
        <v>38287</v>
      </c>
      <c r="AG10" s="47" t="n">
        <f aca="false">F10+P10+AA10</f>
        <v>203258</v>
      </c>
      <c r="AH10" s="54" t="n">
        <f aca="false">E10+O10+Z10+G10+Q10+AB10</f>
        <v>5116334</v>
      </c>
    </row>
    <row r="11" s="43" customFormat="true" ht="14.25" hidden="false" customHeight="true" outlineLevel="0" collapsed="false">
      <c r="A11" s="44" t="n">
        <f aca="false">A10+1</f>
        <v>41662</v>
      </c>
      <c r="B11" s="45" t="n">
        <v>1929656</v>
      </c>
      <c r="C11" s="46" t="n">
        <v>3782</v>
      </c>
      <c r="D11" s="47" t="n">
        <v>368719</v>
      </c>
      <c r="E11" s="48" t="n">
        <v>8400</v>
      </c>
      <c r="F11" s="48" t="n">
        <v>99467</v>
      </c>
      <c r="G11" s="49" t="n">
        <f aca="false">SUM(B11:D11)</f>
        <v>2302157</v>
      </c>
      <c r="H11" s="50" t="n">
        <v>785543</v>
      </c>
      <c r="I11" s="51" t="n">
        <v>14084944</v>
      </c>
      <c r="J11" s="51" t="n">
        <v>3076776</v>
      </c>
      <c r="K11" s="52" t="n">
        <v>921266</v>
      </c>
      <c r="L11" s="45" t="n">
        <v>714508</v>
      </c>
      <c r="M11" s="46" t="n">
        <v>289457</v>
      </c>
      <c r="N11" s="53" t="n">
        <v>525673</v>
      </c>
      <c r="O11" s="48" t="n">
        <v>0</v>
      </c>
      <c r="P11" s="48" t="n">
        <v>0</v>
      </c>
      <c r="Q11" s="49" t="n">
        <f aca="false">SUM(L11:N11)</f>
        <v>1529638</v>
      </c>
      <c r="R11" s="50" t="n">
        <v>71874</v>
      </c>
      <c r="S11" s="51" t="n">
        <v>16485040</v>
      </c>
      <c r="T11" s="51" t="n">
        <v>2576500</v>
      </c>
      <c r="U11" s="52" t="n">
        <v>743119</v>
      </c>
      <c r="V11" s="45" t="n">
        <v>1915247</v>
      </c>
      <c r="W11" s="46" t="n">
        <v>0</v>
      </c>
      <c r="X11" s="46" t="n">
        <v>105836</v>
      </c>
      <c r="Y11" s="47" t="n">
        <v>0</v>
      </c>
      <c r="Z11" s="48" t="n">
        <v>0</v>
      </c>
      <c r="AA11" s="48" t="n">
        <v>0</v>
      </c>
      <c r="AB11" s="49" t="n">
        <f aca="false">SUM(V11:Y11)</f>
        <v>2021083</v>
      </c>
      <c r="AC11" s="50" t="n">
        <v>0</v>
      </c>
      <c r="AD11" s="51" t="n">
        <v>6244662</v>
      </c>
      <c r="AE11" s="51" t="n">
        <v>3938335</v>
      </c>
      <c r="AF11" s="52" t="n">
        <v>38287</v>
      </c>
      <c r="AG11" s="47" t="n">
        <f aca="false">F11+P11+AA11</f>
        <v>99467</v>
      </c>
      <c r="AH11" s="54" t="n">
        <f aca="false">E11+O11+Z11+G11+Q11+AB11</f>
        <v>5861278</v>
      </c>
      <c r="AJ11" s="55"/>
    </row>
    <row r="12" s="43" customFormat="true" ht="14.25" hidden="false" customHeight="true" outlineLevel="0" collapsed="false">
      <c r="A12" s="44" t="n">
        <f aca="false">A11+1</f>
        <v>41663</v>
      </c>
      <c r="B12" s="45" t="n">
        <v>1929091</v>
      </c>
      <c r="C12" s="46" t="n">
        <v>445</v>
      </c>
      <c r="D12" s="47" t="n">
        <v>394342</v>
      </c>
      <c r="E12" s="48" t="n">
        <v>39780</v>
      </c>
      <c r="F12" s="48" t="n">
        <v>243626</v>
      </c>
      <c r="G12" s="49" t="n">
        <f aca="false">SUM(B12:D12)</f>
        <v>2323878</v>
      </c>
      <c r="H12" s="50" t="n">
        <v>575704</v>
      </c>
      <c r="I12" s="51" t="n">
        <v>13348151</v>
      </c>
      <c r="J12" s="51" t="n">
        <v>3501222</v>
      </c>
      <c r="K12" s="52" t="n">
        <v>967000</v>
      </c>
      <c r="L12" s="45" t="n">
        <v>1164341</v>
      </c>
      <c r="M12" s="46" t="n">
        <v>798273</v>
      </c>
      <c r="N12" s="53" t="n">
        <v>208102</v>
      </c>
      <c r="O12" s="48" t="n">
        <v>108550</v>
      </c>
      <c r="P12" s="48" t="n">
        <v>57900</v>
      </c>
      <c r="Q12" s="49" t="n">
        <f aca="false">SUM(L12:N12)</f>
        <v>2170716</v>
      </c>
      <c r="R12" s="50" t="n">
        <v>13974</v>
      </c>
      <c r="S12" s="51" t="n">
        <v>15282663</v>
      </c>
      <c r="T12" s="51" t="n">
        <v>2892702</v>
      </c>
      <c r="U12" s="52" t="n">
        <v>743119</v>
      </c>
      <c r="V12" s="45" t="n">
        <v>949850</v>
      </c>
      <c r="W12" s="46" t="n">
        <v>0</v>
      </c>
      <c r="X12" s="46" t="n">
        <v>52509</v>
      </c>
      <c r="Y12" s="47" t="n">
        <v>0</v>
      </c>
      <c r="Z12" s="48" t="n">
        <v>0</v>
      </c>
      <c r="AA12" s="48" t="n">
        <v>0</v>
      </c>
      <c r="AB12" s="49" t="n">
        <f aca="false">SUM(V12:Y12)</f>
        <v>1002359</v>
      </c>
      <c r="AC12" s="50" t="n">
        <v>0</v>
      </c>
      <c r="AD12" s="51" t="n">
        <v>7025026</v>
      </c>
      <c r="AE12" s="51" t="n">
        <v>4460404</v>
      </c>
      <c r="AF12" s="52" t="n">
        <v>39840</v>
      </c>
      <c r="AG12" s="47" t="n">
        <f aca="false">F12+P12+AA12</f>
        <v>301526</v>
      </c>
      <c r="AH12" s="54" t="n">
        <f aca="false">E12+O12+Z12+G12+Q12+AB12</f>
        <v>5645283</v>
      </c>
      <c r="AJ12" s="55"/>
    </row>
    <row r="13" s="43" customFormat="true" ht="14.25" hidden="false" customHeight="true" outlineLevel="0" collapsed="false">
      <c r="A13" s="44" t="n">
        <f aca="false">A12+1</f>
        <v>416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66</v>
      </c>
      <c r="B15" s="45" t="n">
        <v>1490627</v>
      </c>
      <c r="C15" s="46" t="n">
        <v>3590</v>
      </c>
      <c r="D15" s="47" t="n">
        <v>188589</v>
      </c>
      <c r="E15" s="48" t="n">
        <v>28922</v>
      </c>
      <c r="F15" s="48" t="n">
        <v>69252</v>
      </c>
      <c r="G15" s="49" t="n">
        <f aca="false">SUM(B15:D15)</f>
        <v>1682806</v>
      </c>
      <c r="H15" s="50" t="n">
        <v>568065</v>
      </c>
      <c r="I15" s="51" t="n">
        <v>14241726</v>
      </c>
      <c r="J15" s="51" t="n">
        <v>3836637</v>
      </c>
      <c r="K15" s="52" t="n">
        <v>1028390</v>
      </c>
      <c r="L15" s="45" t="n">
        <v>1745413</v>
      </c>
      <c r="M15" s="46" t="n">
        <v>499690</v>
      </c>
      <c r="N15" s="53" t="n">
        <v>62348</v>
      </c>
      <c r="O15" s="48" t="n">
        <v>0</v>
      </c>
      <c r="P15" s="48" t="n">
        <v>0</v>
      </c>
      <c r="Q15" s="49" t="n">
        <f aca="false">SUM(L15:N15)</f>
        <v>2307451</v>
      </c>
      <c r="R15" s="50" t="n">
        <v>13974</v>
      </c>
      <c r="S15" s="51" t="n">
        <v>13876316</v>
      </c>
      <c r="T15" s="51" t="n">
        <v>3004379</v>
      </c>
      <c r="U15" s="52" t="n">
        <v>757252</v>
      </c>
      <c r="V15" s="45" t="n">
        <v>1840910</v>
      </c>
      <c r="W15" s="46" t="n">
        <v>0</v>
      </c>
      <c r="X15" s="46" t="n">
        <v>116618</v>
      </c>
      <c r="Y15" s="47" t="n">
        <v>0</v>
      </c>
      <c r="Z15" s="48" t="n">
        <v>0</v>
      </c>
      <c r="AA15" s="48" t="n">
        <v>0</v>
      </c>
      <c r="AB15" s="49" t="n">
        <f aca="false">SUM(V15:Y15)</f>
        <v>1957528</v>
      </c>
      <c r="AC15" s="50" t="n">
        <v>0</v>
      </c>
      <c r="AD15" s="51" t="n">
        <v>5797672</v>
      </c>
      <c r="AE15" s="51" t="n">
        <v>4648809</v>
      </c>
      <c r="AF15" s="52" t="n">
        <v>332774</v>
      </c>
      <c r="AG15" s="47" t="n">
        <f aca="false">F15+P15+AA15</f>
        <v>69252</v>
      </c>
      <c r="AH15" s="54" t="n">
        <f aca="false">E15+O15+Z15+G15+Q15+AB15</f>
        <v>5976707</v>
      </c>
      <c r="AJ15" s="55"/>
    </row>
    <row r="16" s="43" customFormat="true" ht="14.25" hidden="false" customHeight="true" outlineLevel="0" collapsed="false">
      <c r="A16" s="44" t="n">
        <f aca="false">A15+1</f>
        <v>41667</v>
      </c>
      <c r="B16" s="45" t="n">
        <v>1787658</v>
      </c>
      <c r="C16" s="46" t="n">
        <v>28680</v>
      </c>
      <c r="D16" s="47" t="n">
        <v>94263</v>
      </c>
      <c r="E16" s="48" t="n">
        <v>0</v>
      </c>
      <c r="F16" s="48" t="n">
        <v>81706</v>
      </c>
      <c r="G16" s="49" t="n">
        <f aca="false">SUM(B16:D16)</f>
        <v>1910601</v>
      </c>
      <c r="H16" s="50" t="n">
        <v>658678</v>
      </c>
      <c r="I16" s="51" t="n">
        <v>14459073</v>
      </c>
      <c r="J16" s="51" t="n">
        <v>4080638</v>
      </c>
      <c r="K16" s="52" t="n">
        <v>1081317</v>
      </c>
      <c r="L16" s="45" t="n">
        <v>514418</v>
      </c>
      <c r="M16" s="46" t="n">
        <v>341561</v>
      </c>
      <c r="N16" s="53" t="n">
        <v>73562</v>
      </c>
      <c r="O16" s="48" t="n">
        <v>111000</v>
      </c>
      <c r="P16" s="48" t="n">
        <v>0</v>
      </c>
      <c r="Q16" s="49" t="n">
        <f aca="false">SUM(L16:N16)</f>
        <v>929541</v>
      </c>
      <c r="R16" s="50" t="n">
        <v>61605</v>
      </c>
      <c r="S16" s="51" t="n">
        <v>15429022</v>
      </c>
      <c r="T16" s="51" t="n">
        <v>3373124</v>
      </c>
      <c r="U16" s="52" t="n">
        <v>777812</v>
      </c>
      <c r="V16" s="45" t="n">
        <v>1002164</v>
      </c>
      <c r="W16" s="46" t="n">
        <v>0</v>
      </c>
      <c r="X16" s="46" t="n">
        <v>20492</v>
      </c>
      <c r="Y16" s="47" t="n">
        <v>0</v>
      </c>
      <c r="Z16" s="48" t="n">
        <v>0</v>
      </c>
      <c r="AA16" s="48" t="n">
        <v>0</v>
      </c>
      <c r="AB16" s="49" t="n">
        <f aca="false">SUM(V16:Y16)</f>
        <v>1022656</v>
      </c>
      <c r="AC16" s="50" t="n">
        <v>74300</v>
      </c>
      <c r="AD16" s="51" t="n">
        <v>7236629</v>
      </c>
      <c r="AE16" s="51" t="n">
        <v>5664903</v>
      </c>
      <c r="AF16" s="52" t="n">
        <v>354265</v>
      </c>
      <c r="AG16" s="47" t="n">
        <f aca="false">F16+P16+AA16</f>
        <v>81706</v>
      </c>
      <c r="AH16" s="54" t="n">
        <f aca="false">E16+O16+Z16+G16+Q16+AB16</f>
        <v>3973798</v>
      </c>
      <c r="AJ16" s="55"/>
    </row>
    <row r="17" s="43" customFormat="true" ht="14.25" hidden="false" customHeight="true" outlineLevel="0" collapsed="false">
      <c r="A17" s="44" t="n">
        <f aca="false">A16+1</f>
        <v>41668</v>
      </c>
      <c r="B17" s="45" t="n">
        <v>2084150</v>
      </c>
      <c r="C17" s="46" t="n">
        <v>0</v>
      </c>
      <c r="D17" s="47" t="n">
        <v>602184</v>
      </c>
      <c r="E17" s="48" t="n">
        <v>0</v>
      </c>
      <c r="F17" s="48" t="n">
        <v>242552</v>
      </c>
      <c r="G17" s="49" t="n">
        <f aca="false">SUM(B17:D17)</f>
        <v>2686334</v>
      </c>
      <c r="H17" s="50" t="n">
        <v>467168</v>
      </c>
      <c r="I17" s="51" t="n">
        <v>13317828</v>
      </c>
      <c r="J17" s="51" t="n">
        <v>4862066</v>
      </c>
      <c r="K17" s="52" t="n">
        <v>1556011</v>
      </c>
      <c r="L17" s="45" t="n">
        <v>1567512</v>
      </c>
      <c r="M17" s="46" t="n">
        <v>665355</v>
      </c>
      <c r="N17" s="53" t="n">
        <v>12978</v>
      </c>
      <c r="O17" s="48" t="n">
        <v>0</v>
      </c>
      <c r="P17" s="48" t="n">
        <v>233691</v>
      </c>
      <c r="Q17" s="49" t="n">
        <f aca="false">SUM(L17:N17)</f>
        <v>2245845</v>
      </c>
      <c r="R17" s="50" t="n">
        <v>54174</v>
      </c>
      <c r="S17" s="51" t="n">
        <v>14346291</v>
      </c>
      <c r="T17" s="51" t="n">
        <v>3395269</v>
      </c>
      <c r="U17" s="52" t="n">
        <v>940513</v>
      </c>
      <c r="V17" s="45" t="n">
        <v>1706293</v>
      </c>
      <c r="W17" s="46" t="n">
        <v>0</v>
      </c>
      <c r="X17" s="46" t="n">
        <v>71906</v>
      </c>
      <c r="Y17" s="47" t="n">
        <v>0</v>
      </c>
      <c r="Z17" s="48" t="n">
        <v>0</v>
      </c>
      <c r="AA17" s="48" t="n">
        <v>74300</v>
      </c>
      <c r="AB17" s="49" t="n">
        <f aca="false">SUM(V17:Y17)</f>
        <v>1778199</v>
      </c>
      <c r="AC17" s="50" t="n">
        <v>0</v>
      </c>
      <c r="AD17" s="51" t="n">
        <v>6843218</v>
      </c>
      <c r="AE17" s="51" t="n">
        <v>6490327</v>
      </c>
      <c r="AF17" s="52" t="n">
        <v>405197</v>
      </c>
      <c r="AG17" s="47" t="n">
        <f aca="false">F17+P17+AA17</f>
        <v>550543</v>
      </c>
      <c r="AH17" s="54" t="n">
        <f aca="false">E17+O17+Z17+G17+Q17+AB17</f>
        <v>6710378</v>
      </c>
      <c r="AJ17" s="55"/>
    </row>
    <row r="18" s="43" customFormat="true" ht="14.25" hidden="false" customHeight="true" outlineLevel="0" collapsed="false">
      <c r="A18" s="44" t="n">
        <f aca="false">A17+1</f>
        <v>41669</v>
      </c>
      <c r="B18" s="45" t="n">
        <v>1447589</v>
      </c>
      <c r="C18" s="46" t="n">
        <v>0</v>
      </c>
      <c r="D18" s="47" t="n">
        <v>422741</v>
      </c>
      <c r="E18" s="48" t="n">
        <v>2970</v>
      </c>
      <c r="F18" s="48" t="n">
        <v>191065</v>
      </c>
      <c r="G18" s="49" t="n">
        <f aca="false">SUM(B18:D18)</f>
        <v>1870330</v>
      </c>
      <c r="H18" s="50" t="n">
        <v>313833</v>
      </c>
      <c r="I18" s="51" t="n">
        <v>12662761</v>
      </c>
      <c r="J18" s="51" t="n">
        <v>4941655</v>
      </c>
      <c r="K18" s="52" t="n">
        <v>1742646</v>
      </c>
      <c r="L18" s="45" t="n">
        <v>434824</v>
      </c>
      <c r="M18" s="46" t="n">
        <v>385564</v>
      </c>
      <c r="N18" s="53" t="n">
        <v>6600</v>
      </c>
      <c r="O18" s="48" t="n">
        <v>0</v>
      </c>
      <c r="P18" s="48" t="n">
        <v>0</v>
      </c>
      <c r="Q18" s="49" t="n">
        <f aca="false">SUM(L18:N18)</f>
        <v>826988</v>
      </c>
      <c r="R18" s="50" t="n">
        <v>15874</v>
      </c>
      <c r="S18" s="51" t="n">
        <v>15119261</v>
      </c>
      <c r="T18" s="51" t="n">
        <v>3558580</v>
      </c>
      <c r="U18" s="52" t="n">
        <v>952661</v>
      </c>
      <c r="V18" s="45" t="n">
        <v>2359776</v>
      </c>
      <c r="W18" s="46" t="n">
        <v>0</v>
      </c>
      <c r="X18" s="46" t="n">
        <v>67801</v>
      </c>
      <c r="Y18" s="47" t="n">
        <v>0</v>
      </c>
      <c r="Z18" s="48" t="n">
        <v>0</v>
      </c>
      <c r="AA18" s="48" t="n">
        <v>20800</v>
      </c>
      <c r="AB18" s="49" t="n">
        <f aca="false">SUM(V18:Y18)</f>
        <v>2427577</v>
      </c>
      <c r="AC18" s="50" t="n">
        <v>0</v>
      </c>
      <c r="AD18" s="51" t="n">
        <v>5375691</v>
      </c>
      <c r="AE18" s="51" t="n">
        <v>6576151</v>
      </c>
      <c r="AF18" s="52" t="n">
        <v>405197</v>
      </c>
      <c r="AG18" s="47" t="n">
        <f aca="false">F18+P18+AA18</f>
        <v>211865</v>
      </c>
      <c r="AH18" s="54" t="n">
        <f aca="false">E18+O18+Z18+G18+Q18+AB18</f>
        <v>5127865</v>
      </c>
      <c r="AJ18" s="55"/>
    </row>
    <row r="19" s="43" customFormat="true" ht="14.25" hidden="false" customHeight="true" outlineLevel="0" collapsed="false">
      <c r="A19" s="44" t="n">
        <f aca="false">A18+1</f>
        <v>41670</v>
      </c>
      <c r="B19" s="45" t="n">
        <v>3685455</v>
      </c>
      <c r="C19" s="46" t="n">
        <v>22800</v>
      </c>
      <c r="D19" s="47" t="n">
        <v>182029</v>
      </c>
      <c r="E19" s="48" t="n">
        <v>0</v>
      </c>
      <c r="F19" s="48" t="n">
        <v>89092</v>
      </c>
      <c r="G19" s="49" t="n">
        <f aca="false">SUM(B19:D19)</f>
        <v>3890284</v>
      </c>
      <c r="H19" s="50" t="n">
        <v>323519</v>
      </c>
      <c r="I19" s="51" t="n">
        <v>10030038</v>
      </c>
      <c r="J19" s="51" t="n">
        <v>5416137</v>
      </c>
      <c r="K19" s="52" t="n">
        <v>1747155</v>
      </c>
      <c r="L19" s="45" t="n">
        <v>973761</v>
      </c>
      <c r="M19" s="46" t="n">
        <v>1231775</v>
      </c>
      <c r="N19" s="53" t="n">
        <v>41476</v>
      </c>
      <c r="O19" s="48" t="n">
        <v>0</v>
      </c>
      <c r="P19" s="48" t="n">
        <v>13993</v>
      </c>
      <c r="Q19" s="49" t="n">
        <f aca="false">SUM(L19:N19)</f>
        <v>2247012</v>
      </c>
      <c r="R19" s="50" t="n">
        <v>13974</v>
      </c>
      <c r="S19" s="51" t="n">
        <v>14752889</v>
      </c>
      <c r="T19" s="51" t="n">
        <v>4202466</v>
      </c>
      <c r="U19" s="52" t="n">
        <v>974525</v>
      </c>
      <c r="V19" s="45" t="n">
        <v>827469</v>
      </c>
      <c r="W19" s="46" t="n">
        <v>0</v>
      </c>
      <c r="X19" s="46" t="n">
        <v>2258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0051</v>
      </c>
      <c r="AC19" s="50" t="n">
        <v>0</v>
      </c>
      <c r="AD19" s="51" t="n">
        <v>5351710</v>
      </c>
      <c r="AE19" s="51" t="n">
        <v>6813536</v>
      </c>
      <c r="AF19" s="52" t="n">
        <v>405197</v>
      </c>
      <c r="AG19" s="47" t="n">
        <f aca="false">F19+P19+AA19</f>
        <v>103085</v>
      </c>
      <c r="AH19" s="54" t="n">
        <f aca="false">E19+O19+Z19+G19+Q19+AB19</f>
        <v>6987347</v>
      </c>
      <c r="AJ19" s="55"/>
    </row>
    <row r="20" s="43" customFormat="true" ht="14.25" hidden="false" customHeight="true" outlineLevel="0" collapsed="false">
      <c r="A20" s="44" t="n">
        <f aca="false">A19+1</f>
        <v>4167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7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73</v>
      </c>
      <c r="B22" s="45" t="n">
        <v>1804879</v>
      </c>
      <c r="C22" s="46" t="n">
        <v>0</v>
      </c>
      <c r="D22" s="47" t="n">
        <v>147022</v>
      </c>
      <c r="E22" s="48" t="n">
        <v>0</v>
      </c>
      <c r="F22" s="48" t="n">
        <v>34612</v>
      </c>
      <c r="G22" s="49" t="n">
        <f aca="false">SUM(B22:D22)</f>
        <v>1951901</v>
      </c>
      <c r="H22" s="50" t="n">
        <v>482175</v>
      </c>
      <c r="I22" s="51" t="n">
        <v>9336002</v>
      </c>
      <c r="J22" s="51" t="n">
        <v>6055640</v>
      </c>
      <c r="K22" s="52" t="n">
        <v>2049968</v>
      </c>
      <c r="L22" s="45" t="n">
        <v>1511105</v>
      </c>
      <c r="M22" s="46" t="n">
        <v>292387</v>
      </c>
      <c r="N22" s="53" t="n">
        <v>48579</v>
      </c>
      <c r="O22" s="48" t="n">
        <v>8280</v>
      </c>
      <c r="P22" s="48" t="n">
        <v>0</v>
      </c>
      <c r="Q22" s="49" t="n">
        <f aca="false">SUM(L22:N22)</f>
        <v>1852071</v>
      </c>
      <c r="R22" s="50" t="n">
        <v>13974</v>
      </c>
      <c r="S22" s="51" t="n">
        <v>14263705</v>
      </c>
      <c r="T22" s="51" t="n">
        <v>4474862</v>
      </c>
      <c r="U22" s="52" t="n">
        <v>976415</v>
      </c>
      <c r="V22" s="45" t="n">
        <v>1006151</v>
      </c>
      <c r="W22" s="46" t="n">
        <v>0</v>
      </c>
      <c r="X22" s="46" t="n">
        <v>50443</v>
      </c>
      <c r="Y22" s="47" t="n">
        <v>0</v>
      </c>
      <c r="Z22" s="48" t="n">
        <v>0</v>
      </c>
      <c r="AA22" s="48" t="n">
        <v>0</v>
      </c>
      <c r="AB22" s="49" t="n">
        <f aca="false">SUM(V22:Y22)</f>
        <v>1056594</v>
      </c>
      <c r="AC22" s="50" t="n">
        <v>0</v>
      </c>
      <c r="AD22" s="51" t="n">
        <v>5227106</v>
      </c>
      <c r="AE22" s="51" t="n">
        <v>7783126</v>
      </c>
      <c r="AF22" s="52" t="n">
        <v>1127875</v>
      </c>
      <c r="AG22" s="47" t="n">
        <f aca="false">F22+P22+AA22</f>
        <v>34612</v>
      </c>
      <c r="AH22" s="54" t="n">
        <f aca="false">E22+O22+Z22+G22+Q22+AB22</f>
        <v>4868846</v>
      </c>
    </row>
    <row r="23" s="43" customFormat="true" ht="14.25" hidden="false" customHeight="true" outlineLevel="0" collapsed="false">
      <c r="A23" s="44" t="n">
        <f aca="false">A22+1</f>
        <v>41674</v>
      </c>
      <c r="B23" s="45" t="n">
        <v>1397386</v>
      </c>
      <c r="C23" s="46" t="n">
        <v>0</v>
      </c>
      <c r="D23" s="47" t="n">
        <v>376138</v>
      </c>
      <c r="E23" s="48" t="n">
        <v>0</v>
      </c>
      <c r="F23" s="48" t="n">
        <v>351401</v>
      </c>
      <c r="G23" s="49" t="n">
        <f aca="false">SUM(B23:D23)</f>
        <v>1773524</v>
      </c>
      <c r="H23" s="50" t="n">
        <v>627171</v>
      </c>
      <c r="I23" s="51" t="n">
        <v>8868572</v>
      </c>
      <c r="J23" s="51" t="n">
        <v>6289488</v>
      </c>
      <c r="K23" s="52" t="n">
        <v>2147650</v>
      </c>
      <c r="L23" s="45" t="n">
        <v>864727</v>
      </c>
      <c r="M23" s="46" t="n">
        <v>537031</v>
      </c>
      <c r="N23" s="53" t="n">
        <v>264774</v>
      </c>
      <c r="O23" s="48" t="n">
        <v>0</v>
      </c>
      <c r="P23" s="48" t="n">
        <v>0</v>
      </c>
      <c r="Q23" s="49" t="n">
        <f aca="false">SUM(L23:N23)</f>
        <v>1666532</v>
      </c>
      <c r="R23" s="50" t="n">
        <v>13974</v>
      </c>
      <c r="S23" s="51" t="n">
        <v>13603470</v>
      </c>
      <c r="T23" s="51" t="n">
        <v>4683509</v>
      </c>
      <c r="U23" s="52" t="n">
        <v>1012216</v>
      </c>
      <c r="V23" s="45" t="n">
        <v>1402922</v>
      </c>
      <c r="W23" s="46" t="n">
        <v>0</v>
      </c>
      <c r="X23" s="46" t="n">
        <v>212902</v>
      </c>
      <c r="Y23" s="47" t="n">
        <v>0</v>
      </c>
      <c r="Z23" s="48" t="n">
        <v>0</v>
      </c>
      <c r="AA23" s="48" t="n">
        <v>0</v>
      </c>
      <c r="AB23" s="49" t="n">
        <f aca="false">SUM(V23:Y23)</f>
        <v>1615824</v>
      </c>
      <c r="AC23" s="50" t="n">
        <v>0</v>
      </c>
      <c r="AD23" s="51" t="n">
        <v>4872045</v>
      </c>
      <c r="AE23" s="51" t="n">
        <v>8168654</v>
      </c>
      <c r="AF23" s="52" t="n">
        <v>1159743</v>
      </c>
      <c r="AG23" s="47" t="n">
        <f aca="false">F23+P23+AA23</f>
        <v>351401</v>
      </c>
      <c r="AH23" s="54" t="n">
        <f aca="false">E23+O23+Z23+G23+Q23+AB23</f>
        <v>5055880</v>
      </c>
    </row>
    <row r="24" s="43" customFormat="true" ht="14.25" hidden="false" customHeight="true" outlineLevel="0" collapsed="false">
      <c r="A24" s="44" t="n">
        <f aca="false">A23+1</f>
        <v>41675</v>
      </c>
      <c r="B24" s="45" t="n">
        <v>1762477</v>
      </c>
      <c r="C24" s="46" t="n">
        <v>0</v>
      </c>
      <c r="D24" s="47" t="n">
        <v>253657</v>
      </c>
      <c r="E24" s="48" t="n">
        <v>4820</v>
      </c>
      <c r="F24" s="48" t="n">
        <v>89586</v>
      </c>
      <c r="G24" s="49" t="n">
        <f aca="false">SUM(B24:D24)</f>
        <v>2016134</v>
      </c>
      <c r="H24" s="50" t="n">
        <v>556745</v>
      </c>
      <c r="I24" s="51" t="n">
        <v>8788866</v>
      </c>
      <c r="J24" s="51" t="n">
        <v>7052470</v>
      </c>
      <c r="K24" s="52" t="n">
        <v>2169106</v>
      </c>
      <c r="L24" s="45" t="n">
        <v>653810</v>
      </c>
      <c r="M24" s="46" t="n">
        <v>1332939</v>
      </c>
      <c r="N24" s="53" t="n">
        <v>396</v>
      </c>
      <c r="O24" s="48" t="n">
        <v>4112</v>
      </c>
      <c r="P24" s="48" t="n">
        <v>0</v>
      </c>
      <c r="Q24" s="49" t="n">
        <f aca="false">SUM(L24:N24)</f>
        <v>1987145</v>
      </c>
      <c r="R24" s="50" t="n">
        <v>13974</v>
      </c>
      <c r="S24" s="51" t="n">
        <v>12709442</v>
      </c>
      <c r="T24" s="51" t="n">
        <v>5144921</v>
      </c>
      <c r="U24" s="52" t="n">
        <v>1026367</v>
      </c>
      <c r="V24" s="45" t="n">
        <v>1236781</v>
      </c>
      <c r="W24" s="46" t="n">
        <v>0</v>
      </c>
      <c r="X24" s="46" t="n">
        <v>15103</v>
      </c>
      <c r="Y24" s="47" t="n">
        <v>0</v>
      </c>
      <c r="Z24" s="48" t="n">
        <v>0</v>
      </c>
      <c r="AA24" s="48" t="n">
        <v>0</v>
      </c>
      <c r="AB24" s="49" t="n">
        <f aca="false">SUM(V24:Y24)</f>
        <v>1251884</v>
      </c>
      <c r="AC24" s="50" t="n">
        <v>0</v>
      </c>
      <c r="AD24" s="51" t="n">
        <v>4408074</v>
      </c>
      <c r="AE24" s="51" t="n">
        <v>8657570</v>
      </c>
      <c r="AF24" s="52" t="n">
        <v>1159743</v>
      </c>
      <c r="AG24" s="47" t="n">
        <f aca="false">F24+P24+AA24</f>
        <v>89586</v>
      </c>
      <c r="AH24" s="54" t="n">
        <f aca="false">E24+O24+Z24+G24+Q24+AB24</f>
        <v>5264095</v>
      </c>
    </row>
    <row r="25" s="43" customFormat="true" ht="14.25" hidden="false" customHeight="true" outlineLevel="0" collapsed="false">
      <c r="A25" s="44" t="n">
        <f aca="false">A24+1</f>
        <v>41676</v>
      </c>
      <c r="B25" s="45" t="n">
        <v>1681628</v>
      </c>
      <c r="C25" s="46" t="n">
        <v>0</v>
      </c>
      <c r="D25" s="47" t="n">
        <v>335051</v>
      </c>
      <c r="E25" s="48" t="n">
        <v>58200</v>
      </c>
      <c r="F25" s="48" t="n">
        <v>53140</v>
      </c>
      <c r="G25" s="49" t="n">
        <f aca="false">SUM(B25:D25)</f>
        <v>2016679</v>
      </c>
      <c r="H25" s="50" t="n">
        <v>580400</v>
      </c>
      <c r="I25" s="51" t="n">
        <v>8424542</v>
      </c>
      <c r="J25" s="51" t="n">
        <v>7873571</v>
      </c>
      <c r="K25" s="52" t="n">
        <v>2324388</v>
      </c>
      <c r="L25" s="45" t="n">
        <v>640142</v>
      </c>
      <c r="M25" s="46" t="n">
        <v>473916</v>
      </c>
      <c r="N25" s="53" t="n">
        <v>74310</v>
      </c>
      <c r="O25" s="48" t="n">
        <v>0</v>
      </c>
      <c r="P25" s="48" t="n">
        <v>0</v>
      </c>
      <c r="Q25" s="49" t="n">
        <f aca="false">SUM(L25:N25)</f>
        <v>1188368</v>
      </c>
      <c r="R25" s="50" t="n">
        <v>28854</v>
      </c>
      <c r="S25" s="51" t="n">
        <v>12988380</v>
      </c>
      <c r="T25" s="51" t="n">
        <v>5667554</v>
      </c>
      <c r="U25" s="52" t="n">
        <v>1126537</v>
      </c>
      <c r="V25" s="45" t="n">
        <v>1329007</v>
      </c>
      <c r="W25" s="46" t="n">
        <v>0</v>
      </c>
      <c r="X25" s="46" t="n">
        <v>120402</v>
      </c>
      <c r="Y25" s="47" t="n">
        <v>0</v>
      </c>
      <c r="Z25" s="48" t="n">
        <v>0</v>
      </c>
      <c r="AA25" s="48" t="n">
        <v>0</v>
      </c>
      <c r="AB25" s="49" t="n">
        <f aca="false">SUM(V25:Y25)</f>
        <v>1449409</v>
      </c>
      <c r="AC25" s="50" t="n">
        <v>0</v>
      </c>
      <c r="AD25" s="51" t="n">
        <v>4661847</v>
      </c>
      <c r="AE25" s="51" t="n">
        <v>9038201</v>
      </c>
      <c r="AF25" s="52" t="n">
        <v>1148963</v>
      </c>
      <c r="AG25" s="47" t="n">
        <f aca="false">F25+P25+AA25</f>
        <v>53140</v>
      </c>
      <c r="AH25" s="54" t="n">
        <f aca="false">E25+O25+Z25+G25+Q25+AB25</f>
        <v>4712656</v>
      </c>
    </row>
    <row r="26" s="43" customFormat="true" ht="14.25" hidden="false" customHeight="true" outlineLevel="0" collapsed="false">
      <c r="A26" s="44" t="n">
        <f aca="false">A25+1</f>
        <v>41677</v>
      </c>
      <c r="B26" s="45" t="n">
        <v>3160899</v>
      </c>
      <c r="C26" s="46" t="n">
        <v>463350</v>
      </c>
      <c r="D26" s="47" t="n">
        <v>97300</v>
      </c>
      <c r="E26" s="48" t="n">
        <v>0</v>
      </c>
      <c r="F26" s="48" t="n">
        <v>56595</v>
      </c>
      <c r="G26" s="49" t="n">
        <f aca="false">SUM(B26:D26)</f>
        <v>3721549</v>
      </c>
      <c r="H26" s="50" t="n">
        <v>523805</v>
      </c>
      <c r="I26" s="51" t="n">
        <v>6492497</v>
      </c>
      <c r="J26" s="51" t="n">
        <v>8559083</v>
      </c>
      <c r="K26" s="52" t="n">
        <v>2847631</v>
      </c>
      <c r="L26" s="45" t="n">
        <v>918927</v>
      </c>
      <c r="M26" s="46" t="n">
        <v>405271</v>
      </c>
      <c r="N26" s="53" t="n">
        <v>296000</v>
      </c>
      <c r="O26" s="48" t="n">
        <v>0</v>
      </c>
      <c r="P26" s="48" t="n">
        <v>6750</v>
      </c>
      <c r="Q26" s="49" t="n">
        <f aca="false">SUM(L26:N26)</f>
        <v>1620198</v>
      </c>
      <c r="R26" s="50" t="n">
        <v>28854</v>
      </c>
      <c r="S26" s="51" t="n">
        <v>12404339</v>
      </c>
      <c r="T26" s="51" t="n">
        <v>6276898</v>
      </c>
      <c r="U26" s="52" t="n">
        <v>1403546</v>
      </c>
      <c r="V26" s="45" t="n">
        <v>1879736</v>
      </c>
      <c r="W26" s="46" t="n">
        <v>0</v>
      </c>
      <c r="X26" s="46" t="n">
        <v>195088</v>
      </c>
      <c r="Y26" s="47" t="n">
        <v>0</v>
      </c>
      <c r="Z26" s="48" t="n">
        <v>0</v>
      </c>
      <c r="AA26" s="48" t="n">
        <v>0</v>
      </c>
      <c r="AB26" s="49" t="n">
        <f aca="false">SUM(V26:Y26)</f>
        <v>2074824</v>
      </c>
      <c r="AC26" s="50" t="n">
        <v>0</v>
      </c>
      <c r="AD26" s="51" t="n">
        <v>3967560</v>
      </c>
      <c r="AE26" s="51" t="n">
        <v>9550145</v>
      </c>
      <c r="AF26" s="52" t="n">
        <v>2146280</v>
      </c>
      <c r="AG26" s="47" t="n">
        <f aca="false">F26+P26+AA26</f>
        <v>63345</v>
      </c>
      <c r="AH26" s="54" t="n">
        <f aca="false">E26+O26+Z26+G26+Q26+AB26</f>
        <v>7416571</v>
      </c>
    </row>
    <row r="27" s="43" customFormat="true" ht="14.25" hidden="false" customHeight="true" outlineLevel="0" collapsed="false">
      <c r="A27" s="44" t="n">
        <f aca="false">A26+1</f>
        <v>4167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7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80</v>
      </c>
      <c r="B29" s="45" t="n">
        <v>2585844</v>
      </c>
      <c r="C29" s="46" t="n">
        <v>22800</v>
      </c>
      <c r="D29" s="47" t="n">
        <v>97359</v>
      </c>
      <c r="E29" s="48" t="n">
        <v>98400</v>
      </c>
      <c r="F29" s="48" t="n">
        <v>383430</v>
      </c>
      <c r="G29" s="49" t="n">
        <f aca="false">SUM(B29:D29)</f>
        <v>2706003</v>
      </c>
      <c r="H29" s="50" t="n">
        <v>181675</v>
      </c>
      <c r="I29" s="51" t="n">
        <v>6251971</v>
      </c>
      <c r="J29" s="51" t="n">
        <v>9485137</v>
      </c>
      <c r="K29" s="52" t="n">
        <v>3005734</v>
      </c>
      <c r="L29" s="45" t="n">
        <v>1563927</v>
      </c>
      <c r="M29" s="46" t="n">
        <v>309595</v>
      </c>
      <c r="N29" s="53" t="n">
        <v>296649</v>
      </c>
      <c r="O29" s="48" t="n">
        <v>0</v>
      </c>
      <c r="P29" s="48" t="n">
        <v>6832</v>
      </c>
      <c r="Q29" s="49" t="n">
        <f aca="false">SUM(L29:N29)</f>
        <v>2170171</v>
      </c>
      <c r="R29" s="50" t="n">
        <v>28854</v>
      </c>
      <c r="S29" s="51" t="n">
        <v>10966155</v>
      </c>
      <c r="T29" s="51" t="n">
        <v>7483080</v>
      </c>
      <c r="U29" s="52" t="n">
        <v>1403546</v>
      </c>
      <c r="V29" s="45" t="n">
        <v>1450931</v>
      </c>
      <c r="W29" s="46" t="n">
        <v>0</v>
      </c>
      <c r="X29" s="46" t="n">
        <v>61805</v>
      </c>
      <c r="Y29" s="47" t="n">
        <v>0</v>
      </c>
      <c r="Z29" s="48" t="n">
        <v>0</v>
      </c>
      <c r="AA29" s="48" t="n">
        <v>0</v>
      </c>
      <c r="AB29" s="49" t="n">
        <f aca="false">SUM(V29:Y29)</f>
        <v>1512736</v>
      </c>
      <c r="AC29" s="50" t="n">
        <v>0</v>
      </c>
      <c r="AD29" s="51" t="n">
        <v>3546559</v>
      </c>
      <c r="AE29" s="51" t="n">
        <v>9681807</v>
      </c>
      <c r="AF29" s="52" t="n">
        <v>2204622</v>
      </c>
      <c r="AG29" s="47" t="n">
        <f aca="false">F29+P29+AA29</f>
        <v>390262</v>
      </c>
      <c r="AH29" s="54" t="n">
        <f aca="false">E29+O29+Z29+G29+Q29+AB29</f>
        <v>6487310</v>
      </c>
    </row>
    <row r="30" s="43" customFormat="true" ht="14.25" hidden="false" customHeight="true" outlineLevel="0" collapsed="false">
      <c r="A30" s="44" t="n">
        <f aca="false">A29+1</f>
        <v>41681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82</v>
      </c>
      <c r="B31" s="45" t="n">
        <v>2151154</v>
      </c>
      <c r="C31" s="46" t="n">
        <v>22800</v>
      </c>
      <c r="D31" s="47" t="n">
        <v>216056</v>
      </c>
      <c r="E31" s="48" t="n">
        <v>132400</v>
      </c>
      <c r="F31" s="48" t="n">
        <v>124687</v>
      </c>
      <c r="G31" s="49" t="n">
        <f aca="false">SUM(B31:D31)</f>
        <v>2390010</v>
      </c>
      <c r="H31" s="50" t="n">
        <v>167648</v>
      </c>
      <c r="I31" s="51" t="n">
        <v>4771415</v>
      </c>
      <c r="J31" s="51" t="n">
        <v>10996208</v>
      </c>
      <c r="K31" s="52" t="n">
        <v>3207008</v>
      </c>
      <c r="L31" s="45" t="n">
        <v>728449</v>
      </c>
      <c r="M31" s="46" t="n">
        <v>772453</v>
      </c>
      <c r="N31" s="53" t="n">
        <v>155729</v>
      </c>
      <c r="O31" s="48" t="n">
        <v>0</v>
      </c>
      <c r="P31" s="48" t="n">
        <v>28854</v>
      </c>
      <c r="Q31" s="49" t="n">
        <f aca="false">SUM(L31:N31)</f>
        <v>1656631</v>
      </c>
      <c r="R31" s="50" t="n">
        <v>49260</v>
      </c>
      <c r="S31" s="51" t="n">
        <v>10248019</v>
      </c>
      <c r="T31" s="51" t="n">
        <v>8040099</v>
      </c>
      <c r="U31" s="52" t="n">
        <v>1592228</v>
      </c>
      <c r="V31" s="45" t="n">
        <v>1788386</v>
      </c>
      <c r="W31" s="46" t="n">
        <v>0</v>
      </c>
      <c r="X31" s="46" t="n">
        <v>122124</v>
      </c>
      <c r="Y31" s="47" t="n">
        <v>0</v>
      </c>
      <c r="Z31" s="48" t="n">
        <v>0</v>
      </c>
      <c r="AA31" s="48" t="n">
        <v>0</v>
      </c>
      <c r="AB31" s="49" t="n">
        <f aca="false">SUM(V31:Y31)</f>
        <v>1910510</v>
      </c>
      <c r="AC31" s="50" t="n">
        <v>83100</v>
      </c>
      <c r="AD31" s="51" t="n">
        <v>2778513</v>
      </c>
      <c r="AE31" s="51" t="n">
        <v>10125172</v>
      </c>
      <c r="AF31" s="52" t="n">
        <v>2204622</v>
      </c>
      <c r="AG31" s="47" t="n">
        <f aca="false">F31+P31+AA31</f>
        <v>153541</v>
      </c>
      <c r="AH31" s="54" t="n">
        <f aca="false">E31+O31+Z31+G31+Q31+AB31</f>
        <v>6089551</v>
      </c>
    </row>
    <row r="32" s="43" customFormat="true" ht="14.25" hidden="false" customHeight="true" outlineLevel="0" collapsed="false">
      <c r="A32" s="44" t="n">
        <f aca="false">A31+1</f>
        <v>41683</v>
      </c>
      <c r="B32" s="45" t="n">
        <v>2918804</v>
      </c>
      <c r="C32" s="46" t="n">
        <v>0</v>
      </c>
      <c r="D32" s="47" t="n">
        <v>329785</v>
      </c>
      <c r="E32" s="48" t="n">
        <v>22682</v>
      </c>
      <c r="F32" s="48" t="n">
        <v>58352</v>
      </c>
      <c r="G32" s="49" t="n">
        <f aca="false">SUM(B32:D32)</f>
        <v>3248589</v>
      </c>
      <c r="H32" s="50" t="n">
        <v>121138</v>
      </c>
      <c r="I32" s="51" t="n">
        <v>2025685</v>
      </c>
      <c r="J32" s="51" t="n">
        <v>12509319</v>
      </c>
      <c r="K32" s="52" t="n">
        <v>3285076</v>
      </c>
      <c r="L32" s="45" t="n">
        <v>5513791</v>
      </c>
      <c r="M32" s="46" t="n">
        <v>1560675</v>
      </c>
      <c r="N32" s="53" t="n">
        <v>336337</v>
      </c>
      <c r="O32" s="48" t="n">
        <v>0</v>
      </c>
      <c r="P32" s="48" t="n">
        <v>49260</v>
      </c>
      <c r="Q32" s="49" t="n">
        <f aca="false">SUM(L32:N32)</f>
        <v>7410803</v>
      </c>
      <c r="R32" s="50" t="n">
        <v>0</v>
      </c>
      <c r="S32" s="51" t="n">
        <v>3266236</v>
      </c>
      <c r="T32" s="51" t="n">
        <v>10682623</v>
      </c>
      <c r="U32" s="52" t="n">
        <v>2036633</v>
      </c>
      <c r="V32" s="45" t="n">
        <v>2422508</v>
      </c>
      <c r="W32" s="46" t="n">
        <v>0</v>
      </c>
      <c r="X32" s="46" t="n">
        <v>61029</v>
      </c>
      <c r="Y32" s="47" t="n">
        <v>0</v>
      </c>
      <c r="Z32" s="48" t="n">
        <v>0</v>
      </c>
      <c r="AA32" s="48" t="n">
        <v>0</v>
      </c>
      <c r="AB32" s="49" t="n">
        <f aca="false">SUM(V32:Y32)</f>
        <v>2483537</v>
      </c>
      <c r="AC32" s="50" t="n">
        <v>83100</v>
      </c>
      <c r="AD32" s="51" t="n">
        <v>1448872</v>
      </c>
      <c r="AE32" s="51" t="n">
        <v>11662413</v>
      </c>
      <c r="AF32" s="52" t="n">
        <v>2208829</v>
      </c>
      <c r="AG32" s="47" t="n">
        <f aca="false">F32+P32+AA32</f>
        <v>107612</v>
      </c>
      <c r="AH32" s="54" t="n">
        <f aca="false">E32+O32+Z32+G32+Q32+AB32</f>
        <v>13165611</v>
      </c>
    </row>
    <row r="33" s="43" customFormat="true" ht="14.25" hidden="false" customHeight="true" outlineLevel="0" collapsed="false">
      <c r="A33" s="44" t="n">
        <f aca="false">A32+1</f>
        <v>41684</v>
      </c>
      <c r="B33" s="45" t="n">
        <v>2047124</v>
      </c>
      <c r="C33" s="46" t="n">
        <v>0</v>
      </c>
      <c r="D33" s="47" t="n">
        <v>358163</v>
      </c>
      <c r="E33" s="48" t="n">
        <v>30628</v>
      </c>
      <c r="F33" s="48" t="n">
        <v>121138</v>
      </c>
      <c r="G33" s="49" t="n">
        <f aca="false">SUM(B33:D33)</f>
        <v>2405287</v>
      </c>
      <c r="H33" s="50" t="n">
        <v>0</v>
      </c>
      <c r="I33" s="51" t="n">
        <v>55320</v>
      </c>
      <c r="J33" s="51" t="n">
        <v>13698114</v>
      </c>
      <c r="K33" s="52" t="n">
        <v>3435621</v>
      </c>
      <c r="L33" s="45" t="n">
        <v>1422540</v>
      </c>
      <c r="M33" s="46" t="n">
        <v>1570311</v>
      </c>
      <c r="N33" s="53" t="n">
        <v>521526</v>
      </c>
      <c r="O33" s="48" t="n">
        <v>230455</v>
      </c>
      <c r="P33" s="48" t="n">
        <v>0</v>
      </c>
      <c r="Q33" s="49" t="n">
        <f aca="false">SUM(L33:N33)</f>
        <v>3514377</v>
      </c>
      <c r="R33" s="50" t="n">
        <v>0</v>
      </c>
      <c r="S33" s="51" t="n">
        <v>62300</v>
      </c>
      <c r="T33" s="51" t="n">
        <v>11947148</v>
      </c>
      <c r="U33" s="52" t="n">
        <v>2263121</v>
      </c>
      <c r="V33" s="45" t="n">
        <v>1911801</v>
      </c>
      <c r="W33" s="46" t="n">
        <v>0</v>
      </c>
      <c r="X33" s="46" t="n">
        <v>122046</v>
      </c>
      <c r="Y33" s="47" t="n">
        <v>0</v>
      </c>
      <c r="Z33" s="48" t="n">
        <v>0</v>
      </c>
      <c r="AA33" s="48" t="n">
        <v>83100</v>
      </c>
      <c r="AB33" s="49" t="n">
        <f aca="false">SUM(V33:Y33)</f>
        <v>2033847</v>
      </c>
      <c r="AC33" s="50" t="n">
        <v>0</v>
      </c>
      <c r="AD33" s="51" t="n">
        <v>6636</v>
      </c>
      <c r="AE33" s="51" t="n">
        <v>13135040</v>
      </c>
      <c r="AF33" s="52" t="n">
        <v>2302666</v>
      </c>
      <c r="AG33" s="47" t="n">
        <f aca="false">F33+P33+AA33</f>
        <v>204238</v>
      </c>
      <c r="AH33" s="54" t="n">
        <f aca="false">E33+O33+Z33+G33+Q33+AB33</f>
        <v>8214594</v>
      </c>
    </row>
    <row r="34" s="43" customFormat="true" ht="14.25" hidden="false" customHeight="true" outlineLevel="0" collapsed="false">
      <c r="A34" s="56" t="n">
        <f aca="false">A33+1</f>
        <v>4168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567235</v>
      </c>
      <c r="C35" s="69" t="n">
        <f aca="false">SUM(C4:C34)</f>
        <v>639792</v>
      </c>
      <c r="D35" s="70" t="n">
        <f aca="false">SUM(D4:D34)</f>
        <v>5657279</v>
      </c>
      <c r="E35" s="71" t="n">
        <f aca="false">SUM(E4:E34)</f>
        <v>449382</v>
      </c>
      <c r="F35" s="72" t="n">
        <f aca="false">SUM(F4:F34)</f>
        <v>2607883</v>
      </c>
      <c r="G35" s="73" t="n">
        <f aca="false">SUM(G4:G34)</f>
        <v>49864306</v>
      </c>
      <c r="H35" s="74" t="s">
        <v>24</v>
      </c>
      <c r="I35" s="75" t="n">
        <v>17189055</v>
      </c>
      <c r="J35" s="75"/>
      <c r="K35" s="75"/>
      <c r="L35" s="68" t="n">
        <f aca="false">SUM(L4:L34)</f>
        <v>24702127</v>
      </c>
      <c r="M35" s="69" t="n">
        <f aca="false">SUM(M4:M34)</f>
        <v>14002246</v>
      </c>
      <c r="N35" s="70" t="n">
        <f aca="false">SUM(N4:N34)</f>
        <v>3094688</v>
      </c>
      <c r="O35" s="71" t="n">
        <f aca="false">SUM(O4:O34)</f>
        <v>729891</v>
      </c>
      <c r="P35" s="72" t="n">
        <f aca="false">SUM(P4:P34)</f>
        <v>457033</v>
      </c>
      <c r="Q35" s="76" t="n">
        <f aca="false">SUM(Q4:Q34)</f>
        <v>41799061</v>
      </c>
      <c r="R35" s="74" t="s">
        <v>24</v>
      </c>
      <c r="S35" s="75" t="n">
        <v>14272569</v>
      </c>
      <c r="T35" s="75"/>
      <c r="U35" s="75"/>
      <c r="V35" s="68" t="n">
        <f aca="false">SUM(V4:V34)</f>
        <v>32653391</v>
      </c>
      <c r="W35" s="69" t="n">
        <f aca="false">SUM(W4:W34)</f>
        <v>0</v>
      </c>
      <c r="X35" s="70" t="n">
        <f aca="false">SUM(X4:X34)</f>
        <v>178444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321508</v>
      </c>
      <c r="AB35" s="80" t="n">
        <f aca="false">SUM(AB4:AB34)</f>
        <v>34439737</v>
      </c>
      <c r="AC35" s="74" t="s">
        <v>24</v>
      </c>
      <c r="AD35" s="75" t="n">
        <v>15444342</v>
      </c>
      <c r="AE35" s="75"/>
      <c r="AF35" s="75"/>
      <c r="AG35" s="81" t="n">
        <f aca="false">SUM(AG4:AG34)</f>
        <v>3386424</v>
      </c>
      <c r="AH35" s="81" t="n">
        <f aca="false">SUM(AH4:AH34)</f>
        <v>1272823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313688</v>
      </c>
      <c r="H38" s="94" t="n">
        <f aca="false">O35+Q35</f>
        <v>42528952</v>
      </c>
      <c r="I38" s="95" t="n">
        <f aca="false">Z35+AB35</f>
        <v>34439737</v>
      </c>
      <c r="J38" s="96" t="n">
        <f aca="false">G38+H38+I38</f>
        <v>1272823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921571</v>
      </c>
      <c r="H39" s="99" t="n">
        <f aca="false">O35+P35+Q35</f>
        <v>42985985</v>
      </c>
      <c r="I39" s="100" t="n">
        <f aca="false">Z35+AA35+AB35</f>
        <v>34761245</v>
      </c>
      <c r="J39" s="101" t="n">
        <f aca="false">AG35+AH35</f>
        <v>13066880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2000000</v>
      </c>
      <c r="J40" s="109" t="n">
        <f aca="false">G40+H40+I40</f>
        <v>14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9874194029851</v>
      </c>
      <c r="H41" s="113" t="n">
        <f aca="false">H39/H40</f>
        <v>0.976954204545455</v>
      </c>
      <c r="I41" s="114" t="n">
        <f aca="false">I39/I40</f>
        <v>1.08628890625</v>
      </c>
      <c r="J41" s="115" t="n">
        <f aca="false">J39/J40</f>
        <v>0.91376783916083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45000000</v>
      </c>
      <c r="I42" s="108" t="n">
        <v>34000000</v>
      </c>
      <c r="J42" s="109" t="n">
        <f aca="false">G42+H42+I42</f>
        <v>133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71038</v>
      </c>
      <c r="H43" s="113" t="n">
        <f aca="false">IF(H42="","",H39/H42)</f>
        <v>0.955244111111111</v>
      </c>
      <c r="I43" s="114" t="n">
        <f aca="false">IF(I42="","",I39/I42)</f>
        <v>1.02238955882353</v>
      </c>
      <c r="J43" s="115" t="n">
        <f aca="false">IF(J42=0,0,J39/J42)</f>
        <v>0.97879251685393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0922753</v>
      </c>
      <c r="D44" s="124"/>
      <c r="E44" s="125" t="s">
        <v>43</v>
      </c>
      <c r="F44" s="125"/>
      <c r="G44" s="126" t="n">
        <f aca="false">IF(G42="","",G39-G42)</f>
        <v>-1578429</v>
      </c>
      <c r="H44" s="127" t="n">
        <f aca="false">IF(H42="","",H39-H42)</f>
        <v>-2014015</v>
      </c>
      <c r="I44" s="128" t="n">
        <f aca="false">IF(I42="","",I39-I42)</f>
        <v>761245</v>
      </c>
      <c r="J44" s="129" t="n">
        <f aca="false">IF(J42=0,0,J39-J42)</f>
        <v>-283119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64203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364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610310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3758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4</v>
      </c>
      <c r="D10" s="220" t="n">
        <v>1915565</v>
      </c>
      <c r="E10" s="221" t="n">
        <v>1791255</v>
      </c>
      <c r="F10" s="222" t="n">
        <v>124310</v>
      </c>
      <c r="G10" s="223" t="n">
        <v>14177428</v>
      </c>
      <c r="H10" s="224" t="n">
        <v>1438359</v>
      </c>
      <c r="I10" s="225" t="n">
        <v>389707</v>
      </c>
      <c r="J10" s="226" t="n">
        <f aca="false">E4/Q2</f>
        <v>3190476.19047619</v>
      </c>
      <c r="K10" s="227" t="n">
        <v>3052880</v>
      </c>
      <c r="L10" s="228" t="n">
        <f aca="false">J10*$E$6</f>
        <v>1448476.19047619</v>
      </c>
      <c r="M10" s="229" t="n">
        <v>2488042</v>
      </c>
      <c r="N10" s="230" t="n">
        <v>3052880</v>
      </c>
      <c r="O10" s="231" t="n">
        <v>1913747</v>
      </c>
      <c r="P10" s="231" t="n">
        <v>2488042</v>
      </c>
      <c r="Q10" s="232" t="n">
        <f aca="false">HYPERLINK("http://hiratapksv.com/~home/uri/pdf/2011/zairyousiire/20140116-osaka.pdf",1913747)</f>
        <v>1913747</v>
      </c>
      <c r="R10" s="233" t="n">
        <f aca="false">K10*$E$6</f>
        <v>1386007.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2</v>
      </c>
      <c r="D11" s="236" t="n">
        <v>2663788</v>
      </c>
      <c r="E11" s="237" t="n">
        <v>2279602</v>
      </c>
      <c r="F11" s="238" t="n">
        <v>384186</v>
      </c>
      <c r="G11" s="239" t="n">
        <v>14514015</v>
      </c>
      <c r="H11" s="240" t="n">
        <v>1822545</v>
      </c>
      <c r="I11" s="241" t="n">
        <v>389707</v>
      </c>
      <c r="J11" s="242" t="n">
        <f aca="false">J10*2</f>
        <v>6380952.38095238</v>
      </c>
      <c r="K11" s="243" t="n">
        <v>2019690</v>
      </c>
      <c r="L11" s="244" t="n">
        <f aca="false">J11*$E$6</f>
        <v>2896952.38095238</v>
      </c>
      <c r="M11" s="245" t="n">
        <v>1590797</v>
      </c>
      <c r="N11" s="246" t="n">
        <v>5072570</v>
      </c>
      <c r="O11" s="247" t="n">
        <v>3294994</v>
      </c>
      <c r="P11" s="247" t="n">
        <v>4078839</v>
      </c>
      <c r="Q11" s="248" t="n">
        <f aca="false">HYPERLINK("http://hiratapksv.com/~home/uri/pdf/2011/zairyousiire/20140117-osaka.pdf",1381247)</f>
        <v>1381247</v>
      </c>
      <c r="R11" s="233" t="n">
        <f aca="false">K11*$E$6+R10</f>
        <v>2302946.7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1928203</v>
      </c>
      <c r="E12" s="237" t="n">
        <v>1536480</v>
      </c>
      <c r="F12" s="238" t="n">
        <v>391723</v>
      </c>
      <c r="G12" s="239" t="n">
        <v>14360117</v>
      </c>
      <c r="H12" s="240" t="n">
        <v>2096444</v>
      </c>
      <c r="I12" s="241" t="n">
        <v>690035</v>
      </c>
      <c r="J12" s="242" t="n">
        <f aca="false">J10*3</f>
        <v>9571428.57142857</v>
      </c>
      <c r="K12" s="243" t="n">
        <v>1529484</v>
      </c>
      <c r="L12" s="244" t="n">
        <f aca="false">J12*$E$6</f>
        <v>4345428.57142857</v>
      </c>
      <c r="M12" s="245" t="n">
        <v>1158007</v>
      </c>
      <c r="N12" s="246" t="n">
        <v>6602054</v>
      </c>
      <c r="O12" s="247" t="n">
        <v>4526288</v>
      </c>
      <c r="P12" s="247" t="n">
        <v>5236846</v>
      </c>
      <c r="Q12" s="248" t="n">
        <f aca="false">HYPERLINK("http://hiratapksv.com/~home/uri/pdf/2011/zairyousiire/20140120-osaka.pdf",1231294)</f>
        <v>1231294</v>
      </c>
      <c r="R12" s="233" t="n">
        <f aca="false">K12*$E$6+R11</f>
        <v>2997332.5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5</v>
      </c>
      <c r="D13" s="236" t="n">
        <v>2384759</v>
      </c>
      <c r="E13" s="237" t="n">
        <v>2078060</v>
      </c>
      <c r="F13" s="238" t="n">
        <v>306699</v>
      </c>
      <c r="G13" s="239" t="n">
        <v>13717011</v>
      </c>
      <c r="H13" s="240" t="n">
        <v>2157435</v>
      </c>
      <c r="I13" s="241" t="n">
        <v>715643</v>
      </c>
      <c r="J13" s="242" t="n">
        <f aca="false">J10*4</f>
        <v>12761904.7619048</v>
      </c>
      <c r="K13" s="243" t="n">
        <v>2801042</v>
      </c>
      <c r="L13" s="244" t="n">
        <f aca="false">J13*$E$6</f>
        <v>5793904.76190476</v>
      </c>
      <c r="M13" s="245" t="n">
        <v>2196643</v>
      </c>
      <c r="N13" s="246" t="n">
        <v>9403096</v>
      </c>
      <c r="O13" s="247" t="n">
        <v>5358624</v>
      </c>
      <c r="P13" s="247" t="n">
        <v>7433489</v>
      </c>
      <c r="Q13" s="249" t="n">
        <f aca="false">HYPERLINK("http://hiratapksv.com/~home/uri/pdf/2011/zairyousiire/20140121-osaka.pdf",832336)</f>
        <v>832336</v>
      </c>
      <c r="R13" s="233" t="n">
        <f aca="false">K13*$E$6+R12</f>
        <v>4269005.5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98</v>
      </c>
      <c r="D14" s="236" t="n">
        <v>2800244</v>
      </c>
      <c r="E14" s="237" t="n">
        <v>1940538</v>
      </c>
      <c r="F14" s="238" t="n">
        <v>859706</v>
      </c>
      <c r="G14" s="239" t="n">
        <v>13850220</v>
      </c>
      <c r="H14" s="240" t="n">
        <v>2950491</v>
      </c>
      <c r="I14" s="241" t="n">
        <v>798753</v>
      </c>
      <c r="J14" s="242" t="n">
        <f aca="false">J10*5</f>
        <v>15952380.952381</v>
      </c>
      <c r="K14" s="250" t="n">
        <v>1905506</v>
      </c>
      <c r="L14" s="244" t="n">
        <f aca="false">J14*$E$6</f>
        <v>7242380.95238095</v>
      </c>
      <c r="M14" s="251" t="n">
        <v>1383341</v>
      </c>
      <c r="N14" s="246" t="n">
        <v>11308602</v>
      </c>
      <c r="O14" s="247" t="n">
        <v>5958914</v>
      </c>
      <c r="P14" s="247" t="n">
        <v>8816830</v>
      </c>
      <c r="Q14" s="249" t="n">
        <f aca="false">HYPERLINK("http://hiratapksv.com/~home/uri/pdf/2011/zairyousiire/20140122-osaka.pdf",600290)</f>
        <v>600290</v>
      </c>
      <c r="R14" s="233" t="n">
        <f aca="false">K14*$E$6+R13</f>
        <v>5134105.3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0</v>
      </c>
      <c r="D15" s="236" t="n">
        <v>2849565</v>
      </c>
      <c r="E15" s="237" t="n">
        <v>2610028</v>
      </c>
      <c r="F15" s="238" t="n">
        <v>239537</v>
      </c>
      <c r="G15" s="239" t="n">
        <v>14084944</v>
      </c>
      <c r="H15" s="240" t="n">
        <v>3076776</v>
      </c>
      <c r="I15" s="241" t="n">
        <v>921266</v>
      </c>
      <c r="J15" s="242" t="n">
        <f aca="false">J10*6</f>
        <v>19142857.1428571</v>
      </c>
      <c r="K15" s="250" t="n">
        <v>2410024</v>
      </c>
      <c r="L15" s="244" t="n">
        <f aca="false">J15*$E$6</f>
        <v>8690857.14285714</v>
      </c>
      <c r="M15" s="251" t="n">
        <v>1616901</v>
      </c>
      <c r="N15" s="246" t="n">
        <v>13718626</v>
      </c>
      <c r="O15" s="247" t="n">
        <v>7111927</v>
      </c>
      <c r="P15" s="247" t="n">
        <v>10433731</v>
      </c>
      <c r="Q15" s="249" t="n">
        <f aca="false">HYPERLINK("http://hiratapksv.com/~home/uri/pdf/2011/zairyousiire/20140123-osaka.pdf",1153013)</f>
        <v>1153013</v>
      </c>
      <c r="R15" s="233" t="n">
        <f aca="false">K15*$E$6+R14</f>
        <v>6228256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9</v>
      </c>
      <c r="D16" s="236" t="n">
        <v>2058585</v>
      </c>
      <c r="E16" s="237" t="n">
        <v>1588405</v>
      </c>
      <c r="F16" s="238" t="n">
        <v>470180</v>
      </c>
      <c r="G16" s="239" t="n">
        <v>13348151</v>
      </c>
      <c r="H16" s="240" t="n">
        <v>3501222</v>
      </c>
      <c r="I16" s="241" t="n">
        <v>967000</v>
      </c>
      <c r="J16" s="242" t="n">
        <f aca="false">J10*7</f>
        <v>22333333.3333333</v>
      </c>
      <c r="K16" s="250" t="n">
        <v>2607284</v>
      </c>
      <c r="L16" s="244" t="n">
        <f aca="false">J16*$E$6</f>
        <v>10139333.3333333</v>
      </c>
      <c r="M16" s="251" t="n">
        <v>1962976</v>
      </c>
      <c r="N16" s="246" t="n">
        <v>16325910</v>
      </c>
      <c r="O16" s="247" t="n">
        <v>7664014</v>
      </c>
      <c r="P16" s="247" t="n">
        <v>12396707</v>
      </c>
      <c r="Q16" s="249" t="n">
        <f aca="false">HYPERLINK("http://hiratapksv.com/~home/uri/pdf/2011/zairyousiire/20140124-osaka.pdf",552087)</f>
        <v>552087</v>
      </c>
      <c r="R16" s="233" t="n">
        <f aca="false">K16*$E$6+R15</f>
        <v>7411963.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15</v>
      </c>
      <c r="D17" s="236" t="n">
        <v>3003786</v>
      </c>
      <c r="E17" s="237" t="n">
        <v>2606981</v>
      </c>
      <c r="F17" s="238" t="n">
        <v>396805</v>
      </c>
      <c r="G17" s="239" t="n">
        <v>14241726</v>
      </c>
      <c r="H17" s="240" t="n">
        <v>3836637</v>
      </c>
      <c r="I17" s="241" t="n">
        <v>1028390</v>
      </c>
      <c r="J17" s="242" t="n">
        <f aca="false">J10*8</f>
        <v>25523809.5238095</v>
      </c>
      <c r="K17" s="250" t="n">
        <v>1780980</v>
      </c>
      <c r="L17" s="244" t="n">
        <f aca="false">J17*$E$6</f>
        <v>11587809.5238095</v>
      </c>
      <c r="M17" s="251" t="n">
        <v>1447540</v>
      </c>
      <c r="N17" s="246" t="n">
        <v>18106890</v>
      </c>
      <c r="O17" s="247" t="n">
        <v>8320679</v>
      </c>
      <c r="P17" s="247" t="n">
        <v>13844247</v>
      </c>
      <c r="Q17" s="249" t="n">
        <f aca="false">HYPERLINK("http://hiratapksv.com/~home/uri/pdf/2011/zairyousiire/20140127-osaka.pdf",656665)</f>
        <v>656665</v>
      </c>
      <c r="R17" s="233" t="n">
        <f aca="false">K17*$E$6+R16</f>
        <v>82205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3</v>
      </c>
      <c r="D18" s="236" t="n">
        <v>2396586</v>
      </c>
      <c r="E18" s="237" t="n">
        <v>2099658</v>
      </c>
      <c r="F18" s="238" t="n">
        <v>296928</v>
      </c>
      <c r="G18" s="239" t="n">
        <v>14459073</v>
      </c>
      <c r="H18" s="240" t="n">
        <v>4080638</v>
      </c>
      <c r="I18" s="241" t="n">
        <v>1081317</v>
      </c>
      <c r="J18" s="242" t="n">
        <f aca="false">J10*9</f>
        <v>28714285.7142857</v>
      </c>
      <c r="K18" s="250" t="n">
        <v>1992307</v>
      </c>
      <c r="L18" s="244" t="n">
        <f aca="false">J18*$E$6</f>
        <v>13036285.7142857</v>
      </c>
      <c r="M18" s="251" t="n">
        <v>1602075</v>
      </c>
      <c r="N18" s="246" t="n">
        <v>20099197</v>
      </c>
      <c r="O18" s="247" t="n">
        <v>9308376</v>
      </c>
      <c r="P18" s="247" t="n">
        <v>15446322</v>
      </c>
      <c r="Q18" s="249" t="n">
        <f aca="false">HYPERLINK("http://hiratapksv.com/~home/uri/pdf/2011/zairyousiire/20140128-osaka.pdf",987697)</f>
        <v>987697</v>
      </c>
      <c r="R18" s="233" t="n">
        <f aca="false">K18*$E$6+R17</f>
        <v>9125035.43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72</v>
      </c>
      <c r="D19" s="236" t="n">
        <v>2824999</v>
      </c>
      <c r="E19" s="237" t="n">
        <v>1487789</v>
      </c>
      <c r="F19" s="238" t="n">
        <v>1337210</v>
      </c>
      <c r="G19" s="239" t="n">
        <v>13317828</v>
      </c>
      <c r="H19" s="240" t="n">
        <v>4862066</v>
      </c>
      <c r="I19" s="241" t="n">
        <v>1556011</v>
      </c>
      <c r="J19" s="242" t="n">
        <f aca="false">J10*10</f>
        <v>31904761.9047619</v>
      </c>
      <c r="K19" s="250" t="n">
        <v>2928886</v>
      </c>
      <c r="L19" s="244" t="n">
        <f aca="false">J19*$E$6</f>
        <v>14484761.9047619</v>
      </c>
      <c r="M19" s="251" t="n">
        <v>2329882</v>
      </c>
      <c r="N19" s="246" t="n">
        <v>23028083</v>
      </c>
      <c r="O19" s="247" t="n">
        <v>10370667</v>
      </c>
      <c r="P19" s="247" t="n">
        <v>17776204</v>
      </c>
      <c r="Q19" s="249" t="n">
        <f aca="false">HYPERLINK("http://hiratapksv.com/~home/uri/pdf/2011/zairyousiire/20140129-osaka.pdf",1062291)</f>
        <v>1062291</v>
      </c>
      <c r="R19" s="233" t="n">
        <f aca="false">K19*$E$6+R18</f>
        <v>10454749.68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8</v>
      </c>
      <c r="D20" s="236" t="n">
        <v>1473903</v>
      </c>
      <c r="E20" s="237" t="n">
        <v>1244479</v>
      </c>
      <c r="F20" s="238" t="n">
        <v>229424</v>
      </c>
      <c r="G20" s="239" t="n">
        <v>12662761</v>
      </c>
      <c r="H20" s="240" t="n">
        <v>4941655</v>
      </c>
      <c r="I20" s="241" t="n">
        <v>1742646</v>
      </c>
      <c r="J20" s="242" t="n">
        <f aca="false">J10*11</f>
        <v>35095238.0952381</v>
      </c>
      <c r="K20" s="250" t="n">
        <v>2064365</v>
      </c>
      <c r="L20" s="244" t="n">
        <f aca="false">J20*$E$6</f>
        <v>15933238.0952381</v>
      </c>
      <c r="M20" s="251" t="n">
        <v>1606030</v>
      </c>
      <c r="N20" s="246" t="n">
        <v>25092448</v>
      </c>
      <c r="O20" s="247" t="n">
        <v>10934024</v>
      </c>
      <c r="P20" s="247" t="n">
        <v>19382234</v>
      </c>
      <c r="Q20" s="249" t="n">
        <f aca="false">HYPERLINK("http://hiratapksv.com/~home/uri/pdf/2011/zairyousiire/20140130-osaka.pdf",563357)</f>
        <v>563357</v>
      </c>
      <c r="R20" s="233" t="n">
        <f aca="false">K20*$E$6+R19</f>
        <v>11391971.3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9</v>
      </c>
      <c r="D21" s="236" t="n">
        <v>1727530</v>
      </c>
      <c r="E21" s="237" t="n">
        <v>1335302</v>
      </c>
      <c r="F21" s="238" t="n">
        <v>392228</v>
      </c>
      <c r="G21" s="239" t="n">
        <v>10030038</v>
      </c>
      <c r="H21" s="240" t="n">
        <v>5416137</v>
      </c>
      <c r="I21" s="241" t="n">
        <v>1747155</v>
      </c>
      <c r="J21" s="242" t="n">
        <f aca="false">J10*12</f>
        <v>38285714.2857143</v>
      </c>
      <c r="K21" s="250" t="n">
        <v>3979376</v>
      </c>
      <c r="L21" s="244" t="n">
        <f aca="false">J21*$E$6</f>
        <v>17381714.2857143</v>
      </c>
      <c r="M21" s="251" t="n">
        <v>3331079</v>
      </c>
      <c r="N21" s="246" t="n">
        <v>29071824</v>
      </c>
      <c r="O21" s="247" t="n">
        <v>11888812</v>
      </c>
      <c r="P21" s="247" t="n">
        <v>22713313</v>
      </c>
      <c r="Q21" s="249" t="n">
        <f aca="false">HYPERLINK("http://hiratapksv.com/~home/uri/pdf/2011/zairyousiire/20140131-osaka.pdf",954788)</f>
        <v>954788</v>
      </c>
      <c r="R21" s="233" t="n">
        <f aca="false">K21*$E$6+R20</f>
        <v>13198608.0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30</v>
      </c>
      <c r="D22" s="236" t="n">
        <v>2208574</v>
      </c>
      <c r="E22" s="237" t="n">
        <v>1319458</v>
      </c>
      <c r="F22" s="238" t="n">
        <v>889116</v>
      </c>
      <c r="G22" s="239" t="n">
        <v>9336002</v>
      </c>
      <c r="H22" s="240" t="n">
        <v>6055640</v>
      </c>
      <c r="I22" s="241" t="n">
        <v>2049968</v>
      </c>
      <c r="J22" s="242" t="n">
        <f aca="false">J10*13</f>
        <v>41476190.4761905</v>
      </c>
      <c r="K22" s="250" t="n">
        <v>1986513</v>
      </c>
      <c r="L22" s="244" t="n">
        <f aca="false">J22*$E$6</f>
        <v>18830190.4761905</v>
      </c>
      <c r="M22" s="251" t="n">
        <v>1223304</v>
      </c>
      <c r="N22" s="246" t="n">
        <v>31058337</v>
      </c>
      <c r="O22" s="247" t="n">
        <v>12915442</v>
      </c>
      <c r="P22" s="247" t="n">
        <v>23936617</v>
      </c>
      <c r="Q22" s="249" t="n">
        <f aca="false">HYPERLINK("http://hiratapksv.com/~home/uri/pdf/2011/zairyousiire/20140203-osaka.pdf",1026630)</f>
        <v>1026630</v>
      </c>
      <c r="R22" s="233" t="n">
        <f aca="false">K22*$E$6+R21</f>
        <v>14100484.99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12</v>
      </c>
      <c r="D23" s="236" t="n">
        <v>1655092</v>
      </c>
      <c r="E23" s="237" t="n">
        <v>1334269</v>
      </c>
      <c r="F23" s="238" t="n">
        <v>320823</v>
      </c>
      <c r="G23" s="239" t="n">
        <v>8868572</v>
      </c>
      <c r="H23" s="240" t="n">
        <v>6289488</v>
      </c>
      <c r="I23" s="241" t="n">
        <v>2147650</v>
      </c>
      <c r="J23" s="242" t="n">
        <f aca="false">J10*14</f>
        <v>44666666.6666667</v>
      </c>
      <c r="K23" s="250" t="n">
        <v>2124925</v>
      </c>
      <c r="L23" s="244" t="n">
        <f aca="false">J23*$E$6</f>
        <v>20278666.6666667</v>
      </c>
      <c r="M23" s="251" t="n">
        <v>1551264</v>
      </c>
      <c r="N23" s="246" t="n">
        <v>33183262</v>
      </c>
      <c r="O23" s="247" t="n">
        <v>14066925</v>
      </c>
      <c r="P23" s="247" t="n">
        <v>25487881</v>
      </c>
      <c r="Q23" s="249" t="n">
        <f aca="false">HYPERLINK("http://hiratapksv.com/~home/uri/pdf/2011/zairyousiire/20140204-osaka.pdf",1151483)</f>
        <v>1151483</v>
      </c>
      <c r="R23" s="233" t="n">
        <f aca="false">K23*$E$6+R22</f>
        <v>15065200.94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96</v>
      </c>
      <c r="D24" s="236" t="n">
        <v>2787470</v>
      </c>
      <c r="E24" s="237" t="n">
        <v>2052397</v>
      </c>
      <c r="F24" s="238" t="n">
        <v>735073</v>
      </c>
      <c r="G24" s="239" t="n">
        <v>8788866</v>
      </c>
      <c r="H24" s="240" t="n">
        <v>7052470</v>
      </c>
      <c r="I24" s="241" t="n">
        <v>2169106</v>
      </c>
      <c r="J24" s="242" t="n">
        <f aca="false">J10*15</f>
        <v>47857142.8571429</v>
      </c>
      <c r="K24" s="250" t="n">
        <v>2110540</v>
      </c>
      <c r="L24" s="244" t="n">
        <f aca="false">J24*$E$6</f>
        <v>21727142.8571429</v>
      </c>
      <c r="M24" s="251" t="n">
        <v>1580185</v>
      </c>
      <c r="N24" s="246" t="n">
        <v>35293802</v>
      </c>
      <c r="O24" s="247" t="n">
        <v>15179081</v>
      </c>
      <c r="P24" s="247" t="n">
        <v>27068066</v>
      </c>
      <c r="Q24" s="249" t="n">
        <f aca="false">HYPERLINK("http://hiratapksv.com/~home/uri/pdf/2011/zairyousiire/20140205-osaka.pdf",1112156)</f>
        <v>1112156</v>
      </c>
      <c r="R24" s="233" t="n">
        <f aca="false">K24*$E$6+R23</f>
        <v>16023386.10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5</v>
      </c>
      <c r="D25" s="236" t="n">
        <v>2651287</v>
      </c>
      <c r="E25" s="237" t="n">
        <v>1724802</v>
      </c>
      <c r="F25" s="238" t="n">
        <v>926485</v>
      </c>
      <c r="G25" s="239" t="n">
        <v>8424542</v>
      </c>
      <c r="H25" s="240" t="n">
        <v>7873571</v>
      </c>
      <c r="I25" s="241" t="n">
        <v>2324388</v>
      </c>
      <c r="J25" s="242" t="n">
        <f aca="false">J10*16</f>
        <v>51047619.047619</v>
      </c>
      <c r="K25" s="250" t="n">
        <v>2128019</v>
      </c>
      <c r="L25" s="244" t="n">
        <f aca="false">J25*$E$6</f>
        <v>23175619.0476191</v>
      </c>
      <c r="M25" s="251" t="n">
        <v>1606795</v>
      </c>
      <c r="N25" s="246" t="n">
        <v>37421821</v>
      </c>
      <c r="O25" s="247" t="n">
        <v>15381407</v>
      </c>
      <c r="P25" s="247" t="n">
        <v>28674861</v>
      </c>
      <c r="Q25" s="249" t="n">
        <f aca="false">HYPERLINK("http://hiratapksv.com/~home/uri/pdf/2011/zairyousiire/20140206-osaka.pdf",202326)</f>
        <v>202326</v>
      </c>
      <c r="R25" s="233" t="n">
        <f aca="false">K25*$E$6+R24</f>
        <v>16989506.73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17</v>
      </c>
      <c r="D26" s="236" t="n">
        <v>3026715</v>
      </c>
      <c r="E26" s="237" t="n">
        <v>1806704</v>
      </c>
      <c r="F26" s="238" t="n">
        <v>1220011</v>
      </c>
      <c r="G26" s="239" t="n">
        <v>6492497</v>
      </c>
      <c r="H26" s="240" t="n">
        <v>8559083</v>
      </c>
      <c r="I26" s="241" t="n">
        <v>2847631</v>
      </c>
      <c r="J26" s="242" t="n">
        <f aca="false">J10*17</f>
        <v>54238095.2380952</v>
      </c>
      <c r="K26" s="250" t="n">
        <v>3778144</v>
      </c>
      <c r="L26" s="244" t="n">
        <f aca="false">J26*$E$6</f>
        <v>24624095.2380952</v>
      </c>
      <c r="M26" s="251" t="n">
        <v>2665261</v>
      </c>
      <c r="N26" s="246" t="n">
        <v>41199965</v>
      </c>
      <c r="O26" s="247" t="n">
        <v>16543880</v>
      </c>
      <c r="P26" s="247" t="n">
        <v>31340122</v>
      </c>
      <c r="Q26" s="249" t="n">
        <f aca="false">HYPERLINK("http://hiratapksv.com/~home/uri/pdf/2011/zairyousiire/20140207-osaka.pdf",1162473)</f>
        <v>1162473</v>
      </c>
      <c r="R26" s="233" t="n">
        <f aca="false">K26*$E$6+R25</f>
        <v>18704784.11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315</v>
      </c>
      <c r="D27" s="236" t="n">
        <v>3548094</v>
      </c>
      <c r="E27" s="237" t="n">
        <v>2520520</v>
      </c>
      <c r="F27" s="238" t="n">
        <v>1027574</v>
      </c>
      <c r="G27" s="239" t="n">
        <v>6251971</v>
      </c>
      <c r="H27" s="240" t="n">
        <v>9485137</v>
      </c>
      <c r="I27" s="241" t="n">
        <v>3005734</v>
      </c>
      <c r="J27" s="242" t="n">
        <f aca="false">J10*18</f>
        <v>57428571.4285714</v>
      </c>
      <c r="K27" s="250" t="n">
        <v>3187833</v>
      </c>
      <c r="L27" s="244" t="n">
        <f aca="false">J27*$E$6</f>
        <v>26072571.4285714</v>
      </c>
      <c r="M27" s="251" t="n">
        <v>1954475</v>
      </c>
      <c r="N27" s="246" t="n">
        <v>44387798</v>
      </c>
      <c r="O27" s="247" t="n">
        <v>17200911</v>
      </c>
      <c r="P27" s="247" t="n">
        <v>33294597</v>
      </c>
      <c r="Q27" s="249" t="n">
        <f aca="false">HYPERLINK("http://hiratapksv.com/~home/uri/pdf/2011/zairyousiire/20140210-osaka.pdf",657031)</f>
        <v>657031</v>
      </c>
      <c r="R27" s="233" t="n">
        <f aca="false">K27*$E$6+R26</f>
        <v>20152060.2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11</v>
      </c>
      <c r="D28" s="236" t="n">
        <v>2703924</v>
      </c>
      <c r="E28" s="237" t="n">
        <v>921794</v>
      </c>
      <c r="F28" s="238" t="n">
        <v>1782130</v>
      </c>
      <c r="G28" s="239" t="n">
        <v>4771415</v>
      </c>
      <c r="H28" s="240" t="n">
        <v>10996208</v>
      </c>
      <c r="I28" s="241" t="n">
        <v>3207008</v>
      </c>
      <c r="J28" s="242" t="n">
        <f aca="false">J10*19</f>
        <v>60619047.6190476</v>
      </c>
      <c r="K28" s="250" t="n">
        <v>2647097</v>
      </c>
      <c r="L28" s="244" t="n">
        <f aca="false">J28*$E$6</f>
        <v>27521047.6190476</v>
      </c>
      <c r="M28" s="251" t="n">
        <v>2288971</v>
      </c>
      <c r="N28" s="246" t="n">
        <v>47034895</v>
      </c>
      <c r="O28" s="247" t="n">
        <v>18019422</v>
      </c>
      <c r="P28" s="247" t="n">
        <v>35583568</v>
      </c>
      <c r="Q28" s="249" t="n">
        <f aca="false">HYPERLINK("http://hiratapksv.com/~home/uri/pdf/2011/zairyousiire/20140212-osaka.pdf",818511)</f>
        <v>818511</v>
      </c>
      <c r="R28" s="233" t="n">
        <f aca="false">K28*$E$6+R27</f>
        <v>21353842.3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69</v>
      </c>
      <c r="D29" s="236" t="n">
        <v>2107332</v>
      </c>
      <c r="E29" s="237" t="n">
        <v>502859</v>
      </c>
      <c r="F29" s="238" t="n">
        <v>1604473</v>
      </c>
      <c r="G29" s="239" t="n">
        <v>2025685</v>
      </c>
      <c r="H29" s="240" t="n">
        <v>12509319</v>
      </c>
      <c r="I29" s="241" t="n">
        <v>3285076</v>
      </c>
      <c r="J29" s="242" t="n">
        <f aca="false">J10*20</f>
        <v>63809523.8095238</v>
      </c>
      <c r="K29" s="250" t="n">
        <v>3329623</v>
      </c>
      <c r="L29" s="244" t="n">
        <f aca="false">J29*$E$6</f>
        <v>28969523.8095238</v>
      </c>
      <c r="M29" s="251" t="n">
        <v>2514360</v>
      </c>
      <c r="N29" s="246" t="n">
        <v>50364518</v>
      </c>
      <c r="O29" s="247" t="n">
        <v>18914869</v>
      </c>
      <c r="P29" s="247" t="n">
        <v>38097928</v>
      </c>
      <c r="Q29" s="249" t="n">
        <f aca="false">HYPERLINK("http://hiratapksv.com/~home/uri/pdf/2011/zairyousiire/20140213-osaka.pdf",895447)</f>
        <v>895447</v>
      </c>
      <c r="R29" s="233" t="n">
        <f aca="false">K29*$E$6+R28</f>
        <v>22865491.17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24</v>
      </c>
      <c r="D30" s="236" t="n">
        <v>1798750</v>
      </c>
      <c r="E30" s="237" t="n">
        <v>399886</v>
      </c>
      <c r="F30" s="238" t="n">
        <v>1398864</v>
      </c>
      <c r="G30" s="239" t="n">
        <v>55320</v>
      </c>
      <c r="H30" s="240" t="n">
        <v>13698114</v>
      </c>
      <c r="I30" s="241" t="n">
        <v>3435621</v>
      </c>
      <c r="J30" s="242" t="n">
        <f aca="false">J10*21</f>
        <v>67000000</v>
      </c>
      <c r="K30" s="250" t="n">
        <v>2557053</v>
      </c>
      <c r="L30" s="244" t="n">
        <f aca="false">J30*$E$6</f>
        <v>30418000</v>
      </c>
      <c r="M30" s="251" t="n">
        <v>3277906</v>
      </c>
      <c r="N30" s="246" t="n">
        <v>52921571</v>
      </c>
      <c r="O30" s="247" t="n">
        <v>19332429</v>
      </c>
      <c r="P30" s="247" t="n">
        <v>41375834</v>
      </c>
      <c r="Q30" s="249" t="n">
        <f aca="false">HYPERLINK("http://hiratapksv.com/~home/uri/pdf/2011/zairyousiire/20140214-osaka.pdf",417560)</f>
        <v>417560</v>
      </c>
      <c r="R30" s="233" t="n">
        <f aca="false">K30*$E$6+R29</f>
        <v>24026393.23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397</v>
      </c>
      <c r="D34" s="266" t="n">
        <f aca="false">SUM(D10:D33)</f>
        <v>50514751</v>
      </c>
      <c r="E34" s="267" t="n">
        <f aca="false">SUM(E10:E33)</f>
        <v>35181266</v>
      </c>
      <c r="F34" s="268" t="n">
        <f aca="false">SUM(F10:F33)</f>
        <v>15333485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52921571</v>
      </c>
      <c r="L34" s="272" t="n">
        <f aca="false">MAX(L10:L33)</f>
        <v>30418000</v>
      </c>
      <c r="M34" s="273" t="n">
        <f aca="false">SUM(M10:M33)</f>
        <v>41375834</v>
      </c>
      <c r="N34" s="274" t="n">
        <f aca="false">MAX(N10:N33)</f>
        <v>52921571</v>
      </c>
      <c r="O34" s="275" t="n">
        <f aca="false">MAX(O10:O33)</f>
        <v>19332429</v>
      </c>
      <c r="P34" s="275" t="n">
        <f aca="false">MAX(P10:P33)</f>
        <v>41375834</v>
      </c>
      <c r="Q34" s="276" t="n">
        <f aca="false">SUM(Q10:Q33)</f>
        <v>19332429</v>
      </c>
      <c r="R34" s="277" t="n">
        <f aca="false">MAX(R10:R33)</f>
        <v>24026393.23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31368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6872835820896</v>
      </c>
      <c r="D40" s="290" t="n">
        <f aca="false">IF(Q10="","",O10/N10)</f>
        <v>0.626866106758209</v>
      </c>
      <c r="E40" s="291" t="n">
        <f aca="false">IF(Q10="","",O10/P10)</f>
        <v>0.76917793188378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4955</v>
      </c>
      <c r="D41" s="290" t="n">
        <f aca="false">IF(Q11="","",O11/N11)</f>
        <v>0.649570927557431</v>
      </c>
      <c r="E41" s="291" t="n">
        <f aca="false">IF(Q11="","",O11/P11)</f>
        <v>0.8078264427696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89766835820896</v>
      </c>
      <c r="D42" s="290" t="n">
        <f aca="false">IF(Q12="","",O12/N12)</f>
        <v>0.685587848872487</v>
      </c>
      <c r="E42" s="291" t="n">
        <f aca="false">IF(Q12="","",O12/P12)</f>
        <v>0.86431565869991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680976119403</v>
      </c>
      <c r="D43" s="290" t="n">
        <f aca="false">IF(Q13="","",O13/N13)</f>
        <v>0.569878686764444</v>
      </c>
      <c r="E43" s="291" t="n">
        <f aca="false">IF(Q13="","",O13/P13)</f>
        <v>0.7208760247038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0889743880597</v>
      </c>
      <c r="D44" s="290" t="n">
        <f aca="false">IF(Q14="","",O14/N14)</f>
        <v>0.526936397620148</v>
      </c>
      <c r="E44" s="291" t="n">
        <f aca="false">IF(Q14="","",O14/P14)</f>
        <v>0.6758567421624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16644641791045</v>
      </c>
      <c r="D45" s="290" t="n">
        <f aca="false">IF(Q15="","",O15/N15)</f>
        <v>0.518413943203933</v>
      </c>
      <c r="E45" s="291" t="n">
        <f aca="false">IF(Q15="","",O15/P15)</f>
        <v>0.68162836477191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1010895522388</v>
      </c>
      <c r="D46" s="290" t="n">
        <f aca="false">IF(Q16="","",O16/N16)</f>
        <v>0.469438702038661</v>
      </c>
      <c r="E46" s="291" t="n">
        <f aca="false">IF(Q16="","",O16/P16)</f>
        <v>0.6182298250656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09411735074627</v>
      </c>
      <c r="D47" s="290" t="n">
        <f aca="false">IF(Q17="","",O17/N17)</f>
        <v>0.459531095621611</v>
      </c>
      <c r="E47" s="291" t="n">
        <f aca="false">IF(Q17="","",O17/P17)</f>
        <v>0.60102069834495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99972034825871</v>
      </c>
      <c r="D48" s="290" t="n">
        <f aca="false">IF(Q18="","",O18/N18)</f>
        <v>0.463121785412621</v>
      </c>
      <c r="E48" s="291" t="n">
        <f aca="false">IF(Q18="","",O18/P18)</f>
        <v>0.60262734390750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21775735820896</v>
      </c>
      <c r="D49" s="290" t="n">
        <f aca="false">IF(Q19="","",O19/N19)</f>
        <v>0.450348689467551</v>
      </c>
      <c r="E49" s="291" t="n">
        <f aca="false">IF(Q19="","",O19/P19)</f>
        <v>0.58340166438233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14981557666215</v>
      </c>
      <c r="D50" s="290" t="n">
        <f aca="false">IF(Q20="","",O20/N20)</f>
        <v>0.435749592865551</v>
      </c>
      <c r="E50" s="291" t="n">
        <f aca="false">IF(Q20="","",O20/P20)</f>
        <v>0.5641260960939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9338686567164</v>
      </c>
      <c r="D51" s="290" t="n">
        <f aca="false">IF(Q21="","",O21/N21)</f>
        <v>0.408946201655596</v>
      </c>
      <c r="E51" s="291" t="n">
        <f aca="false">IF(Q21="","",O21/P21)</f>
        <v>0.52342923289086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48823280137773</v>
      </c>
      <c r="D52" s="290" t="n">
        <f aca="false">IF(Q22="","",O22/N22)</f>
        <v>0.415844608808257</v>
      </c>
      <c r="E52" s="291" t="n">
        <f aca="false">IF(Q22="","",O22/P22)</f>
        <v>0.53956839431403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42908850746269</v>
      </c>
      <c r="D53" s="290" t="n">
        <f aca="false">IF(Q23="","",O23/N23)</f>
        <v>0.423916280442833</v>
      </c>
      <c r="E53" s="291" t="n">
        <f aca="false">IF(Q23="","",O23/P23)</f>
        <v>0.551906413875677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37482429850746</v>
      </c>
      <c r="D54" s="290" t="n">
        <f aca="false">IF(Q24="","",O24/N24)</f>
        <v>0.430077807995863</v>
      </c>
      <c r="E54" s="291" t="n">
        <f aca="false">IF(Q24="","",O24/P24)</f>
        <v>0.56077449345660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33076717350746</v>
      </c>
      <c r="D55" s="290" t="n">
        <f aca="false">IF(Q25="","",O25/N25)</f>
        <v>0.411027753032115</v>
      </c>
      <c r="E55" s="291" t="n">
        <f aca="false">IF(Q25="","",O25/P25)</f>
        <v>0.53640737787708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59613050921861</v>
      </c>
      <c r="D56" s="290" t="n">
        <f aca="false">IF(Q26="","",O26/N26)</f>
        <v>0.401550826560168</v>
      </c>
      <c r="E56" s="291" t="n">
        <f aca="false">IF(Q26="","",O26/P26)</f>
        <v>0.52788179956670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772921855721393</v>
      </c>
      <c r="D57" s="290" t="n">
        <f aca="false">IF(Q27="","",O27/N27)</f>
        <v>0.387514402043553</v>
      </c>
      <c r="E57" s="291" t="n">
        <f aca="false">IF(Q27="","",O27/P27)</f>
        <v>0.51662769788143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75909501178319</v>
      </c>
      <c r="D58" s="290" t="n">
        <f aca="false">IF(Q28="","",O28/N28)</f>
        <v>0.383107520490904</v>
      </c>
      <c r="E58" s="291" t="n">
        <f aca="false">IF(Q28="","",O28/P28)</f>
        <v>0.50639727865401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89294685074627</v>
      </c>
      <c r="D59" s="290" t="n">
        <f aca="false">IF(Q29="","",O29/N29)</f>
        <v>0.375559416651223</v>
      </c>
      <c r="E59" s="291" t="n">
        <f aca="false">IF(Q29="","",O29/P29)</f>
        <v>0.49648025477921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789874194029851</v>
      </c>
      <c r="D60" s="290" t="n">
        <f aca="false">IF(Q30="","",O30/N30)</f>
        <v>0.365303384512149</v>
      </c>
      <c r="E60" s="291" t="n">
        <f aca="false">IF(Q30="","",O30/P30)</f>
        <v>0.4672396210793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5303384512149</v>
      </c>
      <c r="E64" s="295" t="n">
        <f aca="false">MAX(O10:O33)/MAX(P10:P33)</f>
        <v>0.46723962107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909120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4</v>
      </c>
      <c r="D10" s="220" t="n">
        <v>1492567</v>
      </c>
      <c r="E10" s="221" t="n">
        <v>1410065</v>
      </c>
      <c r="F10" s="222" t="n">
        <v>82502</v>
      </c>
      <c r="G10" s="223" t="n">
        <v>14242974</v>
      </c>
      <c r="H10" s="224" t="n">
        <v>1984728</v>
      </c>
      <c r="I10" s="225" t="n">
        <v>734623</v>
      </c>
      <c r="J10" s="226" t="n">
        <f aca="false">E4/Q2</f>
        <v>2095238.0952381</v>
      </c>
      <c r="K10" s="227" t="n">
        <v>1467603</v>
      </c>
      <c r="L10" s="228" t="n">
        <f aca="false">J10*$E$6</f>
        <v>911428.571428571</v>
      </c>
      <c r="M10" s="229" t="n">
        <v>1358397</v>
      </c>
      <c r="N10" s="230" t="n">
        <v>1467603</v>
      </c>
      <c r="O10" s="231" t="n">
        <v>1632462</v>
      </c>
      <c r="P10" s="231" t="n">
        <v>1358397</v>
      </c>
      <c r="Q10" s="232" t="n">
        <f aca="false">HYPERLINK("http://hiratapksv.com/~home/uri/pdf/2011/zairyousiire/20140116-tiba.pdf",1632462)</f>
        <v>1632462</v>
      </c>
      <c r="R10" s="233" t="n">
        <f aca="false">K10*$E$6</f>
        <v>638407.30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943733</v>
      </c>
      <c r="E11" s="237" t="n">
        <v>1623085</v>
      </c>
      <c r="F11" s="238" t="n">
        <v>320648</v>
      </c>
      <c r="G11" s="239" t="n">
        <v>14504250</v>
      </c>
      <c r="H11" s="240" t="n">
        <v>2304780</v>
      </c>
      <c r="I11" s="241" t="n">
        <v>735219</v>
      </c>
      <c r="J11" s="242" t="n">
        <f aca="false">J10*2</f>
        <v>4190476.19047619</v>
      </c>
      <c r="K11" s="243" t="n">
        <v>1363369</v>
      </c>
      <c r="L11" s="244" t="n">
        <f aca="false">J11*$E$6</f>
        <v>1822857.14285714</v>
      </c>
      <c r="M11" s="245" t="n">
        <v>1293778</v>
      </c>
      <c r="N11" s="246" t="n">
        <v>2830972</v>
      </c>
      <c r="O11" s="247" t="n">
        <v>4622948</v>
      </c>
      <c r="P11" s="247" t="n">
        <v>2652175</v>
      </c>
      <c r="Q11" s="248" t="n">
        <f aca="false">HYPERLINK("http://hiratapksv.com/~home/uri/pdf/2011/zairyousiire/20140117-tiba.pdf",2990486)</f>
        <v>2990486</v>
      </c>
      <c r="R11" s="233" t="n">
        <f aca="false">K11*$E$6+R10</f>
        <v>1231472.8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1</v>
      </c>
      <c r="D12" s="236" t="n">
        <v>1756240</v>
      </c>
      <c r="E12" s="237" t="n">
        <v>1751994</v>
      </c>
      <c r="F12" s="238" t="n">
        <v>4246</v>
      </c>
      <c r="G12" s="239" t="n">
        <v>15530562</v>
      </c>
      <c r="H12" s="240" t="n">
        <v>2309026</v>
      </c>
      <c r="I12" s="241" t="n">
        <v>735219</v>
      </c>
      <c r="J12" s="242" t="n">
        <f aca="false">J10*3</f>
        <v>6285714.28571429</v>
      </c>
      <c r="K12" s="243" t="n">
        <v>568477</v>
      </c>
      <c r="L12" s="244" t="n">
        <f aca="false">J12*$E$6</f>
        <v>2734285.71428571</v>
      </c>
      <c r="M12" s="245" t="n">
        <v>1023870</v>
      </c>
      <c r="N12" s="246" t="n">
        <v>3399449</v>
      </c>
      <c r="O12" s="247" t="n">
        <v>5202256</v>
      </c>
      <c r="P12" s="247" t="n">
        <v>3676045</v>
      </c>
      <c r="Q12" s="248" t="n">
        <f aca="false">HYPERLINK("http://hiratapksv.com/~home/uri/pdf/2011/zairyousiire/20140120-tiba.pdf",579308)</f>
        <v>579308</v>
      </c>
      <c r="R12" s="233" t="n">
        <f aca="false">K12*$E$6+R11</f>
        <v>1478760.3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1374550</v>
      </c>
      <c r="E13" s="237" t="n">
        <v>1356296</v>
      </c>
      <c r="F13" s="238" t="n">
        <v>18254</v>
      </c>
      <c r="G13" s="239" t="n">
        <v>15226798</v>
      </c>
      <c r="H13" s="240" t="n">
        <v>2324700</v>
      </c>
      <c r="I13" s="241" t="n">
        <v>736119</v>
      </c>
      <c r="J13" s="242" t="n">
        <f aca="false">J10*4</f>
        <v>8380952.38095238</v>
      </c>
      <c r="K13" s="243" t="n">
        <v>1892793</v>
      </c>
      <c r="L13" s="244" t="n">
        <f aca="false">J13*$E$6</f>
        <v>3645714.28571429</v>
      </c>
      <c r="M13" s="245" t="n">
        <v>1553726</v>
      </c>
      <c r="N13" s="246" t="n">
        <v>5292242</v>
      </c>
      <c r="O13" s="247" t="n">
        <v>5729003</v>
      </c>
      <c r="P13" s="247" t="n">
        <v>5229771</v>
      </c>
      <c r="Q13" s="249" t="n">
        <f aca="false">HYPERLINK("http://hiratapksv.com/~home/uri/pdf/2011/zairyousiire/20140121-tiba.pdf",526747)</f>
        <v>526747</v>
      </c>
      <c r="R13" s="233" t="n">
        <f aca="false">K13*$E$6+R12</f>
        <v>2302125.2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339102</v>
      </c>
      <c r="E14" s="237" t="n">
        <v>1329291</v>
      </c>
      <c r="F14" s="238" t="n">
        <v>9811</v>
      </c>
      <c r="G14" s="239" t="n">
        <v>15105802</v>
      </c>
      <c r="H14" s="240" t="n">
        <v>2334511</v>
      </c>
      <c r="I14" s="241" t="n">
        <v>736119</v>
      </c>
      <c r="J14" s="242" t="n">
        <f aca="false">J10*5</f>
        <v>10476190.4761905</v>
      </c>
      <c r="K14" s="250" t="n">
        <v>1510579</v>
      </c>
      <c r="L14" s="244" t="n">
        <f aca="false">J14*$E$6</f>
        <v>4557142.85714286</v>
      </c>
      <c r="M14" s="251" t="n">
        <v>1388936</v>
      </c>
      <c r="N14" s="246" t="n">
        <v>6802821</v>
      </c>
      <c r="O14" s="247" t="n">
        <v>6255227</v>
      </c>
      <c r="P14" s="247" t="n">
        <v>6618707</v>
      </c>
      <c r="Q14" s="249" t="n">
        <f aca="false">HYPERLINK("http://hiratapksv.com/~home/uri/pdf/2011/zairyousiire/20140122-tiba.pdf",526224)</f>
        <v>526224</v>
      </c>
      <c r="R14" s="233" t="n">
        <f aca="false">K14*$E$6+R13</f>
        <v>2959227.1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2</v>
      </c>
      <c r="D15" s="236" t="n">
        <v>3193147</v>
      </c>
      <c r="E15" s="237" t="n">
        <v>2944158</v>
      </c>
      <c r="F15" s="238" t="n">
        <v>248989</v>
      </c>
      <c r="G15" s="239" t="n">
        <v>16485040</v>
      </c>
      <c r="H15" s="240" t="n">
        <v>2576500</v>
      </c>
      <c r="I15" s="241" t="n">
        <v>743119</v>
      </c>
      <c r="J15" s="242" t="n">
        <f aca="false">J10*6</f>
        <v>12571428.5714286</v>
      </c>
      <c r="K15" s="250" t="n">
        <v>1529638</v>
      </c>
      <c r="L15" s="244" t="n">
        <f aca="false">J15*$E$6</f>
        <v>5468571.42857143</v>
      </c>
      <c r="M15" s="251" t="n">
        <v>1542902</v>
      </c>
      <c r="N15" s="246" t="n">
        <v>8332459</v>
      </c>
      <c r="O15" s="247" t="n">
        <v>6519634</v>
      </c>
      <c r="P15" s="247" t="n">
        <v>8161609</v>
      </c>
      <c r="Q15" s="249" t="n">
        <f aca="false">HYPERLINK("http://hiratapksv.com/~home/uri/pdf/2011/zairyousiire/20140123-tiba.pdf",264407)</f>
        <v>264407</v>
      </c>
      <c r="R15" s="233" t="n">
        <f aca="false">K15*$E$6+R14</f>
        <v>3624619.6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250551</v>
      </c>
      <c r="E16" s="237" t="n">
        <v>934349</v>
      </c>
      <c r="F16" s="238" t="n">
        <v>316202</v>
      </c>
      <c r="G16" s="239" t="n">
        <v>15282663</v>
      </c>
      <c r="H16" s="240" t="n">
        <v>2892702</v>
      </c>
      <c r="I16" s="241" t="n">
        <v>743119</v>
      </c>
      <c r="J16" s="242" t="n">
        <f aca="false">J10*7</f>
        <v>14666666.6666667</v>
      </c>
      <c r="K16" s="250" t="n">
        <v>2337166</v>
      </c>
      <c r="L16" s="244" t="n">
        <f aca="false">J16*$E$6</f>
        <v>6380000</v>
      </c>
      <c r="M16" s="251" t="n">
        <v>2014429</v>
      </c>
      <c r="N16" s="246" t="n">
        <v>10669625</v>
      </c>
      <c r="O16" s="247" t="n">
        <v>6742539</v>
      </c>
      <c r="P16" s="247" t="n">
        <v>10176038</v>
      </c>
      <c r="Q16" s="249" t="n">
        <f aca="false">HYPERLINK("http://hiratapksv.com/~home/uri/pdf/2011/zairyousiire/20140124-tiba.pdf",222905)</f>
        <v>222905</v>
      </c>
      <c r="R16" s="233" t="n">
        <f aca="false">K16*$E$6+R15</f>
        <v>4641286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3</v>
      </c>
      <c r="D17" s="236" t="n">
        <v>1050434</v>
      </c>
      <c r="E17" s="237" t="n">
        <v>924624</v>
      </c>
      <c r="F17" s="238" t="n">
        <v>125810</v>
      </c>
      <c r="G17" s="239" t="n">
        <v>13876316</v>
      </c>
      <c r="H17" s="240" t="n">
        <v>3004379</v>
      </c>
      <c r="I17" s="241" t="n">
        <v>757252</v>
      </c>
      <c r="J17" s="242" t="n">
        <f aca="false">J10*8</f>
        <v>16761904.7619048</v>
      </c>
      <c r="K17" s="250" t="n">
        <v>2307451</v>
      </c>
      <c r="L17" s="244" t="n">
        <f aca="false">J17*$E$6</f>
        <v>7291428.57142857</v>
      </c>
      <c r="M17" s="251" t="n">
        <v>1936584</v>
      </c>
      <c r="N17" s="246" t="n">
        <v>12977076</v>
      </c>
      <c r="O17" s="247" t="n">
        <v>8563715</v>
      </c>
      <c r="P17" s="247" t="n">
        <v>12112622</v>
      </c>
      <c r="Q17" s="249" t="n">
        <f aca="false">HYPERLINK("http://hiratapksv.com/~home/uri/pdf/2011/zairyousiire/20140127-tiba.pdf",1821176)</f>
        <v>1821176</v>
      </c>
      <c r="R17" s="233" t="n">
        <f aca="false">K17*$E$6+R16</f>
        <v>56450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79</v>
      </c>
      <c r="D18" s="236" t="n">
        <v>2881276</v>
      </c>
      <c r="E18" s="237" t="n">
        <v>2480469</v>
      </c>
      <c r="F18" s="238" t="n">
        <v>400807</v>
      </c>
      <c r="G18" s="239" t="n">
        <v>15429022</v>
      </c>
      <c r="H18" s="240" t="n">
        <v>3373124</v>
      </c>
      <c r="I18" s="241" t="n">
        <v>777812</v>
      </c>
      <c r="J18" s="242" t="n">
        <f aca="false">J10*9</f>
        <v>18857142.8571429</v>
      </c>
      <c r="K18" s="250" t="n">
        <v>1040541</v>
      </c>
      <c r="L18" s="244" t="n">
        <f aca="false">J18*$E$6</f>
        <v>8202857.14285714</v>
      </c>
      <c r="M18" s="251" t="n">
        <v>936746</v>
      </c>
      <c r="N18" s="246" t="n">
        <v>14017617</v>
      </c>
      <c r="O18" s="247" t="n">
        <v>8926845</v>
      </c>
      <c r="P18" s="247" t="n">
        <v>13049368</v>
      </c>
      <c r="Q18" s="249" t="n">
        <f aca="false">HYPERLINK("http://hiratapksv.com/~home/uri/pdf/2011/zairyousiire/20140128-tiba.pdf",363130)</f>
        <v>363130</v>
      </c>
      <c r="R18" s="233" t="n">
        <f aca="false">K18*$E$6+R17</f>
        <v>6097663.39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35</v>
      </c>
      <c r="D19" s="236" t="n">
        <v>1245783</v>
      </c>
      <c r="E19" s="237" t="n">
        <v>1156937</v>
      </c>
      <c r="F19" s="238" t="n">
        <v>88846</v>
      </c>
      <c r="G19" s="239" t="n">
        <v>14346291</v>
      </c>
      <c r="H19" s="240" t="n">
        <v>3395269</v>
      </c>
      <c r="I19" s="241" t="n">
        <v>940513</v>
      </c>
      <c r="J19" s="242" t="n">
        <f aca="false">J10*10</f>
        <v>20952380.952381</v>
      </c>
      <c r="K19" s="250" t="n">
        <v>2479536</v>
      </c>
      <c r="L19" s="244" t="n">
        <f aca="false">J19*$E$6</f>
        <v>9114285.71428572</v>
      </c>
      <c r="M19" s="251" t="n">
        <v>2384421</v>
      </c>
      <c r="N19" s="246" t="n">
        <v>16497153</v>
      </c>
      <c r="O19" s="247" t="n">
        <v>10336996</v>
      </c>
      <c r="P19" s="247" t="n">
        <v>15433789</v>
      </c>
      <c r="Q19" s="249" t="n">
        <f aca="false">HYPERLINK("http://hiratapksv.com/~home/uri/pdf/2011/zairyousiire/20140129-tiba.pdf",1410151)</f>
        <v>1410151</v>
      </c>
      <c r="R19" s="233" t="n">
        <f aca="false">K19*$E$6+R18</f>
        <v>7176261.55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4</v>
      </c>
      <c r="D20" s="236" t="n">
        <v>1784317</v>
      </c>
      <c r="E20" s="237" t="n">
        <v>1590254</v>
      </c>
      <c r="F20" s="238" t="n">
        <v>194063</v>
      </c>
      <c r="G20" s="239" t="n">
        <v>15119261</v>
      </c>
      <c r="H20" s="240" t="n">
        <v>3558580</v>
      </c>
      <c r="I20" s="241" t="n">
        <v>952661</v>
      </c>
      <c r="J20" s="242" t="n">
        <f aca="false">J10*11</f>
        <v>23047619.047619</v>
      </c>
      <c r="K20" s="250" t="n">
        <v>826988</v>
      </c>
      <c r="L20" s="244" t="n">
        <f aca="false">J20*$E$6</f>
        <v>10025714.2857143</v>
      </c>
      <c r="M20" s="251" t="n">
        <v>646807</v>
      </c>
      <c r="N20" s="246" t="n">
        <v>17324141</v>
      </c>
      <c r="O20" s="247" t="n">
        <v>12604011</v>
      </c>
      <c r="P20" s="247" t="n">
        <v>16080596</v>
      </c>
      <c r="Q20" s="249" t="n">
        <f aca="false">HYPERLINK("http://hiratapksv.com/~home/uri/pdf/2011/zairyousiire/20140130-tiba.pdf",2267015)</f>
        <v>2267015</v>
      </c>
      <c r="R20" s="233" t="n">
        <f aca="false">K20*$E$6+R19</f>
        <v>7536001.33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17</v>
      </c>
      <c r="D21" s="236" t="n">
        <v>2546390</v>
      </c>
      <c r="E21" s="237" t="n">
        <v>1872993</v>
      </c>
      <c r="F21" s="238" t="n">
        <v>673397</v>
      </c>
      <c r="G21" s="239" t="n">
        <v>14752889</v>
      </c>
      <c r="H21" s="240" t="n">
        <v>4202466</v>
      </c>
      <c r="I21" s="241" t="n">
        <v>974525</v>
      </c>
      <c r="J21" s="242" t="n">
        <f aca="false">J10*12</f>
        <v>25142857.1428571</v>
      </c>
      <c r="K21" s="250" t="n">
        <v>2261005</v>
      </c>
      <c r="L21" s="244" t="n">
        <f aca="false">J21*$E$6</f>
        <v>10937142.8571429</v>
      </c>
      <c r="M21" s="251" t="n">
        <v>2100631</v>
      </c>
      <c r="N21" s="246" t="n">
        <v>19585146</v>
      </c>
      <c r="O21" s="247" t="n">
        <v>13707582</v>
      </c>
      <c r="P21" s="247" t="n">
        <v>18181227</v>
      </c>
      <c r="Q21" s="249" t="n">
        <f aca="false">HYPERLINK("http://hiratapksv.com/~home/uri/pdf/2011/zairyousiire/20140131-tiba.pdf",1103571)</f>
        <v>1103571</v>
      </c>
      <c r="R21" s="233" t="n">
        <f aca="false">K21*$E$6+R20</f>
        <v>8519538.51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61</v>
      </c>
      <c r="D22" s="236" t="n">
        <v>1597354</v>
      </c>
      <c r="E22" s="237" t="n">
        <v>1411388</v>
      </c>
      <c r="F22" s="238" t="n">
        <v>185966</v>
      </c>
      <c r="G22" s="239" t="n">
        <v>14263705</v>
      </c>
      <c r="H22" s="240" t="n">
        <v>4474862</v>
      </c>
      <c r="I22" s="241" t="n">
        <v>976415</v>
      </c>
      <c r="J22" s="242" t="n">
        <f aca="false">J10*13</f>
        <v>27238095.2380952</v>
      </c>
      <c r="K22" s="250" t="n">
        <v>1860351</v>
      </c>
      <c r="L22" s="244" t="n">
        <f aca="false">J22*$E$6</f>
        <v>11848571.4285714</v>
      </c>
      <c r="M22" s="251" t="n">
        <v>1726680</v>
      </c>
      <c r="N22" s="246" t="n">
        <v>21445497</v>
      </c>
      <c r="O22" s="247" t="n">
        <v>14324365</v>
      </c>
      <c r="P22" s="247" t="n">
        <v>19907907</v>
      </c>
      <c r="Q22" s="249" t="n">
        <f aca="false">HYPERLINK("http://hiratapksv.com/~home/uri/pdf/2011/zairyousiire/20140203-tiba.pdf",616783)</f>
        <v>616783</v>
      </c>
      <c r="R22" s="233" t="n">
        <f aca="false">K22*$E$6+R21</f>
        <v>9328791.1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52</v>
      </c>
      <c r="D23" s="236" t="n">
        <v>1294839</v>
      </c>
      <c r="E23" s="237" t="n">
        <v>1021951</v>
      </c>
      <c r="F23" s="238" t="n">
        <v>272888</v>
      </c>
      <c r="G23" s="239" t="n">
        <v>13603470</v>
      </c>
      <c r="H23" s="240" t="n">
        <v>4683509</v>
      </c>
      <c r="I23" s="241" t="n">
        <v>1012216</v>
      </c>
      <c r="J23" s="242" t="n">
        <f aca="false">J10*14</f>
        <v>29333333.3333333</v>
      </c>
      <c r="K23" s="250" t="n">
        <v>1666532</v>
      </c>
      <c r="L23" s="244" t="n">
        <f aca="false">J23*$E$6</f>
        <v>12760000</v>
      </c>
      <c r="M23" s="251" t="n">
        <v>1288395</v>
      </c>
      <c r="N23" s="246" t="n">
        <v>23112029</v>
      </c>
      <c r="O23" s="247" t="n">
        <v>14638806</v>
      </c>
      <c r="P23" s="247" t="n">
        <v>21196302</v>
      </c>
      <c r="Q23" s="249" t="n">
        <f aca="false">HYPERLINK("http://hiratapksv.com/~home/uri/pdf/2011/zairyousiire/20140204-tiba.pdf",314441)</f>
        <v>314441</v>
      </c>
      <c r="R23" s="233" t="n">
        <f aca="false">K23*$E$6+R22</f>
        <v>10053732.61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20</v>
      </c>
      <c r="D24" s="236" t="n">
        <v>1572230</v>
      </c>
      <c r="E24" s="237" t="n">
        <v>1097157</v>
      </c>
      <c r="F24" s="238" t="n">
        <v>475073</v>
      </c>
      <c r="G24" s="239" t="n">
        <v>12709442</v>
      </c>
      <c r="H24" s="240" t="n">
        <v>5144921</v>
      </c>
      <c r="I24" s="241" t="n">
        <v>1026367</v>
      </c>
      <c r="J24" s="242" t="n">
        <f aca="false">J10*15</f>
        <v>31428571.4285714</v>
      </c>
      <c r="K24" s="250" t="n">
        <v>1991257</v>
      </c>
      <c r="L24" s="244" t="n">
        <f aca="false">J24*$E$6</f>
        <v>13671428.5714286</v>
      </c>
      <c r="M24" s="251" t="n">
        <v>1872443</v>
      </c>
      <c r="N24" s="246" t="n">
        <v>25103286</v>
      </c>
      <c r="O24" s="247" t="n">
        <v>15202553</v>
      </c>
      <c r="P24" s="247" t="n">
        <v>23068745</v>
      </c>
      <c r="Q24" s="249" t="n">
        <f aca="false">HYPERLINK("http://hiratapksv.com/~home/uri/pdf/2011/zairyousiire/20140205-tiba.pdf",563747)</f>
        <v>563747</v>
      </c>
      <c r="R24" s="233" t="n">
        <f aca="false">K24*$E$6+R23</f>
        <v>10919929.4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79</v>
      </c>
      <c r="D25" s="236" t="n">
        <v>2146865</v>
      </c>
      <c r="E25" s="237" t="n">
        <v>1476362</v>
      </c>
      <c r="F25" s="238" t="n">
        <v>670503</v>
      </c>
      <c r="G25" s="239" t="n">
        <v>12988380</v>
      </c>
      <c r="H25" s="240" t="n">
        <v>5667554</v>
      </c>
      <c r="I25" s="241" t="n">
        <v>1126537</v>
      </c>
      <c r="J25" s="242" t="n">
        <f aca="false">J10*16</f>
        <v>33523809.5238095</v>
      </c>
      <c r="K25" s="250" t="n">
        <v>1188368</v>
      </c>
      <c r="L25" s="244" t="n">
        <f aca="false">J25*$E$6</f>
        <v>14582857.1428571</v>
      </c>
      <c r="M25" s="251" t="n">
        <v>1049117</v>
      </c>
      <c r="N25" s="246" t="n">
        <v>26291654</v>
      </c>
      <c r="O25" s="247" t="n">
        <v>15449797</v>
      </c>
      <c r="P25" s="247" t="n">
        <v>24117862</v>
      </c>
      <c r="Q25" s="249" t="n">
        <f aca="false">HYPERLINK("http://hiratapksv.com/~home/uri/pdf/2011/zairyousiire/20140206-tiba.pdf",247244)</f>
        <v>247244</v>
      </c>
      <c r="R25" s="233" t="n">
        <f aca="false">K25*$E$6+R24</f>
        <v>11436869.49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88</v>
      </c>
      <c r="D26" s="236" t="n">
        <v>1923110</v>
      </c>
      <c r="E26" s="237" t="n">
        <v>1051453</v>
      </c>
      <c r="F26" s="238" t="n">
        <v>871657</v>
      </c>
      <c r="G26" s="239" t="n">
        <v>12404339</v>
      </c>
      <c r="H26" s="240" t="n">
        <v>6276898</v>
      </c>
      <c r="I26" s="241" t="n">
        <v>1403546</v>
      </c>
      <c r="J26" s="242" t="n">
        <f aca="false">J10*17</f>
        <v>35619047.6190476</v>
      </c>
      <c r="K26" s="250" t="n">
        <v>1626948</v>
      </c>
      <c r="L26" s="244" t="n">
        <f aca="false">J26*$E$6</f>
        <v>15494285.7142857</v>
      </c>
      <c r="M26" s="251" t="n">
        <v>1321335</v>
      </c>
      <c r="N26" s="246" t="n">
        <v>27918602</v>
      </c>
      <c r="O26" s="247" t="n">
        <v>15990239</v>
      </c>
      <c r="P26" s="247" t="n">
        <v>25439197</v>
      </c>
      <c r="Q26" s="249" t="n">
        <f aca="false">HYPERLINK("http://hiratapksv.com/~home/uri/pdf/2011/zairyousiire/20140207-tiba.pdf",540442)</f>
        <v>540442</v>
      </c>
      <c r="R26" s="233" t="n">
        <f aca="false">K26*$E$6+R25</f>
        <v>12144591.87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41</v>
      </c>
      <c r="D27" s="236" t="n">
        <v>1938169</v>
      </c>
      <c r="E27" s="237" t="n">
        <v>715594</v>
      </c>
      <c r="F27" s="238" t="n">
        <v>1222575</v>
      </c>
      <c r="G27" s="239" t="n">
        <v>10966155</v>
      </c>
      <c r="H27" s="240" t="n">
        <v>7483080</v>
      </c>
      <c r="I27" s="241" t="n">
        <v>1403546</v>
      </c>
      <c r="J27" s="242" t="n">
        <f aca="false">J10*18</f>
        <v>37714285.7142857</v>
      </c>
      <c r="K27" s="250" t="n">
        <v>2177003</v>
      </c>
      <c r="L27" s="244" t="n">
        <f aca="false">J27*$E$6</f>
        <v>16405714.2857143</v>
      </c>
      <c r="M27" s="251" t="n">
        <v>1740440</v>
      </c>
      <c r="N27" s="246" t="n">
        <v>30095605</v>
      </c>
      <c r="O27" s="247" t="n">
        <v>17229952</v>
      </c>
      <c r="P27" s="247" t="n">
        <v>27179637</v>
      </c>
      <c r="Q27" s="249" t="n">
        <f aca="false">HYPERLINK("http://hiratapksv.com/~home/uri/pdf/2011/zairyousiire/20140210-tiba.pdf",1239713)</f>
        <v>1239713</v>
      </c>
      <c r="R27" s="233" t="n">
        <f aca="false">K27*$E$6+R26</f>
        <v>13091588.17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79</v>
      </c>
      <c r="D28" s="236" t="n">
        <v>1687461</v>
      </c>
      <c r="E28" s="237" t="n">
        <v>941781</v>
      </c>
      <c r="F28" s="238" t="n">
        <v>745680</v>
      </c>
      <c r="G28" s="239" t="n">
        <v>10248019</v>
      </c>
      <c r="H28" s="240" t="n">
        <v>8040099</v>
      </c>
      <c r="I28" s="241" t="n">
        <v>1592228</v>
      </c>
      <c r="J28" s="242" t="n">
        <f aca="false">J10*19</f>
        <v>39809523.8095238</v>
      </c>
      <c r="K28" s="250" t="n">
        <v>1685485</v>
      </c>
      <c r="L28" s="244" t="n">
        <f aca="false">J28*$E$6</f>
        <v>17317142.8571429</v>
      </c>
      <c r="M28" s="251" t="n">
        <v>1319590</v>
      </c>
      <c r="N28" s="246" t="n">
        <v>31781090</v>
      </c>
      <c r="O28" s="247" t="n">
        <v>18999836</v>
      </c>
      <c r="P28" s="247" t="n">
        <v>28499227</v>
      </c>
      <c r="Q28" s="249" t="n">
        <f aca="false">HYPERLINK("http://hiratapksv.com/~home/uri/pdf/2011/zairyousiire/20140212-tiba.pdf",1769884)</f>
        <v>1769884</v>
      </c>
      <c r="R28" s="233" t="n">
        <f aca="false">K28*$E$6+R27</f>
        <v>13824774.1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61</v>
      </c>
      <c r="D29" s="236" t="n">
        <v>3516285</v>
      </c>
      <c r="E29" s="237" t="n">
        <v>432434</v>
      </c>
      <c r="F29" s="238" t="n">
        <v>3083851</v>
      </c>
      <c r="G29" s="239" t="n">
        <v>3266236</v>
      </c>
      <c r="H29" s="240" t="n">
        <v>10682623</v>
      </c>
      <c r="I29" s="241" t="n">
        <v>2036633</v>
      </c>
      <c r="J29" s="242" t="n">
        <f aca="false">J10*20</f>
        <v>41904761.9047619</v>
      </c>
      <c r="K29" s="250" t="n">
        <v>7460063</v>
      </c>
      <c r="L29" s="244" t="n">
        <f aca="false">J29*$E$6</f>
        <v>18228571.4285714</v>
      </c>
      <c r="M29" s="251" t="n">
        <v>7137481</v>
      </c>
      <c r="N29" s="246" t="n">
        <v>39241153</v>
      </c>
      <c r="O29" s="247" t="n">
        <v>19987832</v>
      </c>
      <c r="P29" s="247" t="n">
        <v>35636708</v>
      </c>
      <c r="Q29" s="249" t="n">
        <f aca="false">HYPERLINK("http://hiratapksv.com/~home/uri/pdf/2011/zairyousiire/20140213-tiba.pdf",987996)</f>
        <v>987996</v>
      </c>
      <c r="R29" s="233" t="n">
        <f aca="false">K29*$E$6+R28</f>
        <v>17069901.55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62</v>
      </c>
      <c r="D30" s="236" t="n">
        <v>1805264</v>
      </c>
      <c r="E30" s="237" t="n">
        <v>236637</v>
      </c>
      <c r="F30" s="238" t="n">
        <v>1568627</v>
      </c>
      <c r="G30" s="239" t="n">
        <v>62300</v>
      </c>
      <c r="H30" s="240" t="n">
        <v>11947148</v>
      </c>
      <c r="I30" s="241" t="n">
        <v>2263121</v>
      </c>
      <c r="J30" s="242" t="n">
        <f aca="false">J10*21</f>
        <v>44000000</v>
      </c>
      <c r="K30" s="250" t="n">
        <v>3744832</v>
      </c>
      <c r="L30" s="244" t="n">
        <f aca="false">J30*$E$6</f>
        <v>19140000</v>
      </c>
      <c r="M30" s="251" t="n">
        <v>3454495</v>
      </c>
      <c r="N30" s="246" t="n">
        <v>42985985</v>
      </c>
      <c r="O30" s="247" t="n">
        <v>20155492</v>
      </c>
      <c r="P30" s="247" t="n">
        <v>39091203</v>
      </c>
      <c r="Q30" s="249" t="n">
        <f aca="false">HYPERLINK("http://hiratapksv.com/~home/uri/pdf/2011/zairyousiire/20140214-tiba.pdf",167660)</f>
        <v>167660</v>
      </c>
      <c r="R30" s="233" t="n">
        <f aca="false">K30*$E$6+R29</f>
        <v>18698903.47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55</v>
      </c>
      <c r="D34" s="266" t="n">
        <f aca="false">SUM(D10:D33)</f>
        <v>39339667</v>
      </c>
      <c r="E34" s="267" t="n">
        <f aca="false">SUM(E10:E33)</f>
        <v>27759272</v>
      </c>
      <c r="F34" s="268" t="n">
        <f aca="false">SUM(F10:F33)</f>
        <v>11580395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42985985</v>
      </c>
      <c r="L34" s="272" t="n">
        <f aca="false">MAX(L10:L33)</f>
        <v>19140000</v>
      </c>
      <c r="M34" s="273" t="n">
        <f aca="false">SUM(M10:M33)</f>
        <v>39091203</v>
      </c>
      <c r="N34" s="274" t="n">
        <f aca="false">MAX(N10:N33)</f>
        <v>42985985</v>
      </c>
      <c r="O34" s="275" t="n">
        <f aca="false">MAX(O10:O33)</f>
        <v>20155492</v>
      </c>
      <c r="P34" s="275" t="n">
        <f aca="false">MAX(P10:P33)</f>
        <v>39091203</v>
      </c>
      <c r="Q34" s="276" t="n">
        <f aca="false">SUM(Q10:Q33)</f>
        <v>20155492</v>
      </c>
      <c r="R34" s="277" t="n">
        <f aca="false">MAX(R10:R33)</f>
        <v>18698903.4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25289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0446886363636</v>
      </c>
      <c r="D40" s="290" t="n">
        <f aca="false">IF(Q10="","",O10/N10)</f>
        <v>1.11233214977075</v>
      </c>
      <c r="E40" s="291" t="n">
        <f aca="false">IF(Q10="","",O10/P10)</f>
        <v>1.2017561876240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75572863636364</v>
      </c>
      <c r="D41" s="290" t="n">
        <f aca="false">IF(Q11="","",O11/N11)</f>
        <v>1.63298965867554</v>
      </c>
      <c r="E41" s="291" t="n">
        <f aca="false">IF(Q11="","",O11/P11)</f>
        <v>1.743078039722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40821431818182</v>
      </c>
      <c r="D42" s="290" t="n">
        <f aca="false">IF(Q12="","",O12/N12)</f>
        <v>1.5303232965107</v>
      </c>
      <c r="E42" s="291" t="n">
        <f aca="false">IF(Q12="","",O12/P12)</f>
        <v>1.415177452941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1460693181818</v>
      </c>
      <c r="D43" s="290" t="n">
        <f aca="false">IF(Q13="","",O13/N13)</f>
        <v>1.08252853894436</v>
      </c>
      <c r="E43" s="291" t="n">
        <f aca="false">IF(Q13="","",O13/P13)</f>
        <v>1.095459629111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49360186363636</v>
      </c>
      <c r="D44" s="290" t="n">
        <f aca="false">IF(Q14="","",O14/N14)</f>
        <v>0.919504864232059</v>
      </c>
      <c r="E44" s="291" t="n">
        <f aca="false">IF(Q14="","",O14/P14)</f>
        <v>0.94508292933952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62809238636364</v>
      </c>
      <c r="D45" s="290" t="n">
        <f aca="false">IF(Q15="","",O15/N15)</f>
        <v>0.782438173413155</v>
      </c>
      <c r="E45" s="291" t="n">
        <f aca="false">IF(Q15="","",O15/P15)</f>
        <v>0.79881724302156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27474431818182</v>
      </c>
      <c r="D46" s="290" t="n">
        <f aca="false">IF(Q16="","",O16/N16)</f>
        <v>0.631937767259862</v>
      </c>
      <c r="E46" s="291" t="n">
        <f aca="false">IF(Q16="","",O16/P16)</f>
        <v>0.66258980164971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74200556818182</v>
      </c>
      <c r="D47" s="290" t="n">
        <f aca="false">IF(Q17="","",O17/N17)</f>
        <v>0.659910984570022</v>
      </c>
      <c r="E47" s="291" t="n">
        <f aca="false">IF(Q17="","",O17/P17)</f>
        <v>0.70700753313361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43358477272727</v>
      </c>
      <c r="D48" s="290" t="n">
        <f aca="false">IF(Q18="","",O18/N18)</f>
        <v>0.636830425599444</v>
      </c>
      <c r="E48" s="291" t="n">
        <f aca="false">IF(Q18="","",O18/P18)</f>
        <v>0.6840825548026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87364120454546</v>
      </c>
      <c r="D49" s="290" t="n">
        <f aca="false">IF(Q19="","",O19/N19)</f>
        <v>0.626592721786602</v>
      </c>
      <c r="E49" s="291" t="n">
        <f aca="false">IF(Q19="","",O19/P19)</f>
        <v>0.66976398342623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1667274793389</v>
      </c>
      <c r="D50" s="290" t="n">
        <f aca="false">IF(Q20="","",O20/N20)</f>
        <v>0.727540314985892</v>
      </c>
      <c r="E50" s="291" t="n">
        <f aca="false">IF(Q20="","",O20/P20)</f>
        <v>0.7838024784653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8954670454546</v>
      </c>
      <c r="D51" s="290" t="n">
        <f aca="false">IF(Q21="","",O21/N21)</f>
        <v>0.699896850398767</v>
      </c>
      <c r="E51" s="291" t="n">
        <f aca="false">IF(Q21="","",O21/P21)</f>
        <v>0.753941524408666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8733468006993</v>
      </c>
      <c r="D52" s="290" t="n">
        <f aca="false">IF(Q22="","",O22/N22)</f>
        <v>0.667942785378208</v>
      </c>
      <c r="E52" s="291" t="n">
        <f aca="false">IF(Q22="","",O22/P22)</f>
        <v>0.71953144044725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87910079545455</v>
      </c>
      <c r="D53" s="290" t="n">
        <f aca="false">IF(Q23="","",O23/N23)</f>
        <v>0.633384719273241</v>
      </c>
      <c r="E53" s="291" t="n">
        <f aca="false">IF(Q23="","",O23/P23)</f>
        <v>0.69063018634099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740918181818</v>
      </c>
      <c r="D54" s="290" t="n">
        <f aca="false">IF(Q24="","",O24/N24)</f>
        <v>0.60560011944253</v>
      </c>
      <c r="E54" s="291" t="n">
        <f aca="false">IF(Q24="","",O24/P24)</f>
        <v>0.65901083912453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4268088068182</v>
      </c>
      <c r="D55" s="290" t="n">
        <f aca="false">IF(Q25="","",O25/N25)</f>
        <v>0.587631230808073</v>
      </c>
      <c r="E55" s="291" t="n">
        <f aca="false">IF(Q25="","",O25/P25)</f>
        <v>0.64059562991114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83811018716578</v>
      </c>
      <c r="D56" s="290" t="n">
        <f aca="false">IF(Q26="","",O26/N26)</f>
        <v>0.572744974837924</v>
      </c>
      <c r="E56" s="291" t="n">
        <f aca="false">IF(Q26="","",O26/P26)</f>
        <v>0.62856697088355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797989526515151</v>
      </c>
      <c r="D57" s="290" t="n">
        <f aca="false">IF(Q27="","",O27/N27)</f>
        <v>0.57250724815135</v>
      </c>
      <c r="E57" s="291" t="n">
        <f aca="false">IF(Q27="","",O27/P27)</f>
        <v>0.63392870184395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98328815789474</v>
      </c>
      <c r="D58" s="290" t="n">
        <f aca="false">IF(Q28="","",O28/N28)</f>
        <v>0.597834624300173</v>
      </c>
      <c r="E58" s="291" t="n">
        <f aca="false">IF(Q28="","",O28/P28)</f>
        <v>0.66667899448641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36436605681818</v>
      </c>
      <c r="D59" s="290" t="n">
        <f aca="false">IF(Q29="","",O29/N29)</f>
        <v>0.509358937541922</v>
      </c>
      <c r="E59" s="291" t="n">
        <f aca="false">IF(Q29="","",O29/P29)</f>
        <v>0.560877620907071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76954204545455</v>
      </c>
      <c r="D60" s="290" t="n">
        <f aca="false">IF(Q30="","",O30/N30)</f>
        <v>0.468885195953984</v>
      </c>
      <c r="E60" s="291" t="n">
        <f aca="false">IF(Q30="","",O30/P30)</f>
        <v>0.51560173269674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8885195953984</v>
      </c>
      <c r="E64" s="295" t="n">
        <f aca="false">MAX(O10:O33)/MAX(P10:P33)</f>
        <v>0.515601732696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8471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2</v>
      </c>
      <c r="D10" s="220" t="n">
        <v>2130655</v>
      </c>
      <c r="E10" s="221" t="n">
        <v>1986319</v>
      </c>
      <c r="F10" s="222" t="n">
        <v>144336</v>
      </c>
      <c r="G10" s="223" t="n">
        <v>6637369</v>
      </c>
      <c r="H10" s="224" t="n">
        <v>1776731</v>
      </c>
      <c r="I10" s="225" t="n">
        <v>82656</v>
      </c>
      <c r="J10" s="226" t="n">
        <f aca="false">E4/Q2</f>
        <v>1523809.52380952</v>
      </c>
      <c r="K10" s="227" t="n">
        <v>1723688</v>
      </c>
      <c r="L10" s="228" t="n">
        <f aca="false">J10*$E$6</f>
        <v>731428.571428571</v>
      </c>
      <c r="M10" s="229" t="n">
        <v>1180889</v>
      </c>
      <c r="N10" s="230" t="n">
        <v>1723688</v>
      </c>
      <c r="O10" s="231" t="n">
        <v>828205</v>
      </c>
      <c r="P10" s="231" t="n">
        <v>1180889</v>
      </c>
      <c r="Q10" s="232" t="n">
        <f aca="false">HYPERLINK("http://hiratapksv.com/~home/uri/pdf/2011/zairyousiire/20140116-yama.pdf",828205)</f>
        <v>828205</v>
      </c>
      <c r="R10" s="233" t="n">
        <f aca="false">K10*$E$6</f>
        <v>827370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2</v>
      </c>
      <c r="D11" s="236" t="n">
        <v>3099405</v>
      </c>
      <c r="E11" s="237" t="n">
        <v>1675339</v>
      </c>
      <c r="F11" s="238" t="n">
        <v>1424066</v>
      </c>
      <c r="G11" s="239" t="n">
        <v>6452496</v>
      </c>
      <c r="H11" s="240" t="n">
        <v>3199336</v>
      </c>
      <c r="I11" s="241" t="n">
        <v>37627</v>
      </c>
      <c r="J11" s="242" t="n">
        <f aca="false">J10*2</f>
        <v>3047619.04761905</v>
      </c>
      <c r="K11" s="243" t="n">
        <v>1839170</v>
      </c>
      <c r="L11" s="244" t="n">
        <f aca="false">J11*$E$6</f>
        <v>1462857.14285714</v>
      </c>
      <c r="M11" s="245" t="n">
        <v>1758448</v>
      </c>
      <c r="N11" s="246" t="n">
        <v>3562858</v>
      </c>
      <c r="O11" s="247" t="n">
        <v>1237578</v>
      </c>
      <c r="P11" s="247" t="n">
        <v>2939337</v>
      </c>
      <c r="Q11" s="248" t="n">
        <f aca="false">HYPERLINK("http://hiratapksv.com/~home/uri/pdf/2011/zairyousiire/20140117-yama.pdf",409373)</f>
        <v>409373</v>
      </c>
      <c r="R11" s="233" t="n">
        <f aca="false">K11*$E$6+R10</f>
        <v>1710171.8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3</v>
      </c>
      <c r="D12" s="236" t="n">
        <v>1550697</v>
      </c>
      <c r="E12" s="237" t="n">
        <v>1433462</v>
      </c>
      <c r="F12" s="238" t="n">
        <v>117235</v>
      </c>
      <c r="G12" s="239" t="n">
        <v>6377261</v>
      </c>
      <c r="H12" s="240" t="n">
        <v>3316571</v>
      </c>
      <c r="I12" s="241" t="n">
        <v>37627</v>
      </c>
      <c r="J12" s="242" t="n">
        <f aca="false">J10*3</f>
        <v>4571428.57142857</v>
      </c>
      <c r="K12" s="243" t="n">
        <v>1508697</v>
      </c>
      <c r="L12" s="244" t="n">
        <f aca="false">J12*$E$6</f>
        <v>2194285.71428571</v>
      </c>
      <c r="M12" s="245" t="n">
        <v>1149772</v>
      </c>
      <c r="N12" s="246" t="n">
        <v>5071555</v>
      </c>
      <c r="O12" s="247" t="n">
        <v>4578273</v>
      </c>
      <c r="P12" s="247" t="n">
        <v>4089109</v>
      </c>
      <c r="Q12" s="248" t="n">
        <f aca="false">HYPERLINK("http://hiratapksv.com/~home/uri/pdf/2011/zairyousiire/20140120-yama.pdf",3340695)</f>
        <v>3340695</v>
      </c>
      <c r="R12" s="233" t="n">
        <f aca="false">K12*$E$6+R11</f>
        <v>243434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0</v>
      </c>
      <c r="D13" s="236" t="n">
        <v>2739514</v>
      </c>
      <c r="E13" s="237" t="n">
        <v>2280250</v>
      </c>
      <c r="F13" s="238" t="n">
        <v>459264</v>
      </c>
      <c r="G13" s="239" t="n">
        <v>7637916</v>
      </c>
      <c r="H13" s="240" t="n">
        <v>3775175</v>
      </c>
      <c r="I13" s="241" t="n">
        <v>38287</v>
      </c>
      <c r="J13" s="242" t="n">
        <f aca="false">J10*4</f>
        <v>6095238.0952381</v>
      </c>
      <c r="K13" s="243" t="n">
        <v>1159365</v>
      </c>
      <c r="L13" s="244" t="n">
        <f aca="false">J13*$E$6</f>
        <v>2925714.28571429</v>
      </c>
      <c r="M13" s="245" t="n">
        <v>966779</v>
      </c>
      <c r="N13" s="246" t="n">
        <v>6230920</v>
      </c>
      <c r="O13" s="247" t="n">
        <v>5473228</v>
      </c>
      <c r="P13" s="247" t="n">
        <v>5055888</v>
      </c>
      <c r="Q13" s="249" t="n">
        <f aca="false">HYPERLINK("http://hiratapksv.com/~home/uri/pdf/2011/zairyousiire/20140121-yama.pdf",894955)</f>
        <v>894955</v>
      </c>
      <c r="R13" s="233" t="n">
        <f aca="false">K13*$E$6+R12</f>
        <v>299084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1715806</v>
      </c>
      <c r="E14" s="237" t="n">
        <v>1558410</v>
      </c>
      <c r="F14" s="238" t="n">
        <v>157396</v>
      </c>
      <c r="G14" s="239" t="n">
        <v>7323301</v>
      </c>
      <c r="H14" s="240" t="n">
        <v>3932041</v>
      </c>
      <c r="I14" s="241" t="n">
        <v>38287</v>
      </c>
      <c r="J14" s="242" t="n">
        <f aca="false">J10*5</f>
        <v>7619047.61904762</v>
      </c>
      <c r="K14" s="250" t="n">
        <v>1903507</v>
      </c>
      <c r="L14" s="244" t="n">
        <f aca="false">J14*$E$6</f>
        <v>3657142.85714286</v>
      </c>
      <c r="M14" s="251" t="n">
        <v>560824</v>
      </c>
      <c r="N14" s="246" t="n">
        <v>8134427</v>
      </c>
      <c r="O14" s="247" t="n">
        <v>6155992</v>
      </c>
      <c r="P14" s="247" t="n">
        <v>5616712</v>
      </c>
      <c r="Q14" s="249" t="n">
        <f aca="false">HYPERLINK("http://hiratapksv.com/~home/uri/pdf/2011/zairyousiire/20140122-yama.pdf",682764)</f>
        <v>682764</v>
      </c>
      <c r="R14" s="233" t="n">
        <f aca="false">K14*$E$6+R13</f>
        <v>3904524.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83</v>
      </c>
      <c r="D15" s="236" t="n">
        <v>950930</v>
      </c>
      <c r="E15" s="237" t="n">
        <v>944636</v>
      </c>
      <c r="F15" s="238" t="n">
        <v>6294</v>
      </c>
      <c r="G15" s="239" t="n">
        <v>6244662</v>
      </c>
      <c r="H15" s="240" t="n">
        <v>3938335</v>
      </c>
      <c r="I15" s="241" t="n">
        <v>38287</v>
      </c>
      <c r="J15" s="242" t="n">
        <f aca="false">J10*6</f>
        <v>9142857.14285714</v>
      </c>
      <c r="K15" s="250" t="n">
        <v>2021083</v>
      </c>
      <c r="L15" s="244" t="n">
        <f aca="false">J15*$E$6</f>
        <v>4388571.42857143</v>
      </c>
      <c r="M15" s="251" t="n">
        <v>1629052</v>
      </c>
      <c r="N15" s="246" t="n">
        <v>10155510</v>
      </c>
      <c r="O15" s="247" t="n">
        <v>7250558</v>
      </c>
      <c r="P15" s="247" t="n">
        <v>7245764</v>
      </c>
      <c r="Q15" s="249" t="n">
        <f aca="false">HYPERLINK("http://hiratapksv.com/~home/uri/pdf/2011/zairyousiire/20140123-yama.pdf",1094566)</f>
        <v>1094566</v>
      </c>
      <c r="R15" s="233" t="n">
        <f aca="false">K15*$E$6+R14</f>
        <v>4874644.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9</v>
      </c>
      <c r="D16" s="236" t="n">
        <v>2309021</v>
      </c>
      <c r="E16" s="237" t="n">
        <v>1785399</v>
      </c>
      <c r="F16" s="238" t="n">
        <v>523622</v>
      </c>
      <c r="G16" s="239" t="n">
        <v>7025026</v>
      </c>
      <c r="H16" s="240" t="n">
        <v>4460404</v>
      </c>
      <c r="I16" s="241" t="n">
        <v>39840</v>
      </c>
      <c r="J16" s="242" t="n">
        <f aca="false">J10*7</f>
        <v>10666666.6666667</v>
      </c>
      <c r="K16" s="250" t="n">
        <v>1002359</v>
      </c>
      <c r="L16" s="244" t="n">
        <f aca="false">J16*$E$6</f>
        <v>5120000</v>
      </c>
      <c r="M16" s="251" t="n">
        <v>537036</v>
      </c>
      <c r="N16" s="246" t="n">
        <v>11157869</v>
      </c>
      <c r="O16" s="247" t="n">
        <v>7302477</v>
      </c>
      <c r="P16" s="247" t="n">
        <v>7782800</v>
      </c>
      <c r="Q16" s="249" t="n">
        <f aca="false">HYPERLINK("http://hiratapksv.com/~home/uri/pdf/2011/zairyousiire/20140124-yama.pdf",51919)</f>
        <v>51919</v>
      </c>
      <c r="R16" s="233" t="n">
        <f aca="false">K16*$E$6+R15</f>
        <v>535577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58</v>
      </c>
      <c r="D17" s="236" t="n">
        <v>1187874</v>
      </c>
      <c r="E17" s="237" t="n">
        <v>706535</v>
      </c>
      <c r="F17" s="238" t="n">
        <v>481339</v>
      </c>
      <c r="G17" s="239" t="n">
        <v>5797672</v>
      </c>
      <c r="H17" s="240" t="n">
        <v>4648809</v>
      </c>
      <c r="I17" s="241" t="n">
        <v>332774</v>
      </c>
      <c r="J17" s="242" t="n">
        <f aca="false">J10*8</f>
        <v>12190476.1904762</v>
      </c>
      <c r="K17" s="250" t="n">
        <v>1957528</v>
      </c>
      <c r="L17" s="244" t="n">
        <f aca="false">J17*$E$6</f>
        <v>5851428.57142857</v>
      </c>
      <c r="M17" s="251" t="n">
        <v>1880918</v>
      </c>
      <c r="N17" s="246" t="n">
        <v>13115397</v>
      </c>
      <c r="O17" s="247" t="n">
        <v>7485983</v>
      </c>
      <c r="P17" s="247" t="n">
        <v>9663718</v>
      </c>
      <c r="Q17" s="249" t="n">
        <f aca="false">HYPERLINK("http://hiratapksv.com/~home/uri/pdf/2011/zairyousiire/20140127-yama.pdf",183506)</f>
        <v>183506</v>
      </c>
      <c r="R17" s="233" t="n">
        <f aca="false">K17*$E$6+R16</f>
        <v>6295390.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81</v>
      </c>
      <c r="D18" s="236" t="n">
        <v>3658989</v>
      </c>
      <c r="E18" s="237" t="n">
        <v>2618187</v>
      </c>
      <c r="F18" s="238" t="n">
        <v>1040802</v>
      </c>
      <c r="G18" s="239" t="n">
        <v>7236629</v>
      </c>
      <c r="H18" s="240" t="n">
        <v>5664903</v>
      </c>
      <c r="I18" s="241" t="n">
        <v>354265</v>
      </c>
      <c r="J18" s="242" t="n">
        <f aca="false">J10*9</f>
        <v>13714285.7142857</v>
      </c>
      <c r="K18" s="250" t="n">
        <v>1022656</v>
      </c>
      <c r="L18" s="244" t="n">
        <f aca="false">J18*$E$6</f>
        <v>6582857.14285714</v>
      </c>
      <c r="M18" s="251" t="n">
        <v>882561</v>
      </c>
      <c r="N18" s="246" t="n">
        <v>14138053</v>
      </c>
      <c r="O18" s="247" t="n">
        <v>8097400</v>
      </c>
      <c r="P18" s="247" t="n">
        <v>10546279</v>
      </c>
      <c r="Q18" s="249" t="n">
        <f aca="false">HYPERLINK("http://hiratapksv.com/~home/uri/pdf/2011/zairyousiire/20140128-yama.pdf",611417)</f>
        <v>611417</v>
      </c>
      <c r="R18" s="233" t="n">
        <f aca="false">K18*$E$6+R17</f>
        <v>6786265.4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62</v>
      </c>
      <c r="D19" s="236" t="n">
        <v>2408581</v>
      </c>
      <c r="E19" s="237" t="n">
        <v>1505630</v>
      </c>
      <c r="F19" s="238" t="n">
        <v>902951</v>
      </c>
      <c r="G19" s="239" t="n">
        <v>6843218</v>
      </c>
      <c r="H19" s="240" t="n">
        <v>6490327</v>
      </c>
      <c r="I19" s="241" t="n">
        <v>405197</v>
      </c>
      <c r="J19" s="242" t="n">
        <f aca="false">J10*10</f>
        <v>15238095.2380952</v>
      </c>
      <c r="K19" s="250" t="n">
        <v>1852499</v>
      </c>
      <c r="L19" s="244" t="n">
        <f aca="false">J19*$E$6</f>
        <v>7314285.71428572</v>
      </c>
      <c r="M19" s="251" t="n">
        <v>1336224</v>
      </c>
      <c r="N19" s="246" t="n">
        <v>15990552</v>
      </c>
      <c r="O19" s="247" t="n">
        <v>8618008</v>
      </c>
      <c r="P19" s="247" t="n">
        <v>11882503</v>
      </c>
      <c r="Q19" s="249" t="n">
        <f aca="false">HYPERLINK("http://hiratapksv.com/~home/uri/pdf/2011/zairyousiire/20140129-yama.pdf",520608)</f>
        <v>520608</v>
      </c>
      <c r="R19" s="233" t="n">
        <f aca="false">K19*$E$6+R18</f>
        <v>7675464.9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00</v>
      </c>
      <c r="D20" s="236" t="n">
        <v>1045874</v>
      </c>
      <c r="E20" s="237" t="n">
        <v>960050</v>
      </c>
      <c r="F20" s="238" t="n">
        <v>85824</v>
      </c>
      <c r="G20" s="239" t="n">
        <v>5375691</v>
      </c>
      <c r="H20" s="240" t="n">
        <v>6576151</v>
      </c>
      <c r="I20" s="241" t="n">
        <v>405197</v>
      </c>
      <c r="J20" s="242" t="n">
        <f aca="false">J10*11</f>
        <v>16761904.7619048</v>
      </c>
      <c r="K20" s="250" t="n">
        <v>2448377</v>
      </c>
      <c r="L20" s="244" t="n">
        <f aca="false">J20*$E$6</f>
        <v>8045714.28571429</v>
      </c>
      <c r="M20" s="251" t="n">
        <v>2269958</v>
      </c>
      <c r="N20" s="246" t="n">
        <v>18438929</v>
      </c>
      <c r="O20" s="247" t="n">
        <v>9138648</v>
      </c>
      <c r="P20" s="247" t="n">
        <v>14152461</v>
      </c>
      <c r="Q20" s="249" t="n">
        <f aca="false">HYPERLINK("http://hiratapksv.com/~home/uri/pdf/2011/zairyousiire/20140130-yama.pdf",520640)</f>
        <v>520640</v>
      </c>
      <c r="R20" s="233" t="n">
        <f aca="false">K20*$E$6+R19</f>
        <v>8850685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81</v>
      </c>
      <c r="D21" s="236" t="n">
        <v>1063455</v>
      </c>
      <c r="E21" s="237" t="n">
        <v>826070</v>
      </c>
      <c r="F21" s="238" t="n">
        <v>237385</v>
      </c>
      <c r="G21" s="239" t="n">
        <v>5351710</v>
      </c>
      <c r="H21" s="240" t="n">
        <v>6813536</v>
      </c>
      <c r="I21" s="241" t="n">
        <v>405197</v>
      </c>
      <c r="J21" s="242" t="n">
        <f aca="false">J10*12</f>
        <v>18285714.2857143</v>
      </c>
      <c r="K21" s="250" t="n">
        <v>850051</v>
      </c>
      <c r="L21" s="244" t="n">
        <f aca="false">J21*$E$6</f>
        <v>8777142.85714286</v>
      </c>
      <c r="M21" s="251" t="n">
        <v>608135</v>
      </c>
      <c r="N21" s="246" t="n">
        <v>19288980</v>
      </c>
      <c r="O21" s="247" t="n">
        <v>9403088</v>
      </c>
      <c r="P21" s="247" t="n">
        <v>14760596</v>
      </c>
      <c r="Q21" s="249" t="n">
        <f aca="false">HYPERLINK("http://hiratapksv.com/~home/uri/pdf/2011/zairyousiire/20140131-yama.pdf",264440)</f>
        <v>264440</v>
      </c>
      <c r="R21" s="233" t="n">
        <f aca="false">K21*$E$6+R20</f>
        <v>9258710.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13</v>
      </c>
      <c r="D22" s="236" t="n">
        <v>2642956</v>
      </c>
      <c r="E22" s="237" t="n">
        <v>932160</v>
      </c>
      <c r="F22" s="238" t="n">
        <v>1710796</v>
      </c>
      <c r="G22" s="239" t="n">
        <v>5227106</v>
      </c>
      <c r="H22" s="240" t="n">
        <v>7783126</v>
      </c>
      <c r="I22" s="241" t="n">
        <v>1127875</v>
      </c>
      <c r="J22" s="242" t="n">
        <f aca="false">J10*13</f>
        <v>19809523.8095238</v>
      </c>
      <c r="K22" s="250" t="n">
        <v>1056594</v>
      </c>
      <c r="L22" s="244" t="n">
        <f aca="false">J22*$E$6</f>
        <v>9508571.42857143</v>
      </c>
      <c r="M22" s="251" t="n">
        <v>951626</v>
      </c>
      <c r="N22" s="246" t="n">
        <v>20345574</v>
      </c>
      <c r="O22" s="247" t="n">
        <v>10172603</v>
      </c>
      <c r="P22" s="247" t="n">
        <v>15712222</v>
      </c>
      <c r="Q22" s="249" t="n">
        <f aca="false">HYPERLINK("http://hiratapksv.com/~home/uri/pdf/2011/zairyousiire/20140203-yama.pdf",769515)</f>
        <v>769515</v>
      </c>
      <c r="R22" s="233" t="n">
        <f aca="false">K22*$E$6+R21</f>
        <v>9765875.5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52</v>
      </c>
      <c r="D23" s="236" t="n">
        <v>1678159</v>
      </c>
      <c r="E23" s="237" t="n">
        <v>1260763</v>
      </c>
      <c r="F23" s="238" t="n">
        <v>417396</v>
      </c>
      <c r="G23" s="239" t="n">
        <v>4872045</v>
      </c>
      <c r="H23" s="240" t="n">
        <v>8168654</v>
      </c>
      <c r="I23" s="241" t="n">
        <v>1159743</v>
      </c>
      <c r="J23" s="242" t="n">
        <f aca="false">J10*14</f>
        <v>21333333.3333333</v>
      </c>
      <c r="K23" s="250" t="n">
        <v>1615824</v>
      </c>
      <c r="L23" s="244" t="n">
        <f aca="false">J23*$E$6</f>
        <v>10240000</v>
      </c>
      <c r="M23" s="251" t="n">
        <v>1256465</v>
      </c>
      <c r="N23" s="246" t="n">
        <v>21961398</v>
      </c>
      <c r="O23" s="247" t="n">
        <v>10533680</v>
      </c>
      <c r="P23" s="247" t="n">
        <v>16968687</v>
      </c>
      <c r="Q23" s="249" t="n">
        <f aca="false">HYPERLINK("http://hiratapksv.com/~home/uri/pdf/2011/zairyousiire/20140204-yama.pdf",361077)</f>
        <v>361077</v>
      </c>
      <c r="R23" s="233" t="n">
        <f aca="false">K23*$E$6+R22</f>
        <v>10541471.0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8</v>
      </c>
      <c r="D24" s="236" t="n">
        <v>1276829</v>
      </c>
      <c r="E24" s="237" t="n">
        <v>787913</v>
      </c>
      <c r="F24" s="238" t="n">
        <v>488916</v>
      </c>
      <c r="G24" s="239" t="n">
        <v>4408074</v>
      </c>
      <c r="H24" s="240" t="n">
        <v>8657570</v>
      </c>
      <c r="I24" s="241" t="n">
        <v>1159743</v>
      </c>
      <c r="J24" s="242" t="n">
        <f aca="false">J10*15</f>
        <v>22857142.8571429</v>
      </c>
      <c r="K24" s="250" t="n">
        <v>1251884</v>
      </c>
      <c r="L24" s="244" t="n">
        <f aca="false">J24*$E$6</f>
        <v>10971428.5714286</v>
      </c>
      <c r="M24" s="251" t="n">
        <v>1127953</v>
      </c>
      <c r="N24" s="246" t="n">
        <v>23213282</v>
      </c>
      <c r="O24" s="247" t="n">
        <v>11587041</v>
      </c>
      <c r="P24" s="247" t="n">
        <v>18096640</v>
      </c>
      <c r="Q24" s="249" t="n">
        <f aca="false">HYPERLINK("http://hiratapksv.com/~home/uri/pdf/2011/zairyousiire/20140205-yama.pdf",1053361)</f>
        <v>1053361</v>
      </c>
      <c r="R24" s="233" t="n">
        <f aca="false">K24*$E$6+R23</f>
        <v>11142375.3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3</v>
      </c>
      <c r="D25" s="236" t="n">
        <v>2084650</v>
      </c>
      <c r="E25" s="237" t="n">
        <v>1702963</v>
      </c>
      <c r="F25" s="238" t="n">
        <v>381687</v>
      </c>
      <c r="G25" s="239" t="n">
        <v>4661847</v>
      </c>
      <c r="H25" s="240" t="n">
        <v>9038201</v>
      </c>
      <c r="I25" s="241" t="n">
        <v>1148963</v>
      </c>
      <c r="J25" s="242" t="n">
        <f aca="false">J10*16</f>
        <v>24380952.3809524</v>
      </c>
      <c r="K25" s="250" t="n">
        <v>1449409</v>
      </c>
      <c r="L25" s="244" t="n">
        <f aca="false">J25*$E$6</f>
        <v>11702857.1428571</v>
      </c>
      <c r="M25" s="251" t="n">
        <v>1087714</v>
      </c>
      <c r="N25" s="246" t="n">
        <v>24662691</v>
      </c>
      <c r="O25" s="247" t="n">
        <v>11913314</v>
      </c>
      <c r="P25" s="247" t="n">
        <v>19184354</v>
      </c>
      <c r="Q25" s="249" t="n">
        <f aca="false">HYPERLINK("http://hiratapksv.com/~home/uri/pdf/2011/zairyousiire/20140206-yama.pdf",326273)</f>
        <v>326273</v>
      </c>
      <c r="R25" s="233" t="n">
        <f aca="false">K25*$E$6+R24</f>
        <v>11838091.6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67</v>
      </c>
      <c r="D26" s="236" t="n">
        <v>2889798</v>
      </c>
      <c r="E26" s="237" t="n">
        <v>1380537</v>
      </c>
      <c r="F26" s="238" t="n">
        <v>1509261</v>
      </c>
      <c r="G26" s="239" t="n">
        <v>3967560</v>
      </c>
      <c r="H26" s="240" t="n">
        <v>9550145</v>
      </c>
      <c r="I26" s="241" t="n">
        <v>2146280</v>
      </c>
      <c r="J26" s="242" t="n">
        <f aca="false">J10*17</f>
        <v>25904761.9047619</v>
      </c>
      <c r="K26" s="250" t="n">
        <v>2074824</v>
      </c>
      <c r="L26" s="244" t="n">
        <f aca="false">J26*$E$6</f>
        <v>12434285.7142857</v>
      </c>
      <c r="M26" s="251" t="n">
        <v>1779540</v>
      </c>
      <c r="N26" s="246" t="n">
        <v>26737515</v>
      </c>
      <c r="O26" s="247" t="n">
        <v>12698377</v>
      </c>
      <c r="P26" s="247" t="n">
        <v>20963894</v>
      </c>
      <c r="Q26" s="249" t="n">
        <f aca="false">HYPERLINK("http://hiratapksv.com/~home/uri/pdf/2011/zairyousiire/20140207-yama.pdf",785063)</f>
        <v>785063</v>
      </c>
      <c r="R26" s="233" t="n">
        <f aca="false">K26*$E$6+R25</f>
        <v>12834007.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8</v>
      </c>
      <c r="D27" s="236" t="n">
        <v>1289963</v>
      </c>
      <c r="E27" s="237" t="n">
        <v>1101100</v>
      </c>
      <c r="F27" s="238" t="n">
        <v>188863</v>
      </c>
      <c r="G27" s="239" t="n">
        <v>3546559</v>
      </c>
      <c r="H27" s="240" t="n">
        <v>9681807</v>
      </c>
      <c r="I27" s="241" t="n">
        <v>2204622</v>
      </c>
      <c r="J27" s="242" t="n">
        <f aca="false">J10*18</f>
        <v>27428571.4285714</v>
      </c>
      <c r="K27" s="250" t="n">
        <v>1512736</v>
      </c>
      <c r="L27" s="244" t="n">
        <f aca="false">J27*$E$6</f>
        <v>13165714.2857143</v>
      </c>
      <c r="M27" s="251" t="n">
        <v>1238478</v>
      </c>
      <c r="N27" s="246" t="n">
        <v>28250251</v>
      </c>
      <c r="O27" s="247" t="n">
        <v>14395537</v>
      </c>
      <c r="P27" s="247" t="n">
        <v>22202372</v>
      </c>
      <c r="Q27" s="249" t="n">
        <f aca="false">HYPERLINK("http://hiratapksv.com/~home/uri/pdf/2011/zairyousiire/20140210-yama.pdf",1697160)</f>
        <v>1697160</v>
      </c>
      <c r="R27" s="233" t="n">
        <f aca="false">K27*$E$6+R26</f>
        <v>13560120.4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79</v>
      </c>
      <c r="D28" s="236" t="n">
        <v>1553938</v>
      </c>
      <c r="E28" s="237" t="n">
        <v>1142464</v>
      </c>
      <c r="F28" s="238" t="n">
        <v>411474</v>
      </c>
      <c r="G28" s="239" t="n">
        <v>2778513</v>
      </c>
      <c r="H28" s="240" t="n">
        <v>10125172</v>
      </c>
      <c r="I28" s="241" t="n">
        <v>2204622</v>
      </c>
      <c r="J28" s="242" t="n">
        <f aca="false">J10*19</f>
        <v>28952380.952381</v>
      </c>
      <c r="K28" s="250" t="n">
        <v>1910510</v>
      </c>
      <c r="L28" s="244" t="n">
        <f aca="false">J28*$E$6</f>
        <v>13897142.8571429</v>
      </c>
      <c r="M28" s="251" t="n">
        <v>1702780</v>
      </c>
      <c r="N28" s="246" t="n">
        <v>30160761</v>
      </c>
      <c r="O28" s="247" t="n">
        <v>15684835</v>
      </c>
      <c r="P28" s="247" t="n">
        <v>23905152</v>
      </c>
      <c r="Q28" s="249" t="n">
        <f aca="false">HYPERLINK("http://hiratapksv.com/~home/uri/pdf/2011/zairyousiire/20140212-yama.pdf",1289298)</f>
        <v>1289298</v>
      </c>
      <c r="R28" s="233" t="n">
        <f aca="false">K28*$E$6+R27</f>
        <v>14477165.2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89</v>
      </c>
      <c r="D29" s="236" t="n">
        <v>2694778</v>
      </c>
      <c r="E29" s="237" t="n">
        <v>1153330</v>
      </c>
      <c r="F29" s="238" t="n">
        <v>1541448</v>
      </c>
      <c r="G29" s="239" t="n">
        <v>1448872</v>
      </c>
      <c r="H29" s="240" t="n">
        <v>11662413</v>
      </c>
      <c r="I29" s="241" t="n">
        <v>2208829</v>
      </c>
      <c r="J29" s="242" t="n">
        <f aca="false">J10*20</f>
        <v>30476190.4761905</v>
      </c>
      <c r="K29" s="250" t="n">
        <v>2483537</v>
      </c>
      <c r="L29" s="244" t="n">
        <f aca="false">J29*$E$6</f>
        <v>14628571.4285714</v>
      </c>
      <c r="M29" s="251" t="n">
        <v>1791084</v>
      </c>
      <c r="N29" s="246" t="n">
        <v>32644298</v>
      </c>
      <c r="O29" s="247" t="n">
        <v>16667483</v>
      </c>
      <c r="P29" s="247" t="n">
        <v>25696236</v>
      </c>
      <c r="Q29" s="249" t="n">
        <f aca="false">HYPERLINK("http://hiratapksv.com/~home/uri/pdf/2011/zairyousiire/20140213-yama.pdf",982648)</f>
        <v>982648</v>
      </c>
      <c r="R29" s="233" t="n">
        <f aca="false">K29*$E$6+R28</f>
        <v>15669263.0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187</v>
      </c>
      <c r="D30" s="236" t="n">
        <v>2158123</v>
      </c>
      <c r="E30" s="237" t="n">
        <v>566689</v>
      </c>
      <c r="F30" s="238" t="n">
        <v>1591434</v>
      </c>
      <c r="G30" s="239" t="n">
        <v>6636</v>
      </c>
      <c r="H30" s="240" t="n">
        <v>13135040</v>
      </c>
      <c r="I30" s="241" t="n">
        <v>2302666</v>
      </c>
      <c r="J30" s="242" t="n">
        <f aca="false">J10*21</f>
        <v>32000000</v>
      </c>
      <c r="K30" s="250" t="n">
        <v>2116947</v>
      </c>
      <c r="L30" s="244" t="n">
        <f aca="false">J30*$E$6</f>
        <v>15360000</v>
      </c>
      <c r="M30" s="251" t="n">
        <v>1150904</v>
      </c>
      <c r="N30" s="246" t="n">
        <v>34761245</v>
      </c>
      <c r="O30" s="247" t="n">
        <v>17172055</v>
      </c>
      <c r="P30" s="247" t="n">
        <v>26847140</v>
      </c>
      <c r="Q30" s="249" t="n">
        <f aca="false">HYPERLINK("http://hiratapksv.com/~home/uri/pdf/2011/zairyousiire/20140214-yama.pdf",504572)</f>
        <v>504572</v>
      </c>
      <c r="R30" s="233" t="n">
        <f aca="false">K30*$E$6+R29</f>
        <v>16685397.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963</v>
      </c>
      <c r="D34" s="266" t="n">
        <f aca="false">SUM(D10:D33)</f>
        <v>42129995</v>
      </c>
      <c r="E34" s="267" t="n">
        <f aca="false">SUM(E10:E33)</f>
        <v>28308206</v>
      </c>
      <c r="F34" s="268" t="n">
        <f aca="false">SUM(F10:F33)</f>
        <v>13821789</v>
      </c>
      <c r="G34" s="269" t="s">
        <v>83</v>
      </c>
      <c r="H34" s="269"/>
      <c r="I34" s="269"/>
      <c r="J34" s="270" t="n">
        <f aca="false">MAX(J10:J33)</f>
        <v>32000000</v>
      </c>
      <c r="K34" s="271" t="n">
        <f aca="false">SUM(K10:K33)</f>
        <v>34761245</v>
      </c>
      <c r="L34" s="272" t="n">
        <f aca="false">MAX(L10:L33)</f>
        <v>15360000</v>
      </c>
      <c r="M34" s="273" t="n">
        <f aca="false">SUM(M10:M33)</f>
        <v>26847140</v>
      </c>
      <c r="N34" s="274" t="n">
        <f aca="false">MAX(N10:N33)</f>
        <v>34761245</v>
      </c>
      <c r="O34" s="275" t="n">
        <f aca="false">MAX(O10:O33)</f>
        <v>17172055</v>
      </c>
      <c r="P34" s="275" t="n">
        <f aca="false">MAX(P10:P33)</f>
        <v>26847140</v>
      </c>
      <c r="Q34" s="276" t="n">
        <f aca="false">SUM(Q10:Q33)</f>
        <v>17172055</v>
      </c>
      <c r="R34" s="277" t="n">
        <f aca="false">MAX(R10:R33)</f>
        <v>16685397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443973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3117025</v>
      </c>
      <c r="D40" s="290" t="n">
        <f aca="false">IF(Q10="","",O10/N10)</f>
        <v>0.480484287179582</v>
      </c>
      <c r="E40" s="291" t="n">
        <f aca="false">IF(Q10="","",O10/P10)</f>
        <v>0.7013402614470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906278125</v>
      </c>
      <c r="D41" s="290" t="n">
        <f aca="false">IF(Q11="","",O11/N11)</f>
        <v>0.347355409617784</v>
      </c>
      <c r="E41" s="291" t="n">
        <f aca="false">IF(Q11="","",O11/P11)</f>
        <v>0.42103984674094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0940265625</v>
      </c>
      <c r="D42" s="290" t="n">
        <f aca="false">IF(Q12="","",O12/N12)</f>
        <v>0.902735551522166</v>
      </c>
      <c r="E42" s="291" t="n">
        <f aca="false">IF(Q12="","",O12/P12)</f>
        <v>1.1196260603471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222603125</v>
      </c>
      <c r="D43" s="290" t="n">
        <f aca="false">IF(Q13="","",O13/N13)</f>
        <v>0.878398053577963</v>
      </c>
      <c r="E43" s="291" t="n">
        <f aca="false">IF(Q13="","",O13/P13)</f>
        <v>1.082545341194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6764354375</v>
      </c>
      <c r="D44" s="290" t="n">
        <f aca="false">IF(Q14="","",O14/N14)</f>
        <v>0.756782499861392</v>
      </c>
      <c r="E44" s="291" t="n">
        <f aca="false">IF(Q14="","",O14/P14)</f>
        <v>1.0960134683779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75890625</v>
      </c>
      <c r="D45" s="290" t="n">
        <f aca="false">IF(Q15="","",O15/N15)</f>
        <v>0.713953115106972</v>
      </c>
      <c r="E45" s="291" t="n">
        <f aca="false">IF(Q15="","",O15/P15)</f>
        <v>1.0006616279525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605021875</v>
      </c>
      <c r="D46" s="290" t="n">
        <f aca="false">IF(Q16="","",O16/N16)</f>
        <v>0.654468787902063</v>
      </c>
      <c r="E46" s="291" t="n">
        <f aca="false">IF(Q16="","",O16/P16)</f>
        <v>0.93828403659351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7587241015625</v>
      </c>
      <c r="D47" s="290" t="n">
        <f aca="false">IF(Q17="","",O17/N17)</f>
        <v>0.570778223488012</v>
      </c>
      <c r="E47" s="291" t="n">
        <f aca="false">IF(Q17="","",O17/P17)</f>
        <v>0.77464832893509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3089969791667</v>
      </c>
      <c r="D48" s="290" t="n">
        <f aca="false">IF(Q18="","",O18/N18)</f>
        <v>0.572737985916448</v>
      </c>
      <c r="E48" s="291" t="n">
        <f aca="false">IF(Q18="","",O18/P18)</f>
        <v>0.76779686939820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49379975</v>
      </c>
      <c r="D49" s="290" t="n">
        <f aca="false">IF(Q19="","",O19/N19)</f>
        <v>0.53894374628218</v>
      </c>
      <c r="E49" s="291" t="n">
        <f aca="false">IF(Q19="","",O19/P19)</f>
        <v>0.72526874177940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0004974147727</v>
      </c>
      <c r="D50" s="290" t="n">
        <f aca="false">IF(Q20="","",O20/N20)</f>
        <v>0.495617071902603</v>
      </c>
      <c r="E50" s="291" t="n">
        <f aca="false">IF(Q20="","",O20/P20)</f>
        <v>0.64572854148829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5486609375</v>
      </c>
      <c r="D51" s="290" t="n">
        <f aca="false">IF(Q21="","",O21/N21)</f>
        <v>0.487484978469572</v>
      </c>
      <c r="E51" s="291" t="n">
        <f aca="false">IF(Q21="","",O21/P21)</f>
        <v>0.63703985936611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2706022596154</v>
      </c>
      <c r="D52" s="290" t="n">
        <f aca="false">IF(Q22="","",O22/N22)</f>
        <v>0.499990956264001</v>
      </c>
      <c r="E52" s="291" t="n">
        <f aca="false">IF(Q22="","",O22/P22)</f>
        <v>0.64743248917944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2944053125</v>
      </c>
      <c r="D53" s="290" t="n">
        <f aca="false">IF(Q23="","",O23/N23)</f>
        <v>0.479645239342231</v>
      </c>
      <c r="E53" s="291" t="n">
        <f aca="false">IF(Q23="","",O23/P23)</f>
        <v>0.62077166017618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5810875</v>
      </c>
      <c r="D54" s="290" t="n">
        <f aca="false">IF(Q24="","",O24/N24)</f>
        <v>0.499155655800847</v>
      </c>
      <c r="E54" s="291" t="n">
        <f aca="false">IF(Q24="","",O24/P24)</f>
        <v>0.64028687093294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1155568554688</v>
      </c>
      <c r="D55" s="290" t="n">
        <f aca="false">IF(Q25="","",O25/N25)</f>
        <v>0.483050045106594</v>
      </c>
      <c r="E55" s="291" t="n">
        <f aca="false">IF(Q25="","",O25/P25)</f>
        <v>0.6209911472651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3214671875</v>
      </c>
      <c r="D56" s="290" t="n">
        <f aca="false">IF(Q26="","",O26/N26)</f>
        <v>0.47492734459429</v>
      </c>
      <c r="E56" s="291" t="n">
        <f aca="false">IF(Q26="","",O26/P26)</f>
        <v>0.605726064060427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2995706770833</v>
      </c>
      <c r="D57" s="290" t="n">
        <f aca="false">IF(Q27="","",O27/N27)</f>
        <v>0.509572003448748</v>
      </c>
      <c r="E57" s="291" t="n">
        <f aca="false">IF(Q27="","",O27/P27)</f>
        <v>0.64837833543190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04173681085526</v>
      </c>
      <c r="D58" s="290" t="n">
        <f aca="false">IF(Q28="","",O28/N28)</f>
        <v>0.520041089148911</v>
      </c>
      <c r="E58" s="291" t="n">
        <f aca="false">IF(Q28="","",O28/P28)</f>
        <v>0.65612780876691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071141028125</v>
      </c>
      <c r="D59" s="290" t="n">
        <f aca="false">IF(Q29="","",O29/N29)</f>
        <v>0.510578692793455</v>
      </c>
      <c r="E59" s="291" t="n">
        <f aca="false">IF(Q29="","",O29/P29)</f>
        <v>0.64863519310766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1.08628890625</v>
      </c>
      <c r="D60" s="290" t="n">
        <f aca="false">IF(Q30="","",O30/N30)</f>
        <v>0.49399999913697</v>
      </c>
      <c r="E60" s="291" t="n">
        <f aca="false">IF(Q30="","",O30/P30)</f>
        <v>0.639623252234689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399999913697</v>
      </c>
      <c r="E64" s="295" t="n">
        <f aca="false">MAX(O10:O33)/MAX(P10:P33)</f>
        <v>0.6396232522346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73141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90</v>
      </c>
      <c r="D10" s="220" t="n">
        <v>5538787</v>
      </c>
      <c r="E10" s="221" t="n">
        <v>5187639</v>
      </c>
      <c r="F10" s="222" t="n">
        <v>351148</v>
      </c>
      <c r="G10" s="223" t="n">
        <v>35057771</v>
      </c>
      <c r="H10" s="224" t="n">
        <v>5199818</v>
      </c>
      <c r="I10" s="225" t="n">
        <v>1206986</v>
      </c>
      <c r="J10" s="226" t="n">
        <f aca="false">E4/Q2</f>
        <v>6571428.57142857</v>
      </c>
      <c r="K10" s="227" t="n">
        <v>6205357</v>
      </c>
      <c r="L10" s="228" t="n">
        <f aca="false">J10*$E$6</f>
        <v>0</v>
      </c>
      <c r="M10" s="229" t="n">
        <v>5027328</v>
      </c>
      <c r="N10" s="230" t="n">
        <v>6205357</v>
      </c>
      <c r="O10" s="231" t="n">
        <v>4374414</v>
      </c>
      <c r="P10" s="231" t="n">
        <v>5027328</v>
      </c>
      <c r="Q10" s="232" t="n">
        <v>437441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10</v>
      </c>
      <c r="D11" s="236" t="n">
        <v>7706926</v>
      </c>
      <c r="E11" s="237" t="n">
        <v>5578026</v>
      </c>
      <c r="F11" s="238" t="n">
        <v>2128900</v>
      </c>
      <c r="G11" s="239" t="n">
        <v>35470761</v>
      </c>
      <c r="H11" s="240" t="n">
        <v>7326661</v>
      </c>
      <c r="I11" s="241" t="n">
        <v>1162553</v>
      </c>
      <c r="J11" s="242" t="n">
        <f aca="false">J10*2</f>
        <v>13142857.1428571</v>
      </c>
      <c r="K11" s="243" t="n">
        <v>5145864</v>
      </c>
      <c r="L11" s="244" t="n">
        <f aca="false">J11*$E$6</f>
        <v>0</v>
      </c>
      <c r="M11" s="245" t="n">
        <v>4643023</v>
      </c>
      <c r="N11" s="246" t="n">
        <v>11351221</v>
      </c>
      <c r="O11" s="247" t="n">
        <v>9155520</v>
      </c>
      <c r="P11" s="247" t="n">
        <v>9670351</v>
      </c>
      <c r="Q11" s="248" t="n">
        <v>478110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7</v>
      </c>
      <c r="D12" s="236" t="n">
        <v>5235140</v>
      </c>
      <c r="E12" s="237" t="n">
        <v>4721936</v>
      </c>
      <c r="F12" s="238" t="n">
        <v>513204</v>
      </c>
      <c r="G12" s="239" t="n">
        <v>36267940</v>
      </c>
      <c r="H12" s="240" t="n">
        <v>7722041</v>
      </c>
      <c r="I12" s="241" t="n">
        <v>1462881</v>
      </c>
      <c r="J12" s="242" t="n">
        <f aca="false">J10*3</f>
        <v>19714285.7142857</v>
      </c>
      <c r="K12" s="243" t="n">
        <v>3572548</v>
      </c>
      <c r="L12" s="244" t="n">
        <f aca="false">J12*$E$6</f>
        <v>0</v>
      </c>
      <c r="M12" s="245" t="n">
        <v>3331649</v>
      </c>
      <c r="N12" s="246" t="n">
        <v>14923769</v>
      </c>
      <c r="O12" s="247" t="n">
        <v>14306817</v>
      </c>
      <c r="P12" s="247" t="n">
        <v>13002000</v>
      </c>
      <c r="Q12" s="248" t="n">
        <v>51512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498823</v>
      </c>
      <c r="E13" s="237" t="n">
        <v>5714606</v>
      </c>
      <c r="F13" s="238" t="n">
        <v>784217</v>
      </c>
      <c r="G13" s="239" t="n">
        <v>36581725</v>
      </c>
      <c r="H13" s="240" t="n">
        <v>8257310</v>
      </c>
      <c r="I13" s="241" t="n">
        <v>1490049</v>
      </c>
      <c r="J13" s="242" t="n">
        <f aca="false">J10*4</f>
        <v>26285714.2857143</v>
      </c>
      <c r="K13" s="243" t="n">
        <v>5684504</v>
      </c>
      <c r="L13" s="244" t="n">
        <f aca="false">J13*$E$6</f>
        <v>0</v>
      </c>
      <c r="M13" s="245" t="n">
        <v>4717148</v>
      </c>
      <c r="N13" s="246" t="n">
        <v>20608273</v>
      </c>
      <c r="O13" s="247" t="n">
        <v>16560855</v>
      </c>
      <c r="P13" s="247" t="n">
        <v>17719148</v>
      </c>
      <c r="Q13" s="249" t="n">
        <v>225403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27</v>
      </c>
      <c r="D14" s="236" t="n">
        <v>5855152</v>
      </c>
      <c r="E14" s="237" t="n">
        <v>4828239</v>
      </c>
      <c r="F14" s="238" t="n">
        <v>1026913</v>
      </c>
      <c r="G14" s="239" t="n">
        <v>36279323</v>
      </c>
      <c r="H14" s="240" t="n">
        <v>9217043</v>
      </c>
      <c r="I14" s="241" t="n">
        <v>1573159</v>
      </c>
      <c r="J14" s="242" t="n">
        <f aca="false">J10*5</f>
        <v>32857142.8571429</v>
      </c>
      <c r="K14" s="250" t="n">
        <v>5116334</v>
      </c>
      <c r="L14" s="244" t="n">
        <f aca="false">J14*$E$6</f>
        <v>0</v>
      </c>
      <c r="M14" s="251" t="n">
        <v>3333101</v>
      </c>
      <c r="N14" s="246" t="n">
        <v>25724607</v>
      </c>
      <c r="O14" s="247" t="n">
        <v>18370133</v>
      </c>
      <c r="P14" s="247" t="n">
        <v>21052249</v>
      </c>
      <c r="Q14" s="249" t="n">
        <v>180927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5</v>
      </c>
      <c r="D15" s="236" t="n">
        <v>6993642</v>
      </c>
      <c r="E15" s="237" t="n">
        <v>6498822</v>
      </c>
      <c r="F15" s="238" t="n">
        <v>494820</v>
      </c>
      <c r="G15" s="239" t="n">
        <v>36814646</v>
      </c>
      <c r="H15" s="240" t="n">
        <v>9591611</v>
      </c>
      <c r="I15" s="241" t="n">
        <v>1702672</v>
      </c>
      <c r="J15" s="242" t="n">
        <f aca="false">J10*6</f>
        <v>39428571.4285714</v>
      </c>
      <c r="K15" s="250" t="n">
        <v>5861278</v>
      </c>
      <c r="L15" s="244" t="n">
        <f aca="false">J15*$E$6</f>
        <v>0</v>
      </c>
      <c r="M15" s="251" t="n">
        <v>4788855</v>
      </c>
      <c r="N15" s="246" t="n">
        <v>31585885</v>
      </c>
      <c r="O15" s="247" t="n">
        <v>20882119</v>
      </c>
      <c r="P15" s="247" t="n">
        <v>25841104</v>
      </c>
      <c r="Q15" s="249" t="n">
        <v>251198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80</v>
      </c>
      <c r="D16" s="236" t="n">
        <v>5618157</v>
      </c>
      <c r="E16" s="237" t="n">
        <v>4308153</v>
      </c>
      <c r="F16" s="238" t="n">
        <v>1310004</v>
      </c>
      <c r="G16" s="239" t="n">
        <v>35655840</v>
      </c>
      <c r="H16" s="240" t="n">
        <v>10854328</v>
      </c>
      <c r="I16" s="241" t="n">
        <v>1749959</v>
      </c>
      <c r="J16" s="242" t="n">
        <f aca="false">J10*7</f>
        <v>46000000</v>
      </c>
      <c r="K16" s="250" t="n">
        <v>5645283</v>
      </c>
      <c r="L16" s="244" t="n">
        <f aca="false">J16*$E$6</f>
        <v>0</v>
      </c>
      <c r="M16" s="251" t="n">
        <v>4514441</v>
      </c>
      <c r="N16" s="246" t="n">
        <v>37231168</v>
      </c>
      <c r="O16" s="247" t="n">
        <v>21709030</v>
      </c>
      <c r="P16" s="247" t="n">
        <v>30355545</v>
      </c>
      <c r="Q16" s="249" t="n">
        <v>82691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76</v>
      </c>
      <c r="D17" s="236" t="n">
        <v>5242094</v>
      </c>
      <c r="E17" s="237" t="n">
        <v>4238140</v>
      </c>
      <c r="F17" s="238" t="n">
        <v>1003954</v>
      </c>
      <c r="G17" s="239" t="n">
        <v>33915714</v>
      </c>
      <c r="H17" s="240" t="n">
        <v>11489825</v>
      </c>
      <c r="I17" s="241" t="n">
        <v>2118416</v>
      </c>
      <c r="J17" s="242" t="n">
        <f aca="false">J10*8</f>
        <v>52571428.5714286</v>
      </c>
      <c r="K17" s="250" t="n">
        <v>5976707</v>
      </c>
      <c r="L17" s="244" t="n">
        <f aca="false">J17*$E$6</f>
        <v>0</v>
      </c>
      <c r="M17" s="251" t="n">
        <v>5265042</v>
      </c>
      <c r="N17" s="246" t="n">
        <v>43207875</v>
      </c>
      <c r="O17" s="247" t="n">
        <v>24370377</v>
      </c>
      <c r="P17" s="247" t="n">
        <v>35620587</v>
      </c>
      <c r="Q17" s="249" t="n">
        <v>266134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43</v>
      </c>
      <c r="D18" s="236" t="n">
        <v>8936851</v>
      </c>
      <c r="E18" s="237" t="n">
        <v>7198314</v>
      </c>
      <c r="F18" s="238" t="n">
        <v>1738537</v>
      </c>
      <c r="G18" s="239" t="n">
        <v>37124724</v>
      </c>
      <c r="H18" s="240" t="n">
        <v>13118665</v>
      </c>
      <c r="I18" s="241" t="n">
        <v>2213394</v>
      </c>
      <c r="J18" s="242" t="n">
        <f aca="false">J10*9</f>
        <v>59142857.1428572</v>
      </c>
      <c r="K18" s="250" t="n">
        <v>3973798</v>
      </c>
      <c r="L18" s="244" t="n">
        <f aca="false">J18*$E$6</f>
        <v>0</v>
      </c>
      <c r="M18" s="251" t="n">
        <v>3421382</v>
      </c>
      <c r="N18" s="246" t="n">
        <v>47181673</v>
      </c>
      <c r="O18" s="247" t="n">
        <v>26332621</v>
      </c>
      <c r="P18" s="247" t="n">
        <v>39041969</v>
      </c>
      <c r="Q18" s="249" t="n">
        <v>196224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69</v>
      </c>
      <c r="D19" s="236" t="n">
        <v>6479363</v>
      </c>
      <c r="E19" s="237" t="n">
        <v>4150356</v>
      </c>
      <c r="F19" s="238" t="n">
        <v>2329007</v>
      </c>
      <c r="G19" s="239" t="n">
        <v>34507337</v>
      </c>
      <c r="H19" s="240" t="n">
        <v>14747662</v>
      </c>
      <c r="I19" s="241" t="n">
        <v>2901721</v>
      </c>
      <c r="J19" s="242" t="n">
        <f aca="false">J10*10</f>
        <v>65714285.7142857</v>
      </c>
      <c r="K19" s="250" t="n">
        <v>6710378</v>
      </c>
      <c r="L19" s="244" t="n">
        <f aca="false">J19*$E$6</f>
        <v>0</v>
      </c>
      <c r="M19" s="251" t="n">
        <v>6050527</v>
      </c>
      <c r="N19" s="246" t="n">
        <v>53892051</v>
      </c>
      <c r="O19" s="247" t="n">
        <v>29320671</v>
      </c>
      <c r="P19" s="247" t="n">
        <v>45092496</v>
      </c>
      <c r="Q19" s="249" t="n">
        <v>298805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682</v>
      </c>
      <c r="D20" s="236" t="n">
        <v>4304094</v>
      </c>
      <c r="E20" s="237" t="n">
        <v>3794783</v>
      </c>
      <c r="F20" s="238" t="n">
        <v>509311</v>
      </c>
      <c r="G20" s="239" t="n">
        <v>33157713</v>
      </c>
      <c r="H20" s="240" t="n">
        <v>15076386</v>
      </c>
      <c r="I20" s="241" t="n">
        <v>3100504</v>
      </c>
      <c r="J20" s="242" t="n">
        <f aca="false">J10*11</f>
        <v>72285714.2857143</v>
      </c>
      <c r="K20" s="250" t="n">
        <v>5127865</v>
      </c>
      <c r="L20" s="244" t="n">
        <f aca="false">J20*$E$6</f>
        <v>0</v>
      </c>
      <c r="M20" s="251" t="n">
        <v>4522795</v>
      </c>
      <c r="N20" s="246" t="n">
        <v>59019916</v>
      </c>
      <c r="O20" s="247" t="n">
        <v>32671683</v>
      </c>
      <c r="P20" s="247" t="n">
        <v>49615291</v>
      </c>
      <c r="Q20" s="249" t="n">
        <v>335101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7</v>
      </c>
      <c r="D21" s="236" t="n">
        <v>5337375</v>
      </c>
      <c r="E21" s="237" t="n">
        <v>4034365</v>
      </c>
      <c r="F21" s="238" t="n">
        <v>1303010</v>
      </c>
      <c r="G21" s="239" t="n">
        <v>30134637</v>
      </c>
      <c r="H21" s="240" t="n">
        <v>16432139</v>
      </c>
      <c r="I21" s="241" t="n">
        <v>3126877</v>
      </c>
      <c r="J21" s="242" t="n">
        <f aca="false">J10*12</f>
        <v>78857142.8571429</v>
      </c>
      <c r="K21" s="250" t="n">
        <v>6987347</v>
      </c>
      <c r="L21" s="244" t="n">
        <f aca="false">J21*$E$6</f>
        <v>0</v>
      </c>
      <c r="M21" s="251" t="n">
        <v>6039845</v>
      </c>
      <c r="N21" s="246" t="n">
        <v>66007263</v>
      </c>
      <c r="O21" s="247" t="n">
        <v>34994482</v>
      </c>
      <c r="P21" s="247" t="n">
        <v>55655136</v>
      </c>
      <c r="Q21" s="249" t="n">
        <v>232279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704</v>
      </c>
      <c r="D22" s="236" t="n">
        <v>6448884</v>
      </c>
      <c r="E22" s="237" t="n">
        <v>3663006</v>
      </c>
      <c r="F22" s="238" t="n">
        <v>2785878</v>
      </c>
      <c r="G22" s="239" t="n">
        <v>28826813</v>
      </c>
      <c r="H22" s="240" t="n">
        <v>18313628</v>
      </c>
      <c r="I22" s="241" t="n">
        <v>4154258</v>
      </c>
      <c r="J22" s="242" t="n">
        <f aca="false">J10*13</f>
        <v>85428571.4285714</v>
      </c>
      <c r="K22" s="250" t="n">
        <v>4868846</v>
      </c>
      <c r="L22" s="244" t="n">
        <f aca="false">J22*$E$6</f>
        <v>0</v>
      </c>
      <c r="M22" s="251" t="n">
        <v>3901610</v>
      </c>
      <c r="N22" s="246" t="n">
        <v>70876109</v>
      </c>
      <c r="O22" s="247" t="n">
        <v>37407410</v>
      </c>
      <c r="P22" s="247" t="n">
        <v>59556746</v>
      </c>
      <c r="Q22" s="249" t="n">
        <v>2412928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716</v>
      </c>
      <c r="D23" s="236" t="n">
        <v>4628090</v>
      </c>
      <c r="E23" s="237" t="n">
        <v>3616983</v>
      </c>
      <c r="F23" s="238" t="n">
        <v>1011107</v>
      </c>
      <c r="G23" s="239" t="n">
        <v>27344087</v>
      </c>
      <c r="H23" s="240" t="n">
        <v>19141651</v>
      </c>
      <c r="I23" s="241" t="n">
        <v>4319609</v>
      </c>
      <c r="J23" s="242" t="n">
        <f aca="false">J10*14</f>
        <v>92000000</v>
      </c>
      <c r="K23" s="250" t="n">
        <v>5055880</v>
      </c>
      <c r="L23" s="244" t="n">
        <f aca="false">J23*$E$6</f>
        <v>0</v>
      </c>
      <c r="M23" s="251" t="n">
        <v>4096124</v>
      </c>
      <c r="N23" s="246" t="n">
        <v>75931989</v>
      </c>
      <c r="O23" s="247" t="n">
        <v>39234411</v>
      </c>
      <c r="P23" s="247" t="n">
        <v>63652870</v>
      </c>
      <c r="Q23" s="249" t="n">
        <v>182700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04</v>
      </c>
      <c r="D24" s="236" t="n">
        <v>5636529</v>
      </c>
      <c r="E24" s="237" t="n">
        <v>3937467</v>
      </c>
      <c r="F24" s="238" t="n">
        <v>1699062</v>
      </c>
      <c r="G24" s="239" t="n">
        <v>25906382</v>
      </c>
      <c r="H24" s="240" t="n">
        <v>20854961</v>
      </c>
      <c r="I24" s="241" t="n">
        <v>4355216</v>
      </c>
      <c r="J24" s="242" t="n">
        <f aca="false">J10*15</f>
        <v>98571428.5714286</v>
      </c>
      <c r="K24" s="250" t="n">
        <v>5264095</v>
      </c>
      <c r="L24" s="244" t="n">
        <f aca="false">J24*$E$6</f>
        <v>0</v>
      </c>
      <c r="M24" s="251" t="n">
        <v>4580581</v>
      </c>
      <c r="N24" s="246" t="n">
        <v>81196084</v>
      </c>
      <c r="O24" s="247" t="n">
        <v>41963675</v>
      </c>
      <c r="P24" s="247" t="n">
        <v>68233451</v>
      </c>
      <c r="Q24" s="249" t="n">
        <v>272926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57</v>
      </c>
      <c r="D25" s="236" t="n">
        <v>6882802</v>
      </c>
      <c r="E25" s="237" t="n">
        <v>4904127</v>
      </c>
      <c r="F25" s="238" t="n">
        <v>1978675</v>
      </c>
      <c r="G25" s="239" t="n">
        <v>26074769</v>
      </c>
      <c r="H25" s="240" t="n">
        <v>22579326</v>
      </c>
      <c r="I25" s="241" t="n">
        <v>4599888</v>
      </c>
      <c r="J25" s="242" t="n">
        <f aca="false">J10*16</f>
        <v>105142857.142857</v>
      </c>
      <c r="K25" s="250" t="n">
        <v>4712656</v>
      </c>
      <c r="L25" s="244" t="n">
        <f aca="false">J25*$E$6</f>
        <v>0</v>
      </c>
      <c r="M25" s="251" t="n">
        <v>3743626</v>
      </c>
      <c r="N25" s="246" t="n">
        <v>85908740</v>
      </c>
      <c r="O25" s="247" t="n">
        <v>42739518</v>
      </c>
      <c r="P25" s="247" t="n">
        <v>71977077</v>
      </c>
      <c r="Q25" s="249" t="n">
        <v>77584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72</v>
      </c>
      <c r="D26" s="236" t="n">
        <v>7839623</v>
      </c>
      <c r="E26" s="237" t="n">
        <v>4238694</v>
      </c>
      <c r="F26" s="238" t="n">
        <v>3600929</v>
      </c>
      <c r="G26" s="239" t="n">
        <v>22864396</v>
      </c>
      <c r="H26" s="240" t="n">
        <v>24386126</v>
      </c>
      <c r="I26" s="241" t="n">
        <v>6397457</v>
      </c>
      <c r="J26" s="242" t="n">
        <f aca="false">J10*17</f>
        <v>111714285.714286</v>
      </c>
      <c r="K26" s="250" t="n">
        <v>7416571</v>
      </c>
      <c r="L26" s="244" t="n">
        <f aca="false">J26*$E$6</f>
        <v>0</v>
      </c>
      <c r="M26" s="251" t="n">
        <v>5766136</v>
      </c>
      <c r="N26" s="246" t="n">
        <v>93325311</v>
      </c>
      <c r="O26" s="247" t="n">
        <v>45227496</v>
      </c>
      <c r="P26" s="247" t="n">
        <v>77743213</v>
      </c>
      <c r="Q26" s="249" t="n">
        <v>2487978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14</v>
      </c>
      <c r="D27" s="236" t="n">
        <v>6776226</v>
      </c>
      <c r="E27" s="237" t="n">
        <v>4337214</v>
      </c>
      <c r="F27" s="238" t="n">
        <v>2439012</v>
      </c>
      <c r="G27" s="239" t="n">
        <v>20764685</v>
      </c>
      <c r="H27" s="240" t="n">
        <v>26650024</v>
      </c>
      <c r="I27" s="241" t="n">
        <v>6613902</v>
      </c>
      <c r="J27" s="242" t="n">
        <f aca="false">J10*18</f>
        <v>118285714.285714</v>
      </c>
      <c r="K27" s="250" t="n">
        <v>6487310</v>
      </c>
      <c r="L27" s="244" t="n">
        <f aca="false">J27*$E$6</f>
        <v>0</v>
      </c>
      <c r="M27" s="251" t="n">
        <v>4933393</v>
      </c>
      <c r="N27" s="246" t="n">
        <v>99812621</v>
      </c>
      <c r="O27" s="247" t="n">
        <v>48821400</v>
      </c>
      <c r="P27" s="247" t="n">
        <v>82676606</v>
      </c>
      <c r="Q27" s="249" t="n">
        <v>359390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69</v>
      </c>
      <c r="D28" s="236" t="n">
        <v>5945323</v>
      </c>
      <c r="E28" s="237" t="n">
        <v>3006039</v>
      </c>
      <c r="F28" s="238" t="n">
        <v>2939284</v>
      </c>
      <c r="G28" s="239" t="n">
        <v>17797947</v>
      </c>
      <c r="H28" s="240" t="n">
        <v>29161479</v>
      </c>
      <c r="I28" s="241" t="n">
        <v>7003858</v>
      </c>
      <c r="J28" s="242" t="n">
        <f aca="false">J10*19</f>
        <v>124857142.857143</v>
      </c>
      <c r="K28" s="250" t="n">
        <v>6089551</v>
      </c>
      <c r="L28" s="244" t="n">
        <f aca="false">J28*$E$6</f>
        <v>0</v>
      </c>
      <c r="M28" s="251" t="n">
        <v>5311341</v>
      </c>
      <c r="N28" s="246" t="n">
        <v>105902172</v>
      </c>
      <c r="O28" s="247" t="n">
        <v>52699093</v>
      </c>
      <c r="P28" s="247" t="n">
        <v>87987947</v>
      </c>
      <c r="Q28" s="249" t="n">
        <v>387769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819</v>
      </c>
      <c r="D29" s="236" t="n">
        <v>8318395</v>
      </c>
      <c r="E29" s="237" t="n">
        <v>2088623</v>
      </c>
      <c r="F29" s="238" t="n">
        <v>6229772</v>
      </c>
      <c r="G29" s="239" t="n">
        <v>6740793</v>
      </c>
      <c r="H29" s="240" t="n">
        <v>34854355</v>
      </c>
      <c r="I29" s="241" t="n">
        <v>7530538</v>
      </c>
      <c r="J29" s="242" t="n">
        <f aca="false">J10*20</f>
        <v>131428571.428571</v>
      </c>
      <c r="K29" s="250" t="n">
        <v>13165611</v>
      </c>
      <c r="L29" s="244" t="n">
        <f aca="false">J29*$E$6</f>
        <v>0</v>
      </c>
      <c r="M29" s="251" t="n">
        <v>11442925</v>
      </c>
      <c r="N29" s="246" t="n">
        <v>119067783</v>
      </c>
      <c r="O29" s="247" t="n">
        <v>55565184</v>
      </c>
      <c r="P29" s="247" t="n">
        <v>99430872</v>
      </c>
      <c r="Q29" s="249" t="n">
        <v>2866091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773</v>
      </c>
      <c r="D30" s="236" t="n">
        <v>5762137</v>
      </c>
      <c r="E30" s="237" t="n">
        <v>1203212</v>
      </c>
      <c r="F30" s="238" t="n">
        <v>4558925</v>
      </c>
      <c r="G30" s="239" t="n">
        <v>124256</v>
      </c>
      <c r="H30" s="240" t="n">
        <v>38780302</v>
      </c>
      <c r="I30" s="241" t="n">
        <v>8001408</v>
      </c>
      <c r="J30" s="242" t="n">
        <f aca="false">J10*21</f>
        <v>138000000</v>
      </c>
      <c r="K30" s="250" t="n">
        <v>8214594</v>
      </c>
      <c r="L30" s="244" t="n">
        <f aca="false">J30*$E$6</f>
        <v>0</v>
      </c>
      <c r="M30" s="251" t="n">
        <v>7883305</v>
      </c>
      <c r="N30" s="246" t="n">
        <v>127282377</v>
      </c>
      <c r="O30" s="247" t="n">
        <v>56447326</v>
      </c>
      <c r="P30" s="247" t="n">
        <v>107314177</v>
      </c>
      <c r="Q30" s="249" t="n">
        <v>882142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815</v>
      </c>
      <c r="D34" s="266" t="n">
        <f aca="false">SUM(D10:D33)</f>
        <v>131984413</v>
      </c>
      <c r="E34" s="267" t="n">
        <f aca="false">SUM(E10:E33)</f>
        <v>91248744</v>
      </c>
      <c r="F34" s="268" t="n">
        <f aca="false">SUM(F10:F33)</f>
        <v>40735669</v>
      </c>
      <c r="G34" s="269" t="s">
        <v>94</v>
      </c>
      <c r="H34" s="269"/>
      <c r="I34" s="269"/>
      <c r="J34" s="270" t="n">
        <f aca="false">MAX(J10:J33)</f>
        <v>138000000</v>
      </c>
      <c r="K34" s="271" t="n">
        <f aca="false">SUM(K10:K33)</f>
        <v>127282377</v>
      </c>
      <c r="L34" s="272" t="n">
        <f aca="false">MAX(L10:L33)</f>
        <v>0</v>
      </c>
      <c r="M34" s="273" t="n">
        <f aca="false">SUM(M10:M33)</f>
        <v>107314177</v>
      </c>
      <c r="N34" s="274" t="n">
        <f aca="false">MAX(N10:N33)</f>
        <v>127282377</v>
      </c>
      <c r="O34" s="275" t="n">
        <f aca="false">MAX(O10:O33)</f>
        <v>56447326</v>
      </c>
      <c r="P34" s="275" t="n">
        <f aca="false">MAX(P10:P33)</f>
        <v>107314177</v>
      </c>
      <c r="Q34" s="276" t="n">
        <f aca="false">SUM(Q10:Q33)</f>
        <v>5644732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44293456521739</v>
      </c>
      <c r="D40" s="290" t="n">
        <f aca="false">IF(Q10="","",O10/N10)</f>
        <v>0.704941552919518</v>
      </c>
      <c r="E40" s="291" t="n">
        <f aca="false">IF(Q10="","",O10/P10)</f>
        <v>0.87012703368469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3679858695652</v>
      </c>
      <c r="D41" s="290" t="n">
        <f aca="false">IF(Q11="","",O11/N11)</f>
        <v>0.80656697636316</v>
      </c>
      <c r="E41" s="291" t="n">
        <f aca="false">IF(Q11="","",O11/P11)</f>
        <v>0.94676191174446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57002775362319</v>
      </c>
      <c r="D42" s="290" t="n">
        <f aca="false">IF(Q12="","",O12/N12)</f>
        <v>0.95865977287641</v>
      </c>
      <c r="E42" s="291" t="n">
        <f aca="false">IF(Q12="","",O12/P12)</f>
        <v>1.1003550992155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84010385869565</v>
      </c>
      <c r="D43" s="290" t="n">
        <f aca="false">IF(Q13="","",O13/N13)</f>
        <v>0.803602271767266</v>
      </c>
      <c r="E43" s="291" t="n">
        <f aca="false">IF(Q13="","",O13/P13)</f>
        <v>0.9346304348267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292282173913</v>
      </c>
      <c r="D44" s="290" t="n">
        <f aca="false">IF(Q14="","",O14/N14)</f>
        <v>0.714107430290383</v>
      </c>
      <c r="E44" s="291" t="n">
        <f aca="false">IF(Q14="","",O14/P14)</f>
        <v>0.87259717477215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091286231884</v>
      </c>
      <c r="D45" s="290" t="n">
        <f aca="false">IF(Q15="","",O15/N15)</f>
        <v>0.661121858703658</v>
      </c>
      <c r="E45" s="291" t="n">
        <f aca="false">IF(Q15="","",O15/P15)</f>
        <v>0.80809701474054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9373217391304</v>
      </c>
      <c r="D46" s="290" t="n">
        <f aca="false">IF(Q16="","",O16/N16)</f>
        <v>0.583087535690527</v>
      </c>
      <c r="E46" s="291" t="n">
        <f aca="false">IF(Q16="","",O16/P16)</f>
        <v>0.71515863082016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1888926630435</v>
      </c>
      <c r="D47" s="290" t="n">
        <f aca="false">IF(Q17="","",O17/N17)</f>
        <v>0.56402627993161</v>
      </c>
      <c r="E47" s="291" t="n">
        <f aca="false">IF(Q17="","",O17/P17)</f>
        <v>0.68416550799682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97757756038647</v>
      </c>
      <c r="D48" s="290" t="n">
        <f aca="false">IF(Q18="","",O18/N18)</f>
        <v>0.558111218311398</v>
      </c>
      <c r="E48" s="291" t="n">
        <f aca="false">IF(Q18="","",O18/P18)</f>
        <v>0.67446959450226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009642826087</v>
      </c>
      <c r="D49" s="290" t="n">
        <f aca="false">IF(Q19="","",O19/N19)</f>
        <v>0.544063001053718</v>
      </c>
      <c r="E49" s="291" t="n">
        <f aca="false">IF(Q19="","",O19/P19)</f>
        <v>0.65023393249289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6481051383399</v>
      </c>
      <c r="D50" s="290" t="n">
        <f aca="false">IF(Q20="","",O20/N20)</f>
        <v>0.553570476108438</v>
      </c>
      <c r="E50" s="291" t="n">
        <f aca="false">IF(Q20="","",O20/P20)</f>
        <v>0.65850027968192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37048625</v>
      </c>
      <c r="D51" s="290" t="n">
        <f aca="false">IF(Q21="","",O21/N21)</f>
        <v>0.530161082425127</v>
      </c>
      <c r="E51" s="291" t="n">
        <f aca="false">IF(Q21="","",O21/P21)</f>
        <v>0.62877363196093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29653449832776</v>
      </c>
      <c r="D52" s="290" t="n">
        <f aca="false">IF(Q22="","",O22/N22)</f>
        <v>0.527785886214493</v>
      </c>
      <c r="E52" s="291" t="n">
        <f aca="false">IF(Q22="","",O22/P22)</f>
        <v>0.62809694136076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5347706521739</v>
      </c>
      <c r="D53" s="290" t="n">
        <f aca="false">IF(Q23="","",O23/N23)</f>
        <v>0.516704639463613</v>
      </c>
      <c r="E53" s="291" t="n">
        <f aca="false">IF(Q23="","",O23/P23)</f>
        <v>0.61638086389506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3728388405797</v>
      </c>
      <c r="D54" s="290" t="n">
        <f aca="false">IF(Q24="","",O24/N24)</f>
        <v>0.516818951514952</v>
      </c>
      <c r="E54" s="291" t="n">
        <f aca="false">IF(Q24="","",O24/P24)</f>
        <v>0.61500150417425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17066820652174</v>
      </c>
      <c r="D55" s="290" t="n">
        <f aca="false">IF(Q25="","",O25/N25)</f>
        <v>0.497499067033226</v>
      </c>
      <c r="E55" s="291" t="n">
        <f aca="false">IF(Q25="","",O25/P25)</f>
        <v>0.59379346566129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35392809462916</v>
      </c>
      <c r="D56" s="290" t="n">
        <f aca="false">IF(Q26="","",O26/N26)</f>
        <v>0.484621969274766</v>
      </c>
      <c r="E56" s="291" t="n">
        <f aca="false">IF(Q26="","",O26/P26)</f>
        <v>0.58175491151877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3826506038647</v>
      </c>
      <c r="D57" s="290" t="n">
        <f aca="false">IF(Q27="","",O27/N27)</f>
        <v>0.489130527891859</v>
      </c>
      <c r="E57" s="291" t="n">
        <f aca="false">IF(Q27="","",O27/P27)</f>
        <v>0.59051045225538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48186732265446</v>
      </c>
      <c r="D58" s="290" t="n">
        <f aca="false">IF(Q28="","",O28/N28)</f>
        <v>0.497620511503768</v>
      </c>
      <c r="E58" s="291" t="n">
        <f aca="false">IF(Q28="","",O28/P28)</f>
        <v>0.59893536327197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05950522826087</v>
      </c>
      <c r="D59" s="290" t="n">
        <f aca="false">IF(Q29="","",O29/N29)</f>
        <v>0.466668502595702</v>
      </c>
      <c r="E59" s="291" t="n">
        <f aca="false">IF(Q29="","",O29/P29)</f>
        <v>0.55883231115583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22336065217391</v>
      </c>
      <c r="D60" s="290" t="n">
        <f aca="false">IF(Q30="","",O30/N30)</f>
        <v>0.443481079867011</v>
      </c>
      <c r="E60" s="291" t="n">
        <f aca="false">IF(Q30="","",O30/P30)</f>
        <v>0.526000642021417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481079867011</v>
      </c>
      <c r="E64" s="295" t="n">
        <f aca="false">MAX(O10:O33)/MAX(P10:P33)</f>
        <v>0.5260006420214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052880</v>
      </c>
      <c r="D10" s="338" t="n">
        <f aca="false">$E10/$E$39</f>
        <v>134488.756756757</v>
      </c>
      <c r="E10" s="339" t="n">
        <v>2488042</v>
      </c>
      <c r="F10" s="340" t="n">
        <v>2488042</v>
      </c>
      <c r="G10" s="341" t="n">
        <v>1467603</v>
      </c>
      <c r="H10" s="342" t="n">
        <f aca="false">$I10/$G$39</f>
        <v>84899.8125</v>
      </c>
      <c r="I10" s="339" t="n">
        <v>1358397</v>
      </c>
      <c r="J10" s="340" t="n">
        <v>1358397</v>
      </c>
      <c r="K10" s="343" t="n">
        <v>1723688</v>
      </c>
      <c r="L10" s="342" t="n">
        <f aca="false">$M10/$H$39</f>
        <v>102686</v>
      </c>
      <c r="M10" s="339" t="n">
        <v>1180889</v>
      </c>
      <c r="N10" s="151" t="n">
        <v>1180889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19690</v>
      </c>
      <c r="D11" s="346" t="n">
        <f aca="false">$E11/$E$39</f>
        <v>85989.027027027</v>
      </c>
      <c r="E11" s="347" t="n">
        <v>1590797</v>
      </c>
      <c r="F11" s="348" t="n">
        <v>4078839</v>
      </c>
      <c r="G11" s="349" t="n">
        <v>1363369</v>
      </c>
      <c r="H11" s="350" t="n">
        <f aca="false">$I11/$G$39</f>
        <v>80861.125</v>
      </c>
      <c r="I11" s="347" t="n">
        <v>1293778</v>
      </c>
      <c r="J11" s="348" t="n">
        <v>2652175</v>
      </c>
      <c r="K11" s="351" t="n">
        <v>1839170</v>
      </c>
      <c r="L11" s="350" t="n">
        <f aca="false">$M11/$H$39</f>
        <v>152908.52173913</v>
      </c>
      <c r="M11" s="347" t="n">
        <v>1758448</v>
      </c>
      <c r="N11" s="352" t="n">
        <v>293933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529484</v>
      </c>
      <c r="D12" s="346" t="n">
        <f aca="false">$E12/$E$39</f>
        <v>62594.972972973</v>
      </c>
      <c r="E12" s="347" t="n">
        <v>1158007</v>
      </c>
      <c r="F12" s="348" t="n">
        <v>5236846</v>
      </c>
      <c r="G12" s="349" t="n">
        <v>568477</v>
      </c>
      <c r="H12" s="350" t="n">
        <f aca="false">$I12/$G$39</f>
        <v>63991.875</v>
      </c>
      <c r="I12" s="347" t="n">
        <v>1023870</v>
      </c>
      <c r="J12" s="348" t="n">
        <v>3676045</v>
      </c>
      <c r="K12" s="351" t="n">
        <v>1508697</v>
      </c>
      <c r="L12" s="350" t="n">
        <f aca="false">$M12/$H$39</f>
        <v>99980.1739130435</v>
      </c>
      <c r="M12" s="347" t="n">
        <v>1149772</v>
      </c>
      <c r="N12" s="352" t="n">
        <v>408910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801042</v>
      </c>
      <c r="D13" s="346" t="n">
        <f aca="false">$E13/$E$39</f>
        <v>118737.459459459</v>
      </c>
      <c r="E13" s="347" t="n">
        <v>2196643</v>
      </c>
      <c r="F13" s="348" t="n">
        <v>7433489</v>
      </c>
      <c r="G13" s="349" t="n">
        <v>1892793</v>
      </c>
      <c r="H13" s="350" t="n">
        <f aca="false">$I13/$G$39</f>
        <v>97107.875</v>
      </c>
      <c r="I13" s="347" t="n">
        <v>1553726</v>
      </c>
      <c r="J13" s="348" t="n">
        <v>5229771</v>
      </c>
      <c r="K13" s="351" t="n">
        <v>1159365</v>
      </c>
      <c r="L13" s="350" t="n">
        <f aca="false">$M13/$H$39</f>
        <v>84067.7391304348</v>
      </c>
      <c r="M13" s="347" t="n">
        <v>966779</v>
      </c>
      <c r="N13" s="352" t="n">
        <v>505588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05506</v>
      </c>
      <c r="D14" s="346" t="n">
        <f aca="false">$E14/$E$39</f>
        <v>74775.1891891892</v>
      </c>
      <c r="E14" s="347" t="n">
        <v>1383341</v>
      </c>
      <c r="F14" s="348" t="n">
        <v>8816830</v>
      </c>
      <c r="G14" s="349" t="n">
        <v>1510579</v>
      </c>
      <c r="H14" s="350" t="n">
        <f aca="false">$I14/$G$39</f>
        <v>86808.5</v>
      </c>
      <c r="I14" s="347" t="n">
        <v>1388936</v>
      </c>
      <c r="J14" s="348" t="n">
        <v>6618707</v>
      </c>
      <c r="K14" s="351" t="n">
        <v>1903507</v>
      </c>
      <c r="L14" s="350" t="n">
        <f aca="false">$M14/$H$39</f>
        <v>48767.3043478261</v>
      </c>
      <c r="M14" s="347" t="n">
        <v>560824</v>
      </c>
      <c r="N14" s="352" t="n">
        <v>561671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10024</v>
      </c>
      <c r="D15" s="346" t="n">
        <f aca="false">$E15/$E$39</f>
        <v>87400.0540540541</v>
      </c>
      <c r="E15" s="347" t="n">
        <v>1616901</v>
      </c>
      <c r="F15" s="348" t="n">
        <v>10433731</v>
      </c>
      <c r="G15" s="349" t="n">
        <v>1529638</v>
      </c>
      <c r="H15" s="350" t="n">
        <f aca="false">$I15/$G$39</f>
        <v>96431.375</v>
      </c>
      <c r="I15" s="347" t="n">
        <v>1542902</v>
      </c>
      <c r="J15" s="348" t="n">
        <v>8161609</v>
      </c>
      <c r="K15" s="351" t="n">
        <v>2021083</v>
      </c>
      <c r="L15" s="350" t="n">
        <f aca="false">$M15/$H$39</f>
        <v>141656.695652174</v>
      </c>
      <c r="M15" s="347" t="n">
        <v>1629052</v>
      </c>
      <c r="N15" s="352" t="n">
        <v>724576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07284</v>
      </c>
      <c r="D16" s="346" t="n">
        <f aca="false">$E16/$E$39</f>
        <v>106106.810810811</v>
      </c>
      <c r="E16" s="347" t="n">
        <v>1962976</v>
      </c>
      <c r="F16" s="348" t="n">
        <v>12396707</v>
      </c>
      <c r="G16" s="349" t="n">
        <v>2337166</v>
      </c>
      <c r="H16" s="350" t="n">
        <f aca="false">$I16/$G$39</f>
        <v>125901.8125</v>
      </c>
      <c r="I16" s="347" t="n">
        <v>2014429</v>
      </c>
      <c r="J16" s="348" t="n">
        <v>10176038</v>
      </c>
      <c r="K16" s="351" t="n">
        <v>1002359</v>
      </c>
      <c r="L16" s="350" t="n">
        <f aca="false">$M16/$H$39</f>
        <v>46698.7826086957</v>
      </c>
      <c r="M16" s="347" t="n">
        <v>537036</v>
      </c>
      <c r="N16" s="352" t="n">
        <v>7782800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80980</v>
      </c>
      <c r="D17" s="346" t="n">
        <f aca="false">$E17/$E$39</f>
        <v>78245.4054054054</v>
      </c>
      <c r="E17" s="347" t="n">
        <v>1447540</v>
      </c>
      <c r="F17" s="348" t="n">
        <v>13844247</v>
      </c>
      <c r="G17" s="349" t="n">
        <v>2307451</v>
      </c>
      <c r="H17" s="350" t="n">
        <f aca="false">$I17/$G$39</f>
        <v>121036.5</v>
      </c>
      <c r="I17" s="347" t="n">
        <v>1936584</v>
      </c>
      <c r="J17" s="348" t="n">
        <v>12112622</v>
      </c>
      <c r="K17" s="351" t="n">
        <v>1957528</v>
      </c>
      <c r="L17" s="350" t="n">
        <f aca="false">$M17/$H$39</f>
        <v>163558.086956522</v>
      </c>
      <c r="M17" s="347" t="n">
        <v>1880918</v>
      </c>
      <c r="N17" s="352" t="n">
        <v>9663718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92307</v>
      </c>
      <c r="D18" s="346" t="n">
        <f aca="false">$E18/$E$39</f>
        <v>86598.6486486487</v>
      </c>
      <c r="E18" s="347" t="n">
        <v>1602075</v>
      </c>
      <c r="F18" s="348" t="n">
        <v>15446322</v>
      </c>
      <c r="G18" s="349" t="n">
        <v>1040541</v>
      </c>
      <c r="H18" s="350" t="n">
        <f aca="false">$I18/$G$39</f>
        <v>58546.625</v>
      </c>
      <c r="I18" s="347" t="n">
        <v>936746</v>
      </c>
      <c r="J18" s="348" t="n">
        <v>13049368</v>
      </c>
      <c r="K18" s="351" t="n">
        <v>1022656</v>
      </c>
      <c r="L18" s="350" t="n">
        <f aca="false">$M18/$H$39</f>
        <v>76744.4347826087</v>
      </c>
      <c r="M18" s="347" t="n">
        <v>882561</v>
      </c>
      <c r="N18" s="352" t="n">
        <v>10546279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928886</v>
      </c>
      <c r="D19" s="346" t="n">
        <f aca="false">$E19/$E$39</f>
        <v>125939.567567568</v>
      </c>
      <c r="E19" s="347" t="n">
        <v>2329882</v>
      </c>
      <c r="F19" s="348" t="n">
        <v>17776204</v>
      </c>
      <c r="G19" s="349" t="n">
        <v>2479536</v>
      </c>
      <c r="H19" s="350" t="n">
        <f aca="false">$I19/$G$39</f>
        <v>149026.3125</v>
      </c>
      <c r="I19" s="347" t="n">
        <v>2384421</v>
      </c>
      <c r="J19" s="348" t="n">
        <v>15433789</v>
      </c>
      <c r="K19" s="351" t="n">
        <v>1852499</v>
      </c>
      <c r="L19" s="350" t="n">
        <f aca="false">$M19/$H$39</f>
        <v>116193.391304348</v>
      </c>
      <c r="M19" s="347" t="n">
        <v>1336224</v>
      </c>
      <c r="N19" s="352" t="n">
        <v>11882503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064365</v>
      </c>
      <c r="D20" s="346" t="n">
        <f aca="false">$E20/$E$39</f>
        <v>86812.4324324324</v>
      </c>
      <c r="E20" s="347" t="n">
        <v>1606030</v>
      </c>
      <c r="F20" s="348" t="n">
        <v>19382234</v>
      </c>
      <c r="G20" s="349" t="n">
        <v>826988</v>
      </c>
      <c r="H20" s="350" t="n">
        <f aca="false">$I20/$G$39</f>
        <v>40425.4375</v>
      </c>
      <c r="I20" s="347" t="n">
        <v>646807</v>
      </c>
      <c r="J20" s="348" t="n">
        <v>16080596</v>
      </c>
      <c r="K20" s="351" t="n">
        <v>2448377</v>
      </c>
      <c r="L20" s="350" t="n">
        <f aca="false">$M20/$H$39</f>
        <v>197387.652173913</v>
      </c>
      <c r="M20" s="347" t="n">
        <v>2269958</v>
      </c>
      <c r="N20" s="352" t="n">
        <v>14152461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3979376</v>
      </c>
      <c r="D21" s="346" t="n">
        <f aca="false">$E21/$E$39</f>
        <v>180058.324324324</v>
      </c>
      <c r="E21" s="347" t="n">
        <v>3331079</v>
      </c>
      <c r="F21" s="348" t="n">
        <v>22713313</v>
      </c>
      <c r="G21" s="349" t="n">
        <v>2261005</v>
      </c>
      <c r="H21" s="350" t="n">
        <f aca="false">$I21/$G$39</f>
        <v>131289.4375</v>
      </c>
      <c r="I21" s="347" t="n">
        <v>2100631</v>
      </c>
      <c r="J21" s="348" t="n">
        <v>18181227</v>
      </c>
      <c r="K21" s="351" t="n">
        <v>850051</v>
      </c>
      <c r="L21" s="350" t="n">
        <f aca="false">$M21/$H$39</f>
        <v>52881.3043478261</v>
      </c>
      <c r="M21" s="347" t="n">
        <v>608135</v>
      </c>
      <c r="N21" s="352" t="n">
        <v>14760596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986513</v>
      </c>
      <c r="D22" s="346" t="n">
        <f aca="false">$E22/$E$39</f>
        <v>66124.5405405406</v>
      </c>
      <c r="E22" s="347" t="n">
        <v>1223304</v>
      </c>
      <c r="F22" s="348" t="n">
        <v>23936617</v>
      </c>
      <c r="G22" s="349" t="n">
        <v>1860351</v>
      </c>
      <c r="H22" s="350" t="n">
        <f aca="false">$I22/$G$39</f>
        <v>107917.5</v>
      </c>
      <c r="I22" s="347" t="n">
        <v>1726680</v>
      </c>
      <c r="J22" s="348" t="n">
        <v>19907907</v>
      </c>
      <c r="K22" s="351" t="n">
        <v>1056594</v>
      </c>
      <c r="L22" s="350" t="n">
        <f aca="false">$M22/$H$39</f>
        <v>82750.0869565217</v>
      </c>
      <c r="M22" s="347" t="n">
        <v>951626</v>
      </c>
      <c r="N22" s="352" t="n">
        <v>15712222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124925</v>
      </c>
      <c r="D23" s="346" t="n">
        <f aca="false">$E23/$E$39</f>
        <v>83852.1081081081</v>
      </c>
      <c r="E23" s="347" t="n">
        <v>1551264</v>
      </c>
      <c r="F23" s="348" t="n">
        <v>25487881</v>
      </c>
      <c r="G23" s="349" t="n">
        <v>1666532</v>
      </c>
      <c r="H23" s="350" t="n">
        <f aca="false">$I23/$G$39</f>
        <v>80524.6875</v>
      </c>
      <c r="I23" s="347" t="n">
        <v>1288395</v>
      </c>
      <c r="J23" s="348" t="n">
        <v>21196302</v>
      </c>
      <c r="K23" s="351" t="n">
        <v>1615824</v>
      </c>
      <c r="L23" s="350" t="n">
        <f aca="false">$M23/$H$39</f>
        <v>109257.826086957</v>
      </c>
      <c r="M23" s="347" t="n">
        <v>1256465</v>
      </c>
      <c r="N23" s="352" t="n">
        <v>16968687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110540</v>
      </c>
      <c r="D24" s="346" t="n">
        <f aca="false">$E24/$E$39</f>
        <v>85415.4054054054</v>
      </c>
      <c r="E24" s="347" t="n">
        <v>1580185</v>
      </c>
      <c r="F24" s="348" t="n">
        <v>27068066</v>
      </c>
      <c r="G24" s="349" t="n">
        <v>1991257</v>
      </c>
      <c r="H24" s="350" t="n">
        <f aca="false">$I24/$G$39</f>
        <v>117027.6875</v>
      </c>
      <c r="I24" s="347" t="n">
        <v>1872443</v>
      </c>
      <c r="J24" s="348" t="n">
        <v>23068745</v>
      </c>
      <c r="K24" s="351" t="n">
        <v>1251884</v>
      </c>
      <c r="L24" s="350" t="n">
        <f aca="false">$M24/$H$39</f>
        <v>98082.8695652174</v>
      </c>
      <c r="M24" s="347" t="n">
        <v>1127953</v>
      </c>
      <c r="N24" s="352" t="n">
        <v>18096640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128019</v>
      </c>
      <c r="D25" s="346" t="n">
        <f aca="false">$E25/$E$39</f>
        <v>86853.7837837838</v>
      </c>
      <c r="E25" s="347" t="n">
        <v>1606795</v>
      </c>
      <c r="F25" s="348" t="n">
        <v>28674861</v>
      </c>
      <c r="G25" s="349" t="n">
        <v>1188368</v>
      </c>
      <c r="H25" s="350" t="n">
        <f aca="false">$I25/$G$39</f>
        <v>65569.8125</v>
      </c>
      <c r="I25" s="347" t="n">
        <v>1049117</v>
      </c>
      <c r="J25" s="348" t="n">
        <v>24117862</v>
      </c>
      <c r="K25" s="351" t="n">
        <v>1449409</v>
      </c>
      <c r="L25" s="350" t="n">
        <f aca="false">$M25/$H$39</f>
        <v>94583.8260869565</v>
      </c>
      <c r="M25" s="347" t="n">
        <v>1087714</v>
      </c>
      <c r="N25" s="151" t="n">
        <v>19184354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778144</v>
      </c>
      <c r="D26" s="346" t="n">
        <f aca="false">$E26/$E$39</f>
        <v>144068.162162162</v>
      </c>
      <c r="E26" s="347" t="n">
        <v>2665261</v>
      </c>
      <c r="F26" s="348" t="n">
        <v>31340122</v>
      </c>
      <c r="G26" s="349" t="n">
        <v>1626948</v>
      </c>
      <c r="H26" s="350" t="n">
        <f aca="false">$I26/$G$39</f>
        <v>82583.4375</v>
      </c>
      <c r="I26" s="347" t="n">
        <v>1321335</v>
      </c>
      <c r="J26" s="348" t="n">
        <v>25439197</v>
      </c>
      <c r="K26" s="351" t="n">
        <v>2074824</v>
      </c>
      <c r="L26" s="350" t="n">
        <f aca="false">$M26/$H$39</f>
        <v>154742.608695652</v>
      </c>
      <c r="M26" s="347" t="n">
        <v>1779540</v>
      </c>
      <c r="N26" s="151" t="n">
        <v>20963894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3187833</v>
      </c>
      <c r="D27" s="346" t="n">
        <f aca="false">$E27/$E$39</f>
        <v>105647.297297297</v>
      </c>
      <c r="E27" s="347" t="n">
        <v>1954475</v>
      </c>
      <c r="F27" s="348" t="n">
        <v>33294597</v>
      </c>
      <c r="G27" s="349" t="n">
        <v>2177003</v>
      </c>
      <c r="H27" s="350" t="n">
        <f aca="false">$I27/$G$39</f>
        <v>108777.5</v>
      </c>
      <c r="I27" s="347" t="n">
        <v>1740440</v>
      </c>
      <c r="J27" s="348" t="n">
        <v>27179637</v>
      </c>
      <c r="K27" s="351" t="n">
        <v>1512736</v>
      </c>
      <c r="L27" s="350" t="n">
        <f aca="false">$M27/$H$39</f>
        <v>107693.739130435</v>
      </c>
      <c r="M27" s="347" t="n">
        <v>1238478</v>
      </c>
      <c r="N27" s="151" t="n">
        <v>22202372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647097</v>
      </c>
      <c r="D28" s="346" t="n">
        <f aca="false">$E28/$E$39</f>
        <v>123728.162162162</v>
      </c>
      <c r="E28" s="347" t="n">
        <v>2288971</v>
      </c>
      <c r="F28" s="348" t="n">
        <v>35583568</v>
      </c>
      <c r="G28" s="349" t="n">
        <v>1685485</v>
      </c>
      <c r="H28" s="350" t="n">
        <f aca="false">$I28/$G$39</f>
        <v>82474.375</v>
      </c>
      <c r="I28" s="347" t="n">
        <v>1319590</v>
      </c>
      <c r="J28" s="348" t="n">
        <v>28499227</v>
      </c>
      <c r="K28" s="351" t="n">
        <v>1910510</v>
      </c>
      <c r="L28" s="350" t="n">
        <f aca="false">$M28/$H$39</f>
        <v>148067.826086957</v>
      </c>
      <c r="M28" s="347" t="n">
        <v>1702780</v>
      </c>
      <c r="N28" s="151" t="n">
        <v>23905152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3329623</v>
      </c>
      <c r="D29" s="346" t="n">
        <f aca="false">$E29/$E$39</f>
        <v>135911.351351351</v>
      </c>
      <c r="E29" s="347" t="n">
        <v>2514360</v>
      </c>
      <c r="F29" s="348" t="n">
        <v>38097928</v>
      </c>
      <c r="G29" s="349" t="n">
        <v>7460063</v>
      </c>
      <c r="H29" s="350" t="n">
        <f aca="false">$I29/$G$39</f>
        <v>446092.5625</v>
      </c>
      <c r="I29" s="347" t="n">
        <v>7137481</v>
      </c>
      <c r="J29" s="348" t="n">
        <v>35636708</v>
      </c>
      <c r="K29" s="351" t="n">
        <v>2483537</v>
      </c>
      <c r="L29" s="350" t="n">
        <f aca="false">$M29/$H$39</f>
        <v>155746.434782609</v>
      </c>
      <c r="M29" s="347" t="n">
        <v>1791084</v>
      </c>
      <c r="N29" s="151" t="n">
        <v>25696236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 t="n">
        <v>2557053</v>
      </c>
      <c r="D30" s="346" t="n">
        <f aca="false">$E30/$E$39</f>
        <v>177184.108108108</v>
      </c>
      <c r="E30" s="347" t="n">
        <v>3277906</v>
      </c>
      <c r="F30" s="348" t="n">
        <v>41375834</v>
      </c>
      <c r="G30" s="349" t="n">
        <v>3744832</v>
      </c>
      <c r="H30" s="350" t="n">
        <f aca="false">$I30/$G$39</f>
        <v>215905.9375</v>
      </c>
      <c r="I30" s="347" t="n">
        <v>3454495</v>
      </c>
      <c r="J30" s="348" t="n">
        <v>39091203</v>
      </c>
      <c r="K30" s="351" t="n">
        <v>2116947</v>
      </c>
      <c r="L30" s="350" t="n">
        <f aca="false">$M30/$H$39</f>
        <v>100078.608695652</v>
      </c>
      <c r="M30" s="347" t="n">
        <v>1150904</v>
      </c>
      <c r="N30" s="151" t="n">
        <v>26847140</v>
      </c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2921571</v>
      </c>
      <c r="D34" s="360" t="n">
        <f aca="false">SUM(D10:D33)</f>
        <v>2236531.56756757</v>
      </c>
      <c r="E34" s="361" t="n">
        <f aca="false">SUM(E10:E33)</f>
        <v>41375834</v>
      </c>
      <c r="F34" s="362"/>
      <c r="G34" s="363" t="n">
        <f aca="false">SUM(G10:G33)</f>
        <v>42985985</v>
      </c>
      <c r="H34" s="360" t="n">
        <f aca="false">SUM(H10:H33)</f>
        <v>2443200.1875</v>
      </c>
      <c r="I34" s="361" t="n">
        <f aca="false">SUM(I10:I33)</f>
        <v>39091203</v>
      </c>
      <c r="J34" s="364"/>
      <c r="K34" s="365" t="n">
        <f aca="false">SUM(K10:K33)</f>
        <v>34761245</v>
      </c>
      <c r="L34" s="366" t="n">
        <f aca="false">SUM(L10:L33)</f>
        <v>2334533.91304348</v>
      </c>
      <c r="M34" s="361" t="n">
        <f aca="false">SUM(M10:M33)</f>
        <v>2684714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20074.80952381</v>
      </c>
      <c r="D35" s="369" t="n">
        <f aca="false">$E35/E39</f>
        <v>106501.503217503</v>
      </c>
      <c r="E35" s="370" t="n">
        <f aca="false">$E34/日別売上!$N$1</f>
        <v>1970277.80952381</v>
      </c>
      <c r="F35" s="362"/>
      <c r="G35" s="371" t="n">
        <f aca="false">$G34/日別売上!$N$1</f>
        <v>2046951.66666667</v>
      </c>
      <c r="H35" s="360" t="n">
        <f aca="false">$I35/G39</f>
        <v>116342.866071429</v>
      </c>
      <c r="I35" s="370" t="n">
        <f aca="false">$I34/日別売上!$N$1</f>
        <v>1861485.85714286</v>
      </c>
      <c r="J35" s="364"/>
      <c r="K35" s="372" t="n">
        <f aca="false">$K34/日別売上!$N$1</f>
        <v>1655297.38095238</v>
      </c>
      <c r="L35" s="366" t="n">
        <f aca="false">$M35/H39</f>
        <v>111168.281573499</v>
      </c>
      <c r="M35" s="370" t="n">
        <f aca="false">$M34/日別売上!$N$1</f>
        <v>1278435.2380952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9086462</v>
      </c>
      <c r="F38" s="382"/>
      <c r="G38" s="383" t="n">
        <v>19848677</v>
      </c>
      <c r="H38" s="384" t="n">
        <v>16525396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 t="n">
        <v>3042.5</v>
      </c>
      <c r="F40" s="395"/>
      <c r="G40" s="396" t="n">
        <v>2742</v>
      </c>
      <c r="H40" s="397" t="n">
        <v>1866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 t="n">
        <v>20497265</v>
      </c>
      <c r="F41" s="400"/>
      <c r="G41" s="401" t="n">
        <v>20388147</v>
      </c>
      <c r="H41" s="399" t="n">
        <v>15778746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.387313993380884</v>
      </c>
      <c r="F42" s="404"/>
      <c r="G42" s="405" t="n">
        <f aca="false">G41/G34</f>
        <v>0.474297541396341</v>
      </c>
      <c r="H42" s="406" t="n">
        <f aca="false">H41/K34</f>
        <v>0.453917746616958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.495392189556832</v>
      </c>
      <c r="F43" s="409"/>
      <c r="G43" s="410" t="n">
        <f aca="false">G41/I34</f>
        <v>0.521553327483936</v>
      </c>
      <c r="H43" s="411" t="n">
        <f aca="false">H41/M34</f>
        <v>0.587725396448188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n">
        <f aca="false">IF(E40="","",E40/E39/日別売上!$K$1)</f>
        <v>7.83140283140283</v>
      </c>
      <c r="F44" s="414"/>
      <c r="G44" s="415" t="n">
        <f aca="false">IF(G40="","",G40/G39/日別売上!$K$1)</f>
        <v>8.16071428571429</v>
      </c>
      <c r="H44" s="416" t="n">
        <f aca="false">IF(H40="","",H40/H39/日別売上!$K$1)</f>
        <v>7.72670807453416</v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n">
        <f aca="false">IF(E40="","",E34/E39)</f>
        <v>2236531.56756757</v>
      </c>
      <c r="F45" s="419"/>
      <c r="G45" s="420" t="n">
        <f aca="false">IF(G40="","",I34/G39)</f>
        <v>2443200.1875</v>
      </c>
      <c r="H45" s="420" t="n">
        <f aca="false">IF(H40="","",M34/H39)</f>
        <v>2334533.91304348</v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n">
        <f aca="false">IF(E40="","",E34/E40)</f>
        <v>13599.288085456</v>
      </c>
      <c r="F46" s="419"/>
      <c r="G46" s="420" t="n">
        <f aca="false">IF(G40="","",I34/G40)</f>
        <v>14256.4562363239</v>
      </c>
      <c r="H46" s="420" t="n">
        <f aca="false">IF(H40="","",M34/H40)</f>
        <v>14387.5348338692</v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pksv.com/~home/uri/pdf/2011/zaikouri/20140116-osaka.pdf",674933)</f>
        <v>674933</v>
      </c>
      <c r="D10" s="440" t="n">
        <v>26540</v>
      </c>
      <c r="E10" s="441" t="n">
        <v>0</v>
      </c>
      <c r="F10" s="442" t="n">
        <v>3015</v>
      </c>
      <c r="G10" s="443" t="n">
        <f aca="false">HYPERLINK("http://hiratapksv.com/~home/uri/pdf/2011/naiseizaiko/20140116-osaka.pdf",139650)</f>
        <v>139650</v>
      </c>
      <c r="H10" s="444" t="n">
        <v>0</v>
      </c>
      <c r="I10" s="445" t="n">
        <v>38814</v>
      </c>
      <c r="J10" s="446" t="n">
        <v>3014066</v>
      </c>
      <c r="K10" s="447"/>
      <c r="L10" s="448" t="n">
        <v>248804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pksv.com/~home/uri/pdf/2011/zaikouri/20140117-osaka.pdf",438585)</f>
        <v>438585</v>
      </c>
      <c r="D11" s="451" t="n">
        <v>4640</v>
      </c>
      <c r="E11" s="452" t="n">
        <v>3440</v>
      </c>
      <c r="F11" s="453" t="n">
        <v>6540</v>
      </c>
      <c r="G11" s="454" t="n">
        <f aca="false">HYPERLINK("http://hiratapksv.com/~home/uri/pdf/2011/naiseizaiko/20140117-osaka.pdf",24312)</f>
        <v>24312</v>
      </c>
      <c r="H11" s="455" t="n">
        <v>0</v>
      </c>
      <c r="I11" s="456" t="n">
        <v>72925</v>
      </c>
      <c r="J11" s="457" t="n">
        <v>1946765</v>
      </c>
      <c r="K11" s="458"/>
      <c r="L11" s="459" t="n">
        <v>159079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pksv.com/~home/uri/pdf/2011/zaikouri/20140120-osaka.pdf",444535)</f>
        <v>444535</v>
      </c>
      <c r="D12" s="451" t="n">
        <v>63720</v>
      </c>
      <c r="E12" s="452" t="n">
        <v>0</v>
      </c>
      <c r="F12" s="453" t="n">
        <v>31900</v>
      </c>
      <c r="G12" s="454" t="n">
        <f aca="false">HYPERLINK("http://hiratapksv.com/~home/uri/pdf/2011/naiseizaiko/20140120-osaka.pdf",168678)</f>
        <v>168678</v>
      </c>
      <c r="H12" s="455" t="n">
        <v>0</v>
      </c>
      <c r="I12" s="456" t="n">
        <v>34110</v>
      </c>
      <c r="J12" s="457" t="n">
        <v>1495374</v>
      </c>
      <c r="K12" s="458"/>
      <c r="L12" s="459" t="n">
        <v>115800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pksv.com/~home/uri/pdf/2011/zaikouri/20140121-osaka.pdf",667379)</f>
        <v>667379</v>
      </c>
      <c r="D13" s="451" t="n">
        <v>0</v>
      </c>
      <c r="E13" s="452" t="n">
        <v>0</v>
      </c>
      <c r="F13" s="453" t="n">
        <v>90020</v>
      </c>
      <c r="G13" s="454" t="n">
        <f aca="false">HYPERLINK("http://hiratapksv.com/~home/uri/pdf/2011/naiseizaiko/20140121-osaka.pdf",153000)</f>
        <v>153000</v>
      </c>
      <c r="H13" s="455" t="n">
        <v>22180</v>
      </c>
      <c r="I13" s="456" t="n">
        <v>57696</v>
      </c>
      <c r="J13" s="457" t="n">
        <v>2721166</v>
      </c>
      <c r="K13" s="458"/>
      <c r="L13" s="459" t="n">
        <v>219664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pksv.com/~home/uri/pdf/2011/zaikouri/20140122-osaka.pdf",659873)</f>
        <v>659873</v>
      </c>
      <c r="D14" s="451" t="n">
        <v>0</v>
      </c>
      <c r="E14" s="452" t="n">
        <v>5978</v>
      </c>
      <c r="F14" s="453" t="n">
        <v>15630</v>
      </c>
      <c r="G14" s="454" t="n">
        <f aca="false">HYPERLINK("http://hiratapksv.com/~home/uri/pdf/2011/naiseizaiko/20140122-osaka.pdf",159316)</f>
        <v>159316</v>
      </c>
      <c r="H14" s="455" t="n">
        <v>0</v>
      </c>
      <c r="I14" s="456" t="n">
        <v>114637</v>
      </c>
      <c r="J14" s="460" t="n">
        <v>1790869</v>
      </c>
      <c r="K14" s="458"/>
      <c r="L14" s="461" t="n">
        <v>13833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pksv.com/~home/uri/pdf/2011/zaikouri/20140123-osaka.pdf",642523)</f>
        <v>642523</v>
      </c>
      <c r="D15" s="451" t="n">
        <v>84380</v>
      </c>
      <c r="E15" s="452" t="n">
        <v>0</v>
      </c>
      <c r="F15" s="453" t="n">
        <v>84700</v>
      </c>
      <c r="G15" s="454" t="n">
        <f aca="false">HYPERLINK("http://hiratapksv.com/~home/uri/pdf/2011/naiseizaiko/20140123-osaka.pdf",18480)</f>
        <v>18480</v>
      </c>
      <c r="H15" s="455" t="n">
        <v>8400</v>
      </c>
      <c r="I15" s="456" t="n">
        <v>99467</v>
      </c>
      <c r="J15" s="460" t="n">
        <v>2302157</v>
      </c>
      <c r="K15" s="458"/>
      <c r="L15" s="461" t="n">
        <v>161690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pksv.com/~home/uri/pdf/2011/zaikouri/20140124-osaka.pdf",620388)</f>
        <v>620388</v>
      </c>
      <c r="D16" s="451" t="n">
        <v>16150</v>
      </c>
      <c r="E16" s="452" t="n">
        <v>0</v>
      </c>
      <c r="F16" s="453" t="n">
        <v>84640</v>
      </c>
      <c r="G16" s="454" t="n">
        <f aca="false">HYPERLINK("http://hiratapksv.com/~home/uri/pdf/2011/naiseizaiko/20140124-osaka.pdf",76870)</f>
        <v>76870</v>
      </c>
      <c r="H16" s="455" t="n">
        <v>39780</v>
      </c>
      <c r="I16" s="456" t="n">
        <v>243626</v>
      </c>
      <c r="J16" s="460" t="n">
        <v>2323878</v>
      </c>
      <c r="K16" s="458"/>
      <c r="L16" s="461" t="n">
        <v>196297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pksv.com/~home/uri/pdf/2011/zaikouri/20140127-osaka.pdf",450370)</f>
        <v>450370</v>
      </c>
      <c r="D17" s="451" t="n">
        <v>6800</v>
      </c>
      <c r="E17" s="452" t="n">
        <v>0</v>
      </c>
      <c r="F17" s="453" t="n">
        <v>39770</v>
      </c>
      <c r="G17" s="454" t="n">
        <f aca="false">HYPERLINK("http://hiratapksv.com/~home/uri/pdf/2011/naiseizaiko/20140127-osaka.pdf",163500)</f>
        <v>163500</v>
      </c>
      <c r="H17" s="455" t="n">
        <v>28922</v>
      </c>
      <c r="I17" s="456" t="n">
        <v>69252</v>
      </c>
      <c r="J17" s="460" t="n">
        <v>1682806</v>
      </c>
      <c r="K17" s="458"/>
      <c r="L17" s="461" t="n">
        <v>144754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pksv.com/~home/uri/pdf/2011/zaikouri/20140128-osaka.pdf",507567)</f>
        <v>507567</v>
      </c>
      <c r="D18" s="451" t="n">
        <v>8240</v>
      </c>
      <c r="E18" s="452" t="n">
        <v>0</v>
      </c>
      <c r="F18" s="453" t="n">
        <v>34025</v>
      </c>
      <c r="G18" s="454" t="n">
        <f aca="false">HYPERLINK("http://hiratapksv.com/~home/uri/pdf/2011/naiseizaiko/20140128-osaka.pdf",159600)</f>
        <v>159600</v>
      </c>
      <c r="H18" s="455" t="n">
        <v>0</v>
      </c>
      <c r="I18" s="456" t="n">
        <v>81706</v>
      </c>
      <c r="J18" s="460" t="n">
        <v>1910601</v>
      </c>
      <c r="K18" s="458"/>
      <c r="L18" s="461" t="n">
        <v>1602075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pksv.com/~home/uri/pdf/2011/zaikouri/20140129-osaka.pdf",617469)</f>
        <v>617469</v>
      </c>
      <c r="D19" s="451" t="n">
        <v>12199</v>
      </c>
      <c r="E19" s="452" t="n">
        <v>121931</v>
      </c>
      <c r="F19" s="453" t="n">
        <v>117105</v>
      </c>
      <c r="G19" s="454" t="n">
        <f aca="false">HYPERLINK("http://hiratapksv.com/~home/uri/pdf/2011/naiseizaiko/20140129-osaka.pdf",269700)</f>
        <v>269700</v>
      </c>
      <c r="H19" s="455" t="n">
        <v>0</v>
      </c>
      <c r="I19" s="456" t="n">
        <v>242552</v>
      </c>
      <c r="J19" s="460" t="n">
        <v>2686334</v>
      </c>
      <c r="K19" s="458"/>
      <c r="L19" s="461" t="n">
        <v>232988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pksv.com/~home/uri/pdf/2011/zaikouri/20140130-osaka.pdf",424037)</f>
        <v>424037</v>
      </c>
      <c r="D20" s="451" t="n">
        <v>0</v>
      </c>
      <c r="E20" s="452" t="n">
        <v>0</v>
      </c>
      <c r="F20" s="453" t="n">
        <v>46050</v>
      </c>
      <c r="G20" s="454" t="n">
        <f aca="false">HYPERLINK("http://hiratapksv.com/~home/uri/pdf/2011/naiseizaiko/20140130-osaka.pdf",11752)</f>
        <v>11752</v>
      </c>
      <c r="H20" s="455" t="n">
        <v>2970</v>
      </c>
      <c r="I20" s="456" t="n">
        <v>191065</v>
      </c>
      <c r="J20" s="460" t="n">
        <v>1870330</v>
      </c>
      <c r="K20" s="458"/>
      <c r="L20" s="461" t="n">
        <v>1606030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pksv.com/~home/uri/pdf/2011/zaikouri/20140131-osaka.pdf",572067)</f>
        <v>572067</v>
      </c>
      <c r="D21" s="451" t="n">
        <v>20050</v>
      </c>
      <c r="E21" s="452" t="n">
        <v>1900</v>
      </c>
      <c r="F21" s="453" t="n">
        <v>65580</v>
      </c>
      <c r="G21" s="454" t="n">
        <f aca="false">HYPERLINK("http://hiratapksv.com/~home/uri/pdf/2011/naiseizaiko/20140131-osaka.pdf",11300)</f>
        <v>11300</v>
      </c>
      <c r="H21" s="455" t="n">
        <v>0</v>
      </c>
      <c r="I21" s="456" t="n">
        <v>89092</v>
      </c>
      <c r="J21" s="460" t="n">
        <v>3890284</v>
      </c>
      <c r="K21" s="458"/>
      <c r="L21" s="461" t="n">
        <v>333107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pksv.com/~home/uri/pdf/2011/zaikouri/20140203-osaka.pdf",672404)</f>
        <v>672404</v>
      </c>
      <c r="D22" s="451" t="n">
        <v>9590</v>
      </c>
      <c r="E22" s="452" t="n">
        <v>0</v>
      </c>
      <c r="F22" s="453" t="n">
        <v>82215</v>
      </c>
      <c r="G22" s="454" t="n">
        <f aca="false">HYPERLINK("http://hiratapksv.com/~home/uri/pdf/2011/naiseizaiko/20140203-osaka.pdf",1000)</f>
        <v>1000</v>
      </c>
      <c r="H22" s="455" t="n">
        <v>0</v>
      </c>
      <c r="I22" s="456" t="n">
        <v>34612</v>
      </c>
      <c r="J22" s="460" t="n">
        <v>1951901</v>
      </c>
      <c r="K22" s="458"/>
      <c r="L22" s="461" t="n">
        <v>1223304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pksv.com/~home/uri/pdf/2011/zaikouri/20140204-osaka.pdf",563196)</f>
        <v>563196</v>
      </c>
      <c r="D23" s="451" t="n">
        <v>57310</v>
      </c>
      <c r="E23" s="452" t="n">
        <v>0</v>
      </c>
      <c r="F23" s="453" t="n">
        <v>36755</v>
      </c>
      <c r="G23" s="454" t="n">
        <f aca="false">HYPERLINK("http://hiratapksv.com/~home/uri/pdf/2011/naiseizaiko/20140204-osaka.pdf",83600)</f>
        <v>83600</v>
      </c>
      <c r="H23" s="455" t="n">
        <v>0</v>
      </c>
      <c r="I23" s="456" t="n">
        <v>351401</v>
      </c>
      <c r="J23" s="460" t="n">
        <v>1773524</v>
      </c>
      <c r="K23" s="458"/>
      <c r="L23" s="461" t="n">
        <v>1551264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pksv.com/~home/uri/pdf/2011/zaikouri/20140205-osaka.pdf",517655)</f>
        <v>517655</v>
      </c>
      <c r="D24" s="451" t="n">
        <v>0</v>
      </c>
      <c r="E24" s="452" t="n">
        <v>0</v>
      </c>
      <c r="F24" s="453" t="n">
        <v>52200</v>
      </c>
      <c r="G24" s="454" t="n">
        <f aca="false">HYPERLINK("http://hiratapksv.com/~home/uri/pdf/2011/naiseizaiko/20140205-osaka.pdf",39500)</f>
        <v>39500</v>
      </c>
      <c r="H24" s="455" t="n">
        <v>4820</v>
      </c>
      <c r="I24" s="456" t="n">
        <v>89586</v>
      </c>
      <c r="J24" s="460" t="n">
        <v>2016134</v>
      </c>
      <c r="K24" s="458"/>
      <c r="L24" s="461" t="n">
        <v>158018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f aca="false">HYPERLINK("http://hiratapksv.com/~home/uri/pdf/2011/zaikouri/20140206-osaka.pdf",494212)</f>
        <v>494212</v>
      </c>
      <c r="D25" s="451" t="n">
        <v>21152</v>
      </c>
      <c r="E25" s="452" t="n">
        <v>0</v>
      </c>
      <c r="F25" s="453" t="n">
        <v>5860</v>
      </c>
      <c r="G25" s="454" t="n">
        <v>0</v>
      </c>
      <c r="H25" s="455" t="n">
        <v>58200</v>
      </c>
      <c r="I25" s="456" t="n">
        <v>53140</v>
      </c>
      <c r="J25" s="460" t="n">
        <v>2016679</v>
      </c>
      <c r="K25" s="458"/>
      <c r="L25" s="461" t="n">
        <v>160679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 t="n">
        <f aca="false">HYPERLINK("http://hiratapksv.com/~home/uri/pdf/2011/zaikouri/20140207-osaka.pdf",1120683)</f>
        <v>1120683</v>
      </c>
      <c r="D26" s="451" t="n">
        <v>0</v>
      </c>
      <c r="E26" s="452" t="n">
        <v>0</v>
      </c>
      <c r="F26" s="453" t="n">
        <v>43200</v>
      </c>
      <c r="G26" s="454" t="n">
        <f aca="false">HYPERLINK("http://hiratapksv.com/~home/uri/pdf/2011/naiseizaiko/20140207-osaka.pdf",51000)</f>
        <v>51000</v>
      </c>
      <c r="H26" s="455" t="n">
        <v>0</v>
      </c>
      <c r="I26" s="456" t="n">
        <v>56595</v>
      </c>
      <c r="J26" s="460" t="n">
        <v>3721549</v>
      </c>
      <c r="K26" s="458"/>
      <c r="L26" s="461" t="n">
        <v>2665261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pksv.com/~home/uri/pdf/2011/zaikouri/20140210-osaka.pdf",1287309)</f>
        <v>1287309</v>
      </c>
      <c r="D27" s="451" t="n">
        <v>0</v>
      </c>
      <c r="E27" s="452" t="n">
        <v>0</v>
      </c>
      <c r="F27" s="453" t="n">
        <v>8000</v>
      </c>
      <c r="G27" s="454" t="n">
        <f aca="false">HYPERLINK("http://hiratapksv.com/~home/uri/pdf/2011/naiseizaiko/20140210-osaka.pdf",61951)</f>
        <v>61951</v>
      </c>
      <c r="H27" s="455" t="n">
        <v>98400</v>
      </c>
      <c r="I27" s="456" t="n">
        <v>383430</v>
      </c>
      <c r="J27" s="460" t="n">
        <v>2706003</v>
      </c>
      <c r="K27" s="458"/>
      <c r="L27" s="461" t="n">
        <v>1954475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pksv.com/~home/uri/pdf/2011/zaikouri/20140212-osaka.pdf",458294)</f>
        <v>458294</v>
      </c>
      <c r="D28" s="451" t="n">
        <v>3598</v>
      </c>
      <c r="E28" s="452" t="n">
        <v>13974</v>
      </c>
      <c r="F28" s="453" t="n">
        <v>3820</v>
      </c>
      <c r="G28" s="454" t="n">
        <f aca="false">HYPERLINK("http://hiratapksv.com/~home/uri/pdf/2011/naiseizaiko/20140212-osaka.pdf",121560)</f>
        <v>121560</v>
      </c>
      <c r="H28" s="455" t="n">
        <v>132400</v>
      </c>
      <c r="I28" s="456" t="n">
        <v>124687</v>
      </c>
      <c r="J28" s="460" t="n">
        <v>2390010</v>
      </c>
      <c r="K28" s="458"/>
      <c r="L28" s="461" t="n">
        <v>2288971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pksv.com/~home/uri/pdf/2011/zaikouri/20140213-osaka.pdf",1215134)</f>
        <v>1215134</v>
      </c>
      <c r="D29" s="451" t="n">
        <v>0</v>
      </c>
      <c r="E29" s="452" t="n">
        <v>0</v>
      </c>
      <c r="F29" s="453" t="n">
        <v>25990</v>
      </c>
      <c r="G29" s="454" t="n">
        <f aca="false">HYPERLINK("http://hiratapksv.com/~home/uri/pdf/2011/naiseizaiko/20140213-osaka.pdf",425861)</f>
        <v>425861</v>
      </c>
      <c r="H29" s="455" t="n">
        <v>22682</v>
      </c>
      <c r="I29" s="456" t="n">
        <v>58352</v>
      </c>
      <c r="J29" s="460" t="n">
        <v>3248589</v>
      </c>
      <c r="K29" s="458"/>
      <c r="L29" s="461" t="n">
        <v>2514360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 t="n">
        <f aca="false">HYPERLINK("http://hiratapksv.com/~home/uri/pdf/2011/zaikouri/20140214-osaka.pdf",581031)</f>
        <v>581031</v>
      </c>
      <c r="D30" s="451" t="n">
        <v>12180</v>
      </c>
      <c r="E30" s="452" t="n">
        <v>0</v>
      </c>
      <c r="F30" s="453" t="n">
        <v>14800</v>
      </c>
      <c r="G30" s="454" t="n">
        <f aca="false">HYPERLINK("http://hiratapksv.com/~home/uri/pdf/2011/naiseizaiko/20140214-osaka.pdf",1328864)</f>
        <v>1328864</v>
      </c>
      <c r="H30" s="455" t="n">
        <v>30628</v>
      </c>
      <c r="I30" s="456" t="n">
        <v>121138</v>
      </c>
      <c r="J30" s="460" t="n">
        <v>2405287</v>
      </c>
      <c r="K30" s="458"/>
      <c r="L30" s="461" t="n">
        <v>3277906</v>
      </c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3629644</v>
      </c>
      <c r="D34" s="474" t="n">
        <f aca="false">SUM(D10:D33)</f>
        <v>346549</v>
      </c>
      <c r="E34" s="475" t="n">
        <f aca="false">SUM(E10:E33)</f>
        <v>147223</v>
      </c>
      <c r="F34" s="476" t="n">
        <f aca="false">SUM(F10:F33)</f>
        <v>891815</v>
      </c>
      <c r="G34" s="477" t="n">
        <f aca="false">SUM(G10:G33)</f>
        <v>3469494</v>
      </c>
      <c r="H34" s="478" t="n">
        <f aca="false">SUM(H10:H33)</f>
        <v>449382</v>
      </c>
      <c r="I34" s="479" t="n">
        <f aca="false">SUM(I10:I33)</f>
        <v>2607883</v>
      </c>
      <c r="J34" s="480" t="n">
        <f aca="false">SUM(J10:J33)</f>
        <v>49864306</v>
      </c>
      <c r="K34" s="481" t="n">
        <f aca="false">MAX(K10:K33)</f>
        <v>0</v>
      </c>
      <c r="L34" s="482" t="n">
        <f aca="false">SUM(L10:L33)</f>
        <v>41375834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5015231</v>
      </c>
      <c r="D35" s="484"/>
      <c r="E35" s="484"/>
      <c r="F35" s="484"/>
      <c r="G35" s="484" t="n">
        <f aca="false">SUM(G34:I34)</f>
        <v>652675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pksv.com/~home/uri/pdf/2011/zaikouri/20140116-tiba.pdf",85261)</f>
        <v>85261</v>
      </c>
      <c r="D39" s="440" t="n">
        <v>0</v>
      </c>
      <c r="E39" s="441" t="n">
        <v>1205</v>
      </c>
      <c r="F39" s="442" t="n">
        <v>22740</v>
      </c>
      <c r="G39" s="443" t="n">
        <v>0</v>
      </c>
      <c r="H39" s="444" t="n">
        <v>0</v>
      </c>
      <c r="I39" s="445" t="n">
        <v>0</v>
      </c>
      <c r="J39" s="446" t="n">
        <v>1467603</v>
      </c>
      <c r="K39" s="447"/>
      <c r="L39" s="448" t="n">
        <v>135839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pksv.com/~home/uri/pdf/2011/zaikouri/20140117-tiba.pdf",153865)</f>
        <v>153865</v>
      </c>
      <c r="D40" s="451" t="n">
        <v>15396</v>
      </c>
      <c r="E40" s="452" t="n">
        <v>57280</v>
      </c>
      <c r="F40" s="453" t="n">
        <v>0</v>
      </c>
      <c r="G40" s="454" t="n">
        <f aca="false">HYPERLINK("http://hiratapksv.com/~home/uri/pdf/2011/naiseizaiko/20140117-tiba.pdf",156950)</f>
        <v>156950</v>
      </c>
      <c r="H40" s="455" t="n">
        <v>0</v>
      </c>
      <c r="I40" s="456" t="n">
        <v>1560</v>
      </c>
      <c r="J40" s="457" t="n">
        <v>1361809</v>
      </c>
      <c r="K40" s="458"/>
      <c r="L40" s="459" t="n">
        <v>129377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pksv.com/~home/uri/pdf/2011/zaikouri/20140120-tiba.pdf",65963)</f>
        <v>65963</v>
      </c>
      <c r="D41" s="451" t="n">
        <v>3514</v>
      </c>
      <c r="E41" s="452" t="n">
        <v>0</v>
      </c>
      <c r="F41" s="453" t="n">
        <v>49930</v>
      </c>
      <c r="G41" s="454" t="n">
        <f aca="false">HYPERLINK("http://hiratapksv.com/~home/uri/pdf/2011/naiseizaiko/20140120-tiba.pdf",574800)</f>
        <v>574800</v>
      </c>
      <c r="H41" s="455" t="n">
        <v>0</v>
      </c>
      <c r="I41" s="456" t="n">
        <v>0</v>
      </c>
      <c r="J41" s="457" t="n">
        <v>568477</v>
      </c>
      <c r="K41" s="458"/>
      <c r="L41" s="459" t="n">
        <v>102387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pksv.com/~home/uri/pdf/2011/zaikouri/20140121-tiba.pdf",228067)</f>
        <v>228067</v>
      </c>
      <c r="D42" s="451" t="n">
        <v>0</v>
      </c>
      <c r="E42" s="452" t="n">
        <v>111000</v>
      </c>
      <c r="F42" s="453" t="n">
        <v>0</v>
      </c>
      <c r="G42" s="454" t="n">
        <v>0</v>
      </c>
      <c r="H42" s="455" t="n">
        <v>267494</v>
      </c>
      <c r="I42" s="456" t="n">
        <v>0</v>
      </c>
      <c r="J42" s="457" t="n">
        <v>1625299</v>
      </c>
      <c r="K42" s="458"/>
      <c r="L42" s="459" t="n">
        <v>1553726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pksv.com/~home/uri/pdf/2011/zaikouri/20140122-tiba.pdf",135643)</f>
        <v>135643</v>
      </c>
      <c r="D43" s="451" t="n">
        <v>0</v>
      </c>
      <c r="E43" s="452" t="n">
        <v>0</v>
      </c>
      <c r="F43" s="453" t="n">
        <v>0</v>
      </c>
      <c r="G43" s="454" t="n">
        <f aca="false">HYPERLINK("http://hiratapksv.com/~home/uri/pdf/2011/naiseizaiko/20140122-tiba.pdf",14000)</f>
        <v>14000</v>
      </c>
      <c r="H43" s="455" t="n">
        <v>0</v>
      </c>
      <c r="I43" s="456" t="n">
        <v>58193</v>
      </c>
      <c r="J43" s="460" t="n">
        <v>1452386</v>
      </c>
      <c r="K43" s="458"/>
      <c r="L43" s="461" t="n">
        <v>13889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pksv.com/~home/uri/pdf/2011/zaikouri/20140123-tiba.pdf",76246)</f>
        <v>76246</v>
      </c>
      <c r="D44" s="451" t="n">
        <v>0</v>
      </c>
      <c r="E44" s="452" t="n">
        <v>0</v>
      </c>
      <c r="F44" s="453" t="n">
        <v>1190</v>
      </c>
      <c r="G44" s="454" t="n">
        <f aca="false">HYPERLINK("http://hiratapksv.com/~home/uri/pdf/2011/naiseizaiko/20140123-tiba.pdf",90700)</f>
        <v>90700</v>
      </c>
      <c r="H44" s="455" t="n">
        <v>0</v>
      </c>
      <c r="I44" s="456" t="n">
        <v>0</v>
      </c>
      <c r="J44" s="460" t="n">
        <v>1529638</v>
      </c>
      <c r="K44" s="458"/>
      <c r="L44" s="461" t="n">
        <v>154290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pksv.com/~home/uri/pdf/2011/zaikouri/20140124-tiba.pdf",305002)</f>
        <v>305002</v>
      </c>
      <c r="D45" s="451" t="n">
        <v>26435</v>
      </c>
      <c r="E45" s="452" t="n">
        <v>0</v>
      </c>
      <c r="F45" s="453" t="n">
        <v>0</v>
      </c>
      <c r="G45" s="454" t="n">
        <f aca="false">HYPERLINK("http://hiratapksv.com/~home/uri/pdf/2011/naiseizaiko/20140124-tiba.pdf",8700)</f>
        <v>8700</v>
      </c>
      <c r="H45" s="455" t="n">
        <v>108550</v>
      </c>
      <c r="I45" s="456" t="n">
        <v>57900</v>
      </c>
      <c r="J45" s="460" t="n">
        <v>2170716</v>
      </c>
      <c r="K45" s="458"/>
      <c r="L45" s="461" t="n">
        <v>201442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pksv.com/~home/uri/pdf/2011/zaikouri/20140127-tiba.pdf",240100)</f>
        <v>240100</v>
      </c>
      <c r="D46" s="451" t="n">
        <v>91872</v>
      </c>
      <c r="E46" s="452" t="n">
        <v>0</v>
      </c>
      <c r="F46" s="453" t="n">
        <v>38895</v>
      </c>
      <c r="G46" s="454" t="n">
        <v>0</v>
      </c>
      <c r="H46" s="455" t="n">
        <v>0</v>
      </c>
      <c r="I46" s="456" t="n">
        <v>0</v>
      </c>
      <c r="J46" s="460" t="n">
        <v>2307451</v>
      </c>
      <c r="K46" s="458"/>
      <c r="L46" s="461" t="n">
        <v>193658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pksv.com/~home/uri/pdf/2011/zaikouri/20140128-tiba.pdf",99102)</f>
        <v>99102</v>
      </c>
      <c r="D47" s="451" t="n">
        <v>4693</v>
      </c>
      <c r="E47" s="452" t="n">
        <v>0</v>
      </c>
      <c r="F47" s="453" t="n">
        <v>0</v>
      </c>
      <c r="G47" s="454" t="n">
        <v>0</v>
      </c>
      <c r="H47" s="455" t="n">
        <v>111000</v>
      </c>
      <c r="I47" s="456" t="n">
        <v>0</v>
      </c>
      <c r="J47" s="460" t="n">
        <v>929541</v>
      </c>
      <c r="K47" s="458"/>
      <c r="L47" s="461" t="n">
        <v>93674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pksv.com/~home/uri/pdf/2011/zaikouri/20140129-tiba.pdf",25863)</f>
        <v>25863</v>
      </c>
      <c r="D48" s="451" t="n">
        <v>6804</v>
      </c>
      <c r="E48" s="452" t="n">
        <v>62448</v>
      </c>
      <c r="F48" s="453" t="n">
        <v>0</v>
      </c>
      <c r="G48" s="454" t="n">
        <v>0</v>
      </c>
      <c r="H48" s="455" t="n">
        <v>0</v>
      </c>
      <c r="I48" s="456" t="n">
        <v>233691</v>
      </c>
      <c r="J48" s="460" t="n">
        <v>2245845</v>
      </c>
      <c r="K48" s="458"/>
      <c r="L48" s="461" t="n">
        <v>238442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pksv.com/~home/uri/pdf/2011/zaikouri/20140130-tiba.pdf",178025)</f>
        <v>178025</v>
      </c>
      <c r="D49" s="451" t="n">
        <v>0</v>
      </c>
      <c r="E49" s="452" t="n">
        <v>2156</v>
      </c>
      <c r="F49" s="453" t="n">
        <v>0</v>
      </c>
      <c r="G49" s="454" t="n">
        <v>0</v>
      </c>
      <c r="H49" s="455" t="n">
        <v>0</v>
      </c>
      <c r="I49" s="456" t="n">
        <v>0</v>
      </c>
      <c r="J49" s="460" t="n">
        <v>826988</v>
      </c>
      <c r="K49" s="458"/>
      <c r="L49" s="461" t="n">
        <v>646807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pksv.com/~home/uri/pdf/2011/zaikouri/20140131-tiba.pdf",259132)</f>
        <v>259132</v>
      </c>
      <c r="D50" s="451" t="n">
        <v>50857</v>
      </c>
      <c r="E50" s="452" t="n">
        <v>20625</v>
      </c>
      <c r="F50" s="453" t="n">
        <v>22410</v>
      </c>
      <c r="G50" s="454" t="n">
        <f aca="false">HYPERLINK("http://hiratapksv.com/~home/uri/pdf/2011/naiseizaiko/20140131-tiba.pdf",192650)</f>
        <v>192650</v>
      </c>
      <c r="H50" s="455" t="n">
        <v>0</v>
      </c>
      <c r="I50" s="456" t="n">
        <v>13993</v>
      </c>
      <c r="J50" s="460" t="n">
        <v>2247012</v>
      </c>
      <c r="K50" s="458"/>
      <c r="L50" s="461" t="n">
        <v>2100631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pksv.com/~home/uri/pdf/2011/zaikouri/20140203-tiba.pdf",75694)</f>
        <v>75694</v>
      </c>
      <c r="D51" s="451" t="n">
        <v>74344</v>
      </c>
      <c r="E51" s="452" t="n">
        <v>548</v>
      </c>
      <c r="F51" s="453" t="n">
        <v>11285</v>
      </c>
      <c r="G51" s="454" t="n">
        <f aca="false">HYPERLINK("http://hiratapksv.com/~home/uri/pdf/2011/naiseizaiko/20140203-tiba.pdf",28200)</f>
        <v>28200</v>
      </c>
      <c r="H51" s="455" t="n">
        <v>8280</v>
      </c>
      <c r="I51" s="456" t="n">
        <v>0</v>
      </c>
      <c r="J51" s="460" t="n">
        <v>1852071</v>
      </c>
      <c r="K51" s="458"/>
      <c r="L51" s="461" t="n">
        <v>1726680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pksv.com/~home/uri/pdf/2011/zaikouri/20140204-tiba.pdf",60833)</f>
        <v>60833</v>
      </c>
      <c r="D52" s="451" t="n">
        <v>2117</v>
      </c>
      <c r="E52" s="452" t="n">
        <v>315187</v>
      </c>
      <c r="F52" s="453" t="n">
        <v>0</v>
      </c>
      <c r="G52" s="454" t="n">
        <v>0</v>
      </c>
      <c r="H52" s="455" t="n">
        <v>0</v>
      </c>
      <c r="I52" s="456" t="n">
        <v>0</v>
      </c>
      <c r="J52" s="460" t="n">
        <v>1666532</v>
      </c>
      <c r="K52" s="458"/>
      <c r="L52" s="461" t="n">
        <v>1288395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pksv.com/~home/uri/pdf/2011/zaikouri/20140205-tiba.pdf",114014)</f>
        <v>114014</v>
      </c>
      <c r="D53" s="451" t="n">
        <v>0</v>
      </c>
      <c r="E53" s="452" t="n">
        <v>34600</v>
      </c>
      <c r="F53" s="453" t="n">
        <v>0</v>
      </c>
      <c r="G53" s="454" t="n">
        <f aca="false">HYPERLINK("http://hiratapksv.com/~home/uri/pdf/2011/naiseizaiko/20140205-tiba.pdf",29800)</f>
        <v>29800</v>
      </c>
      <c r="H53" s="455" t="n">
        <v>4112</v>
      </c>
      <c r="I53" s="456" t="n">
        <v>0</v>
      </c>
      <c r="J53" s="460" t="n">
        <v>1987145</v>
      </c>
      <c r="K53" s="458"/>
      <c r="L53" s="461" t="n">
        <v>187244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 t="n">
        <f aca="false">HYPERLINK("http://hiratapksv.com/~home/uri/pdf/2011/zaikouri/20140206-tiba.pdf",139251)</f>
        <v>139251</v>
      </c>
      <c r="D54" s="451" t="n">
        <v>0</v>
      </c>
      <c r="E54" s="452" t="n">
        <v>0</v>
      </c>
      <c r="F54" s="453" t="n">
        <v>0</v>
      </c>
      <c r="G54" s="454" t="n">
        <v>0</v>
      </c>
      <c r="H54" s="455" t="n">
        <v>0</v>
      </c>
      <c r="I54" s="456" t="n">
        <v>0</v>
      </c>
      <c r="J54" s="460" t="n">
        <v>1188368</v>
      </c>
      <c r="K54" s="458"/>
      <c r="L54" s="461" t="n">
        <v>1049117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 t="n">
        <f aca="false">HYPERLINK("http://hiratapksv.com/~home/uri/pdf/2011/zaikouri/20140207-tiba.pdf",184900)</f>
        <v>184900</v>
      </c>
      <c r="D55" s="451" t="n">
        <v>21468</v>
      </c>
      <c r="E55" s="452" t="n">
        <v>56595</v>
      </c>
      <c r="F55" s="453" t="n">
        <v>42650</v>
      </c>
      <c r="G55" s="454" t="n">
        <v>0</v>
      </c>
      <c r="H55" s="455" t="n">
        <v>0</v>
      </c>
      <c r="I55" s="456" t="n">
        <v>6750</v>
      </c>
      <c r="J55" s="460" t="n">
        <v>1620198</v>
      </c>
      <c r="K55" s="458"/>
      <c r="L55" s="461" t="n">
        <v>132133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pksv.com/~home/uri/pdf/2011/zaikouri/20140210-tiba.pdf",169102)</f>
        <v>169102</v>
      </c>
      <c r="D56" s="451" t="n">
        <v>51061</v>
      </c>
      <c r="E56" s="452" t="n">
        <v>182000</v>
      </c>
      <c r="F56" s="453" t="n">
        <v>34400</v>
      </c>
      <c r="G56" s="454" t="n">
        <v>0</v>
      </c>
      <c r="H56" s="455" t="n">
        <v>0</v>
      </c>
      <c r="I56" s="456" t="n">
        <v>6832</v>
      </c>
      <c r="J56" s="460" t="n">
        <v>2170171</v>
      </c>
      <c r="K56" s="458"/>
      <c r="L56" s="461" t="n">
        <v>1740440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pksv.com/~home/uri/pdf/2011/zaikouri/20140212-tiba.pdf",313865)</f>
        <v>313865</v>
      </c>
      <c r="D57" s="451" t="n">
        <v>0</v>
      </c>
      <c r="E57" s="452" t="n">
        <v>36000</v>
      </c>
      <c r="F57" s="453" t="n">
        <v>16030</v>
      </c>
      <c r="G57" s="454" t="n">
        <v>0</v>
      </c>
      <c r="H57" s="455" t="n">
        <v>0</v>
      </c>
      <c r="I57" s="456" t="n">
        <v>28854</v>
      </c>
      <c r="J57" s="460" t="n">
        <v>1656631</v>
      </c>
      <c r="K57" s="458"/>
      <c r="L57" s="461" t="n">
        <v>1319590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f aca="false">HYPERLINK("http://hiratapksv.com/~home/uri/pdf/2011/zaikouri/20140213-tiba.pdf",322582)</f>
        <v>322582</v>
      </c>
      <c r="D58" s="451" t="n">
        <v>0</v>
      </c>
      <c r="E58" s="452" t="n">
        <v>0</v>
      </c>
      <c r="F58" s="453" t="n">
        <v>0</v>
      </c>
      <c r="G58" s="454" t="n">
        <v>0</v>
      </c>
      <c r="H58" s="455" t="n">
        <v>0</v>
      </c>
      <c r="I58" s="456" t="n">
        <v>49260</v>
      </c>
      <c r="J58" s="460" t="n">
        <v>7410803</v>
      </c>
      <c r="K58" s="458"/>
      <c r="L58" s="461" t="n">
        <v>7137481</v>
      </c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 t="n">
        <f aca="false">HYPERLINK("http://hiratapksv.com/~home/uri/pdf/2011/zaikouri/20140214-tiba.pdf",161361)</f>
        <v>161361</v>
      </c>
      <c r="D59" s="451" t="n">
        <v>0</v>
      </c>
      <c r="E59" s="452" t="n">
        <v>120176</v>
      </c>
      <c r="F59" s="453" t="n">
        <v>8800</v>
      </c>
      <c r="G59" s="454" t="n">
        <v>0</v>
      </c>
      <c r="H59" s="455" t="n">
        <v>230455</v>
      </c>
      <c r="I59" s="456" t="n">
        <v>0</v>
      </c>
      <c r="J59" s="460" t="n">
        <v>3514377</v>
      </c>
      <c r="K59" s="458"/>
      <c r="L59" s="461" t="n">
        <v>3454495</v>
      </c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393871</v>
      </c>
      <c r="D63" s="474" t="n">
        <f aca="false">SUM(D39:D62)</f>
        <v>348561</v>
      </c>
      <c r="E63" s="475" t="n">
        <f aca="false">SUM(E39:E62)</f>
        <v>999820</v>
      </c>
      <c r="F63" s="476" t="n">
        <f aca="false">SUM(F39:F62)</f>
        <v>248330</v>
      </c>
      <c r="G63" s="477" t="n">
        <f aca="false">SUM(G39:G62)</f>
        <v>1095800</v>
      </c>
      <c r="H63" s="478" t="n">
        <f aca="false">SUM(H39:H62)</f>
        <v>729891</v>
      </c>
      <c r="I63" s="479" t="n">
        <f aca="false">SUM(I39:I62)</f>
        <v>457033</v>
      </c>
      <c r="J63" s="480" t="n">
        <f aca="false">SUM(J39:J62)</f>
        <v>41799061</v>
      </c>
      <c r="K63" s="481" t="n">
        <f aca="false">MAX(K39:K62)</f>
        <v>0</v>
      </c>
      <c r="L63" s="482" t="n">
        <f aca="false">SUM(L39:L62)</f>
        <v>3909120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990582</v>
      </c>
      <c r="D64" s="484"/>
      <c r="E64" s="484"/>
      <c r="F64" s="484"/>
      <c r="G64" s="484" t="n">
        <f aca="false">SUM(G63:I63)</f>
        <v>2282724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pksv.com/~home/uri/pdf/2011/zaikouri/20140116-yama.pdf",374810)</f>
        <v>374810</v>
      </c>
      <c r="D68" s="440" t="n">
        <v>122040</v>
      </c>
      <c r="E68" s="441" t="n">
        <v>37609</v>
      </c>
      <c r="F68" s="442" t="n">
        <v>8340</v>
      </c>
      <c r="G68" s="443" t="n">
        <v>0</v>
      </c>
      <c r="H68" s="444" t="n">
        <v>0</v>
      </c>
      <c r="I68" s="445" t="n">
        <v>0</v>
      </c>
      <c r="J68" s="446" t="n">
        <v>1723688</v>
      </c>
      <c r="K68" s="447"/>
      <c r="L68" s="448" t="n">
        <v>118088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pksv.com/~home/uri/pdf/2011/zaikouri/20140117-yama.pdf",120267)</f>
        <v>120267</v>
      </c>
      <c r="D69" s="451" t="n">
        <v>0</v>
      </c>
      <c r="E69" s="452" t="n">
        <v>15645</v>
      </c>
      <c r="F69" s="453" t="n">
        <v>0</v>
      </c>
      <c r="G69" s="454" t="n">
        <f aca="false">HYPERLINK("http://hiratapksv.com/~home/uri/pdf/2011/naiseizaiko/20140117-yama.pdf",55190)</f>
        <v>55190</v>
      </c>
      <c r="H69" s="455" t="n">
        <v>0</v>
      </c>
      <c r="I69" s="456" t="n">
        <v>1880</v>
      </c>
      <c r="J69" s="457" t="n">
        <v>1837290</v>
      </c>
      <c r="K69" s="458"/>
      <c r="L69" s="459" t="n">
        <v>1758448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pksv.com/~home/uri/pdf/2011/zaikouri/20140120-yama.pdf",324815)</f>
        <v>324815</v>
      </c>
      <c r="D70" s="451" t="n">
        <v>0</v>
      </c>
      <c r="E70" s="452" t="n">
        <v>3411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508697</v>
      </c>
      <c r="K70" s="458"/>
      <c r="L70" s="459" t="n">
        <v>114977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pksv.com/~home/uri/pdf/2011/zaikouri/20140121-yama.pdf",273815)</f>
        <v>273815</v>
      </c>
      <c r="D71" s="451" t="n">
        <v>0</v>
      </c>
      <c r="E71" s="452" t="n">
        <v>27896</v>
      </c>
      <c r="F71" s="453" t="n">
        <v>0</v>
      </c>
      <c r="G71" s="454" t="n">
        <f aca="false">HYPERLINK("http://hiratapksv.com/~home/uri/pdf/2011/naiseizaiko/20140121-yama.pdf",109125)</f>
        <v>109125</v>
      </c>
      <c r="H71" s="455" t="n">
        <v>0</v>
      </c>
      <c r="I71" s="456" t="n">
        <v>111000</v>
      </c>
      <c r="J71" s="457" t="n">
        <v>1048365</v>
      </c>
      <c r="K71" s="458"/>
      <c r="L71" s="459" t="n">
        <v>96677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pksv.com/~home/uri/pdf/2011/zaikouri/20140122-yama.pdf",1240153)</f>
        <v>1240153</v>
      </c>
      <c r="D72" s="451" t="n">
        <v>0</v>
      </c>
      <c r="E72" s="452" t="n">
        <v>132330</v>
      </c>
      <c r="F72" s="453" t="n">
        <v>0</v>
      </c>
      <c r="G72" s="454" t="n">
        <f aca="false">HYPERLINK("http://hiratapksv.com/~home/uri/pdf/2011/naiseizaiko/20140122-yama.pdf",29800)</f>
        <v>29800</v>
      </c>
      <c r="H72" s="455" t="n">
        <v>0</v>
      </c>
      <c r="I72" s="456" t="n">
        <v>30428</v>
      </c>
      <c r="J72" s="460" t="n">
        <v>1873079</v>
      </c>
      <c r="K72" s="458"/>
      <c r="L72" s="461" t="n">
        <v>56082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pksv.com/~home/uri/pdf/2011/zaikouri/20140123-yama.pdf",366663)</f>
        <v>366663</v>
      </c>
      <c r="D73" s="451" t="n">
        <v>0</v>
      </c>
      <c r="E73" s="452" t="n">
        <v>99467</v>
      </c>
      <c r="F73" s="453" t="n">
        <v>0</v>
      </c>
      <c r="G73" s="454" t="n">
        <f aca="false">HYPERLINK("http://hiratapksv.com/~home/uri/pdf/2011/naiseizaiko/20140123-yama.pdf",74099)</f>
        <v>74099</v>
      </c>
      <c r="H73" s="455" t="n">
        <v>0</v>
      </c>
      <c r="I73" s="456" t="n">
        <v>0</v>
      </c>
      <c r="J73" s="460" t="n">
        <v>2021083</v>
      </c>
      <c r="K73" s="458"/>
      <c r="L73" s="461" t="n">
        <v>1629052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pksv.com/~home/uri/pdf/2011/zaikouri/20140124-yama.pdf",227949)</f>
        <v>227949</v>
      </c>
      <c r="D74" s="451" t="n">
        <v>0</v>
      </c>
      <c r="E74" s="452" t="n">
        <v>243626</v>
      </c>
      <c r="F74" s="453" t="n">
        <v>0</v>
      </c>
      <c r="G74" s="454" t="n">
        <f aca="false">HYPERLINK("http://hiratapksv.com/~home/uri/pdf/2011/naiseizaiko/20140124-yama.pdf",6252)</f>
        <v>6252</v>
      </c>
      <c r="H74" s="455" t="n">
        <v>0</v>
      </c>
      <c r="I74" s="456" t="n">
        <v>0</v>
      </c>
      <c r="J74" s="460" t="n">
        <v>1002359</v>
      </c>
      <c r="K74" s="458"/>
      <c r="L74" s="461" t="n">
        <v>53703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pksv.com/~home/uri/pdf/2011/zaikouri/20140127-yama.pdf",246395)</f>
        <v>246395</v>
      </c>
      <c r="D75" s="451" t="n">
        <v>0</v>
      </c>
      <c r="E75" s="452" t="n">
        <v>69252</v>
      </c>
      <c r="F75" s="453" t="n">
        <v>10995</v>
      </c>
      <c r="G75" s="454" t="n">
        <f aca="false">HYPERLINK("http://hiratapksv.com/~home/uri/pdf/2011/naiseizaiko/20140127-yama.pdf",250032)</f>
        <v>250032</v>
      </c>
      <c r="H75" s="455" t="n">
        <v>0</v>
      </c>
      <c r="I75" s="456" t="n">
        <v>0</v>
      </c>
      <c r="J75" s="460" t="n">
        <v>1957528</v>
      </c>
      <c r="K75" s="458"/>
      <c r="L75" s="461" t="n">
        <v>18809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pksv.com/~home/uri/pdf/2011/zaikouri/20140128-yama.pdf",65739)</f>
        <v>65739</v>
      </c>
      <c r="D76" s="451" t="n">
        <v>0</v>
      </c>
      <c r="E76" s="452" t="n">
        <v>81706</v>
      </c>
      <c r="F76" s="453" t="n">
        <v>22030</v>
      </c>
      <c r="G76" s="454" t="n">
        <f aca="false">HYPERLINK("http://hiratapksv.com/~home/uri/pdf/2011/naiseizaiko/20140128-yama.pdf",29380)</f>
        <v>29380</v>
      </c>
      <c r="H76" s="455" t="n">
        <v>0</v>
      </c>
      <c r="I76" s="456" t="n">
        <v>0</v>
      </c>
      <c r="J76" s="460" t="n">
        <v>1022656</v>
      </c>
      <c r="K76" s="458"/>
      <c r="L76" s="461" t="n">
        <v>88256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pksv.com/~home/uri/pdf/2011/zaikouri/20140129-yama.pdf",213711)</f>
        <v>213711</v>
      </c>
      <c r="D77" s="451" t="n">
        <v>0</v>
      </c>
      <c r="E77" s="452" t="n">
        <v>309164</v>
      </c>
      <c r="F77" s="453" t="n">
        <v>0</v>
      </c>
      <c r="G77" s="454" t="n">
        <f aca="false">HYPERLINK("http://hiratapksv.com/~home/uri/pdf/2011/naiseizaiko/20140129-yama.pdf",6600)</f>
        <v>6600</v>
      </c>
      <c r="H77" s="455" t="n">
        <v>0</v>
      </c>
      <c r="I77" s="456" t="n">
        <v>74300</v>
      </c>
      <c r="J77" s="460" t="n">
        <v>1778199</v>
      </c>
      <c r="K77" s="458"/>
      <c r="L77" s="461" t="n">
        <v>133622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pksv.com/~home/uri/pdf/2011/zaikouri/20140130-yama.pdf",330279)</f>
        <v>330279</v>
      </c>
      <c r="D78" s="451" t="n">
        <v>0</v>
      </c>
      <c r="E78" s="452" t="n">
        <v>188909</v>
      </c>
      <c r="F78" s="453" t="n">
        <v>11880</v>
      </c>
      <c r="G78" s="454" t="n">
        <f aca="false">HYPERLINK("http://hiratapksv.com/~home/uri/pdf/2011/naiseizaiko/20140130-yama.pdf",352649)</f>
        <v>352649</v>
      </c>
      <c r="H78" s="455" t="n">
        <v>0</v>
      </c>
      <c r="I78" s="456" t="n">
        <v>20800</v>
      </c>
      <c r="J78" s="460" t="n">
        <v>2427577</v>
      </c>
      <c r="K78" s="458"/>
      <c r="L78" s="461" t="n">
        <v>226995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pksv.com/~home/uri/pdf/2011/zaikouri/20140131-yama.pdf",226588)</f>
        <v>226588</v>
      </c>
      <c r="D79" s="451" t="n">
        <v>0</v>
      </c>
      <c r="E79" s="452" t="n">
        <v>80560</v>
      </c>
      <c r="F79" s="453" t="n">
        <v>35208</v>
      </c>
      <c r="G79" s="454" t="n">
        <f aca="false">HYPERLINK("http://hiratapksv.com/~home/uri/pdf/2011/naiseizaiko/20140131-yama.pdf",100440)</f>
        <v>100440</v>
      </c>
      <c r="H79" s="455" t="n">
        <v>0</v>
      </c>
      <c r="I79" s="456" t="n">
        <v>0</v>
      </c>
      <c r="J79" s="460" t="n">
        <v>850051</v>
      </c>
      <c r="K79" s="458"/>
      <c r="L79" s="461" t="n">
        <v>60813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pksv.com/~home/uri/pdf/2011/zaikouri/20140203-yama.pdf",82502)</f>
        <v>82502</v>
      </c>
      <c r="D80" s="451" t="n">
        <v>0</v>
      </c>
      <c r="E80" s="452" t="n">
        <v>34064</v>
      </c>
      <c r="F80" s="453" t="n">
        <v>0</v>
      </c>
      <c r="G80" s="454" t="n">
        <f aca="false">HYPERLINK("http://hiratapksv.com/~home/uri/pdf/2011/naiseizaiko/20140203-yama.pdf",11598)</f>
        <v>11598</v>
      </c>
      <c r="H80" s="455" t="n">
        <v>0</v>
      </c>
      <c r="I80" s="456" t="n">
        <v>0</v>
      </c>
      <c r="J80" s="460" t="n">
        <v>1056594</v>
      </c>
      <c r="K80" s="458"/>
      <c r="L80" s="461" t="n">
        <v>951626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pksv.com/~home/uri/pdf/2011/zaikouri/20140204-yama.pdf",283745)</f>
        <v>283745</v>
      </c>
      <c r="D81" s="451" t="n">
        <v>0</v>
      </c>
      <c r="E81" s="452" t="n">
        <v>36214</v>
      </c>
      <c r="F81" s="453" t="n">
        <v>49000</v>
      </c>
      <c r="G81" s="454" t="n">
        <f aca="false">HYPERLINK("http://hiratapksv.com/~home/uri/pdf/2011/naiseizaiko/20140204-yama.pdf",9600)</f>
        <v>9600</v>
      </c>
      <c r="H81" s="455" t="n">
        <v>0</v>
      </c>
      <c r="I81" s="456" t="n">
        <v>0</v>
      </c>
      <c r="J81" s="460" t="n">
        <v>1615824</v>
      </c>
      <c r="K81" s="458"/>
      <c r="L81" s="461" t="n">
        <v>125646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pksv.com/~home/uri/pdf/2011/zaikouri/20140205-yama.pdf",199961)</f>
        <v>199961</v>
      </c>
      <c r="D82" s="451" t="n">
        <v>29732</v>
      </c>
      <c r="E82" s="452" t="n">
        <v>54986</v>
      </c>
      <c r="F82" s="453" t="n">
        <v>0</v>
      </c>
      <c r="G82" s="454" t="n">
        <f aca="false">HYPERLINK("http://hiratapksv.com/~home/uri/pdf/2011/naiseizaiko/20140205-yama.pdf",160748)</f>
        <v>160748</v>
      </c>
      <c r="H82" s="455" t="n">
        <v>0</v>
      </c>
      <c r="I82" s="456" t="n">
        <v>0</v>
      </c>
      <c r="J82" s="460" t="n">
        <v>1251884</v>
      </c>
      <c r="K82" s="458"/>
      <c r="L82" s="461" t="n">
        <v>112795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 t="n">
        <f aca="false">HYPERLINK("http://hiratapksv.com/~home/uri/pdf/2011/zaikouri/20140206-yama.pdf",308555)</f>
        <v>308555</v>
      </c>
      <c r="D83" s="451" t="n">
        <v>0</v>
      </c>
      <c r="E83" s="452" t="n">
        <v>53140</v>
      </c>
      <c r="F83" s="453" t="n">
        <v>0</v>
      </c>
      <c r="G83" s="454" t="n">
        <v>0</v>
      </c>
      <c r="H83" s="455" t="n">
        <v>0</v>
      </c>
      <c r="I83" s="456" t="n">
        <v>0</v>
      </c>
      <c r="J83" s="460" t="n">
        <v>1449409</v>
      </c>
      <c r="K83" s="458"/>
      <c r="L83" s="461" t="n">
        <v>1087714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 t="n">
        <f aca="false">HYPERLINK("http://hiratapksv.com/~home/uri/pdf/2011/zaikouri/20140207-yama.pdf",393284)</f>
        <v>393284</v>
      </c>
      <c r="D84" s="451" t="n">
        <v>0</v>
      </c>
      <c r="E84" s="452" t="n">
        <v>0</v>
      </c>
      <c r="F84" s="453" t="n">
        <v>0</v>
      </c>
      <c r="G84" s="454" t="n">
        <f aca="false">HYPERLINK("http://hiratapksv.com/~home/uri/pdf/2011/naiseizaiko/20140207-yama.pdf",98000)</f>
        <v>98000</v>
      </c>
      <c r="H84" s="455" t="n">
        <v>0</v>
      </c>
      <c r="I84" s="456" t="n">
        <v>0</v>
      </c>
      <c r="J84" s="460" t="n">
        <v>2074824</v>
      </c>
      <c r="K84" s="458"/>
      <c r="L84" s="461" t="n">
        <v>1779540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pksv.com/~home/uri/pdf/2011/zaikouri/20140210-yama.pdf",154556)</f>
        <v>154556</v>
      </c>
      <c r="D85" s="451" t="n">
        <v>16065</v>
      </c>
      <c r="E85" s="452" t="n">
        <v>208262</v>
      </c>
      <c r="F85" s="453" t="n">
        <v>0</v>
      </c>
      <c r="G85" s="454" t="n">
        <f aca="false">HYPERLINK("http://hiratapksv.com/~home/uri/pdf/2011/naiseizaiko/20140210-yama.pdf",104625)</f>
        <v>104625</v>
      </c>
      <c r="H85" s="455" t="n">
        <v>0</v>
      </c>
      <c r="I85" s="456" t="n">
        <v>0</v>
      </c>
      <c r="J85" s="460" t="n">
        <v>1512736</v>
      </c>
      <c r="K85" s="458"/>
      <c r="L85" s="461" t="n">
        <v>1238478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pksv.com/~home/uri/pdf/2011/zaikouri/20140212-yama.pdf",117563)</f>
        <v>117563</v>
      </c>
      <c r="D86" s="451" t="n">
        <v>0</v>
      </c>
      <c r="E86" s="452" t="n">
        <v>90167</v>
      </c>
      <c r="F86" s="453" t="n">
        <v>0</v>
      </c>
      <c r="G86" s="454" t="n">
        <v>0</v>
      </c>
      <c r="H86" s="455" t="n">
        <v>0</v>
      </c>
      <c r="I86" s="456" t="n">
        <v>0</v>
      </c>
      <c r="J86" s="460" t="n">
        <v>1910510</v>
      </c>
      <c r="K86" s="458"/>
      <c r="L86" s="461" t="n">
        <v>1702780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f aca="false">HYPERLINK("http://hiratapksv.com/~home/uri/pdf/2011/zaikouri/20140213-yama.pdf",545961)</f>
        <v>545961</v>
      </c>
      <c r="D87" s="451" t="n">
        <v>38880</v>
      </c>
      <c r="E87" s="452" t="n">
        <v>107612</v>
      </c>
      <c r="F87" s="453" t="n">
        <v>0</v>
      </c>
      <c r="G87" s="454" t="n">
        <v>0</v>
      </c>
      <c r="H87" s="455" t="n">
        <v>0</v>
      </c>
      <c r="I87" s="456" t="n">
        <v>0</v>
      </c>
      <c r="J87" s="460" t="n">
        <v>2483537</v>
      </c>
      <c r="K87" s="458"/>
      <c r="L87" s="461" t="n">
        <v>1791084</v>
      </c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 t="n">
        <f aca="false">HYPERLINK("http://hiratapksv.com/~home/uri/pdf/2011/zaikouri/20140214-yama.pdf",629206)</f>
        <v>629206</v>
      </c>
      <c r="D88" s="451" t="n">
        <v>0</v>
      </c>
      <c r="E88" s="452" t="n">
        <v>84062</v>
      </c>
      <c r="F88" s="453" t="n">
        <v>257860</v>
      </c>
      <c r="G88" s="454" t="n">
        <f aca="false">HYPERLINK("http://hiratapksv.com/~home/uri/pdf/2011/naiseizaiko/20140214-yama.pdf",5085)</f>
        <v>5085</v>
      </c>
      <c r="H88" s="455" t="n">
        <v>0</v>
      </c>
      <c r="I88" s="456" t="n">
        <v>83100</v>
      </c>
      <c r="J88" s="460" t="n">
        <v>2033847</v>
      </c>
      <c r="K88" s="458"/>
      <c r="L88" s="461" t="n">
        <v>1150904</v>
      </c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6726517</v>
      </c>
      <c r="D92" s="474" t="n">
        <f aca="false">SUM(D68:D91)</f>
        <v>206717</v>
      </c>
      <c r="E92" s="475" t="n">
        <f aca="false">SUM(E68:E91)</f>
        <v>1988781</v>
      </c>
      <c r="F92" s="476" t="n">
        <f aca="false">SUM(F68:F91)</f>
        <v>395313</v>
      </c>
      <c r="G92" s="477" t="n">
        <f aca="false">SUM(G68:G91)</f>
        <v>1403223</v>
      </c>
      <c r="H92" s="478" t="n">
        <f aca="false">SUM(H68:H91)</f>
        <v>0</v>
      </c>
      <c r="I92" s="479" t="n">
        <f aca="false">SUM(I68:I91)</f>
        <v>321508</v>
      </c>
      <c r="J92" s="480" t="n">
        <f aca="false">SUM(J68:J91)</f>
        <v>34439737</v>
      </c>
      <c r="K92" s="481" t="n">
        <f aca="false">MAX(K68:K91)</f>
        <v>0</v>
      </c>
      <c r="L92" s="482" t="n">
        <f aca="false">SUM(L68:L91)</f>
        <v>2684714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9317328</v>
      </c>
      <c r="D93" s="484"/>
      <c r="E93" s="484"/>
      <c r="F93" s="484"/>
      <c r="G93" s="484" t="n">
        <f aca="false">SUM(G92:I92)</f>
        <v>1724731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1218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0</v>
      </c>
      <c r="L29" s="516" t="n">
        <v>-1218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19800</v>
      </c>
      <c r="H30" s="455" t="n">
        <v>13900</v>
      </c>
      <c r="I30" s="514" t="n">
        <v>16728</v>
      </c>
      <c r="J30" s="456" t="n">
        <v>0</v>
      </c>
      <c r="K30" s="517" t="n">
        <v>55320</v>
      </c>
      <c r="L30" s="516" t="n">
        <v>66148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1218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9800</v>
      </c>
      <c r="H34" s="478" t="n">
        <f aca="false">SUM(H10:H33)</f>
        <v>13900</v>
      </c>
      <c r="I34" s="525" t="n">
        <f aca="false">SUM(I10:I33)</f>
        <v>16728</v>
      </c>
      <c r="J34" s="479" t="n">
        <f aca="false">SUM(J10:J33)</f>
        <v>0</v>
      </c>
      <c r="K34" s="526" t="n">
        <f aca="false">SUM(K10:K33)</f>
        <v>55320</v>
      </c>
      <c r="L34" s="527" t="n">
        <f aca="false">SUM(L10:L33)</f>
        <v>5396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31980</v>
      </c>
      <c r="D35" s="529"/>
      <c r="E35" s="529"/>
      <c r="F35" s="529"/>
      <c r="G35" s="529"/>
      <c r="H35" s="530" t="n">
        <f aca="false">SUM(H34:K34)</f>
        <v>85948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40900</v>
      </c>
      <c r="L55" s="516" t="n">
        <v>4090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0</v>
      </c>
      <c r="L58" s="516" t="n">
        <v>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230455</v>
      </c>
      <c r="J59" s="456" t="n">
        <v>0</v>
      </c>
      <c r="K59" s="517" t="n">
        <v>21400</v>
      </c>
      <c r="L59" s="516" t="n">
        <v>251855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230455</v>
      </c>
      <c r="J63" s="479" t="n">
        <f aca="false">SUM(J39:J62)</f>
        <v>0</v>
      </c>
      <c r="K63" s="526" t="n">
        <f aca="false">SUM(K39:K62)</f>
        <v>62300</v>
      </c>
      <c r="L63" s="527" t="n">
        <f aca="false">SUM(L39:L62)</f>
        <v>292755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29275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0</v>
      </c>
      <c r="L88" s="516" t="n">
        <v>0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0116-osaka1-thism.pdf",588900)</f>
        <v>588900</v>
      </c>
      <c r="D7" s="553" t="n">
        <f aca="false">HYPERLINK("http://hiratapksv.com/~home/uri/pdf/2013/order/0116-osaka2-thism.pdf",962835)</f>
        <v>962835</v>
      </c>
      <c r="E7" s="553" t="n">
        <f aca="false">HYPERLINK("http://hiratapksv.com/~home/uri/pdf/2013/order/0116-osaka3-thism.pdf",239520)</f>
        <v>239520</v>
      </c>
      <c r="F7" s="554" t="n">
        <v>1791255</v>
      </c>
      <c r="G7" s="552" t="n">
        <f aca="false">HYPERLINK("http://hiratapksv.com/~home/uri/pdf/2013/order/0116-tiba1-thism.pdf",646304)</f>
        <v>646304</v>
      </c>
      <c r="H7" s="553" t="n">
        <f aca="false">HYPERLINK("http://hiratapksv.com/~home/uri/pdf/2013/order/0116-tiba2-thism.pdf",492713)</f>
        <v>492713</v>
      </c>
      <c r="I7" s="553" t="n">
        <f aca="false">HYPERLINK("http://hiratapksv.com/~home/uri/pdf/2013/order/0116-tiba3-thism.pdf",271048)</f>
        <v>271048</v>
      </c>
      <c r="J7" s="554" t="n">
        <v>1410065</v>
      </c>
      <c r="K7" s="552" t="n">
        <f aca="false">HYPERLINK("http://hiratapksv.com/~home/uri/pdf/2013/order/0116-yama1-thism.pdf",758410)</f>
        <v>758410</v>
      </c>
      <c r="L7" s="553" t="n">
        <f aca="false">HYPERLINK("http://hiratapksv.com/~home/uri/pdf/2013/order/0116-yama2-thism.pdf",879477)</f>
        <v>879477</v>
      </c>
      <c r="M7" s="553" t="n">
        <f aca="false">HYPERLINK("http://hiratapksv.com/~home/uri/pdf/2013/order/0116-yama3-thism.pdf",348432)</f>
        <v>348432</v>
      </c>
      <c r="N7" s="555" t="n">
        <v>1986319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pksv.com/~home/uri/pdf/2013/order/0116-osaka1-nextm.pdf",52467)</f>
        <v>52467</v>
      </c>
      <c r="D8" s="559" t="n">
        <f aca="false">HYPERLINK("http://hiratapksv.com/~home/uri/pdf/2013/order/0116-osaka2-nextm.pdf",43508)</f>
        <v>43508</v>
      </c>
      <c r="E8" s="559" t="n">
        <f aca="false">HYPERLINK("http://hiratapksv.com/~home/uri/pdf/2013/order/0116-osaka3-nextm.pdf",28335)</f>
        <v>28335</v>
      </c>
      <c r="F8" s="560" t="n">
        <v>124310</v>
      </c>
      <c r="G8" s="558" t="n">
        <f aca="false">HYPERLINK("http://hiratapksv.com/~home/uri/pdf/2013/order/0116-tiba1-nextm.pdf",64802)</f>
        <v>64802</v>
      </c>
      <c r="H8" s="559" t="n">
        <v>0</v>
      </c>
      <c r="I8" s="559" t="n">
        <f aca="false">HYPERLINK("http://hiratapksv.com/~home/uri/pdf/2013/order/0116-tiba3-nextm.pdf",17700)</f>
        <v>17700</v>
      </c>
      <c r="J8" s="560" t="n">
        <v>82502</v>
      </c>
      <c r="K8" s="558" t="n">
        <f aca="false">HYPERLINK("http://hiratapksv.com/~home/uri/pdf/2013/order/0116-yama1-nextm.pdf",3470)</f>
        <v>3470</v>
      </c>
      <c r="L8" s="559" t="n">
        <f aca="false">HYPERLINK("http://hiratapksv.com/~home/uri/pdf/2013/order/0116-yama2-nextm.pdf",3326)</f>
        <v>3326</v>
      </c>
      <c r="M8" s="559" t="n">
        <f aca="false">HYPERLINK("http://hiratapksv.com/~home/uri/pdf/2013/order/0116-yama3-nextm.pdf",137540)</f>
        <v>137540</v>
      </c>
      <c r="N8" s="561" t="n">
        <v>14433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0116-osaka1-all.pdf",641367)</f>
        <v>641367</v>
      </c>
      <c r="D9" s="565" t="n">
        <f aca="false">HYPERLINK("http://hiratapksv.com/~home/uri/pdf/2013/order/0116-osaka2-all.pdf",1006343)</f>
        <v>1006343</v>
      </c>
      <c r="E9" s="565" t="n">
        <f aca="false">HYPERLINK("http://hiratapksv.com/~home/uri/pdf/2013/order/0116-osaka3-all.pdf",267855)</f>
        <v>267855</v>
      </c>
      <c r="F9" s="566" t="n">
        <v>1915565</v>
      </c>
      <c r="G9" s="564" t="n">
        <f aca="false">HYPERLINK("http://hiratapksv.com/~home/uri/pdf/2013/order/0116-tiba1-all.pdf",711106)</f>
        <v>711106</v>
      </c>
      <c r="H9" s="565" t="n">
        <f aca="false">HYPERLINK("http://hiratapksv.com/~home/uri/pdf/2013/order/0116-tiba2-all.pdf",492713)</f>
        <v>492713</v>
      </c>
      <c r="I9" s="565" t="n">
        <f aca="false">HYPERLINK("http://hiratapksv.com/~home/uri/pdf/2013/order/0116-tiba3-all.pdf",288748)</f>
        <v>288748</v>
      </c>
      <c r="J9" s="566" t="n">
        <v>1492567</v>
      </c>
      <c r="K9" s="564" t="n">
        <f aca="false">HYPERLINK("http://hiratapksv.com/~home/uri/pdf/2013/order/0116-yama1-all.pdf",761880)</f>
        <v>761880</v>
      </c>
      <c r="L9" s="565" t="n">
        <f aca="false">HYPERLINK("http://hiratapksv.com/~home/uri/pdf/2013/order/0116-yama2-all.pdf",882803)</f>
        <v>882803</v>
      </c>
      <c r="M9" s="565" t="n">
        <f aca="false">HYPERLINK("http://hiratapksv.com/~home/uri/pdf/2013/order/0116-yama3-all.pdf",485972)</f>
        <v>485972</v>
      </c>
      <c r="N9" s="567" t="n">
        <v>213065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0117-osaka1-thism.pdf",899523)</f>
        <v>899523</v>
      </c>
      <c r="D10" s="570" t="n">
        <f aca="false">HYPERLINK("http://hiratapksv.com/~home/uri/pdf/2013/order/0117-osaka2-thism.pdf",902435)</f>
        <v>902435</v>
      </c>
      <c r="E10" s="570" t="n">
        <f aca="false">HYPERLINK("http://hiratapksv.com/~home/uri/pdf/2013/order/0117-osaka3-thism.pdf",477644)</f>
        <v>477644</v>
      </c>
      <c r="F10" s="571" t="n">
        <v>2279602</v>
      </c>
      <c r="G10" s="569" t="n">
        <f aca="false">HYPERLINK("http://hiratapksv.com/~home/uri/pdf/2013/order/0117-tiba1-thism.pdf",878255)</f>
        <v>878255</v>
      </c>
      <c r="H10" s="570" t="n">
        <f aca="false">HYPERLINK("http://hiratapksv.com/~home/uri/pdf/2013/order/0117-tiba2-thism.pdf",537783)</f>
        <v>537783</v>
      </c>
      <c r="I10" s="570" t="n">
        <f aca="false">HYPERLINK("http://hiratapksv.com/~home/uri/pdf/2013/order/0117-tiba3-thism.pdf",207047)</f>
        <v>207047</v>
      </c>
      <c r="J10" s="571" t="n">
        <v>1623085</v>
      </c>
      <c r="K10" s="569" t="n">
        <f aca="false">HYPERLINK("http://hiratapksv.com/~home/uri/pdf/2013/order/0117-yama1-thism.pdf",1020147)</f>
        <v>1020147</v>
      </c>
      <c r="L10" s="570" t="n">
        <f aca="false">HYPERLINK("http://hiratapksv.com/~home/uri/pdf/2013/order/0117-yama2-thism.pdf",499437)</f>
        <v>499437</v>
      </c>
      <c r="M10" s="570" t="n">
        <f aca="false">HYPERLINK("http://hiratapksv.com/~home/uri/pdf/2013/order/0117-yama3-thism.pdf",155755)</f>
        <v>155755</v>
      </c>
      <c r="N10" s="572" t="n">
        <v>1675339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pksv.com/~home/uri/pdf/2013/order/0117-osaka1-nextm.pdf",9138)</f>
        <v>9138</v>
      </c>
      <c r="D11" s="559" t="n">
        <f aca="false">HYPERLINK("http://hiratapksv.com/~home/uri/pdf/2013/order/0117-osaka2-nextm.pdf",204728)</f>
        <v>204728</v>
      </c>
      <c r="E11" s="559" t="n">
        <f aca="false">HYPERLINK("http://hiratapksv.com/~home/uri/pdf/2013/order/0117-osaka3-nextm.pdf",170320)</f>
        <v>170320</v>
      </c>
      <c r="F11" s="560" t="n">
        <v>384186</v>
      </c>
      <c r="G11" s="558" t="n">
        <f aca="false">HYPERLINK("http://hiratapksv.com/~home/uri/pdf/2013/order/0117-tiba1-nextm.pdf",596)</f>
        <v>596</v>
      </c>
      <c r="H11" s="559" t="n">
        <f aca="false">HYPERLINK("http://hiratapksv.com/~home/uri/pdf/2013/order/0117-tiba2-nextm.pdf",320052)</f>
        <v>320052</v>
      </c>
      <c r="I11" s="559" t="n">
        <v>0</v>
      </c>
      <c r="J11" s="560" t="n">
        <v>320648</v>
      </c>
      <c r="K11" s="558" t="n">
        <f aca="false">HYPERLINK("http://hiratapksv.com/~home/uri/pdf/2013/order/0117-yama1-nextm.pdf",266703)</f>
        <v>266703</v>
      </c>
      <c r="L11" s="559" t="n">
        <f aca="false">HYPERLINK("http://hiratapksv.com/~home/uri/pdf/2013/order/0117-yama2-nextm.pdf",11592)</f>
        <v>11592</v>
      </c>
      <c r="M11" s="559" t="n">
        <f aca="false">HYPERLINK("http://hiratapksv.com/~home/uri/pdf/2013/order/0117-yama3-nextm.pdf",1145771)</f>
        <v>1145771</v>
      </c>
      <c r="N11" s="561" t="n">
        <v>142406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0117-osaka1-all.pdf",908661)</f>
        <v>908661</v>
      </c>
      <c r="D12" s="565" t="n">
        <f aca="false">HYPERLINK("http://hiratapksv.com/~home/uri/pdf/2013/order/0117-osaka2-all.pdf",1107163)</f>
        <v>1107163</v>
      </c>
      <c r="E12" s="565" t="n">
        <f aca="false">HYPERLINK("http://hiratapksv.com/~home/uri/pdf/2013/order/0117-osaka3-all.pdf",647964)</f>
        <v>647964</v>
      </c>
      <c r="F12" s="566" t="n">
        <v>2663788</v>
      </c>
      <c r="G12" s="564" t="n">
        <f aca="false">HYPERLINK("http://hiratapksv.com/~home/uri/pdf/2013/order/0117-tiba1-all.pdf",878851)</f>
        <v>878851</v>
      </c>
      <c r="H12" s="565" t="n">
        <f aca="false">HYPERLINK("http://hiratapksv.com/~home/uri/pdf/2013/order/0117-tiba2-all.pdf",857835)</f>
        <v>857835</v>
      </c>
      <c r="I12" s="565" t="n">
        <f aca="false">HYPERLINK("http://hiratapksv.com/~home/uri/pdf/2013/order/0117-tiba3-all.pdf",207047)</f>
        <v>207047</v>
      </c>
      <c r="J12" s="566" t="n">
        <v>1943733</v>
      </c>
      <c r="K12" s="564" t="n">
        <f aca="false">HYPERLINK("http://hiratapksv.com/~home/uri/pdf/2013/order/0117-yama1-all.pdf",1286850)</f>
        <v>1286850</v>
      </c>
      <c r="L12" s="565" t="n">
        <f aca="false">HYPERLINK("http://hiratapksv.com/~home/uri/pdf/2013/order/0117-yama2-all.pdf",511029)</f>
        <v>511029</v>
      </c>
      <c r="M12" s="565" t="n">
        <f aca="false">HYPERLINK("http://hiratapksv.com/~home/uri/pdf/2013/order/0117-yama3-all.pdf",1301526)</f>
        <v>1301526</v>
      </c>
      <c r="N12" s="567" t="n">
        <v>3099405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0120-osaka1-thism.pdf",734133)</f>
        <v>734133</v>
      </c>
      <c r="D13" s="570" t="n">
        <f aca="false">HYPERLINK("http://hiratapksv.com/~home/uri/pdf/2013/order/0120-osaka2-thism.pdf",436437)</f>
        <v>436437</v>
      </c>
      <c r="E13" s="570" t="n">
        <f aca="false">HYPERLINK("http://hiratapksv.com/~home/uri/pdf/2013/order/0120-osaka3-thism.pdf",365910)</f>
        <v>365910</v>
      </c>
      <c r="F13" s="571" t="n">
        <v>1536480</v>
      </c>
      <c r="G13" s="569" t="n">
        <f aca="false">HYPERLINK("http://hiratapksv.com/~home/uri/pdf/2013/order/0120-tiba1-thism.pdf",263267)</f>
        <v>263267</v>
      </c>
      <c r="H13" s="570" t="n">
        <f aca="false">HYPERLINK("http://hiratapksv.com/~home/uri/pdf/2013/order/0120-tiba2-thism.pdf",1108344)</f>
        <v>1108344</v>
      </c>
      <c r="I13" s="570" t="n">
        <f aca="false">HYPERLINK("http://hiratapksv.com/~home/uri/pdf/2013/order/0120-tiba3-thism.pdf",380383)</f>
        <v>380383</v>
      </c>
      <c r="J13" s="571" t="n">
        <v>1751994</v>
      </c>
      <c r="K13" s="569" t="n">
        <f aca="false">HYPERLINK("http://hiratapksv.com/~home/uri/pdf/2013/order/0120-yama1-thism.pdf",816940)</f>
        <v>816940</v>
      </c>
      <c r="L13" s="570" t="n">
        <f aca="false">HYPERLINK("http://hiratapksv.com/~home/uri/pdf/2013/order/0120-yama2-thism.pdf",421091)</f>
        <v>421091</v>
      </c>
      <c r="M13" s="570" t="n">
        <f aca="false">HYPERLINK("http://hiratapksv.com/~home/uri/pdf/2013/order/0120-yama3-thism.pdf",195431)</f>
        <v>195431</v>
      </c>
      <c r="N13" s="572" t="n">
        <v>1433462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pksv.com/~home/uri/pdf/2013/order/0120-osaka1-nextm.pdf",32803)</f>
        <v>32803</v>
      </c>
      <c r="D14" s="559" t="n">
        <v>0</v>
      </c>
      <c r="E14" s="559" t="n">
        <f aca="false">HYPERLINK("http://hiratapksv.com/~home/uri/pdf/2013/order/0120-osaka3-nextm.pdf",358920)</f>
        <v>358920</v>
      </c>
      <c r="F14" s="560" t="n">
        <v>391723</v>
      </c>
      <c r="G14" s="558" t="n">
        <f aca="false">HYPERLINK("http://hiratapksv.com/~home/uri/pdf/2013/order/0120-tiba1-nextm.pdf",286)</f>
        <v>286</v>
      </c>
      <c r="H14" s="559" t="n">
        <v>0</v>
      </c>
      <c r="I14" s="559" t="n">
        <f aca="false">HYPERLINK("http://hiratapksv.com/~home/uri/pdf/2013/order/0120-tiba3-nextm.pdf",3960)</f>
        <v>3960</v>
      </c>
      <c r="J14" s="560" t="n">
        <v>4246</v>
      </c>
      <c r="K14" s="558" t="n">
        <v>0</v>
      </c>
      <c r="L14" s="559" t="n">
        <f aca="false">HYPERLINK("http://hiratapksv.com/~home/uri/pdf/2013/order/0120-yama2-nextm.pdf",117235)</f>
        <v>117235</v>
      </c>
      <c r="M14" s="559" t="n">
        <v>0</v>
      </c>
      <c r="N14" s="561" t="n">
        <v>11723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0120-osaka1-all.pdf",766936)</f>
        <v>766936</v>
      </c>
      <c r="D15" s="565" t="n">
        <f aca="false">HYPERLINK("http://hiratapksv.com/~home/uri/pdf/2013/order/0120-osaka2-all.pdf",436437)</f>
        <v>436437</v>
      </c>
      <c r="E15" s="565" t="n">
        <f aca="false">HYPERLINK("http://hiratapksv.com/~home/uri/pdf/2013/order/0120-osaka3-all.pdf",724830)</f>
        <v>724830</v>
      </c>
      <c r="F15" s="566" t="n">
        <v>1928203</v>
      </c>
      <c r="G15" s="564" t="n">
        <f aca="false">HYPERLINK("http://hiratapksv.com/~home/uri/pdf/2013/order/0120-tiba1-all.pdf",263553)</f>
        <v>263553</v>
      </c>
      <c r="H15" s="565" t="n">
        <f aca="false">HYPERLINK("http://hiratapksv.com/~home/uri/pdf/2013/order/0120-tiba2-all.pdf",1108344)</f>
        <v>1108344</v>
      </c>
      <c r="I15" s="565" t="n">
        <f aca="false">HYPERLINK("http://hiratapksv.com/~home/uri/pdf/2013/order/0120-tiba3-all.pdf",384343)</f>
        <v>384343</v>
      </c>
      <c r="J15" s="566" t="n">
        <v>1756240</v>
      </c>
      <c r="K15" s="564" t="n">
        <f aca="false">HYPERLINK("http://hiratapksv.com/~home/uri/pdf/2013/order/0120-yama1-all.pdf",816940)</f>
        <v>816940</v>
      </c>
      <c r="L15" s="565" t="n">
        <f aca="false">HYPERLINK("http://hiratapksv.com/~home/uri/pdf/2013/order/0120-yama2-all.pdf",538326)</f>
        <v>538326</v>
      </c>
      <c r="M15" s="565" t="n">
        <f aca="false">HYPERLINK("http://hiratapksv.com/~home/uri/pdf/2013/order/0120-yama3-all.pdf",195431)</f>
        <v>195431</v>
      </c>
      <c r="N15" s="567" t="n">
        <v>1550697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0121-osaka1-thism.pdf",757737)</f>
        <v>757737</v>
      </c>
      <c r="D16" s="570" t="n">
        <f aca="false">HYPERLINK("http://hiratapksv.com/~home/uri/pdf/2013/order/0121-osaka2-thism.pdf",911599)</f>
        <v>911599</v>
      </c>
      <c r="E16" s="570" t="n">
        <f aca="false">HYPERLINK("http://hiratapksv.com/~home/uri/pdf/2013/order/0121-osaka3-thism.pdf",408724)</f>
        <v>408724</v>
      </c>
      <c r="F16" s="571" t="n">
        <v>2078060</v>
      </c>
      <c r="G16" s="569" t="n">
        <f aca="false">HYPERLINK("http://hiratapksv.com/~home/uri/pdf/2013/order/0121-tiba1-thism.pdf",518559)</f>
        <v>518559</v>
      </c>
      <c r="H16" s="570" t="n">
        <f aca="false">HYPERLINK("http://hiratapksv.com/~home/uri/pdf/2013/order/0121-tiba2-thism.pdf",514589)</f>
        <v>514589</v>
      </c>
      <c r="I16" s="570" t="n">
        <f aca="false">HYPERLINK("http://hiratapksv.com/~home/uri/pdf/2013/order/0121-tiba3-thism.pdf",323148)</f>
        <v>323148</v>
      </c>
      <c r="J16" s="571" t="n">
        <v>1356296</v>
      </c>
      <c r="K16" s="569" t="n">
        <f aca="false">HYPERLINK("http://hiratapksv.com/~home/uri/pdf/2013/order/0121-yama1-thism.pdf",1336163)</f>
        <v>1336163</v>
      </c>
      <c r="L16" s="570" t="n">
        <f aca="false">HYPERLINK("http://hiratapksv.com/~home/uri/pdf/2013/order/0121-yama2-thism.pdf",757411)</f>
        <v>757411</v>
      </c>
      <c r="M16" s="570" t="n">
        <f aca="false">HYPERLINK("http://hiratapksv.com/~home/uri/pdf/2013/order/0121-yama3-thism.pdf",186676)</f>
        <v>186676</v>
      </c>
      <c r="N16" s="572" t="n">
        <v>228025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pksv.com/~home/uri/pdf/2013/order/0121-osaka1-nextm.pdf",220743)</f>
        <v>220743</v>
      </c>
      <c r="D17" s="559" t="n">
        <f aca="false">HYPERLINK("http://hiratapksv.com/~home/uri/pdf/2013/order/0121-osaka2-nextm.pdf",32574)</f>
        <v>32574</v>
      </c>
      <c r="E17" s="559" t="n">
        <f aca="false">HYPERLINK("http://hiratapksv.com/~home/uri/pdf/2013/order/0121-osaka3-nextm.pdf",53382)</f>
        <v>53382</v>
      </c>
      <c r="F17" s="560" t="n">
        <v>306699</v>
      </c>
      <c r="G17" s="558" t="n">
        <f aca="false">HYPERLINK("http://hiratapksv.com/~home/uri/pdf/2013/order/0121-tiba1-nextm.pdf",14198)</f>
        <v>14198</v>
      </c>
      <c r="H17" s="559" t="n">
        <f aca="false">HYPERLINK("http://hiratapksv.com/~home/uri/pdf/2013/order/0121-tiba2-nextm.pdf",4056)</f>
        <v>4056</v>
      </c>
      <c r="I17" s="559" t="n">
        <v>0</v>
      </c>
      <c r="J17" s="560" t="n">
        <v>18254</v>
      </c>
      <c r="K17" s="558" t="n">
        <f aca="false">HYPERLINK("http://hiratapksv.com/~home/uri/pdf/2013/order/0121-yama1-nextm.pdf",189720)</f>
        <v>189720</v>
      </c>
      <c r="L17" s="559" t="n">
        <f aca="false">HYPERLINK("http://hiratapksv.com/~home/uri/pdf/2013/order/0121-yama2-nextm.pdf",264488)</f>
        <v>264488</v>
      </c>
      <c r="M17" s="559" t="n">
        <f aca="false">HYPERLINK("http://hiratapksv.com/~home/uri/pdf/2013/order/0121-yama3-nextm.pdf",5056)</f>
        <v>5056</v>
      </c>
      <c r="N17" s="561" t="n">
        <v>4592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0121-osaka1-all.pdf",978480)</f>
        <v>978480</v>
      </c>
      <c r="D18" s="565" t="n">
        <f aca="false">HYPERLINK("http://hiratapksv.com/~home/uri/pdf/2013/order/0121-osaka2-all.pdf",944173)</f>
        <v>944173</v>
      </c>
      <c r="E18" s="565" t="n">
        <f aca="false">HYPERLINK("http://hiratapksv.com/~home/uri/pdf/2013/order/0121-osaka3-all.pdf",462106)</f>
        <v>462106</v>
      </c>
      <c r="F18" s="566" t="n">
        <v>2384759</v>
      </c>
      <c r="G18" s="564" t="n">
        <f aca="false">HYPERLINK("http://hiratapksv.com/~home/uri/pdf/2013/order/0121-tiba1-all.pdf",532757)</f>
        <v>532757</v>
      </c>
      <c r="H18" s="565" t="n">
        <f aca="false">HYPERLINK("http://hiratapksv.com/~home/uri/pdf/2013/order/0121-tiba2-all.pdf",518645)</f>
        <v>518645</v>
      </c>
      <c r="I18" s="565" t="n">
        <f aca="false">HYPERLINK("http://hiratapksv.com/~home/uri/pdf/2013/order/0121-tiba3-all.pdf",323148)</f>
        <v>323148</v>
      </c>
      <c r="J18" s="566" t="n">
        <v>1374550</v>
      </c>
      <c r="K18" s="564" t="n">
        <f aca="false">HYPERLINK("http://hiratapksv.com/~home/uri/pdf/2013/order/0121-yama1-all.pdf",1525883)</f>
        <v>1525883</v>
      </c>
      <c r="L18" s="565" t="n">
        <f aca="false">HYPERLINK("http://hiratapksv.com/~home/uri/pdf/2013/order/0121-yama2-all.pdf",1021899)</f>
        <v>1021899</v>
      </c>
      <c r="M18" s="565" t="n">
        <f aca="false">HYPERLINK("http://hiratapksv.com/~home/uri/pdf/2013/order/0121-yama3-all.pdf",191732)</f>
        <v>191732</v>
      </c>
      <c r="N18" s="567" t="n">
        <v>273951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0122-osaka1-thism.pdf",960140)</f>
        <v>960140</v>
      </c>
      <c r="D19" s="570" t="n">
        <f aca="false">HYPERLINK("http://hiratapksv.com/~home/uri/pdf/2013/order/0122-osaka2-thism.pdf",585948)</f>
        <v>585948</v>
      </c>
      <c r="E19" s="570" t="n">
        <f aca="false">HYPERLINK("http://hiratapksv.com/~home/uri/pdf/2013/order/0122-osaka3-thism.pdf",394450)</f>
        <v>394450</v>
      </c>
      <c r="F19" s="571" t="n">
        <v>1940538</v>
      </c>
      <c r="G19" s="569" t="n">
        <f aca="false">HYPERLINK("http://hiratapksv.com/~home/uri/pdf/2013/order/0122-tiba1-thism.pdf",499727)</f>
        <v>499727</v>
      </c>
      <c r="H19" s="570" t="n">
        <f aca="false">HYPERLINK("http://hiratapksv.com/~home/uri/pdf/2013/order/0122-tiba2-thism.pdf",384663)</f>
        <v>384663</v>
      </c>
      <c r="I19" s="570" t="n">
        <f aca="false">HYPERLINK("http://hiratapksv.com/~home/uri/pdf/2013/order/0122-tiba3-thism.pdf",444901)</f>
        <v>444901</v>
      </c>
      <c r="J19" s="571" t="n">
        <v>1329291</v>
      </c>
      <c r="K19" s="569" t="n">
        <f aca="false">HYPERLINK("http://hiratapksv.com/~home/uri/pdf/2013/order/0122-yama1-thism.pdf",1170467)</f>
        <v>1170467</v>
      </c>
      <c r="L19" s="570" t="n">
        <f aca="false">HYPERLINK("http://hiratapksv.com/~home/uri/pdf/2013/order/0122-yama2-thism.pdf",347407)</f>
        <v>347407</v>
      </c>
      <c r="M19" s="570" t="n">
        <f aca="false">HYPERLINK("http://hiratapksv.com/~home/uri/pdf/2013/order/0122-yama3-thism.pdf",40536)</f>
        <v>40536</v>
      </c>
      <c r="N19" s="572" t="n">
        <v>155841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pksv.com/~home/uri/pdf/2013/order/0122-osaka1-nextm.pdf",823098)</f>
        <v>823098</v>
      </c>
      <c r="D20" s="559" t="n">
        <f aca="false">HYPERLINK("http://hiratapksv.com/~home/uri/pdf/2013/order/0122-osaka2-nextm.pdf",35871)</f>
        <v>35871</v>
      </c>
      <c r="E20" s="559" t="n">
        <f aca="false">HYPERLINK("http://hiratapksv.com/~home/uri/pdf/2013/order/0122-osaka3-nextm.pdf",737)</f>
        <v>737</v>
      </c>
      <c r="F20" s="560" t="n">
        <v>859706</v>
      </c>
      <c r="G20" s="558" t="n">
        <f aca="false">HYPERLINK("http://hiratapksv.com/~home/uri/pdf/2013/order/0122-tiba1-nextm.pdf",697)</f>
        <v>697</v>
      </c>
      <c r="H20" s="559" t="n">
        <v>0</v>
      </c>
      <c r="I20" s="559" t="n">
        <f aca="false">HYPERLINK("http://hiratapksv.com/~home/uri/pdf/2013/order/0122-tiba3-nextm.pdf",9114)</f>
        <v>9114</v>
      </c>
      <c r="J20" s="560" t="n">
        <v>9811</v>
      </c>
      <c r="K20" s="558" t="n">
        <f aca="false">HYPERLINK("http://hiratapksv.com/~home/uri/pdf/2013/order/0122-yama1-nextm.pdf",134031)</f>
        <v>134031</v>
      </c>
      <c r="L20" s="559" t="n">
        <f aca="false">HYPERLINK("http://hiratapksv.com/~home/uri/pdf/2013/order/0122-yama2-nextm.pdf",23365)</f>
        <v>23365</v>
      </c>
      <c r="M20" s="559" t="n">
        <v>0</v>
      </c>
      <c r="N20" s="561" t="n">
        <v>15739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0122-osaka1-all.pdf",1783238)</f>
        <v>1783238</v>
      </c>
      <c r="D21" s="565" t="n">
        <f aca="false">HYPERLINK("http://hiratapksv.com/~home/uri/pdf/2013/order/0122-osaka2-all.pdf",621819)</f>
        <v>621819</v>
      </c>
      <c r="E21" s="565" t="n">
        <f aca="false">HYPERLINK("http://hiratapksv.com/~home/uri/pdf/2013/order/0122-osaka3-all.pdf",395187)</f>
        <v>395187</v>
      </c>
      <c r="F21" s="566" t="n">
        <v>2800244</v>
      </c>
      <c r="G21" s="564" t="n">
        <f aca="false">HYPERLINK("http://hiratapksv.com/~home/uri/pdf/2013/order/0122-tiba1-all.pdf",500424)</f>
        <v>500424</v>
      </c>
      <c r="H21" s="565" t="n">
        <f aca="false">HYPERLINK("http://hiratapksv.com/~home/uri/pdf/2013/order/0122-tiba2-all.pdf",384663)</f>
        <v>384663</v>
      </c>
      <c r="I21" s="565" t="n">
        <f aca="false">HYPERLINK("http://hiratapksv.com/~home/uri/pdf/2013/order/0122-tiba3-all.pdf",454015)</f>
        <v>454015</v>
      </c>
      <c r="J21" s="566" t="n">
        <v>1339102</v>
      </c>
      <c r="K21" s="564" t="n">
        <f aca="false">HYPERLINK("http://hiratapksv.com/~home/uri/pdf/2013/order/0122-yama1-all.pdf",1304498)</f>
        <v>1304498</v>
      </c>
      <c r="L21" s="565" t="n">
        <f aca="false">HYPERLINK("http://hiratapksv.com/~home/uri/pdf/2013/order/0122-yama2-all.pdf",370772)</f>
        <v>370772</v>
      </c>
      <c r="M21" s="565" t="n">
        <f aca="false">HYPERLINK("http://hiratapksv.com/~home/uri/pdf/2013/order/0122-yama3-all.pdf",40536)</f>
        <v>40536</v>
      </c>
      <c r="N21" s="567" t="n">
        <v>17158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0123-osaka1-thism.pdf",1706284)</f>
        <v>1706284</v>
      </c>
      <c r="D22" s="570" t="n">
        <f aca="false">HYPERLINK("http://hiratapksv.com/~home/uri/pdf/2013/order/0123-osaka2-thism.pdf",679662)</f>
        <v>679662</v>
      </c>
      <c r="E22" s="570" t="n">
        <f aca="false">HYPERLINK("http://hiratapksv.com/~home/uri/pdf/2013/order/0123-osaka3-thism.pdf",224082)</f>
        <v>224082</v>
      </c>
      <c r="F22" s="571" t="n">
        <v>2610028</v>
      </c>
      <c r="G22" s="569" t="n">
        <f aca="false">HYPERLINK("http://hiratapksv.com/~home/uri/pdf/2013/order/0123-tiba1-thism.pdf",799085)</f>
        <v>799085</v>
      </c>
      <c r="H22" s="570" t="n">
        <f aca="false">HYPERLINK("http://hiratapksv.com/~home/uri/pdf/2013/order/0123-tiba2-thism.pdf",922523)</f>
        <v>922523</v>
      </c>
      <c r="I22" s="570" t="n">
        <f aca="false">HYPERLINK("http://hiratapksv.com/~home/uri/pdf/2013/order/0123-tiba3-thism.pdf",1222550)</f>
        <v>1222550</v>
      </c>
      <c r="J22" s="571" t="n">
        <v>2944158</v>
      </c>
      <c r="K22" s="569" t="n">
        <f aca="false">HYPERLINK("http://hiratapksv.com/~home/uri/pdf/2013/order/0123-yama1-thism.pdf",308271)</f>
        <v>308271</v>
      </c>
      <c r="L22" s="570" t="n">
        <f aca="false">HYPERLINK("http://hiratapksv.com/~home/uri/pdf/2013/order/0123-yama2-thism.pdf",464277)</f>
        <v>464277</v>
      </c>
      <c r="M22" s="570" t="n">
        <f aca="false">HYPERLINK("http://hiratapksv.com/~home/uri/pdf/2013/order/0123-yama3-thism.pdf",172088)</f>
        <v>172088</v>
      </c>
      <c r="N22" s="572" t="n">
        <v>944636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pksv.com/~home/uri/pdf/2013/order/0123-osaka1-nextm.pdf",31667)</f>
        <v>31667</v>
      </c>
      <c r="D23" s="559" t="n">
        <f aca="false">HYPERLINK("http://hiratapksv.com/~home/uri/pdf/2013/order/0123-osaka2-nextm.pdf",152280)</f>
        <v>152280</v>
      </c>
      <c r="E23" s="559" t="n">
        <f aca="false">HYPERLINK("http://hiratapksv.com/~home/uri/pdf/2013/order/0123-osaka3-nextm.pdf",55590)</f>
        <v>55590</v>
      </c>
      <c r="F23" s="560" t="n">
        <v>239537</v>
      </c>
      <c r="G23" s="558" t="n">
        <f aca="false">HYPERLINK("http://hiratapksv.com/~home/uri/pdf/2013/order/0123-tiba1-nextm.pdf",45630)</f>
        <v>45630</v>
      </c>
      <c r="H23" s="559" t="n">
        <f aca="false">HYPERLINK("http://hiratapksv.com/~home/uri/pdf/2013/order/0123-tiba2-nextm.pdf",186936)</f>
        <v>186936</v>
      </c>
      <c r="I23" s="559" t="n">
        <f aca="false">HYPERLINK("http://hiratapksv.com/~home/uri/pdf/2013/order/0123-tiba3-nextm.pdf",16423)</f>
        <v>16423</v>
      </c>
      <c r="J23" s="560" t="n">
        <v>248989</v>
      </c>
      <c r="K23" s="558" t="n">
        <f aca="false">HYPERLINK("http://hiratapksv.com/~home/uri/pdf/2013/order/0123-yama1-nextm.pdf",3822)</f>
        <v>3822</v>
      </c>
      <c r="L23" s="559" t="n">
        <f aca="false">HYPERLINK("http://hiratapksv.com/~home/uri/pdf/2013/order/0123-yama2-nextm.pdf",2472)</f>
        <v>2472</v>
      </c>
      <c r="M23" s="559" t="n">
        <v>0</v>
      </c>
      <c r="N23" s="561" t="n">
        <v>62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0123-osaka1-all.pdf",1737951)</f>
        <v>1737951</v>
      </c>
      <c r="D24" s="565" t="n">
        <f aca="false">HYPERLINK("http://hiratapksv.com/~home/uri/pdf/2013/order/0123-osaka2-all.pdf",831942)</f>
        <v>831942</v>
      </c>
      <c r="E24" s="565" t="n">
        <f aca="false">HYPERLINK("http://hiratapksv.com/~home/uri/pdf/2013/order/0123-osaka3-all.pdf",279672)</f>
        <v>279672</v>
      </c>
      <c r="F24" s="566" t="n">
        <v>2849565</v>
      </c>
      <c r="G24" s="564" t="n">
        <f aca="false">HYPERLINK("http://hiratapksv.com/~home/uri/pdf/2013/order/0123-tiba1-all.pdf",844715)</f>
        <v>844715</v>
      </c>
      <c r="H24" s="565" t="n">
        <f aca="false">HYPERLINK("http://hiratapksv.com/~home/uri/pdf/2013/order/0123-tiba2-all.pdf",1109459)</f>
        <v>1109459</v>
      </c>
      <c r="I24" s="565" t="n">
        <f aca="false">HYPERLINK("http://hiratapksv.com/~home/uri/pdf/2013/order/0123-tiba3-all.pdf",1238973)</f>
        <v>1238973</v>
      </c>
      <c r="J24" s="566" t="n">
        <v>3193147</v>
      </c>
      <c r="K24" s="564" t="n">
        <f aca="false">HYPERLINK("http://hiratapksv.com/~home/uri/pdf/2013/order/0123-yama1-all.pdf",312093)</f>
        <v>312093</v>
      </c>
      <c r="L24" s="565" t="n">
        <f aca="false">HYPERLINK("http://hiratapksv.com/~home/uri/pdf/2013/order/0123-yama2-all.pdf",466749)</f>
        <v>466749</v>
      </c>
      <c r="M24" s="565" t="n">
        <f aca="false">HYPERLINK("http://hiratapksv.com/~home/uri/pdf/2013/order/0123-yama3-all.pdf",172088)</f>
        <v>172088</v>
      </c>
      <c r="N24" s="567" t="n">
        <v>95093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0124-osaka1-thism.pdf",943395)</f>
        <v>943395</v>
      </c>
      <c r="D25" s="570" t="n">
        <f aca="false">HYPERLINK("http://hiratapksv.com/~home/uri/pdf/2013/order/0124-osaka2-thism.pdf",481259)</f>
        <v>481259</v>
      </c>
      <c r="E25" s="570" t="n">
        <f aca="false">HYPERLINK("http://hiratapksv.com/~home/uri/pdf/2013/order/0124-osaka3-thism.pdf",163751)</f>
        <v>163751</v>
      </c>
      <c r="F25" s="571" t="n">
        <v>1588405</v>
      </c>
      <c r="G25" s="569" t="n">
        <f aca="false">HYPERLINK("http://hiratapksv.com/~home/uri/pdf/2013/order/0124-tiba1-thism.pdf",499793)</f>
        <v>499793</v>
      </c>
      <c r="H25" s="570" t="n">
        <f aca="false">HYPERLINK("http://hiratapksv.com/~home/uri/pdf/2013/order/0124-tiba2-thism.pdf",340856)</f>
        <v>340856</v>
      </c>
      <c r="I25" s="570" t="n">
        <f aca="false">HYPERLINK("http://hiratapksv.com/~home/uri/pdf/2013/order/0124-tiba3-thism.pdf",93700)</f>
        <v>93700</v>
      </c>
      <c r="J25" s="571" t="n">
        <v>934349</v>
      </c>
      <c r="K25" s="569" t="n">
        <f aca="false">HYPERLINK("http://hiratapksv.com/~home/uri/pdf/2013/order/0124-yama1-thism.pdf",1243290)</f>
        <v>1243290</v>
      </c>
      <c r="L25" s="570" t="n">
        <f aca="false">HYPERLINK("http://hiratapksv.com/~home/uri/pdf/2013/order/0124-yama2-thism.pdf",204894)</f>
        <v>204894</v>
      </c>
      <c r="M25" s="570" t="n">
        <f aca="false">HYPERLINK("http://hiratapksv.com/~home/uri/pdf/2013/order/0124-yama3-thism.pdf",337215)</f>
        <v>337215</v>
      </c>
      <c r="N25" s="572" t="n">
        <v>1785399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pksv.com/~home/uri/pdf/2013/order/0124-osaka1-nextm.pdf",432891)</f>
        <v>432891</v>
      </c>
      <c r="D26" s="559" t="n">
        <f aca="false">HYPERLINK("http://hiratapksv.com/~home/uri/pdf/2013/order/0124-osaka2-nextm.pdf",19213)</f>
        <v>19213</v>
      </c>
      <c r="E26" s="559" t="n">
        <f aca="false">HYPERLINK("http://hiratapksv.com/~home/uri/pdf/2013/order/0124-osaka3-nextm.pdf",18076)</f>
        <v>18076</v>
      </c>
      <c r="F26" s="560" t="n">
        <v>470180</v>
      </c>
      <c r="G26" s="558" t="n">
        <f aca="false">HYPERLINK("http://hiratapksv.com/~home/uri/pdf/2013/order/0124-tiba1-nextm.pdf",156532)</f>
        <v>156532</v>
      </c>
      <c r="H26" s="559" t="n">
        <f aca="false">HYPERLINK("http://hiratapksv.com/~home/uri/pdf/2013/order/0124-tiba2-nextm.pdf",159670)</f>
        <v>159670</v>
      </c>
      <c r="I26" s="559" t="n">
        <v>0</v>
      </c>
      <c r="J26" s="560" t="n">
        <v>316202</v>
      </c>
      <c r="K26" s="558" t="n">
        <f aca="false">HYPERLINK("http://hiratapksv.com/~home/uri/pdf/2013/order/0124-yama1-nextm.pdf",500745)</f>
        <v>500745</v>
      </c>
      <c r="L26" s="559" t="n">
        <f aca="false">HYPERLINK("http://hiratapksv.com/~home/uri/pdf/2013/order/0124-yama2-nextm.pdf",22877)</f>
        <v>22877</v>
      </c>
      <c r="M26" s="559" t="n">
        <v>0</v>
      </c>
      <c r="N26" s="561" t="n">
        <v>523622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0124-osaka1-all.pdf",1376286)</f>
        <v>1376286</v>
      </c>
      <c r="D27" s="565" t="n">
        <f aca="false">HYPERLINK("http://hiratapksv.com/~home/uri/pdf/2013/order/0124-osaka2-all.pdf",500472)</f>
        <v>500472</v>
      </c>
      <c r="E27" s="565" t="n">
        <f aca="false">HYPERLINK("http://hiratapksv.com/~home/uri/pdf/2013/order/0124-osaka3-all.pdf",181827)</f>
        <v>181827</v>
      </c>
      <c r="F27" s="566" t="n">
        <v>2058585</v>
      </c>
      <c r="G27" s="564" t="n">
        <f aca="false">HYPERLINK("http://hiratapksv.com/~home/uri/pdf/2013/order/0124-tiba1-all.pdf",656325)</f>
        <v>656325</v>
      </c>
      <c r="H27" s="565" t="n">
        <f aca="false">HYPERLINK("http://hiratapksv.com/~home/uri/pdf/2013/order/0124-tiba2-all.pdf",500526)</f>
        <v>500526</v>
      </c>
      <c r="I27" s="565" t="n">
        <f aca="false">HYPERLINK("http://hiratapksv.com/~home/uri/pdf/2013/order/0124-tiba3-all.pdf",93700)</f>
        <v>93700</v>
      </c>
      <c r="J27" s="566" t="n">
        <v>1250551</v>
      </c>
      <c r="K27" s="564" t="n">
        <f aca="false">HYPERLINK("http://hiratapksv.com/~home/uri/pdf/2013/order/0124-yama1-all.pdf",1744035)</f>
        <v>1744035</v>
      </c>
      <c r="L27" s="565" t="n">
        <f aca="false">HYPERLINK("http://hiratapksv.com/~home/uri/pdf/2013/order/0124-yama2-all.pdf",227771)</f>
        <v>227771</v>
      </c>
      <c r="M27" s="565" t="n">
        <f aca="false">HYPERLINK("http://hiratapksv.com/~home/uri/pdf/2013/order/0124-yama3-all.pdf",337215)</f>
        <v>337215</v>
      </c>
      <c r="N27" s="567" t="n">
        <v>230902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0127-osaka1-thism.pdf",1805679)</f>
        <v>1805679</v>
      </c>
      <c r="D28" s="570" t="n">
        <f aca="false">HYPERLINK("http://hiratapksv.com/~home/uri/pdf/2013/order/0127-osaka2-thism.pdf",588864)</f>
        <v>588864</v>
      </c>
      <c r="E28" s="570" t="n">
        <f aca="false">HYPERLINK("http://hiratapksv.com/~home/uri/pdf/2013/order/0127-osaka3-thism.pdf",212438)</f>
        <v>212438</v>
      </c>
      <c r="F28" s="571" t="n">
        <v>2606981</v>
      </c>
      <c r="G28" s="569" t="n">
        <f aca="false">HYPERLINK("http://hiratapksv.com/~home/uri/pdf/2013/order/0127-tiba1-thism.pdf",441948)</f>
        <v>441948</v>
      </c>
      <c r="H28" s="570" t="n">
        <f aca="false">HYPERLINK("http://hiratapksv.com/~home/uri/pdf/2013/order/0127-tiba2-thism.pdf",416295)</f>
        <v>416295</v>
      </c>
      <c r="I28" s="570" t="n">
        <f aca="false">HYPERLINK("http://hiratapksv.com/~home/uri/pdf/2013/order/0127-tiba3-thism.pdf",66381)</f>
        <v>66381</v>
      </c>
      <c r="J28" s="571" t="n">
        <v>924624</v>
      </c>
      <c r="K28" s="569" t="n">
        <f aca="false">HYPERLINK("http://hiratapksv.com/~home/uri/pdf/2013/order/0127-yama1-thism.pdf",341009)</f>
        <v>341009</v>
      </c>
      <c r="L28" s="570" t="n">
        <f aca="false">HYPERLINK("http://hiratapksv.com/~home/uri/pdf/2013/order/0127-yama2-thism.pdf",90729)</f>
        <v>90729</v>
      </c>
      <c r="M28" s="570" t="n">
        <f aca="false">HYPERLINK("http://hiratapksv.com/~home/uri/pdf/2013/order/0127-yama3-thism.pdf",274797)</f>
        <v>274797</v>
      </c>
      <c r="N28" s="572" t="n">
        <v>706535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pksv.com/~home/uri/pdf/2013/order/0127-osaka1-nextm.pdf",298829)</f>
        <v>298829</v>
      </c>
      <c r="D29" s="559" t="n">
        <f aca="false">HYPERLINK("http://hiratapksv.com/~home/uri/pdf/2013/order/0127-osaka2-nextm.pdf",97976)</f>
        <v>97976</v>
      </c>
      <c r="E29" s="559" t="n">
        <v>0</v>
      </c>
      <c r="F29" s="560" t="n">
        <v>396805</v>
      </c>
      <c r="G29" s="558" t="n">
        <f aca="false">HYPERLINK("http://hiratapksv.com/~home/uri/pdf/2013/order/0127-tiba1-nextm.pdf",36398)</f>
        <v>36398</v>
      </c>
      <c r="H29" s="559" t="n">
        <f aca="false">HYPERLINK("http://hiratapksv.com/~home/uri/pdf/2013/order/0127-tiba2-nextm.pdf",89412)</f>
        <v>89412</v>
      </c>
      <c r="I29" s="559" t="n">
        <v>0</v>
      </c>
      <c r="J29" s="560" t="n">
        <v>125810</v>
      </c>
      <c r="K29" s="558" t="n">
        <f aca="false">HYPERLINK("http://hiratapksv.com/~home/uri/pdf/2013/order/0127-yama1-nextm.pdf",176566)</f>
        <v>176566</v>
      </c>
      <c r="L29" s="559" t="n">
        <f aca="false">HYPERLINK("http://hiratapksv.com/~home/uri/pdf/2013/order/0127-yama2-nextm.pdf",14951)</f>
        <v>14951</v>
      </c>
      <c r="M29" s="559" t="n">
        <f aca="false">HYPERLINK("http://hiratapksv.com/~home/uri/pdf/2013/order/0127-yama3-nextm.pdf",289822)</f>
        <v>289822</v>
      </c>
      <c r="N29" s="561" t="n">
        <v>48133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0127-osaka1-all.pdf",2104508)</f>
        <v>2104508</v>
      </c>
      <c r="D30" s="565" t="n">
        <f aca="false">HYPERLINK("http://hiratapksv.com/~home/uri/pdf/2013/order/0127-osaka2-all.pdf",686840)</f>
        <v>686840</v>
      </c>
      <c r="E30" s="565" t="n">
        <f aca="false">HYPERLINK("http://hiratapksv.com/~home/uri/pdf/2013/order/0127-osaka3-all.pdf",212438)</f>
        <v>212438</v>
      </c>
      <c r="F30" s="566" t="n">
        <v>3003786</v>
      </c>
      <c r="G30" s="564" t="n">
        <f aca="false">HYPERLINK("http://hiratapksv.com/~home/uri/pdf/2013/order/0127-tiba1-all.pdf",478346)</f>
        <v>478346</v>
      </c>
      <c r="H30" s="565" t="n">
        <f aca="false">HYPERLINK("http://hiratapksv.com/~home/uri/pdf/2013/order/0127-tiba2-all.pdf",505707)</f>
        <v>505707</v>
      </c>
      <c r="I30" s="565" t="n">
        <f aca="false">HYPERLINK("http://hiratapksv.com/~home/uri/pdf/2013/order/0127-tiba3-all.pdf",66381)</f>
        <v>66381</v>
      </c>
      <c r="J30" s="566" t="n">
        <v>1050434</v>
      </c>
      <c r="K30" s="564" t="n">
        <f aca="false">HYPERLINK("http://hiratapksv.com/~home/uri/pdf/2013/order/0127-yama1-all.pdf",517575)</f>
        <v>517575</v>
      </c>
      <c r="L30" s="565" t="n">
        <f aca="false">HYPERLINK("http://hiratapksv.com/~home/uri/pdf/2013/order/0127-yama2-all.pdf",105680)</f>
        <v>105680</v>
      </c>
      <c r="M30" s="565" t="n">
        <f aca="false">HYPERLINK("http://hiratapksv.com/~home/uri/pdf/2013/order/0127-yama3-all.pdf",564619)</f>
        <v>564619</v>
      </c>
      <c r="N30" s="567" t="n">
        <v>118787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0128-osaka1-thism.pdf",769367)</f>
        <v>769367</v>
      </c>
      <c r="D31" s="570" t="n">
        <f aca="false">HYPERLINK("http://hiratapksv.com/~home/uri/pdf/2013/order/0128-osaka2-thism.pdf",561496)</f>
        <v>561496</v>
      </c>
      <c r="E31" s="570" t="n">
        <f aca="false">HYPERLINK("http://hiratapksv.com/~home/uri/pdf/2013/order/0128-osaka3-thism.pdf",768795)</f>
        <v>768795</v>
      </c>
      <c r="F31" s="571" t="n">
        <v>2099658</v>
      </c>
      <c r="G31" s="569" t="n">
        <f aca="false">HYPERLINK("http://hiratapksv.com/~home/uri/pdf/2013/order/0128-tiba1-thism.pdf",1428246)</f>
        <v>1428246</v>
      </c>
      <c r="H31" s="570" t="n">
        <f aca="false">HYPERLINK("http://hiratapksv.com/~home/uri/pdf/2013/order/0128-tiba2-thism.pdf",827029)</f>
        <v>827029</v>
      </c>
      <c r="I31" s="570" t="n">
        <f aca="false">HYPERLINK("http://hiratapksv.com/~home/uri/pdf/2013/order/0128-tiba3-thism.pdf",225194)</f>
        <v>225194</v>
      </c>
      <c r="J31" s="571" t="n">
        <v>2480469</v>
      </c>
      <c r="K31" s="569" t="n">
        <f aca="false">HYPERLINK("http://hiratapksv.com/~home/uri/pdf/2013/order/0128-yama1-thism.pdf",1931801)</f>
        <v>1931801</v>
      </c>
      <c r="L31" s="570" t="n">
        <f aca="false">HYPERLINK("http://hiratapksv.com/~home/uri/pdf/2013/order/0128-yama2-thism.pdf",603763)</f>
        <v>603763</v>
      </c>
      <c r="M31" s="570" t="n">
        <f aca="false">HYPERLINK("http://hiratapksv.com/~home/uri/pdf/2013/order/0128-yama3-thism.pdf",82623)</f>
        <v>82623</v>
      </c>
      <c r="N31" s="572" t="n">
        <v>261818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pksv.com/~home/uri/pdf/2013/order/0128-osaka1-nextm.pdf",256460)</f>
        <v>256460</v>
      </c>
      <c r="D32" s="559" t="n">
        <f aca="false">HYPERLINK("http://hiratapksv.com/~home/uri/pdf/2013/order/0128-osaka2-nextm.pdf",1540)</f>
        <v>1540</v>
      </c>
      <c r="E32" s="559" t="n">
        <f aca="false">HYPERLINK("http://hiratapksv.com/~home/uri/pdf/2013/order/0128-osaka3-nextm.pdf",38928)</f>
        <v>38928</v>
      </c>
      <c r="F32" s="560" t="n">
        <v>296928</v>
      </c>
      <c r="G32" s="558" t="n">
        <f aca="false">HYPERLINK("http://hiratapksv.com/~home/uri/pdf/2013/order/0128-tiba1-nextm.pdf",1430)</f>
        <v>1430</v>
      </c>
      <c r="H32" s="559" t="n">
        <f aca="false">HYPERLINK("http://hiratapksv.com/~home/uri/pdf/2013/order/0128-tiba2-nextm.pdf",337432)</f>
        <v>337432</v>
      </c>
      <c r="I32" s="559" t="n">
        <f aca="false">HYPERLINK("http://hiratapksv.com/~home/uri/pdf/2013/order/0128-tiba3-nextm.pdf",61945)</f>
        <v>61945</v>
      </c>
      <c r="J32" s="560" t="n">
        <v>400807</v>
      </c>
      <c r="K32" s="558" t="n">
        <v>0</v>
      </c>
      <c r="L32" s="559" t="n">
        <f aca="false">HYPERLINK("http://hiratapksv.com/~home/uri/pdf/2013/order/0128-yama2-nextm.pdf",934356)</f>
        <v>934356</v>
      </c>
      <c r="M32" s="559" t="n">
        <f aca="false">HYPERLINK("http://hiratapksv.com/~home/uri/pdf/2013/order/0128-yama3-nextm.pdf",106446)</f>
        <v>106446</v>
      </c>
      <c r="N32" s="561" t="n">
        <v>104080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0128-osaka1-all.pdf",1025827)</f>
        <v>1025827</v>
      </c>
      <c r="D33" s="565" t="n">
        <f aca="false">HYPERLINK("http://hiratapksv.com/~home/uri/pdf/2013/order/0128-osaka2-all.pdf",563036)</f>
        <v>563036</v>
      </c>
      <c r="E33" s="565" t="n">
        <f aca="false">HYPERLINK("http://hiratapksv.com/~home/uri/pdf/2013/order/0128-osaka3-all.pdf",807723)</f>
        <v>807723</v>
      </c>
      <c r="F33" s="566" t="n">
        <v>2396586</v>
      </c>
      <c r="G33" s="564" t="n">
        <f aca="false">HYPERLINK("http://hiratapksv.com/~home/uri/pdf/2013/order/0128-tiba1-all.pdf",1429676)</f>
        <v>1429676</v>
      </c>
      <c r="H33" s="565" t="n">
        <f aca="false">HYPERLINK("http://hiratapksv.com/~home/uri/pdf/2013/order/0128-tiba2-all.pdf",1164461)</f>
        <v>1164461</v>
      </c>
      <c r="I33" s="565" t="n">
        <f aca="false">HYPERLINK("http://hiratapksv.com/~home/uri/pdf/2013/order/0128-tiba3-all.pdf",287139)</f>
        <v>287139</v>
      </c>
      <c r="J33" s="566" t="n">
        <v>2881276</v>
      </c>
      <c r="K33" s="564" t="n">
        <f aca="false">HYPERLINK("http://hiratapksv.com/~home/uri/pdf/2013/order/0128-yama1-all.pdf",1931801)</f>
        <v>1931801</v>
      </c>
      <c r="L33" s="565" t="n">
        <f aca="false">HYPERLINK("http://hiratapksv.com/~home/uri/pdf/2013/order/0128-yama2-all.pdf",1538119)</f>
        <v>1538119</v>
      </c>
      <c r="M33" s="565" t="n">
        <f aca="false">HYPERLINK("http://hiratapksv.com/~home/uri/pdf/2013/order/0128-yama3-all.pdf",189069)</f>
        <v>189069</v>
      </c>
      <c r="N33" s="567" t="n">
        <v>3658989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0129-osaka1-thism.pdf",659262)</f>
        <v>659262</v>
      </c>
      <c r="D34" s="570" t="n">
        <f aca="false">HYPERLINK("http://hiratapksv.com/~home/uri/pdf/2013/order/0129-osaka2-thism.pdf",555650)</f>
        <v>555650</v>
      </c>
      <c r="E34" s="570" t="n">
        <f aca="false">HYPERLINK("http://hiratapksv.com/~home/uri/pdf/2013/order/0129-osaka3-thism.pdf",272877)</f>
        <v>272877</v>
      </c>
      <c r="F34" s="571" t="n">
        <v>1487789</v>
      </c>
      <c r="G34" s="569" t="n">
        <f aca="false">HYPERLINK("http://hiratapksv.com/~home/uri/pdf/2013/order/0129-tiba1-thism.pdf",608824)</f>
        <v>608824</v>
      </c>
      <c r="H34" s="570" t="n">
        <f aca="false">HYPERLINK("http://hiratapksv.com/~home/uri/pdf/2013/order/0129-tiba2-thism.pdf",433212)</f>
        <v>433212</v>
      </c>
      <c r="I34" s="570" t="n">
        <f aca="false">HYPERLINK("http://hiratapksv.com/~home/uri/pdf/2013/order/0129-tiba3-thism.pdf",114901)</f>
        <v>114901</v>
      </c>
      <c r="J34" s="571" t="n">
        <v>1156937</v>
      </c>
      <c r="K34" s="569" t="n">
        <f aca="false">HYPERLINK("http://hiratapksv.com/~home/uri/pdf/2013/order/0129-yama1-thism.pdf",452849)</f>
        <v>452849</v>
      </c>
      <c r="L34" s="570" t="n">
        <f aca="false">HYPERLINK("http://hiratapksv.com/~home/uri/pdf/2013/order/0129-yama2-thism.pdf",634962)</f>
        <v>634962</v>
      </c>
      <c r="M34" s="570" t="n">
        <f aca="false">HYPERLINK("http://hiratapksv.com/~home/uri/pdf/2013/order/0129-yama3-thism.pdf",417819)</f>
        <v>417819</v>
      </c>
      <c r="N34" s="572" t="n">
        <v>150563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pksv.com/~home/uri/pdf/2013/order/0129-osaka1-nextm.pdf",952893)</f>
        <v>952893</v>
      </c>
      <c r="D35" s="559" t="n">
        <f aca="false">HYPERLINK("http://hiratapksv.com/~home/uri/pdf/2013/order/0129-osaka2-nextm.pdf",48369)</f>
        <v>48369</v>
      </c>
      <c r="E35" s="559" t="n">
        <f aca="false">HYPERLINK("http://hiratapksv.com/~home/uri/pdf/2013/order/0129-osaka3-nextm.pdf",335948)</f>
        <v>335948</v>
      </c>
      <c r="F35" s="560" t="n">
        <v>1337210</v>
      </c>
      <c r="G35" s="558" t="n">
        <f aca="false">HYPERLINK("http://hiratapksv.com/~home/uri/pdf/2013/order/0129-tiba1-nextm.pdf",35502)</f>
        <v>35502</v>
      </c>
      <c r="H35" s="559" t="n">
        <f aca="false">HYPERLINK("http://hiratapksv.com/~home/uri/pdf/2013/order/0129-tiba2-nextm.pdf",6656)</f>
        <v>6656</v>
      </c>
      <c r="I35" s="559" t="n">
        <f aca="false">HYPERLINK("http://hiratapksv.com/~home/uri/pdf/2013/order/0129-tiba3-nextm.pdf",46688)</f>
        <v>46688</v>
      </c>
      <c r="J35" s="560" t="n">
        <v>88846</v>
      </c>
      <c r="K35" s="558" t="n">
        <f aca="false">HYPERLINK("http://hiratapksv.com/~home/uri/pdf/2013/order/0129-yama1-nextm.pdf",851635)</f>
        <v>851635</v>
      </c>
      <c r="L35" s="559" t="n">
        <f aca="false">HYPERLINK("http://hiratapksv.com/~home/uri/pdf/2013/order/0129-yama2-nextm.pdf",51316)</f>
        <v>51316</v>
      </c>
      <c r="M35" s="559" t="n">
        <v>0</v>
      </c>
      <c r="N35" s="561" t="n">
        <v>90295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0129-osaka1-all.pdf",1612155)</f>
        <v>1612155</v>
      </c>
      <c r="D36" s="565" t="n">
        <f aca="false">HYPERLINK("http://hiratapksv.com/~home/uri/pdf/2013/order/0129-osaka2-all.pdf",604019)</f>
        <v>604019</v>
      </c>
      <c r="E36" s="565" t="n">
        <f aca="false">HYPERLINK("http://hiratapksv.com/~home/uri/pdf/2013/order/0129-osaka3-all.pdf",608825)</f>
        <v>608825</v>
      </c>
      <c r="F36" s="566" t="n">
        <v>2824999</v>
      </c>
      <c r="G36" s="564" t="n">
        <f aca="false">HYPERLINK("http://hiratapksv.com/~home/uri/pdf/2013/order/0129-tiba1-all.pdf",644326)</f>
        <v>644326</v>
      </c>
      <c r="H36" s="565" t="n">
        <f aca="false">HYPERLINK("http://hiratapksv.com/~home/uri/pdf/2013/order/0129-tiba2-all.pdf",439868)</f>
        <v>439868</v>
      </c>
      <c r="I36" s="565" t="n">
        <f aca="false">HYPERLINK("http://hiratapksv.com/~home/uri/pdf/2013/order/0129-tiba3-all.pdf",161589)</f>
        <v>161589</v>
      </c>
      <c r="J36" s="566" t="n">
        <v>1245783</v>
      </c>
      <c r="K36" s="564" t="n">
        <f aca="false">HYPERLINK("http://hiratapksv.com/~home/uri/pdf/2013/order/0129-yama1-all.pdf",1304484)</f>
        <v>1304484</v>
      </c>
      <c r="L36" s="565" t="n">
        <f aca="false">HYPERLINK("http://hiratapksv.com/~home/uri/pdf/2013/order/0129-yama2-all.pdf",686278)</f>
        <v>686278</v>
      </c>
      <c r="M36" s="565" t="n">
        <f aca="false">HYPERLINK("http://hiratapksv.com/~home/uri/pdf/2013/order/0129-yama3-all.pdf",417819)</f>
        <v>417819</v>
      </c>
      <c r="N36" s="567" t="n">
        <v>2408581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0130-osaka1-thism.pdf",518863)</f>
        <v>518863</v>
      </c>
      <c r="D37" s="570" t="n">
        <f aca="false">HYPERLINK("http://hiratapksv.com/~home/uri/pdf/2013/order/0130-osaka2-thism.pdf",630870)</f>
        <v>630870</v>
      </c>
      <c r="E37" s="570" t="n">
        <f aca="false">HYPERLINK("http://hiratapksv.com/~home/uri/pdf/2013/order/0130-osaka3-thism.pdf",94746)</f>
        <v>94746</v>
      </c>
      <c r="F37" s="571" t="n">
        <v>1244479</v>
      </c>
      <c r="G37" s="569" t="n">
        <f aca="false">HYPERLINK("http://hiratapksv.com/~home/uri/pdf/2013/order/0130-tiba1-thism.pdf",587337)</f>
        <v>587337</v>
      </c>
      <c r="H37" s="570" t="n">
        <f aca="false">HYPERLINK("http://hiratapksv.com/~home/uri/pdf/2013/order/0130-tiba2-thism.pdf",662159)</f>
        <v>662159</v>
      </c>
      <c r="I37" s="570" t="n">
        <f aca="false">HYPERLINK("http://hiratapksv.com/~home/uri/pdf/2013/order/0130-tiba3-thism.pdf",340758)</f>
        <v>340758</v>
      </c>
      <c r="J37" s="571" t="n">
        <v>1590254</v>
      </c>
      <c r="K37" s="569" t="n">
        <f aca="false">HYPERLINK("http://hiratapksv.com/~home/uri/pdf/2013/order/0130-yama1-thism.pdf",428269)</f>
        <v>428269</v>
      </c>
      <c r="L37" s="570" t="n">
        <f aca="false">HYPERLINK("http://hiratapksv.com/~home/uri/pdf/2013/order/0130-yama2-thism.pdf",276686)</f>
        <v>276686</v>
      </c>
      <c r="M37" s="570" t="n">
        <f aca="false">HYPERLINK("http://hiratapksv.com/~home/uri/pdf/2013/order/0130-yama3-thism.pdf",255095)</f>
        <v>255095</v>
      </c>
      <c r="N37" s="572" t="n">
        <v>96005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pksv.com/~home/uri/pdf/2013/order/0130-osaka1-nextm.pdf",218884)</f>
        <v>218884</v>
      </c>
      <c r="D38" s="559" t="n">
        <f aca="false">HYPERLINK("http://hiratapksv.com/~home/uri/pdf/2013/order/0130-osaka2-nextm.pdf",1404)</f>
        <v>1404</v>
      </c>
      <c r="E38" s="559" t="n">
        <f aca="false">HYPERLINK("http://hiratapksv.com/~home/uri/pdf/2013/order/0130-osaka3-nextm.pdf",9136)</f>
        <v>9136</v>
      </c>
      <c r="F38" s="560" t="n">
        <v>229424</v>
      </c>
      <c r="G38" s="558" t="n">
        <f aca="false">HYPERLINK("http://hiratapksv.com/~home/uri/pdf/2013/order/0130-tiba1-nextm.pdf",9300)</f>
        <v>9300</v>
      </c>
      <c r="H38" s="559" t="n">
        <f aca="false">HYPERLINK("http://hiratapksv.com/~home/uri/pdf/2013/order/0130-tiba2-nextm.pdf",179645)</f>
        <v>179645</v>
      </c>
      <c r="I38" s="559" t="n">
        <f aca="false">HYPERLINK("http://hiratapksv.com/~home/uri/pdf/2013/order/0130-tiba3-nextm.pdf",5118)</f>
        <v>5118</v>
      </c>
      <c r="J38" s="560" t="n">
        <v>194063</v>
      </c>
      <c r="K38" s="558" t="n">
        <f aca="false">HYPERLINK("http://hiratapksv.com/~home/uri/pdf/2013/order/0130-yama1-nextm.pdf",44628)</f>
        <v>44628</v>
      </c>
      <c r="L38" s="559" t="n">
        <f aca="false">HYPERLINK("http://hiratapksv.com/~home/uri/pdf/2013/order/0130-yama2-nextm.pdf",41196)</f>
        <v>41196</v>
      </c>
      <c r="M38" s="559" t="n">
        <v>0</v>
      </c>
      <c r="N38" s="561" t="n">
        <v>85824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0130-osaka1-all.pdf",737747)</f>
        <v>737747</v>
      </c>
      <c r="D39" s="565" t="n">
        <f aca="false">HYPERLINK("http://hiratapksv.com/~home/uri/pdf/2013/order/0130-osaka2-all.pdf",632274)</f>
        <v>632274</v>
      </c>
      <c r="E39" s="565" t="n">
        <f aca="false">HYPERLINK("http://hiratapksv.com/~home/uri/pdf/2013/order/0130-osaka3-all.pdf",103882)</f>
        <v>103882</v>
      </c>
      <c r="F39" s="566" t="n">
        <v>1473903</v>
      </c>
      <c r="G39" s="564" t="n">
        <f aca="false">HYPERLINK("http://hiratapksv.com/~home/uri/pdf/2013/order/0130-tiba1-all.pdf",596637)</f>
        <v>596637</v>
      </c>
      <c r="H39" s="565" t="n">
        <f aca="false">HYPERLINK("http://hiratapksv.com/~home/uri/pdf/2013/order/0130-tiba2-all.pdf",841804)</f>
        <v>841804</v>
      </c>
      <c r="I39" s="565" t="n">
        <f aca="false">HYPERLINK("http://hiratapksv.com/~home/uri/pdf/2013/order/0130-tiba3-all.pdf",345876)</f>
        <v>345876</v>
      </c>
      <c r="J39" s="566" t="n">
        <v>1784317</v>
      </c>
      <c r="K39" s="564" t="n">
        <f aca="false">HYPERLINK("http://hiratapksv.com/~home/uri/pdf/2013/order/0130-yama1-all.pdf",472897)</f>
        <v>472897</v>
      </c>
      <c r="L39" s="565" t="n">
        <f aca="false">HYPERLINK("http://hiratapksv.com/~home/uri/pdf/2013/order/0130-yama2-all.pdf",317882)</f>
        <v>317882</v>
      </c>
      <c r="M39" s="565" t="n">
        <f aca="false">HYPERLINK("http://hiratapksv.com/~home/uri/pdf/2013/order/0130-yama3-all.pdf",255095)</f>
        <v>255095</v>
      </c>
      <c r="N39" s="567" t="n">
        <v>10458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0131-osaka1-thism.pdf",857656)</f>
        <v>857656</v>
      </c>
      <c r="D40" s="570" t="n">
        <f aca="false">HYPERLINK("http://hiratapksv.com/~home/uri/pdf/2013/order/0131-osaka2-thism.pdf",377653)</f>
        <v>377653</v>
      </c>
      <c r="E40" s="570" t="n">
        <f aca="false">HYPERLINK("http://hiratapksv.com/~home/uri/pdf/2013/order/0131-osaka3-thism.pdf",99993)</f>
        <v>99993</v>
      </c>
      <c r="F40" s="571" t="n">
        <v>1335302</v>
      </c>
      <c r="G40" s="569" t="n">
        <f aca="false">HYPERLINK("http://hiratapksv.com/~home/uri/pdf/2013/order/0131-tiba1-thism.pdf",363970)</f>
        <v>363970</v>
      </c>
      <c r="H40" s="570" t="n">
        <f aca="false">HYPERLINK("http://hiratapksv.com/~home/uri/pdf/2013/order/0131-tiba2-thism.pdf",1257189)</f>
        <v>1257189</v>
      </c>
      <c r="I40" s="570" t="n">
        <f aca="false">HYPERLINK("http://hiratapksv.com/~home/uri/pdf/2013/order/0131-tiba3-thism.pdf",251834)</f>
        <v>251834</v>
      </c>
      <c r="J40" s="571" t="n">
        <v>1872993</v>
      </c>
      <c r="K40" s="569" t="n">
        <f aca="false">HYPERLINK("http://hiratapksv.com/~home/uri/pdf/2013/order/0131-yama1-thism.pdf",424176)</f>
        <v>424176</v>
      </c>
      <c r="L40" s="570" t="n">
        <f aca="false">HYPERLINK("http://hiratapksv.com/~home/uri/pdf/2013/order/0131-yama2-thism.pdf",244424)</f>
        <v>244424</v>
      </c>
      <c r="M40" s="570" t="n">
        <f aca="false">HYPERLINK("http://hiratapksv.com/~home/uri/pdf/2013/order/0131-yama3-thism.pdf",157470)</f>
        <v>157470</v>
      </c>
      <c r="N40" s="572" t="n">
        <v>82607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pksv.com/~home/uri/pdf/2013/order/0131-osaka1-nextm.pdf",158445)</f>
        <v>158445</v>
      </c>
      <c r="D41" s="559" t="n">
        <f aca="false">HYPERLINK("http://hiratapksv.com/~home/uri/pdf/2013/order/0131-osaka2-nextm.pdf",189062)</f>
        <v>189062</v>
      </c>
      <c r="E41" s="559" t="n">
        <f aca="false">HYPERLINK("http://hiratapksv.com/~home/uri/pdf/2013/order/0131-osaka3-nextm.pdf",44721)</f>
        <v>44721</v>
      </c>
      <c r="F41" s="560" t="n">
        <v>392228</v>
      </c>
      <c r="G41" s="558" t="n">
        <f aca="false">HYPERLINK("http://hiratapksv.com/~home/uri/pdf/2013/order/0131-tiba1-nextm.pdf",478128)</f>
        <v>478128</v>
      </c>
      <c r="H41" s="559" t="n">
        <f aca="false">HYPERLINK("http://hiratapksv.com/~home/uri/pdf/2013/order/0131-tiba2-nextm.pdf",59680)</f>
        <v>59680</v>
      </c>
      <c r="I41" s="559" t="n">
        <f aca="false">HYPERLINK("http://hiratapksv.com/~home/uri/pdf/2013/order/0131-tiba3-nextm.pdf",135589)</f>
        <v>135589</v>
      </c>
      <c r="J41" s="560" t="n">
        <v>673397</v>
      </c>
      <c r="K41" s="558" t="n">
        <f aca="false">HYPERLINK("http://hiratapksv.com/~home/uri/pdf/2013/order/0131-yama1-nextm.pdf",237385)</f>
        <v>237385</v>
      </c>
      <c r="L41" s="559" t="n">
        <v>0</v>
      </c>
      <c r="M41" s="559" t="n">
        <v>0</v>
      </c>
      <c r="N41" s="561" t="n">
        <v>237385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0131-osaka1-all.pdf",1016101)</f>
        <v>1016101</v>
      </c>
      <c r="D42" s="565" t="n">
        <f aca="false">HYPERLINK("http://hiratapksv.com/~home/uri/pdf/2013/order/0131-osaka2-all.pdf",566715)</f>
        <v>566715</v>
      </c>
      <c r="E42" s="565" t="n">
        <f aca="false">HYPERLINK("http://hiratapksv.com/~home/uri/pdf/2013/order/0131-osaka3-all.pdf",144714)</f>
        <v>144714</v>
      </c>
      <c r="F42" s="566" t="n">
        <v>1727530</v>
      </c>
      <c r="G42" s="564" t="n">
        <f aca="false">HYPERLINK("http://hiratapksv.com/~home/uri/pdf/2013/order/0131-tiba1-all.pdf",842098)</f>
        <v>842098</v>
      </c>
      <c r="H42" s="565" t="n">
        <f aca="false">HYPERLINK("http://hiratapksv.com/~home/uri/pdf/2013/order/0131-tiba2-all.pdf",1316869)</f>
        <v>1316869</v>
      </c>
      <c r="I42" s="565" t="n">
        <f aca="false">HYPERLINK("http://hiratapksv.com/~home/uri/pdf/2013/order/0131-tiba3-all.pdf",387423)</f>
        <v>387423</v>
      </c>
      <c r="J42" s="566" t="n">
        <v>2546390</v>
      </c>
      <c r="K42" s="564" t="n">
        <f aca="false">HYPERLINK("http://hiratapksv.com/~home/uri/pdf/2013/order/0131-yama1-all.pdf",661561)</f>
        <v>661561</v>
      </c>
      <c r="L42" s="565" t="n">
        <f aca="false">HYPERLINK("http://hiratapksv.com/~home/uri/pdf/2013/order/0131-yama2-all.pdf",244424)</f>
        <v>244424</v>
      </c>
      <c r="M42" s="565" t="n">
        <f aca="false">HYPERLINK("http://hiratapksv.com/~home/uri/pdf/2013/order/0131-yama3-all.pdf",157470)</f>
        <v>157470</v>
      </c>
      <c r="N42" s="567" t="n">
        <v>106345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0203-osaka1-thism.pdf",581897)</f>
        <v>581897</v>
      </c>
      <c r="D43" s="570" t="n">
        <f aca="false">HYPERLINK("http://hiratapksv.com/~home/uri/pdf/2013/order/0203-osaka2-thism.pdf",584059)</f>
        <v>584059</v>
      </c>
      <c r="E43" s="570" t="n">
        <f aca="false">HYPERLINK("http://hiratapksv.com/~home/uri/pdf/2013/order/0203-osaka3-thism.pdf",153502)</f>
        <v>153502</v>
      </c>
      <c r="F43" s="571" t="n">
        <v>1319458</v>
      </c>
      <c r="G43" s="569" t="n">
        <f aca="false">HYPERLINK("http://hiratapksv.com/~home/uri/pdf/2013/order/0203-tiba1-thism.pdf",496106)</f>
        <v>496106</v>
      </c>
      <c r="H43" s="570" t="n">
        <f aca="false">HYPERLINK("http://hiratapksv.com/~home/uri/pdf/2013/order/0203-tiba2-thism.pdf",436413)</f>
        <v>436413</v>
      </c>
      <c r="I43" s="570" t="n">
        <f aca="false">HYPERLINK("http://hiratapksv.com/~home/uri/pdf/2013/order/0203-tiba3-thism.pdf",478869)</f>
        <v>478869</v>
      </c>
      <c r="J43" s="571" t="n">
        <v>1411388</v>
      </c>
      <c r="K43" s="569" t="n">
        <f aca="false">HYPERLINK("http://hiratapksv.com/~home/uri/pdf/2013/order/0203-yama1-thism.pdf",469328)</f>
        <v>469328</v>
      </c>
      <c r="L43" s="570" t="n">
        <f aca="false">HYPERLINK("http://hiratapksv.com/~home/uri/pdf/2013/order/0203-yama2-thism.pdf",401906)</f>
        <v>401906</v>
      </c>
      <c r="M43" s="570" t="n">
        <f aca="false">HYPERLINK("http://hiratapksv.com/~home/uri/pdf/2013/order/0203-yama3-thism.pdf",60926)</f>
        <v>60926</v>
      </c>
      <c r="N43" s="572" t="n">
        <v>93216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pksv.com/~home/uri/pdf/2013/order/0203-osaka1-nextm.pdf",512456)</f>
        <v>512456</v>
      </c>
      <c r="D44" s="559" t="n">
        <f aca="false">HYPERLINK("http://hiratapksv.com/~home/uri/pdf/2013/order/0203-osaka2-nextm.pdf",201900)</f>
        <v>201900</v>
      </c>
      <c r="E44" s="559" t="n">
        <f aca="false">HYPERLINK("http://hiratapksv.com/~home/uri/pdf/2013/order/0203-osaka3-nextm.pdf",174760)</f>
        <v>174760</v>
      </c>
      <c r="F44" s="560" t="n">
        <v>889116</v>
      </c>
      <c r="G44" s="558" t="n">
        <f aca="false">HYPERLINK("http://hiratapksv.com/~home/uri/pdf/2013/order/0203-tiba1-nextm.pdf",133246)</f>
        <v>133246</v>
      </c>
      <c r="H44" s="559" t="n">
        <f aca="false">HYPERLINK("http://hiratapksv.com/~home/uri/pdf/2013/order/0203-tiba2-nextm.pdf",42303)</f>
        <v>42303</v>
      </c>
      <c r="I44" s="559" t="n">
        <f aca="false">HYPERLINK("http://hiratapksv.com/~home/uri/pdf/2013/order/0203-tiba3-nextm.pdf",10417)</f>
        <v>10417</v>
      </c>
      <c r="J44" s="560" t="n">
        <v>185966</v>
      </c>
      <c r="K44" s="558" t="n">
        <f aca="false">HYPERLINK("http://hiratapksv.com/~home/uri/pdf/2013/order/0203-yama1-nextm.pdf",1382430)</f>
        <v>1382430</v>
      </c>
      <c r="L44" s="559" t="n">
        <f aca="false">HYPERLINK("http://hiratapksv.com/~home/uri/pdf/2013/order/0203-yama2-nextm.pdf",1626)</f>
        <v>1626</v>
      </c>
      <c r="M44" s="559" t="n">
        <f aca="false">HYPERLINK("http://hiratapksv.com/~home/uri/pdf/2013/order/0203-yama3-nextm.pdf",326740)</f>
        <v>326740</v>
      </c>
      <c r="N44" s="561" t="n">
        <v>1710796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0203-osaka1-all.pdf",1094353)</f>
        <v>1094353</v>
      </c>
      <c r="D45" s="565" t="n">
        <f aca="false">HYPERLINK("http://hiratapksv.com/~home/uri/pdf/2013/order/0203-osaka2-all.pdf",785959)</f>
        <v>785959</v>
      </c>
      <c r="E45" s="565" t="n">
        <f aca="false">HYPERLINK("http://hiratapksv.com/~home/uri/pdf/2013/order/0203-osaka3-all.pdf",328262)</f>
        <v>328262</v>
      </c>
      <c r="F45" s="566" t="n">
        <v>2208574</v>
      </c>
      <c r="G45" s="564" t="n">
        <f aca="false">HYPERLINK("http://hiratapksv.com/~home/uri/pdf/2013/order/0203-tiba1-all.pdf",629352)</f>
        <v>629352</v>
      </c>
      <c r="H45" s="565" t="n">
        <f aca="false">HYPERLINK("http://hiratapksv.com/~home/uri/pdf/2013/order/0203-tiba2-all.pdf",478716)</f>
        <v>478716</v>
      </c>
      <c r="I45" s="565" t="n">
        <f aca="false">HYPERLINK("http://hiratapksv.com/~home/uri/pdf/2013/order/0203-tiba3-all.pdf",489286)</f>
        <v>489286</v>
      </c>
      <c r="J45" s="566" t="n">
        <v>1597354</v>
      </c>
      <c r="K45" s="564" t="n">
        <f aca="false">HYPERLINK("http://hiratapksv.com/~home/uri/pdf/2013/order/0203-yama1-all.pdf",1851758)</f>
        <v>1851758</v>
      </c>
      <c r="L45" s="565" t="n">
        <f aca="false">HYPERLINK("http://hiratapksv.com/~home/uri/pdf/2013/order/0203-yama2-all.pdf",403532)</f>
        <v>403532</v>
      </c>
      <c r="M45" s="565" t="n">
        <f aca="false">HYPERLINK("http://hiratapksv.com/~home/uri/pdf/2013/order/0203-yama3-all.pdf",387666)</f>
        <v>387666</v>
      </c>
      <c r="N45" s="567" t="n">
        <v>2642956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0204-osaka1-thism.pdf",835978)</f>
        <v>835978</v>
      </c>
      <c r="D46" s="570" t="n">
        <f aca="false">HYPERLINK("http://hiratapksv.com/~home/uri/pdf/2013/order/0204-osaka2-thism.pdf",418164)</f>
        <v>418164</v>
      </c>
      <c r="E46" s="570" t="n">
        <f aca="false">HYPERLINK("http://hiratapksv.com/~home/uri/pdf/2013/order/0204-osaka3-thism.pdf",80127)</f>
        <v>80127</v>
      </c>
      <c r="F46" s="571" t="n">
        <v>1334269</v>
      </c>
      <c r="G46" s="569" t="n">
        <f aca="false">HYPERLINK("http://hiratapksv.com/~home/uri/pdf/2013/order/0204-tiba1-thism.pdf",374798)</f>
        <v>374798</v>
      </c>
      <c r="H46" s="570" t="n">
        <f aca="false">HYPERLINK("http://hiratapksv.com/~home/uri/pdf/2013/order/0204-tiba2-thism.pdf",492249)</f>
        <v>492249</v>
      </c>
      <c r="I46" s="570" t="n">
        <f aca="false">HYPERLINK("http://hiratapksv.com/~home/uri/pdf/2013/order/0204-tiba3-thism.pdf",154904)</f>
        <v>154904</v>
      </c>
      <c r="J46" s="571" t="n">
        <v>1021951</v>
      </c>
      <c r="K46" s="569" t="n">
        <f aca="false">HYPERLINK("http://hiratapksv.com/~home/uri/pdf/2013/order/0204-yama1-thism.pdf",415331)</f>
        <v>415331</v>
      </c>
      <c r="L46" s="570" t="n">
        <f aca="false">HYPERLINK("http://hiratapksv.com/~home/uri/pdf/2013/order/0204-yama2-thism.pdf",453588)</f>
        <v>453588</v>
      </c>
      <c r="M46" s="570" t="n">
        <f aca="false">HYPERLINK("http://hiratapksv.com/~home/uri/pdf/2013/order/0204-yama3-thism.pdf",391844)</f>
        <v>391844</v>
      </c>
      <c r="N46" s="572" t="n">
        <v>1260763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pksv.com/~home/uri/pdf/2013/order/0204-osaka1-nextm.pdf",135553)</f>
        <v>135553</v>
      </c>
      <c r="D47" s="559" t="n">
        <f aca="false">HYPERLINK("http://hiratapksv.com/~home/uri/pdf/2013/order/0204-osaka2-nextm.pdf",108387)</f>
        <v>108387</v>
      </c>
      <c r="E47" s="559" t="n">
        <f aca="false">HYPERLINK("http://hiratapksv.com/~home/uri/pdf/2013/order/0204-osaka3-nextm.pdf",76883)</f>
        <v>76883</v>
      </c>
      <c r="F47" s="560" t="n">
        <v>320823</v>
      </c>
      <c r="G47" s="558" t="n">
        <f aca="false">HYPERLINK("http://hiratapksv.com/~home/uri/pdf/2013/order/0204-tiba1-nextm.pdf",150485)</f>
        <v>150485</v>
      </c>
      <c r="H47" s="559" t="n">
        <f aca="false">HYPERLINK("http://hiratapksv.com/~home/uri/pdf/2013/order/0204-tiba2-nextm.pdf",87803)</f>
        <v>87803</v>
      </c>
      <c r="I47" s="559" t="n">
        <f aca="false">HYPERLINK("http://hiratapksv.com/~home/uri/pdf/2013/order/0204-tiba3-nextm.pdf",34600)</f>
        <v>34600</v>
      </c>
      <c r="J47" s="560" t="n">
        <v>272888</v>
      </c>
      <c r="K47" s="558" t="n">
        <f aca="false">HYPERLINK("http://hiratapksv.com/~home/uri/pdf/2013/order/0204-yama1-nextm.pdf",398544)</f>
        <v>398544</v>
      </c>
      <c r="L47" s="559" t="n">
        <f aca="false">HYPERLINK("http://hiratapksv.com/~home/uri/pdf/2013/order/0204-yama2-nextm.pdf",13172)</f>
        <v>13172</v>
      </c>
      <c r="M47" s="559" t="n">
        <f aca="false">HYPERLINK("http://hiratapksv.com/~home/uri/pdf/2013/order/0204-yama3-nextm.pdf",5680)</f>
        <v>5680</v>
      </c>
      <c r="N47" s="561" t="n">
        <v>41739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0204-osaka1-all.pdf",971531)</f>
        <v>971531</v>
      </c>
      <c r="D48" s="565" t="n">
        <f aca="false">HYPERLINK("http://hiratapksv.com/~home/uri/pdf/2013/order/0204-osaka2-all.pdf",526551)</f>
        <v>526551</v>
      </c>
      <c r="E48" s="565" t="n">
        <f aca="false">HYPERLINK("http://hiratapksv.com/~home/uri/pdf/2013/order/0204-osaka3-all.pdf",157010)</f>
        <v>157010</v>
      </c>
      <c r="F48" s="566" t="n">
        <v>1655092</v>
      </c>
      <c r="G48" s="564" t="n">
        <f aca="false">HYPERLINK("http://hiratapksv.com/~home/uri/pdf/2013/order/0204-tiba1-all.pdf",525283)</f>
        <v>525283</v>
      </c>
      <c r="H48" s="565" t="n">
        <f aca="false">HYPERLINK("http://hiratapksv.com/~home/uri/pdf/2013/order/0204-tiba2-all.pdf",580052)</f>
        <v>580052</v>
      </c>
      <c r="I48" s="565" t="n">
        <f aca="false">HYPERLINK("http://hiratapksv.com/~home/uri/pdf/2013/order/0204-tiba3-all.pdf",189504)</f>
        <v>189504</v>
      </c>
      <c r="J48" s="566" t="n">
        <v>1294839</v>
      </c>
      <c r="K48" s="564" t="n">
        <f aca="false">HYPERLINK("http://hiratapksv.com/~home/uri/pdf/2013/order/0204-yama1-all.pdf",813875)</f>
        <v>813875</v>
      </c>
      <c r="L48" s="565" t="n">
        <f aca="false">HYPERLINK("http://hiratapksv.com/~home/uri/pdf/2013/order/0204-yama2-all.pdf",466760)</f>
        <v>466760</v>
      </c>
      <c r="M48" s="565" t="n">
        <f aca="false">HYPERLINK("http://hiratapksv.com/~home/uri/pdf/2013/order/0204-yama3-all.pdf",397524)</f>
        <v>397524</v>
      </c>
      <c r="N48" s="567" t="n">
        <v>1678159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0205-osaka1-thism.pdf",842885)</f>
        <v>842885</v>
      </c>
      <c r="D49" s="570" t="n">
        <f aca="false">HYPERLINK("http://hiratapksv.com/~home/uri/pdf/2013/order/0205-osaka2-thism.pdf",596990)</f>
        <v>596990</v>
      </c>
      <c r="E49" s="570" t="n">
        <f aca="false">HYPERLINK("http://hiratapksv.com/~home/uri/pdf/2013/order/0205-osaka3-thism.pdf",612522)</f>
        <v>612522</v>
      </c>
      <c r="F49" s="571" t="n">
        <v>2052397</v>
      </c>
      <c r="G49" s="569" t="n">
        <f aca="false">HYPERLINK("http://hiratapksv.com/~home/uri/pdf/2013/order/0205-tiba1-thism.pdf",208073)</f>
        <v>208073</v>
      </c>
      <c r="H49" s="570" t="n">
        <f aca="false">HYPERLINK("http://hiratapksv.com/~home/uri/pdf/2013/order/0205-tiba2-thism.pdf",462276)</f>
        <v>462276</v>
      </c>
      <c r="I49" s="570" t="n">
        <f aca="false">HYPERLINK("http://hiratapksv.com/~home/uri/pdf/2013/order/0205-tiba3-thism.pdf",426808)</f>
        <v>426808</v>
      </c>
      <c r="J49" s="571" t="n">
        <v>1097157</v>
      </c>
      <c r="K49" s="569" t="n">
        <f aca="false">HYPERLINK("http://hiratapksv.com/~home/uri/pdf/2013/order/0205-yama1-thism.pdf",324355)</f>
        <v>324355</v>
      </c>
      <c r="L49" s="570" t="n">
        <f aca="false">HYPERLINK("http://hiratapksv.com/~home/uri/pdf/2013/order/0205-yama2-thism.pdf",358963)</f>
        <v>358963</v>
      </c>
      <c r="M49" s="570" t="n">
        <f aca="false">HYPERLINK("http://hiratapksv.com/~home/uri/pdf/2013/order/0205-yama3-thism.pdf",104595)</f>
        <v>104595</v>
      </c>
      <c r="N49" s="572" t="n">
        <v>787913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pksv.com/~home/uri/pdf/2013/order/0205-osaka1-nextm.pdf",574146)</f>
        <v>574146</v>
      </c>
      <c r="D50" s="559" t="n">
        <f aca="false">HYPERLINK("http://hiratapksv.com/~home/uri/pdf/2013/order/0205-osaka2-nextm.pdf",109090)</f>
        <v>109090</v>
      </c>
      <c r="E50" s="559" t="n">
        <f aca="false">HYPERLINK("http://hiratapksv.com/~home/uri/pdf/2013/order/0205-osaka3-nextm.pdf",51837)</f>
        <v>51837</v>
      </c>
      <c r="F50" s="560" t="n">
        <v>735073</v>
      </c>
      <c r="G50" s="558" t="n">
        <f aca="false">HYPERLINK("http://hiratapksv.com/~home/uri/pdf/2013/order/0205-tiba1-nextm.pdf",172051)</f>
        <v>172051</v>
      </c>
      <c r="H50" s="559" t="n">
        <f aca="false">HYPERLINK("http://hiratapksv.com/~home/uri/pdf/2013/order/0205-tiba2-nextm.pdf",191300)</f>
        <v>191300</v>
      </c>
      <c r="I50" s="559" t="n">
        <f aca="false">HYPERLINK("http://hiratapksv.com/~home/uri/pdf/2013/order/0205-tiba3-nextm.pdf",111722)</f>
        <v>111722</v>
      </c>
      <c r="J50" s="560" t="n">
        <v>475073</v>
      </c>
      <c r="K50" s="558" t="n">
        <f aca="false">HYPERLINK("http://hiratapksv.com/~home/uri/pdf/2013/order/0205-yama1-nextm.pdf",45032)</f>
        <v>45032</v>
      </c>
      <c r="L50" s="559" t="n">
        <f aca="false">HYPERLINK("http://hiratapksv.com/~home/uri/pdf/2013/order/0205-yama2-nextm.pdf",443884)</f>
        <v>443884</v>
      </c>
      <c r="M50" s="559" t="n">
        <v>0</v>
      </c>
      <c r="N50" s="561" t="n">
        <v>48891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0205-osaka1-all.pdf",1417031)</f>
        <v>1417031</v>
      </c>
      <c r="D51" s="565" t="n">
        <f aca="false">HYPERLINK("http://hiratapksv.com/~home/uri/pdf/2013/order/0205-osaka2-all.pdf",706080)</f>
        <v>706080</v>
      </c>
      <c r="E51" s="565" t="n">
        <f aca="false">HYPERLINK("http://hiratapksv.com/~home/uri/pdf/2013/order/0205-osaka3-all.pdf",664359)</f>
        <v>664359</v>
      </c>
      <c r="F51" s="566" t="n">
        <v>2787470</v>
      </c>
      <c r="G51" s="564" t="n">
        <f aca="false">HYPERLINK("http://hiratapksv.com/~home/uri/pdf/2013/order/0205-tiba1-all.pdf",380124)</f>
        <v>380124</v>
      </c>
      <c r="H51" s="565" t="n">
        <f aca="false">HYPERLINK("http://hiratapksv.com/~home/uri/pdf/2013/order/0205-tiba2-all.pdf",653576)</f>
        <v>653576</v>
      </c>
      <c r="I51" s="565" t="n">
        <f aca="false">HYPERLINK("http://hiratapksv.com/~home/uri/pdf/2013/order/0205-tiba3-all.pdf",538530)</f>
        <v>538530</v>
      </c>
      <c r="J51" s="566" t="n">
        <v>1572230</v>
      </c>
      <c r="K51" s="564" t="n">
        <f aca="false">HYPERLINK("http://hiratapksv.com/~home/uri/pdf/2013/order/0205-yama1-all.pdf",369387)</f>
        <v>369387</v>
      </c>
      <c r="L51" s="565" t="n">
        <f aca="false">HYPERLINK("http://hiratapksv.com/~home/uri/pdf/2013/order/0205-yama2-all.pdf",802847)</f>
        <v>802847</v>
      </c>
      <c r="M51" s="565" t="n">
        <f aca="false">HYPERLINK("http://hiratapksv.com/~home/uri/pdf/2013/order/0205-yama3-all.pdf",104595)</f>
        <v>104595</v>
      </c>
      <c r="N51" s="567" t="n">
        <v>127682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0206-osaka1-thism.pdf",443253)</f>
        <v>443253</v>
      </c>
      <c r="D52" s="570" t="n">
        <f aca="false">HYPERLINK("http://hiratapksv.com/~home/uri/pdf/2013/order/0206-osaka2-thism.pdf",886805)</f>
        <v>886805</v>
      </c>
      <c r="E52" s="570" t="n">
        <f aca="false">HYPERLINK("http://hiratapksv.com/~home/uri/pdf/2013/order/0206-osaka3-thism.pdf",394744)</f>
        <v>394744</v>
      </c>
      <c r="F52" s="571" t="n">
        <v>1724802</v>
      </c>
      <c r="G52" s="569" t="n">
        <f aca="false">HYPERLINK("http://hiratapksv.com/~home/uri/pdf/2013/order/0206-tiba1-thism.pdf",964599)</f>
        <v>964599</v>
      </c>
      <c r="H52" s="570" t="n">
        <f aca="false">HYPERLINK("http://hiratapksv.com/~home/uri/pdf/2013/order/0206-tiba2-thism.pdf",341292)</f>
        <v>341292</v>
      </c>
      <c r="I52" s="570" t="n">
        <f aca="false">HYPERLINK("http://hiratapksv.com/~home/uri/pdf/2013/order/0206-tiba3-thism.pdf",170471)</f>
        <v>170471</v>
      </c>
      <c r="J52" s="571" t="n">
        <v>1476362</v>
      </c>
      <c r="K52" s="569" t="n">
        <f aca="false">HYPERLINK("http://hiratapksv.com/~home/uri/pdf/2013/order/0206-yama1-thism.pdf",882626)</f>
        <v>882626</v>
      </c>
      <c r="L52" s="570" t="n">
        <f aca="false">HYPERLINK("http://hiratapksv.com/~home/uri/pdf/2013/order/0206-yama2-thism.pdf",432152)</f>
        <v>432152</v>
      </c>
      <c r="M52" s="570" t="n">
        <f aca="false">HYPERLINK("http://hiratapksv.com/~home/uri/pdf/2013/order/0206-yama3-thism.pdf",388185)</f>
        <v>388185</v>
      </c>
      <c r="N52" s="572" t="n">
        <v>1702963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f aca="false">HYPERLINK("http://hiratapksv.com/~home/uri/pdf/2013/order/0206-osaka1-nextm.pdf",495243)</f>
        <v>495243</v>
      </c>
      <c r="D53" s="559" t="n">
        <f aca="false">HYPERLINK("http://hiratapksv.com/~home/uri/pdf/2013/order/0206-osaka2-nextm.pdf",361297)</f>
        <v>361297</v>
      </c>
      <c r="E53" s="559" t="n">
        <f aca="false">HYPERLINK("http://hiratapksv.com/~home/uri/pdf/2013/order/0206-osaka3-nextm.pdf",69945)</f>
        <v>69945</v>
      </c>
      <c r="F53" s="560" t="n">
        <v>926485</v>
      </c>
      <c r="G53" s="558" t="n">
        <f aca="false">HYPERLINK("http://hiratapksv.com/~home/uri/pdf/2013/order/0206-tiba1-nextm.pdf",123958)</f>
        <v>123958</v>
      </c>
      <c r="H53" s="559" t="n">
        <f aca="false">HYPERLINK("http://hiratapksv.com/~home/uri/pdf/2013/order/0206-tiba2-nextm.pdf",301553)</f>
        <v>301553</v>
      </c>
      <c r="I53" s="559" t="n">
        <f aca="false">HYPERLINK("http://hiratapksv.com/~home/uri/pdf/2013/order/0206-tiba3-nextm.pdf",244992)</f>
        <v>244992</v>
      </c>
      <c r="J53" s="560" t="n">
        <v>670503</v>
      </c>
      <c r="K53" s="558" t="n">
        <f aca="false">HYPERLINK("http://hiratapksv.com/~home/uri/pdf/2013/order/0206-yama1-nextm.pdf",212470)</f>
        <v>212470</v>
      </c>
      <c r="L53" s="559" t="n">
        <f aca="false">HYPERLINK("http://hiratapksv.com/~home/uri/pdf/2013/order/0206-yama2-nextm.pdf",90393)</f>
        <v>90393</v>
      </c>
      <c r="M53" s="559" t="n">
        <f aca="false">HYPERLINK("http://hiratapksv.com/~home/uri/pdf/2013/order/0206-yama3-nextm.pdf",78824)</f>
        <v>78824</v>
      </c>
      <c r="N53" s="561" t="n">
        <v>381687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0206-osaka1-all.pdf",938496)</f>
        <v>938496</v>
      </c>
      <c r="D54" s="565" t="n">
        <f aca="false">HYPERLINK("http://hiratapksv.com/~home/uri/pdf/2013/order/0206-osaka2-all.pdf",1248102)</f>
        <v>1248102</v>
      </c>
      <c r="E54" s="565" t="n">
        <f aca="false">HYPERLINK("http://hiratapksv.com/~home/uri/pdf/2013/order/0206-osaka3-all.pdf",464689)</f>
        <v>464689</v>
      </c>
      <c r="F54" s="566" t="n">
        <v>2651287</v>
      </c>
      <c r="G54" s="564" t="n">
        <f aca="false">HYPERLINK("http://hiratapksv.com/~home/uri/pdf/2013/order/0206-tiba1-all.pdf",1088557)</f>
        <v>1088557</v>
      </c>
      <c r="H54" s="565" t="n">
        <f aca="false">HYPERLINK("http://hiratapksv.com/~home/uri/pdf/2013/order/0206-tiba2-all.pdf",642845)</f>
        <v>642845</v>
      </c>
      <c r="I54" s="565" t="n">
        <f aca="false">HYPERLINK("http://hiratapksv.com/~home/uri/pdf/2013/order/0206-tiba3-all.pdf",415463)</f>
        <v>415463</v>
      </c>
      <c r="J54" s="566" t="n">
        <v>2146865</v>
      </c>
      <c r="K54" s="564" t="n">
        <f aca="false">HYPERLINK("http://hiratapksv.com/~home/uri/pdf/2013/order/0206-yama1-all.pdf",1095096)</f>
        <v>1095096</v>
      </c>
      <c r="L54" s="565" t="n">
        <f aca="false">HYPERLINK("http://hiratapksv.com/~home/uri/pdf/2013/order/0206-yama2-all.pdf",522545)</f>
        <v>522545</v>
      </c>
      <c r="M54" s="565" t="n">
        <f aca="false">HYPERLINK("http://hiratapksv.com/~home/uri/pdf/2013/order/0206-yama3-all.pdf",467009)</f>
        <v>467009</v>
      </c>
      <c r="N54" s="567" t="n">
        <v>208465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0207-osaka1-thism.pdf",858389)</f>
        <v>858389</v>
      </c>
      <c r="D55" s="570" t="n">
        <f aca="false">HYPERLINK("http://hiratapksv.com/~home/uri/pdf/2013/order/0207-osaka2-thism.pdf",653824)</f>
        <v>653824</v>
      </c>
      <c r="E55" s="570" t="n">
        <f aca="false">HYPERLINK("http://hiratapksv.com/~home/uri/pdf/2013/order/0207-osaka3-thism.pdf",294491)</f>
        <v>294491</v>
      </c>
      <c r="F55" s="571" t="n">
        <v>1806704</v>
      </c>
      <c r="G55" s="569" t="n">
        <f aca="false">HYPERLINK("http://hiratapksv.com/~home/uri/pdf/2013/order/0207-tiba1-thism.pdf",874249)</f>
        <v>874249</v>
      </c>
      <c r="H55" s="570" t="n">
        <f aca="false">HYPERLINK("http://hiratapksv.com/~home/uri/pdf/2013/order/0207-tiba2-thism.pdf",102699)</f>
        <v>102699</v>
      </c>
      <c r="I55" s="570" t="n">
        <f aca="false">HYPERLINK("http://hiratapksv.com/~home/uri/pdf/2013/order/0207-tiba3-thism.pdf",74505)</f>
        <v>74505</v>
      </c>
      <c r="J55" s="571" t="n">
        <v>1051453</v>
      </c>
      <c r="K55" s="569" t="n">
        <f aca="false">HYPERLINK("http://hiratapksv.com/~home/uri/pdf/2013/order/0207-yama1-thism.pdf",367925)</f>
        <v>367925</v>
      </c>
      <c r="L55" s="570" t="n">
        <f aca="false">HYPERLINK("http://hiratapksv.com/~home/uri/pdf/2013/order/0207-yama2-thism.pdf",865979)</f>
        <v>865979</v>
      </c>
      <c r="M55" s="570" t="n">
        <f aca="false">HYPERLINK("http://hiratapksv.com/~home/uri/pdf/2013/order/0207-yama3-thism.pdf",146633)</f>
        <v>146633</v>
      </c>
      <c r="N55" s="572" t="n">
        <v>1380537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f aca="false">HYPERLINK("http://hiratapksv.com/~home/uri/pdf/2013/order/0207-osaka1-nextm.pdf",821423)</f>
        <v>821423</v>
      </c>
      <c r="D56" s="559" t="n">
        <f aca="false">HYPERLINK("http://hiratapksv.com/~home/uri/pdf/2013/order/0207-osaka2-nextm.pdf",336436)</f>
        <v>336436</v>
      </c>
      <c r="E56" s="559" t="n">
        <f aca="false">HYPERLINK("http://hiratapksv.com/~home/uri/pdf/2013/order/0207-osaka3-nextm.pdf",62152)</f>
        <v>62152</v>
      </c>
      <c r="F56" s="560" t="n">
        <v>1220011</v>
      </c>
      <c r="G56" s="558" t="n">
        <f aca="false">HYPERLINK("http://hiratapksv.com/~home/uri/pdf/2013/order/0207-tiba1-nextm.pdf",637112)</f>
        <v>637112</v>
      </c>
      <c r="H56" s="559" t="n">
        <f aca="false">HYPERLINK("http://hiratapksv.com/~home/uri/pdf/2013/order/0207-tiba2-nextm.pdf",182621)</f>
        <v>182621</v>
      </c>
      <c r="I56" s="559" t="n">
        <f aca="false">HYPERLINK("http://hiratapksv.com/~home/uri/pdf/2013/order/0207-tiba3-nextm.pdf",51924)</f>
        <v>51924</v>
      </c>
      <c r="J56" s="560" t="n">
        <v>871657</v>
      </c>
      <c r="K56" s="558" t="n">
        <f aca="false">HYPERLINK("http://hiratapksv.com/~home/uri/pdf/2013/order/0207-yama1-nextm.pdf",367560)</f>
        <v>367560</v>
      </c>
      <c r="L56" s="559" t="n">
        <f aca="false">HYPERLINK("http://hiratapksv.com/~home/uri/pdf/2013/order/0207-yama2-nextm.pdf",87466)</f>
        <v>87466</v>
      </c>
      <c r="M56" s="559" t="n">
        <f aca="false">HYPERLINK("http://hiratapksv.com/~home/uri/pdf/2013/order/0207-yama3-nextm.pdf",1054235)</f>
        <v>1054235</v>
      </c>
      <c r="N56" s="561" t="n">
        <v>1509261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0207-osaka1-all.pdf",1679812)</f>
        <v>1679812</v>
      </c>
      <c r="D57" s="565" t="n">
        <f aca="false">HYPERLINK("http://hiratapksv.com/~home/uri/pdf/2013/order/0207-osaka2-all.pdf",990260)</f>
        <v>990260</v>
      </c>
      <c r="E57" s="565" t="n">
        <f aca="false">HYPERLINK("http://hiratapksv.com/~home/uri/pdf/2013/order/0207-osaka3-all.pdf",356643)</f>
        <v>356643</v>
      </c>
      <c r="F57" s="566" t="n">
        <v>3026715</v>
      </c>
      <c r="G57" s="564" t="n">
        <f aca="false">HYPERLINK("http://hiratapksv.com/~home/uri/pdf/2013/order/0207-tiba1-all.pdf",1511361)</f>
        <v>1511361</v>
      </c>
      <c r="H57" s="565" t="n">
        <f aca="false">HYPERLINK("http://hiratapksv.com/~home/uri/pdf/2013/order/0207-tiba2-all.pdf",285320)</f>
        <v>285320</v>
      </c>
      <c r="I57" s="565" t="n">
        <f aca="false">HYPERLINK("http://hiratapksv.com/~home/uri/pdf/2013/order/0207-tiba3-all.pdf",126429)</f>
        <v>126429</v>
      </c>
      <c r="J57" s="566" t="n">
        <v>1923110</v>
      </c>
      <c r="K57" s="564" t="n">
        <f aca="false">HYPERLINK("http://hiratapksv.com/~home/uri/pdf/2013/order/0207-yama1-all.pdf",735485)</f>
        <v>735485</v>
      </c>
      <c r="L57" s="565" t="n">
        <f aca="false">HYPERLINK("http://hiratapksv.com/~home/uri/pdf/2013/order/0207-yama2-all.pdf",953445)</f>
        <v>953445</v>
      </c>
      <c r="M57" s="565" t="n">
        <f aca="false">HYPERLINK("http://hiratapksv.com/~home/uri/pdf/2013/order/0207-yama3-all.pdf",1200868)</f>
        <v>1200868</v>
      </c>
      <c r="N57" s="567" t="n">
        <v>2889798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0210-osaka1-thism.pdf",964035)</f>
        <v>964035</v>
      </c>
      <c r="D58" s="570" t="n">
        <f aca="false">HYPERLINK("http://hiratapksv.com/~home/uri/pdf/2013/order/0210-osaka2-thism.pdf",744969)</f>
        <v>744969</v>
      </c>
      <c r="E58" s="570" t="n">
        <f aca="false">HYPERLINK("http://hiratapksv.com/~home/uri/pdf/2013/order/0210-osaka3-thism.pdf",811516)</f>
        <v>811516</v>
      </c>
      <c r="F58" s="571" t="n">
        <v>2520520</v>
      </c>
      <c r="G58" s="569" t="n">
        <f aca="false">HYPERLINK("http://hiratapksv.com/~home/uri/pdf/2013/order/0210-tiba1-thism.pdf",215680)</f>
        <v>215680</v>
      </c>
      <c r="H58" s="570" t="n">
        <f aca="false">HYPERLINK("http://hiratapksv.com/~home/uri/pdf/2013/order/0210-tiba2-thism.pdf",280577)</f>
        <v>280577</v>
      </c>
      <c r="I58" s="570" t="n">
        <f aca="false">HYPERLINK("http://hiratapksv.com/~home/uri/pdf/2013/order/0210-tiba3-thism.pdf",219337)</f>
        <v>219337</v>
      </c>
      <c r="J58" s="571" t="n">
        <v>715594</v>
      </c>
      <c r="K58" s="569" t="n">
        <f aca="false">HYPERLINK("http://hiratapksv.com/~home/uri/pdf/2013/order/0210-yama1-thism.pdf",682252)</f>
        <v>682252</v>
      </c>
      <c r="L58" s="570" t="n">
        <f aca="false">HYPERLINK("http://hiratapksv.com/~home/uri/pdf/2013/order/0210-yama2-thism.pdf",348467)</f>
        <v>348467</v>
      </c>
      <c r="M58" s="570" t="n">
        <f aca="false">HYPERLINK("http://hiratapksv.com/~home/uri/pdf/2013/order/0210-yama3-thism.pdf",70381)</f>
        <v>70381</v>
      </c>
      <c r="N58" s="572" t="n">
        <v>110110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pksv.com/~home/uri/pdf/2013/order/0210-osaka1-nextm.pdf",594472)</f>
        <v>594472</v>
      </c>
      <c r="D59" s="559" t="n">
        <f aca="false">HYPERLINK("http://hiratapksv.com/~home/uri/pdf/2013/order/0210-osaka2-nextm.pdf",344154)</f>
        <v>344154</v>
      </c>
      <c r="E59" s="559" t="n">
        <f aca="false">HYPERLINK("http://hiratapksv.com/~home/uri/pdf/2013/order/0210-osaka3-nextm.pdf",88948)</f>
        <v>88948</v>
      </c>
      <c r="F59" s="560" t="n">
        <v>1027574</v>
      </c>
      <c r="G59" s="558" t="n">
        <f aca="false">HYPERLINK("http://hiratapksv.com/~home/uri/pdf/2013/order/0210-tiba1-nextm.pdf",606548)</f>
        <v>606548</v>
      </c>
      <c r="H59" s="559" t="n">
        <f aca="false">HYPERLINK("http://hiratapksv.com/~home/uri/pdf/2013/order/0210-tiba2-nextm.pdf",456676)</f>
        <v>456676</v>
      </c>
      <c r="I59" s="559" t="n">
        <f aca="false">HYPERLINK("http://hiratapksv.com/~home/uri/pdf/2013/order/0210-tiba3-nextm.pdf",159351)</f>
        <v>159351</v>
      </c>
      <c r="J59" s="560" t="n">
        <v>1222575</v>
      </c>
      <c r="K59" s="558" t="n">
        <f aca="false">HYPERLINK("http://hiratapksv.com/~home/uri/pdf/2013/order/0210-yama1-nextm.pdf",71014)</f>
        <v>71014</v>
      </c>
      <c r="L59" s="559" t="n">
        <f aca="false">HYPERLINK("http://hiratapksv.com/~home/uri/pdf/2013/order/0210-yama2-nextm.pdf",57098)</f>
        <v>57098</v>
      </c>
      <c r="M59" s="559" t="n">
        <f aca="false">HYPERLINK("http://hiratapksv.com/~home/uri/pdf/2013/order/0210-yama3-nextm.pdf",60751)</f>
        <v>60751</v>
      </c>
      <c r="N59" s="561" t="n">
        <v>18886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0210-osaka1-all.pdf",1558507)</f>
        <v>1558507</v>
      </c>
      <c r="D60" s="565" t="n">
        <f aca="false">HYPERLINK("http://hiratapksv.com/~home/uri/pdf/2013/order/0210-osaka2-all.pdf",1089123)</f>
        <v>1089123</v>
      </c>
      <c r="E60" s="565" t="n">
        <f aca="false">HYPERLINK("http://hiratapksv.com/~home/uri/pdf/2013/order/0210-osaka3-all.pdf",900464)</f>
        <v>900464</v>
      </c>
      <c r="F60" s="566" t="n">
        <v>3548094</v>
      </c>
      <c r="G60" s="564" t="n">
        <f aca="false">HYPERLINK("http://hiratapksv.com/~home/uri/pdf/2013/order/0210-tiba1-all.pdf",822228)</f>
        <v>822228</v>
      </c>
      <c r="H60" s="565" t="n">
        <f aca="false">HYPERLINK("http://hiratapksv.com/~home/uri/pdf/2013/order/0210-tiba2-all.pdf",737253)</f>
        <v>737253</v>
      </c>
      <c r="I60" s="565" t="n">
        <f aca="false">HYPERLINK("http://hiratapksv.com/~home/uri/pdf/2013/order/0210-tiba3-all.pdf",378688)</f>
        <v>378688</v>
      </c>
      <c r="J60" s="566" t="n">
        <v>1938169</v>
      </c>
      <c r="K60" s="564" t="n">
        <f aca="false">HYPERLINK("http://hiratapksv.com/~home/uri/pdf/2013/order/0210-yama1-all.pdf",753266)</f>
        <v>753266</v>
      </c>
      <c r="L60" s="565" t="n">
        <f aca="false">HYPERLINK("http://hiratapksv.com/~home/uri/pdf/2013/order/0210-yama2-all.pdf",405565)</f>
        <v>405565</v>
      </c>
      <c r="M60" s="565" t="n">
        <f aca="false">HYPERLINK("http://hiratapksv.com/~home/uri/pdf/2013/order/0210-yama3-all.pdf",131132)</f>
        <v>131132</v>
      </c>
      <c r="N60" s="567" t="n">
        <v>1289963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0212-osaka1-thism.pdf",301004)</f>
        <v>301004</v>
      </c>
      <c r="D61" s="570" t="n">
        <f aca="false">HYPERLINK("http://hiratapksv.com/~home/uri/pdf/2013/order/0212-osaka2-thism.pdf",442194)</f>
        <v>442194</v>
      </c>
      <c r="E61" s="570" t="n">
        <f aca="false">HYPERLINK("http://hiratapksv.com/~home/uri/pdf/2013/order/0212-osaka3-thism.pdf",178596)</f>
        <v>178596</v>
      </c>
      <c r="F61" s="571" t="n">
        <v>921794</v>
      </c>
      <c r="G61" s="569" t="n">
        <f aca="false">HYPERLINK("http://hiratapksv.com/~home/uri/pdf/2013/order/0212-tiba1-thism.pdf",263060)</f>
        <v>263060</v>
      </c>
      <c r="H61" s="570" t="n">
        <f aca="false">HYPERLINK("http://hiratapksv.com/~home/uri/pdf/2013/order/0212-tiba2-thism.pdf",512778)</f>
        <v>512778</v>
      </c>
      <c r="I61" s="570" t="n">
        <f aca="false">HYPERLINK("http://hiratapksv.com/~home/uri/pdf/2013/order/0212-tiba3-thism.pdf",165943)</f>
        <v>165943</v>
      </c>
      <c r="J61" s="571" t="n">
        <v>941781</v>
      </c>
      <c r="K61" s="569" t="n">
        <f aca="false">HYPERLINK("http://hiratapksv.com/~home/uri/pdf/2013/order/0212-yama1-thism.pdf",340246)</f>
        <v>340246</v>
      </c>
      <c r="L61" s="570" t="n">
        <f aca="false">HYPERLINK("http://hiratapksv.com/~home/uri/pdf/2013/order/0212-yama2-thism.pdf",543697)</f>
        <v>543697</v>
      </c>
      <c r="M61" s="570" t="n">
        <f aca="false">HYPERLINK("http://hiratapksv.com/~home/uri/pdf/2013/order/0212-yama3-thism.pdf",258521)</f>
        <v>258521</v>
      </c>
      <c r="N61" s="572" t="n">
        <v>1142464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f aca="false">HYPERLINK("http://hiratapksv.com/~home/uri/pdf/2013/order/0212-osaka1-nextm.pdf",1070079)</f>
        <v>1070079</v>
      </c>
      <c r="D62" s="559" t="n">
        <f aca="false">HYPERLINK("http://hiratapksv.com/~home/uri/pdf/2013/order/0212-osaka2-nextm.pdf",422723)</f>
        <v>422723</v>
      </c>
      <c r="E62" s="559" t="n">
        <f aca="false">HYPERLINK("http://hiratapksv.com/~home/uri/pdf/2013/order/0212-osaka3-nextm.pdf",289328)</f>
        <v>289328</v>
      </c>
      <c r="F62" s="560" t="n">
        <v>1782130</v>
      </c>
      <c r="G62" s="558" t="n">
        <f aca="false">HYPERLINK("http://hiratapksv.com/~home/uri/pdf/2013/order/0212-tiba1-nextm.pdf",279173)</f>
        <v>279173</v>
      </c>
      <c r="H62" s="559" t="n">
        <f aca="false">HYPERLINK("http://hiratapksv.com/~home/uri/pdf/2013/order/0212-tiba2-nextm.pdf",220278)</f>
        <v>220278</v>
      </c>
      <c r="I62" s="559" t="n">
        <f aca="false">HYPERLINK("http://hiratapksv.com/~home/uri/pdf/2013/order/0212-tiba3-nextm.pdf",246229)</f>
        <v>246229</v>
      </c>
      <c r="J62" s="560" t="n">
        <v>745680</v>
      </c>
      <c r="K62" s="558" t="n">
        <f aca="false">HYPERLINK("http://hiratapksv.com/~home/uri/pdf/2013/order/0212-yama1-nextm.pdf",152191)</f>
        <v>152191</v>
      </c>
      <c r="L62" s="559" t="n">
        <f aca="false">HYPERLINK("http://hiratapksv.com/~home/uri/pdf/2013/order/0212-yama2-nextm.pdf",140152)</f>
        <v>140152</v>
      </c>
      <c r="M62" s="559" t="n">
        <f aca="false">HYPERLINK("http://hiratapksv.com/~home/uri/pdf/2013/order/0212-yama3-nextm.pdf",119131)</f>
        <v>119131</v>
      </c>
      <c r="N62" s="561" t="n">
        <v>411474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0212-osaka1-all.pdf",1371083)</f>
        <v>1371083</v>
      </c>
      <c r="D63" s="565" t="n">
        <f aca="false">HYPERLINK("http://hiratapksv.com/~home/uri/pdf/2013/order/0212-osaka2-all.pdf",864917)</f>
        <v>864917</v>
      </c>
      <c r="E63" s="565" t="n">
        <f aca="false">HYPERLINK("http://hiratapksv.com/~home/uri/pdf/2013/order/0212-osaka3-all.pdf",467924)</f>
        <v>467924</v>
      </c>
      <c r="F63" s="566" t="n">
        <v>2703924</v>
      </c>
      <c r="G63" s="564" t="n">
        <f aca="false">HYPERLINK("http://hiratapksv.com/~home/uri/pdf/2013/order/0212-tiba1-all.pdf",542233)</f>
        <v>542233</v>
      </c>
      <c r="H63" s="565" t="n">
        <f aca="false">HYPERLINK("http://hiratapksv.com/~home/uri/pdf/2013/order/0212-tiba2-all.pdf",733056)</f>
        <v>733056</v>
      </c>
      <c r="I63" s="565" t="n">
        <f aca="false">HYPERLINK("http://hiratapksv.com/~home/uri/pdf/2013/order/0212-tiba3-all.pdf",412172)</f>
        <v>412172</v>
      </c>
      <c r="J63" s="566" t="n">
        <v>1687461</v>
      </c>
      <c r="K63" s="564" t="n">
        <f aca="false">HYPERLINK("http://hiratapksv.com/~home/uri/pdf/2013/order/0212-yama1-all.pdf",492437)</f>
        <v>492437</v>
      </c>
      <c r="L63" s="565" t="n">
        <f aca="false">HYPERLINK("http://hiratapksv.com/~home/uri/pdf/2013/order/0212-yama2-all.pdf",683849)</f>
        <v>683849</v>
      </c>
      <c r="M63" s="565" t="n">
        <f aca="false">HYPERLINK("http://hiratapksv.com/~home/uri/pdf/2013/order/0212-yama3-all.pdf",377652)</f>
        <v>377652</v>
      </c>
      <c r="N63" s="567" t="n">
        <v>1553938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3/order/0213-osaka1-thism.pdf",307884)</f>
        <v>307884</v>
      </c>
      <c r="D64" s="570" t="n">
        <f aca="false">HYPERLINK("http://hiratapksv.com/~home/uri/pdf/2013/order/0213-osaka2-thism.pdf",138528)</f>
        <v>138528</v>
      </c>
      <c r="E64" s="570" t="n">
        <f aca="false">HYPERLINK("http://hiratapksv.com/~home/uri/pdf/2013/order/0213-osaka3-thism.pdf",56447)</f>
        <v>56447</v>
      </c>
      <c r="F64" s="571" t="n">
        <v>502859</v>
      </c>
      <c r="G64" s="569" t="n">
        <f aca="false">HYPERLINK("http://hiratapksv.com/~home/uri/pdf/2013/order/0213-tiba1-thism.pdf",101179)</f>
        <v>101179</v>
      </c>
      <c r="H64" s="570" t="n">
        <f aca="false">HYPERLINK("http://hiratapksv.com/~home/uri/pdf/2013/order/0213-tiba2-thism.pdf",227245)</f>
        <v>227245</v>
      </c>
      <c r="I64" s="570" t="n">
        <f aca="false">HYPERLINK("http://hiratapksv.com/~home/uri/pdf/2013/order/0213-tiba3-thism.pdf",104010)</f>
        <v>104010</v>
      </c>
      <c r="J64" s="571" t="n">
        <v>432434</v>
      </c>
      <c r="K64" s="569" t="n">
        <f aca="false">HYPERLINK("http://hiratapksv.com/~home/uri/pdf/2013/order/0213-yama1-thism.pdf",835340)</f>
        <v>835340</v>
      </c>
      <c r="L64" s="570" t="n">
        <f aca="false">HYPERLINK("http://hiratapksv.com/~home/uri/pdf/2013/order/0213-yama2-thism.pdf",135619)</f>
        <v>135619</v>
      </c>
      <c r="M64" s="570" t="n">
        <f aca="false">HYPERLINK("http://hiratapksv.com/~home/uri/pdf/2013/order/0213-yama3-thism.pdf",182371)</f>
        <v>182371</v>
      </c>
      <c r="N64" s="572" t="n">
        <v>115333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f aca="false">HYPERLINK("http://hiratapksv.com/~home/uri/pdf/2013/order/0213-osaka1-nextm.pdf",562087)</f>
        <v>562087</v>
      </c>
      <c r="D65" s="559" t="n">
        <f aca="false">HYPERLINK("http://hiratapksv.com/~home/uri/pdf/2013/order/0213-osaka2-nextm.pdf",406997)</f>
        <v>406997</v>
      </c>
      <c r="E65" s="559" t="n">
        <f aca="false">HYPERLINK("http://hiratapksv.com/~home/uri/pdf/2013/order/0213-osaka3-nextm.pdf",635389)</f>
        <v>635389</v>
      </c>
      <c r="F65" s="560" t="n">
        <v>1604473</v>
      </c>
      <c r="G65" s="558" t="n">
        <f aca="false">HYPERLINK("http://hiratapksv.com/~home/uri/pdf/2013/order/0213-tiba1-nextm.pdf",482375)</f>
        <v>482375</v>
      </c>
      <c r="H65" s="559" t="n">
        <f aca="false">HYPERLINK("http://hiratapksv.com/~home/uri/pdf/2013/order/0213-tiba2-nextm.pdf",2259851)</f>
        <v>2259851</v>
      </c>
      <c r="I65" s="559" t="n">
        <f aca="false">HYPERLINK("http://hiratapksv.com/~home/uri/pdf/2013/order/0213-tiba3-nextm.pdf",341625)</f>
        <v>341625</v>
      </c>
      <c r="J65" s="560" t="n">
        <v>3083851</v>
      </c>
      <c r="K65" s="558" t="n">
        <f aca="false">HYPERLINK("http://hiratapksv.com/~home/uri/pdf/2013/order/0213-yama1-nextm.pdf",127221)</f>
        <v>127221</v>
      </c>
      <c r="L65" s="559" t="n">
        <f aca="false">HYPERLINK("http://hiratapksv.com/~home/uri/pdf/2013/order/0213-yama2-nextm.pdf",1298844)</f>
        <v>1298844</v>
      </c>
      <c r="M65" s="559" t="n">
        <f aca="false">HYPERLINK("http://hiratapksv.com/~home/uri/pdf/2013/order/0213-yama3-nextm.pdf",115383)</f>
        <v>115383</v>
      </c>
      <c r="N65" s="561" t="n">
        <v>1541448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3/order/0213-osaka1-all.pdf",869971)</f>
        <v>869971</v>
      </c>
      <c r="D66" s="565" t="n">
        <f aca="false">HYPERLINK("http://hiratapksv.com/~home/uri/pdf/2013/order/0213-osaka2-all.pdf",545525)</f>
        <v>545525</v>
      </c>
      <c r="E66" s="565" t="n">
        <f aca="false">HYPERLINK("http://hiratapksv.com/~home/uri/pdf/2013/order/0213-osaka3-all.pdf",691836)</f>
        <v>691836</v>
      </c>
      <c r="F66" s="566" t="n">
        <v>2107332</v>
      </c>
      <c r="G66" s="564" t="n">
        <f aca="false">HYPERLINK("http://hiratapksv.com/~home/uri/pdf/2013/order/0213-tiba1-all.pdf",583554)</f>
        <v>583554</v>
      </c>
      <c r="H66" s="565" t="n">
        <f aca="false">HYPERLINK("http://hiratapksv.com/~home/uri/pdf/2013/order/0213-tiba2-all.pdf",2487096)</f>
        <v>2487096</v>
      </c>
      <c r="I66" s="565" t="n">
        <f aca="false">HYPERLINK("http://hiratapksv.com/~home/uri/pdf/2013/order/0213-tiba3-all.pdf",445635)</f>
        <v>445635</v>
      </c>
      <c r="J66" s="566" t="n">
        <v>3516285</v>
      </c>
      <c r="K66" s="564" t="n">
        <f aca="false">HYPERLINK("http://hiratapksv.com/~home/uri/pdf/2013/order/0213-yama1-all.pdf",962561)</f>
        <v>962561</v>
      </c>
      <c r="L66" s="565" t="n">
        <f aca="false">HYPERLINK("http://hiratapksv.com/~home/uri/pdf/2013/order/0213-yama2-all.pdf",1434463)</f>
        <v>1434463</v>
      </c>
      <c r="M66" s="565" t="n">
        <f aca="false">HYPERLINK("http://hiratapksv.com/~home/uri/pdf/2013/order/0213-yama3-all.pdf",297754)</f>
        <v>297754</v>
      </c>
      <c r="N66" s="567" t="n">
        <v>2694778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pksv.com/~home/uri/pdf/2013/order/0214-osaka1-thism.pdf",116845)</f>
        <v>116845</v>
      </c>
      <c r="D67" s="570" t="n">
        <f aca="false">HYPERLINK("http://hiratapksv.com/~home/uri/pdf/2013/order/0214-osaka2-thism.pdf",36919)</f>
        <v>36919</v>
      </c>
      <c r="E67" s="570" t="n">
        <f aca="false">HYPERLINK("http://hiratapksv.com/~home/uri/pdf/2013/order/0214-osaka3-thism.pdf",246122)</f>
        <v>246122</v>
      </c>
      <c r="F67" s="571" t="n">
        <v>399886</v>
      </c>
      <c r="G67" s="569" t="n">
        <f aca="false">HYPERLINK("http://hiratapksv.com/~home/uri/pdf/2013/order/0214-tiba1-thism.pdf",200014)</f>
        <v>200014</v>
      </c>
      <c r="H67" s="570" t="n">
        <f aca="false">HYPERLINK("http://hiratapksv.com/~home/uri/pdf/2013/order/0214-tiba2-thism.pdf",25985)</f>
        <v>25985</v>
      </c>
      <c r="I67" s="570" t="n">
        <f aca="false">HYPERLINK("http://hiratapksv.com/~home/uri/pdf/2013/order/0214-tiba3-thism.pdf",10638)</f>
        <v>10638</v>
      </c>
      <c r="J67" s="571" t="n">
        <v>236637</v>
      </c>
      <c r="K67" s="569" t="n">
        <f aca="false">HYPERLINK("http://hiratapksv.com/~home/uri/pdf/2013/order/0214-yama1-thism.pdf",371029)</f>
        <v>371029</v>
      </c>
      <c r="L67" s="570" t="n">
        <f aca="false">HYPERLINK("http://hiratapksv.com/~home/uri/pdf/2013/order/0214-yama2-thism.pdf",123976)</f>
        <v>123976</v>
      </c>
      <c r="M67" s="570" t="n">
        <f aca="false">HYPERLINK("http://hiratapksv.com/~home/uri/pdf/2013/order/0214-yama3-thism.pdf",71684)</f>
        <v>71684</v>
      </c>
      <c r="N67" s="572" t="n">
        <v>566689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f aca="false">HYPERLINK("http://hiratapksv.com/~home/uri/pdf/2013/order/0214-osaka1-nextm.pdf",598102)</f>
        <v>598102</v>
      </c>
      <c r="D68" s="559" t="n">
        <f aca="false">HYPERLINK("http://hiratapksv.com/~home/uri/pdf/2013/order/0214-osaka2-nextm.pdf",600996)</f>
        <v>600996</v>
      </c>
      <c r="E68" s="559" t="n">
        <f aca="false">HYPERLINK("http://hiratapksv.com/~home/uri/pdf/2013/order/0214-osaka3-nextm.pdf",199766)</f>
        <v>199766</v>
      </c>
      <c r="F68" s="560" t="n">
        <v>1398864</v>
      </c>
      <c r="G68" s="558" t="n">
        <f aca="false">HYPERLINK("http://hiratapksv.com/~home/uri/pdf/2013/order/0214-tiba1-nextm.pdf",725577)</f>
        <v>725577</v>
      </c>
      <c r="H68" s="559" t="n">
        <f aca="false">HYPERLINK("http://hiratapksv.com/~home/uri/pdf/2013/order/0214-tiba2-nextm.pdf",617269)</f>
        <v>617269</v>
      </c>
      <c r="I68" s="559" t="n">
        <f aca="false">HYPERLINK("http://hiratapksv.com/~home/uri/pdf/2013/order/0214-tiba3-nextm.pdf",225781)</f>
        <v>225781</v>
      </c>
      <c r="J68" s="560" t="n">
        <v>1568627</v>
      </c>
      <c r="K68" s="558" t="n">
        <f aca="false">HYPERLINK("http://hiratapksv.com/~home/uri/pdf/2013/order/0214-yama1-nextm.pdf",1139147)</f>
        <v>1139147</v>
      </c>
      <c r="L68" s="559" t="n">
        <f aca="false">HYPERLINK("http://hiratapksv.com/~home/uri/pdf/2013/order/0214-yama2-nextm.pdf",396631)</f>
        <v>396631</v>
      </c>
      <c r="M68" s="559" t="n">
        <f aca="false">HYPERLINK("http://hiratapksv.com/~home/uri/pdf/2013/order/0214-yama3-nextm.pdf",55656)</f>
        <v>55656</v>
      </c>
      <c r="N68" s="561" t="n">
        <v>1591434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pksv.com/~home/uri/pdf/2013/order/0214-osaka1-all.pdf",714947)</f>
        <v>714947</v>
      </c>
      <c r="D69" s="565" t="n">
        <f aca="false">HYPERLINK("http://hiratapksv.com/~home/uri/pdf/2013/order/0214-osaka2-all.pdf",637915)</f>
        <v>637915</v>
      </c>
      <c r="E69" s="565" t="n">
        <f aca="false">HYPERLINK("http://hiratapksv.com/~home/uri/pdf/2013/order/0214-osaka3-all.pdf",445888)</f>
        <v>445888</v>
      </c>
      <c r="F69" s="566" t="n">
        <v>1798750</v>
      </c>
      <c r="G69" s="564" t="n">
        <f aca="false">HYPERLINK("http://hiratapksv.com/~home/uri/pdf/2013/order/0214-tiba1-all.pdf",925591)</f>
        <v>925591</v>
      </c>
      <c r="H69" s="565" t="n">
        <f aca="false">HYPERLINK("http://hiratapksv.com/~home/uri/pdf/2013/order/0214-tiba2-all.pdf",643254)</f>
        <v>643254</v>
      </c>
      <c r="I69" s="565" t="n">
        <f aca="false">HYPERLINK("http://hiratapksv.com/~home/uri/pdf/2013/order/0214-tiba3-all.pdf",236419)</f>
        <v>236419</v>
      </c>
      <c r="J69" s="566" t="n">
        <v>1805264</v>
      </c>
      <c r="K69" s="564" t="n">
        <f aca="false">HYPERLINK("http://hiratapksv.com/~home/uri/pdf/2013/order/0214-yama1-all.pdf",1510176)</f>
        <v>1510176</v>
      </c>
      <c r="L69" s="565" t="n">
        <f aca="false">HYPERLINK("http://hiratapksv.com/~home/uri/pdf/2013/order/0214-yama2-all.pdf",520607)</f>
        <v>520607</v>
      </c>
      <c r="M69" s="565" t="n">
        <f aca="false">HYPERLINK("http://hiratapksv.com/~home/uri/pdf/2013/order/0214-yama3-all.pdf",127340)</f>
        <v>127340</v>
      </c>
      <c r="N69" s="567" t="n">
        <v>2158123</v>
      </c>
    </row>
    <row r="70" customFormat="false" ht="12" hidden="false" customHeight="false" outlineLevel="0" collapsed="false">
      <c r="A70" s="568"/>
      <c r="B70" s="551"/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/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/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0:57:45Z</dcterms:modified>
  <cp:revision>0</cp:revision>
  <dc:subject/>
  <dc:title/>
</cp:coreProperties>
</file>