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33333.33333333</c:v>
                </c:pt>
                <c:pt idx="1">
                  <c:v>5066666.66666667</c:v>
                </c:pt>
                <c:pt idx="2">
                  <c:v>7600000</c:v>
                </c:pt>
                <c:pt idx="3">
                  <c:v>10133333.3333333</c:v>
                </c:pt>
                <c:pt idx="4">
                  <c:v>12666666.6666667</c:v>
                </c:pt>
                <c:pt idx="5">
                  <c:v>15200000</c:v>
                </c:pt>
                <c:pt idx="6">
                  <c:v>17733333.3333333</c:v>
                </c:pt>
                <c:pt idx="7">
                  <c:v>20266666.6666667</c:v>
                </c:pt>
                <c:pt idx="8">
                  <c:v>22800000</c:v>
                </c:pt>
                <c:pt idx="9">
                  <c:v>25333333.3333333</c:v>
                </c:pt>
                <c:pt idx="10">
                  <c:v>27866666.6666667</c:v>
                </c:pt>
                <c:pt idx="11">
                  <c:v>30400000</c:v>
                </c:pt>
                <c:pt idx="12">
                  <c:v>32933333.3333333</c:v>
                </c:pt>
                <c:pt idx="13">
                  <c:v>35466666.6666667</c:v>
                </c:pt>
                <c:pt idx="14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50133.33333333</c:v>
                </c:pt>
                <c:pt idx="1">
                  <c:v>2300266.66666667</c:v>
                </c:pt>
                <c:pt idx="2">
                  <c:v>3450400</c:v>
                </c:pt>
                <c:pt idx="3">
                  <c:v>4600533.33333333</c:v>
                </c:pt>
                <c:pt idx="4">
                  <c:v>5750666.66666667</c:v>
                </c:pt>
                <c:pt idx="5">
                  <c:v>6900800</c:v>
                </c:pt>
                <c:pt idx="6">
                  <c:v>8050933.33333334</c:v>
                </c:pt>
                <c:pt idx="7">
                  <c:v>9201066.66666667</c:v>
                </c:pt>
                <c:pt idx="8">
                  <c:v>10351200</c:v>
                </c:pt>
                <c:pt idx="9">
                  <c:v>11501333.3333333</c:v>
                </c:pt>
                <c:pt idx="10">
                  <c:v>12651466.6666667</c:v>
                </c:pt>
                <c:pt idx="11">
                  <c:v>13801600</c:v>
                </c:pt>
                <c:pt idx="12">
                  <c:v>14951733.3333333</c:v>
                </c:pt>
                <c:pt idx="13">
                  <c:v>16101866.6666667</c:v>
                </c:pt>
                <c:pt idx="14">
                  <c:v>17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19781</c:v>
                </c:pt>
                <c:pt idx="1">
                  <c:v>3238716</c:v>
                </c:pt>
                <c:pt idx="2">
                  <c:v>5193742</c:v>
                </c:pt>
                <c:pt idx="3">
                  <c:v>9585329</c:v>
                </c:pt>
                <c:pt idx="4">
                  <c:v>12285200</c:v>
                </c:pt>
                <c:pt idx="5">
                  <c:v>14832149</c:v>
                </c:pt>
                <c:pt idx="6">
                  <c:v>17702767</c:v>
                </c:pt>
                <c:pt idx="7">
                  <c:v>21110586</c:v>
                </c:pt>
                <c:pt idx="8">
                  <c:v>22885589</c:v>
                </c:pt>
                <c:pt idx="9">
                  <c:v>24402766</c:v>
                </c:pt>
                <c:pt idx="10">
                  <c:v>26420131</c:v>
                </c:pt>
                <c:pt idx="11">
                  <c:v>29882840</c:v>
                </c:pt>
                <c:pt idx="12">
                  <c:v>33811189</c:v>
                </c:pt>
                <c:pt idx="13">
                  <c:v>37114129</c:v>
                </c:pt>
                <c:pt idx="14">
                  <c:v>43710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32037</c:v>
                </c:pt>
                <c:pt idx="1">
                  <c:v>3506460</c:v>
                </c:pt>
                <c:pt idx="2">
                  <c:v>4248559</c:v>
                </c:pt>
                <c:pt idx="3">
                  <c:v>5241859</c:v>
                </c:pt>
                <c:pt idx="4">
                  <c:v>5801750</c:v>
                </c:pt>
                <c:pt idx="5">
                  <c:v>6484235</c:v>
                </c:pt>
                <c:pt idx="6">
                  <c:v>7309514</c:v>
                </c:pt>
                <c:pt idx="7">
                  <c:v>7751592</c:v>
                </c:pt>
                <c:pt idx="8">
                  <c:v>8434345</c:v>
                </c:pt>
                <c:pt idx="9">
                  <c:v>9489775</c:v>
                </c:pt>
                <c:pt idx="10">
                  <c:v>9914542</c:v>
                </c:pt>
                <c:pt idx="11">
                  <c:v>11084927</c:v>
                </c:pt>
                <c:pt idx="12">
                  <c:v>11873475</c:v>
                </c:pt>
                <c:pt idx="13">
                  <c:v>12220852</c:v>
                </c:pt>
                <c:pt idx="14">
                  <c:v>132626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80780.574</c:v>
                </c:pt>
                <c:pt idx="1">
                  <c:v>1470377.064</c:v>
                </c:pt>
                <c:pt idx="2">
                  <c:v>2357958.868</c:v>
                </c:pt>
                <c:pt idx="3">
                  <c:v>4351739.366</c:v>
                </c:pt>
                <c:pt idx="4">
                  <c:v>5577480.8</c:v>
                </c:pt>
                <c:pt idx="5">
                  <c:v>6733795.646</c:v>
                </c:pt>
                <c:pt idx="6">
                  <c:v>8037056.218</c:v>
                </c:pt>
                <c:pt idx="7">
                  <c:v>9584206.044</c:v>
                </c:pt>
                <c:pt idx="8">
                  <c:v>10390057.406</c:v>
                </c:pt>
                <c:pt idx="9">
                  <c:v>11078855.764</c:v>
                </c:pt>
                <c:pt idx="10">
                  <c:v>11994739.474</c:v>
                </c:pt>
                <c:pt idx="11">
                  <c:v>13566809.36</c:v>
                </c:pt>
                <c:pt idx="12">
                  <c:v>15350279.806</c:v>
                </c:pt>
                <c:pt idx="13">
                  <c:v>16849814.566</c:v>
                </c:pt>
                <c:pt idx="14">
                  <c:v>19844754.9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933886</c:v>
                </c:pt>
                <c:pt idx="1">
                  <c:v>13389182</c:v>
                </c:pt>
                <c:pt idx="2">
                  <c:v>13769400</c:v>
                </c:pt>
                <c:pt idx="3">
                  <c:v>11446116</c:v>
                </c:pt>
                <c:pt idx="4">
                  <c:v>10856153</c:v>
                </c:pt>
                <c:pt idx="5">
                  <c:v>10428227</c:v>
                </c:pt>
                <c:pt idx="6">
                  <c:v>9217886</c:v>
                </c:pt>
                <c:pt idx="7">
                  <c:v>8182277</c:v>
                </c:pt>
                <c:pt idx="8">
                  <c:v>8827469</c:v>
                </c:pt>
                <c:pt idx="9">
                  <c:v>8461869</c:v>
                </c:pt>
                <c:pt idx="10">
                  <c:v>7955159</c:v>
                </c:pt>
                <c:pt idx="11">
                  <c:v>5891508</c:v>
                </c:pt>
                <c:pt idx="12">
                  <c:v>4415182</c:v>
                </c:pt>
                <c:pt idx="13">
                  <c:v>1831352</c:v>
                </c:pt>
                <c:pt idx="14">
                  <c:v>32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31424</c:v>
                </c:pt>
                <c:pt idx="1">
                  <c:v>2705766</c:v>
                </c:pt>
                <c:pt idx="2">
                  <c:v>4067034</c:v>
                </c:pt>
                <c:pt idx="3">
                  <c:v>6811078</c:v>
                </c:pt>
                <c:pt idx="4">
                  <c:v>8672416</c:v>
                </c:pt>
                <c:pt idx="5">
                  <c:v>10482775</c:v>
                </c:pt>
                <c:pt idx="6">
                  <c:v>12736293</c:v>
                </c:pt>
                <c:pt idx="7">
                  <c:v>15516237</c:v>
                </c:pt>
                <c:pt idx="8">
                  <c:v>16800203</c:v>
                </c:pt>
                <c:pt idx="9">
                  <c:v>17860341</c:v>
                </c:pt>
                <c:pt idx="10">
                  <c:v>19107466</c:v>
                </c:pt>
                <c:pt idx="11">
                  <c:v>22090994</c:v>
                </c:pt>
                <c:pt idx="12">
                  <c:v>25896965</c:v>
                </c:pt>
                <c:pt idx="13">
                  <c:v>26996910</c:v>
                </c:pt>
                <c:pt idx="14">
                  <c:v>29969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81306"/>
        <c:axId val="15656194"/>
      </c:lineChart>
      <c:catAx>
        <c:axId val="809813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6194"/>
        <c:crossesAt val="0"/>
        <c:auto val="1"/>
        <c:lblAlgn val="ctr"/>
        <c:lblOffset val="100"/>
        <c:noMultiLvlLbl val="0"/>
      </c:catAx>
      <c:valAx>
        <c:axId val="15656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81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66666.66666667</c:v>
                </c:pt>
                <c:pt idx="1">
                  <c:v>4133333.33333333</c:v>
                </c:pt>
                <c:pt idx="2">
                  <c:v>6200000</c:v>
                </c:pt>
                <c:pt idx="3">
                  <c:v>8266666.66666667</c:v>
                </c:pt>
                <c:pt idx="4">
                  <c:v>10333333.3333333</c:v>
                </c:pt>
                <c:pt idx="5">
                  <c:v>12400000</c:v>
                </c:pt>
                <c:pt idx="6">
                  <c:v>14466666.6666667</c:v>
                </c:pt>
                <c:pt idx="7">
                  <c:v>16533333.3333333</c:v>
                </c:pt>
                <c:pt idx="8">
                  <c:v>18600000</c:v>
                </c:pt>
                <c:pt idx="9">
                  <c:v>20666666.6666667</c:v>
                </c:pt>
                <c:pt idx="10">
                  <c:v>22733333.3333333</c:v>
                </c:pt>
                <c:pt idx="11">
                  <c:v>24800000</c:v>
                </c:pt>
                <c:pt idx="12">
                  <c:v>26866666.6666667</c:v>
                </c:pt>
                <c:pt idx="13">
                  <c:v>28933333.3333333</c:v>
                </c:pt>
                <c:pt idx="14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99000</c:v>
                </c:pt>
                <c:pt idx="1">
                  <c:v>1798000</c:v>
                </c:pt>
                <c:pt idx="2">
                  <c:v>2697000</c:v>
                </c:pt>
                <c:pt idx="3">
                  <c:v>3596000</c:v>
                </c:pt>
                <c:pt idx="4">
                  <c:v>4495000</c:v>
                </c:pt>
                <c:pt idx="5">
                  <c:v>5394000</c:v>
                </c:pt>
                <c:pt idx="6">
                  <c:v>6293000</c:v>
                </c:pt>
                <c:pt idx="7">
                  <c:v>7192000</c:v>
                </c:pt>
                <c:pt idx="8">
                  <c:v>8091000</c:v>
                </c:pt>
                <c:pt idx="9">
                  <c:v>8990000</c:v>
                </c:pt>
                <c:pt idx="10">
                  <c:v>9889000</c:v>
                </c:pt>
                <c:pt idx="11">
                  <c:v>10788000</c:v>
                </c:pt>
                <c:pt idx="12">
                  <c:v>11687000</c:v>
                </c:pt>
                <c:pt idx="13">
                  <c:v>12586000</c:v>
                </c:pt>
                <c:pt idx="14">
                  <c:v>134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38238</c:v>
                </c:pt>
                <c:pt idx="1">
                  <c:v>3293136</c:v>
                </c:pt>
                <c:pt idx="2">
                  <c:v>4345664</c:v>
                </c:pt>
                <c:pt idx="3">
                  <c:v>5608171</c:v>
                </c:pt>
                <c:pt idx="4">
                  <c:v>7123969</c:v>
                </c:pt>
                <c:pt idx="5">
                  <c:v>8849759</c:v>
                </c:pt>
                <c:pt idx="6">
                  <c:v>10258564</c:v>
                </c:pt>
                <c:pt idx="7">
                  <c:v>15213658</c:v>
                </c:pt>
                <c:pt idx="8">
                  <c:v>16401879</c:v>
                </c:pt>
                <c:pt idx="9">
                  <c:v>17939102</c:v>
                </c:pt>
                <c:pt idx="10">
                  <c:v>20060935</c:v>
                </c:pt>
                <c:pt idx="11">
                  <c:v>21708466</c:v>
                </c:pt>
                <c:pt idx="12">
                  <c:v>23527910</c:v>
                </c:pt>
                <c:pt idx="13">
                  <c:v>24858092</c:v>
                </c:pt>
                <c:pt idx="14">
                  <c:v>27126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3934</c:v>
                </c:pt>
                <c:pt idx="1">
                  <c:v>1801949</c:v>
                </c:pt>
                <c:pt idx="2">
                  <c:v>2454458</c:v>
                </c:pt>
                <c:pt idx="3">
                  <c:v>3055573</c:v>
                </c:pt>
                <c:pt idx="4">
                  <c:v>3445139</c:v>
                </c:pt>
                <c:pt idx="5">
                  <c:v>3911435</c:v>
                </c:pt>
                <c:pt idx="6">
                  <c:v>4689153</c:v>
                </c:pt>
                <c:pt idx="7">
                  <c:v>7484370</c:v>
                </c:pt>
                <c:pt idx="8">
                  <c:v>8003883</c:v>
                </c:pt>
                <c:pt idx="9">
                  <c:v>8582227</c:v>
                </c:pt>
                <c:pt idx="10">
                  <c:v>9064545</c:v>
                </c:pt>
                <c:pt idx="11">
                  <c:v>9301534</c:v>
                </c:pt>
                <c:pt idx="12">
                  <c:v>9768484</c:v>
                </c:pt>
                <c:pt idx="13">
                  <c:v>10290443</c:v>
                </c:pt>
                <c:pt idx="14">
                  <c:v>103458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2633.53</c:v>
                </c:pt>
                <c:pt idx="1">
                  <c:v>1432514.16</c:v>
                </c:pt>
                <c:pt idx="2">
                  <c:v>1890363.84</c:v>
                </c:pt>
                <c:pt idx="3">
                  <c:v>2439554.385</c:v>
                </c:pt>
                <c:pt idx="4">
                  <c:v>3098926.515</c:v>
                </c:pt>
                <c:pt idx="5">
                  <c:v>3849645.165</c:v>
                </c:pt>
                <c:pt idx="6">
                  <c:v>4462475.34</c:v>
                </c:pt>
                <c:pt idx="7">
                  <c:v>6617941.23</c:v>
                </c:pt>
                <c:pt idx="8">
                  <c:v>7134817.365</c:v>
                </c:pt>
                <c:pt idx="9">
                  <c:v>7803509.37</c:v>
                </c:pt>
                <c:pt idx="10">
                  <c:v>8726506.725</c:v>
                </c:pt>
                <c:pt idx="11">
                  <c:v>9443182.71</c:v>
                </c:pt>
                <c:pt idx="12">
                  <c:v>10234640.85</c:v>
                </c:pt>
                <c:pt idx="13">
                  <c:v>10813270.02</c:v>
                </c:pt>
                <c:pt idx="14">
                  <c:v>11799974.8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6642444</c:v>
                </c:pt>
                <c:pt idx="1">
                  <c:v>6210235</c:v>
                </c:pt>
                <c:pt idx="2">
                  <c:v>5978140</c:v>
                </c:pt>
                <c:pt idx="3">
                  <c:v>5939509</c:v>
                </c:pt>
                <c:pt idx="4">
                  <c:v>6069661</c:v>
                </c:pt>
                <c:pt idx="5">
                  <c:v>5305939</c:v>
                </c:pt>
                <c:pt idx="6">
                  <c:v>8755644</c:v>
                </c:pt>
                <c:pt idx="7">
                  <c:v>4586559</c:v>
                </c:pt>
                <c:pt idx="8">
                  <c:v>5188925</c:v>
                </c:pt>
                <c:pt idx="9">
                  <c:v>4838458</c:v>
                </c:pt>
                <c:pt idx="10">
                  <c:v>3771640</c:v>
                </c:pt>
                <c:pt idx="11">
                  <c:v>3052231</c:v>
                </c:pt>
                <c:pt idx="12">
                  <c:v>2062369</c:v>
                </c:pt>
                <c:pt idx="13">
                  <c:v>16933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85174</c:v>
                </c:pt>
                <c:pt idx="1">
                  <c:v>2797566</c:v>
                </c:pt>
                <c:pt idx="2">
                  <c:v>3718876</c:v>
                </c:pt>
                <c:pt idx="3">
                  <c:v>4759186</c:v>
                </c:pt>
                <c:pt idx="4">
                  <c:v>6140240</c:v>
                </c:pt>
                <c:pt idx="5">
                  <c:v>7670652</c:v>
                </c:pt>
                <c:pt idx="6">
                  <c:v>8892600</c:v>
                </c:pt>
                <c:pt idx="7">
                  <c:v>13673982</c:v>
                </c:pt>
                <c:pt idx="8">
                  <c:v>14792074</c:v>
                </c:pt>
                <c:pt idx="9">
                  <c:v>16129920</c:v>
                </c:pt>
                <c:pt idx="10">
                  <c:v>17428077</c:v>
                </c:pt>
                <c:pt idx="11">
                  <c:v>18800939</c:v>
                </c:pt>
                <c:pt idx="12">
                  <c:v>20521183</c:v>
                </c:pt>
                <c:pt idx="13">
                  <c:v>21707492</c:v>
                </c:pt>
                <c:pt idx="14">
                  <c:v>23193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44214"/>
        <c:axId val="2108348"/>
      </c:lineChart>
      <c:catAx>
        <c:axId val="757442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8348"/>
        <c:crossesAt val="0"/>
        <c:auto val="1"/>
        <c:lblAlgn val="ctr"/>
        <c:lblOffset val="100"/>
        <c:noMultiLvlLbl val="0"/>
      </c:catAx>
      <c:valAx>
        <c:axId val="2108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442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33333.33333333</c:v>
                </c:pt>
                <c:pt idx="1">
                  <c:v>3066666.66666667</c:v>
                </c:pt>
                <c:pt idx="2">
                  <c:v>4600000</c:v>
                </c:pt>
                <c:pt idx="3">
                  <c:v>6133333.33333333</c:v>
                </c:pt>
                <c:pt idx="4">
                  <c:v>7666666.66666667</c:v>
                </c:pt>
                <c:pt idx="5">
                  <c:v>9200000</c:v>
                </c:pt>
                <c:pt idx="6">
                  <c:v>10733333.3333333</c:v>
                </c:pt>
                <c:pt idx="7">
                  <c:v>12266666.6666667</c:v>
                </c:pt>
                <c:pt idx="8">
                  <c:v>13800000</c:v>
                </c:pt>
                <c:pt idx="9">
                  <c:v>15333333.3333333</c:v>
                </c:pt>
                <c:pt idx="10">
                  <c:v>16866666.6666667</c:v>
                </c:pt>
                <c:pt idx="11">
                  <c:v>18400000</c:v>
                </c:pt>
                <c:pt idx="12">
                  <c:v>19933333.3333333</c:v>
                </c:pt>
                <c:pt idx="13">
                  <c:v>21466666.6666667</c:v>
                </c:pt>
                <c:pt idx="14">
                  <c:v>2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36000</c:v>
                </c:pt>
                <c:pt idx="1">
                  <c:v>1472000</c:v>
                </c:pt>
                <c:pt idx="2">
                  <c:v>2208000</c:v>
                </c:pt>
                <c:pt idx="3">
                  <c:v>2944000</c:v>
                </c:pt>
                <c:pt idx="4">
                  <c:v>3680000</c:v>
                </c:pt>
                <c:pt idx="5">
                  <c:v>4416000</c:v>
                </c:pt>
                <c:pt idx="6">
                  <c:v>5152000</c:v>
                </c:pt>
                <c:pt idx="7">
                  <c:v>5888000</c:v>
                </c:pt>
                <c:pt idx="8">
                  <c:v>6624000</c:v>
                </c:pt>
                <c:pt idx="9">
                  <c:v>7360000</c:v>
                </c:pt>
                <c:pt idx="10">
                  <c:v>8096000</c:v>
                </c:pt>
                <c:pt idx="11">
                  <c:v>8832000</c:v>
                </c:pt>
                <c:pt idx="12">
                  <c:v>9568000</c:v>
                </c:pt>
                <c:pt idx="13">
                  <c:v>10304000</c:v>
                </c:pt>
                <c:pt idx="14">
                  <c:v>11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57310</c:v>
                </c:pt>
                <c:pt idx="1">
                  <c:v>2656510</c:v>
                </c:pt>
                <c:pt idx="2">
                  <c:v>4055109</c:v>
                </c:pt>
                <c:pt idx="3">
                  <c:v>6588946</c:v>
                </c:pt>
                <c:pt idx="4">
                  <c:v>8597514</c:v>
                </c:pt>
                <c:pt idx="5">
                  <c:v>10747498</c:v>
                </c:pt>
                <c:pt idx="6">
                  <c:v>12106755</c:v>
                </c:pt>
                <c:pt idx="7">
                  <c:v>13587361</c:v>
                </c:pt>
                <c:pt idx="8">
                  <c:v>14368677</c:v>
                </c:pt>
                <c:pt idx="9">
                  <c:v>16413365</c:v>
                </c:pt>
                <c:pt idx="10">
                  <c:v>18927812</c:v>
                </c:pt>
                <c:pt idx="11">
                  <c:v>20844726</c:v>
                </c:pt>
                <c:pt idx="12">
                  <c:v>23125099</c:v>
                </c:pt>
                <c:pt idx="13">
                  <c:v>24658254</c:v>
                </c:pt>
                <c:pt idx="14">
                  <c:v>26158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14751</c:v>
                </c:pt>
                <c:pt idx="1">
                  <c:v>1301350</c:v>
                </c:pt>
                <c:pt idx="2">
                  <c:v>3619526</c:v>
                </c:pt>
                <c:pt idx="3">
                  <c:v>4451055</c:v>
                </c:pt>
                <c:pt idx="4">
                  <c:v>4896671</c:v>
                </c:pt>
                <c:pt idx="5">
                  <c:v>6090984</c:v>
                </c:pt>
                <c:pt idx="6">
                  <c:v>6702577</c:v>
                </c:pt>
                <c:pt idx="7">
                  <c:v>7365093</c:v>
                </c:pt>
                <c:pt idx="8">
                  <c:v>9178180</c:v>
                </c:pt>
                <c:pt idx="9">
                  <c:v>9903442</c:v>
                </c:pt>
                <c:pt idx="10">
                  <c:v>10360102</c:v>
                </c:pt>
                <c:pt idx="11">
                  <c:v>10732970</c:v>
                </c:pt>
                <c:pt idx="12">
                  <c:v>11183278</c:v>
                </c:pt>
                <c:pt idx="13">
                  <c:v>12245118</c:v>
                </c:pt>
                <c:pt idx="14">
                  <c:v>12412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99508.8</c:v>
                </c:pt>
                <c:pt idx="1">
                  <c:v>1275124.8</c:v>
                </c:pt>
                <c:pt idx="2">
                  <c:v>1946452.32</c:v>
                </c:pt>
                <c:pt idx="3">
                  <c:v>3162694.08</c:v>
                </c:pt>
                <c:pt idx="4">
                  <c:v>4126806.72</c:v>
                </c:pt>
                <c:pt idx="5">
                  <c:v>5158799.04</c:v>
                </c:pt>
                <c:pt idx="6">
                  <c:v>5811242.4</c:v>
                </c:pt>
                <c:pt idx="7">
                  <c:v>6521933.28</c:v>
                </c:pt>
                <c:pt idx="8">
                  <c:v>6896964.96</c:v>
                </c:pt>
                <c:pt idx="9">
                  <c:v>7878415.2</c:v>
                </c:pt>
                <c:pt idx="10">
                  <c:v>9085349.76</c:v>
                </c:pt>
                <c:pt idx="11">
                  <c:v>10005468.48</c:v>
                </c:pt>
                <c:pt idx="12">
                  <c:v>11100047.52</c:v>
                </c:pt>
                <c:pt idx="13">
                  <c:v>11835961.92</c:v>
                </c:pt>
                <c:pt idx="14">
                  <c:v>12556258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062292</c:v>
                </c:pt>
                <c:pt idx="1">
                  <c:v>8540321</c:v>
                </c:pt>
                <c:pt idx="2">
                  <c:v>8641964</c:v>
                </c:pt>
                <c:pt idx="3">
                  <c:v>7616799</c:v>
                </c:pt>
                <c:pt idx="4">
                  <c:v>7240649</c:v>
                </c:pt>
                <c:pt idx="5">
                  <c:v>6469603</c:v>
                </c:pt>
                <c:pt idx="6">
                  <c:v>6404941</c:v>
                </c:pt>
                <c:pt idx="7">
                  <c:v>6321055</c:v>
                </c:pt>
                <c:pt idx="8">
                  <c:v>6459378</c:v>
                </c:pt>
                <c:pt idx="9">
                  <c:v>5945362</c:v>
                </c:pt>
                <c:pt idx="10">
                  <c:v>4715169</c:v>
                </c:pt>
                <c:pt idx="11">
                  <c:v>3631994</c:v>
                </c:pt>
                <c:pt idx="12">
                  <c:v>2071525</c:v>
                </c:pt>
                <c:pt idx="13">
                  <c:v>1150196</c:v>
                </c:pt>
                <c:pt idx="14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34600</c:v>
                </c:pt>
                <c:pt idx="1">
                  <c:v>2057951</c:v>
                </c:pt>
                <c:pt idx="2">
                  <c:v>3191674</c:v>
                </c:pt>
                <c:pt idx="3">
                  <c:v>5054602</c:v>
                </c:pt>
                <c:pt idx="4">
                  <c:v>6929708</c:v>
                </c:pt>
                <c:pt idx="5">
                  <c:v>8824836</c:v>
                </c:pt>
                <c:pt idx="6">
                  <c:v>9754861</c:v>
                </c:pt>
                <c:pt idx="7">
                  <c:v>11334888</c:v>
                </c:pt>
                <c:pt idx="8">
                  <c:v>11965610</c:v>
                </c:pt>
                <c:pt idx="9">
                  <c:v>13609253</c:v>
                </c:pt>
                <c:pt idx="10">
                  <c:v>15875858</c:v>
                </c:pt>
                <c:pt idx="11">
                  <c:v>17270320</c:v>
                </c:pt>
                <c:pt idx="12">
                  <c:v>19162039</c:v>
                </c:pt>
                <c:pt idx="13">
                  <c:v>20130213</c:v>
                </c:pt>
                <c:pt idx="14">
                  <c:v>22213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93417"/>
        <c:axId val="21609317"/>
      </c:lineChart>
      <c:catAx>
        <c:axId val="774934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09317"/>
        <c:crossesAt val="0"/>
        <c:auto val="1"/>
        <c:lblAlgn val="ctr"/>
        <c:lblOffset val="100"/>
        <c:noMultiLvlLbl val="0"/>
      </c:catAx>
      <c:valAx>
        <c:axId val="21609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93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866666.66666667</c:v>
                </c:pt>
                <c:pt idx="1">
                  <c:v>11733333.3333333</c:v>
                </c:pt>
                <c:pt idx="2">
                  <c:v>17600000</c:v>
                </c:pt>
                <c:pt idx="3">
                  <c:v>23466666.6666667</c:v>
                </c:pt>
                <c:pt idx="4">
                  <c:v>29333333.3333333</c:v>
                </c:pt>
                <c:pt idx="5">
                  <c:v>35200000</c:v>
                </c:pt>
                <c:pt idx="6">
                  <c:v>41066666.6666667</c:v>
                </c:pt>
                <c:pt idx="7">
                  <c:v>46933333.3333333</c:v>
                </c:pt>
                <c:pt idx="8">
                  <c:v>52800000</c:v>
                </c:pt>
                <c:pt idx="9">
                  <c:v>58666666.6666667</c:v>
                </c:pt>
                <c:pt idx="10">
                  <c:v>64533333.3333333</c:v>
                </c:pt>
                <c:pt idx="11">
                  <c:v>70400000</c:v>
                </c:pt>
                <c:pt idx="12">
                  <c:v>76266666.6666667</c:v>
                </c:pt>
                <c:pt idx="13">
                  <c:v>82133333.3333333</c:v>
                </c:pt>
                <c:pt idx="14">
                  <c:v>8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208427</c:v>
                </c:pt>
                <c:pt idx="1">
                  <c:v>8486320</c:v>
                </c:pt>
                <c:pt idx="2">
                  <c:v>12677594</c:v>
                </c:pt>
                <c:pt idx="3">
                  <c:v>20413067</c:v>
                </c:pt>
                <c:pt idx="4">
                  <c:v>26322277</c:v>
                </c:pt>
                <c:pt idx="5">
                  <c:v>32587463</c:v>
                </c:pt>
                <c:pt idx="6">
                  <c:v>38065823</c:v>
                </c:pt>
                <c:pt idx="7">
                  <c:v>47884532</c:v>
                </c:pt>
                <c:pt idx="8">
                  <c:v>51629072</c:v>
                </c:pt>
                <c:pt idx="9">
                  <c:v>56693400</c:v>
                </c:pt>
                <c:pt idx="10">
                  <c:v>63314085</c:v>
                </c:pt>
                <c:pt idx="11">
                  <c:v>70280574</c:v>
                </c:pt>
                <c:pt idx="12">
                  <c:v>78048075</c:v>
                </c:pt>
                <c:pt idx="13">
                  <c:v>84043970</c:v>
                </c:pt>
                <c:pt idx="14">
                  <c:v>93725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080722</c:v>
                </c:pt>
                <c:pt idx="1">
                  <c:v>6609759</c:v>
                </c:pt>
                <c:pt idx="2">
                  <c:v>10322543</c:v>
                </c:pt>
                <c:pt idx="3">
                  <c:v>12748487</c:v>
                </c:pt>
                <c:pt idx="4">
                  <c:v>14143560</c:v>
                </c:pt>
                <c:pt idx="5">
                  <c:v>16486654</c:v>
                </c:pt>
                <c:pt idx="6">
                  <c:v>18701244</c:v>
                </c:pt>
                <c:pt idx="7">
                  <c:v>22601055</c:v>
                </c:pt>
                <c:pt idx="8">
                  <c:v>25616408</c:v>
                </c:pt>
                <c:pt idx="9">
                  <c:v>27931744</c:v>
                </c:pt>
                <c:pt idx="10">
                  <c:v>29295489</c:v>
                </c:pt>
                <c:pt idx="11">
                  <c:v>31075731</c:v>
                </c:pt>
                <c:pt idx="12">
                  <c:v>32781537</c:v>
                </c:pt>
                <c:pt idx="13">
                  <c:v>34712713</c:v>
                </c:pt>
                <c:pt idx="14">
                  <c:v>358831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6638622</c:v>
                </c:pt>
                <c:pt idx="1">
                  <c:v>28139738</c:v>
                </c:pt>
                <c:pt idx="2">
                  <c:v>28389504</c:v>
                </c:pt>
                <c:pt idx="3">
                  <c:v>25002424</c:v>
                </c:pt>
                <c:pt idx="4">
                  <c:v>24166463</c:v>
                </c:pt>
                <c:pt idx="5">
                  <c:v>22203769</c:v>
                </c:pt>
                <c:pt idx="6">
                  <c:v>24378471</c:v>
                </c:pt>
                <c:pt idx="7">
                  <c:v>19089891</c:v>
                </c:pt>
                <c:pt idx="8">
                  <c:v>20475772</c:v>
                </c:pt>
                <c:pt idx="9">
                  <c:v>19245689</c:v>
                </c:pt>
                <c:pt idx="10">
                  <c:v>16441968</c:v>
                </c:pt>
                <c:pt idx="11">
                  <c:v>12575733</c:v>
                </c:pt>
                <c:pt idx="12">
                  <c:v>8549076</c:v>
                </c:pt>
                <c:pt idx="13">
                  <c:v>46749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751198</c:v>
                </c:pt>
                <c:pt idx="1">
                  <c:v>7561283</c:v>
                </c:pt>
                <c:pt idx="2">
                  <c:v>10977584</c:v>
                </c:pt>
                <c:pt idx="3">
                  <c:v>16624866</c:v>
                </c:pt>
                <c:pt idx="4">
                  <c:v>21742364</c:v>
                </c:pt>
                <c:pt idx="5">
                  <c:v>26978263</c:v>
                </c:pt>
                <c:pt idx="6">
                  <c:v>31383754</c:v>
                </c:pt>
                <c:pt idx="7">
                  <c:v>40525107</c:v>
                </c:pt>
                <c:pt idx="8">
                  <c:v>43557887</c:v>
                </c:pt>
                <c:pt idx="9">
                  <c:v>47599514</c:v>
                </c:pt>
                <c:pt idx="10">
                  <c:v>52411401</c:v>
                </c:pt>
                <c:pt idx="11">
                  <c:v>58162253</c:v>
                </c:pt>
                <c:pt idx="12">
                  <c:v>65580187</c:v>
                </c:pt>
                <c:pt idx="13">
                  <c:v>68834615</c:v>
                </c:pt>
                <c:pt idx="14">
                  <c:v>75376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99269"/>
        <c:axId val="14277314"/>
      </c:lineChart>
      <c:catAx>
        <c:axId val="743992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7314"/>
        <c:crossesAt val="0"/>
        <c:auto val="1"/>
        <c:lblAlgn val="ctr"/>
        <c:lblOffset val="100"/>
        <c:noMultiLvlLbl val="0"/>
      </c:catAx>
      <c:valAx>
        <c:axId val="14277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9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31424</c:v>
                </c:pt>
                <c:pt idx="1">
                  <c:v>2705766</c:v>
                </c:pt>
                <c:pt idx="2">
                  <c:v>4067034</c:v>
                </c:pt>
                <c:pt idx="3">
                  <c:v>6811078</c:v>
                </c:pt>
                <c:pt idx="4">
                  <c:v>8672416</c:v>
                </c:pt>
                <c:pt idx="5">
                  <c:v>10482775</c:v>
                </c:pt>
                <c:pt idx="6">
                  <c:v>12736293</c:v>
                </c:pt>
                <c:pt idx="7">
                  <c:v>15516237</c:v>
                </c:pt>
                <c:pt idx="8">
                  <c:v>16800203</c:v>
                </c:pt>
                <c:pt idx="9">
                  <c:v>17860341</c:v>
                </c:pt>
                <c:pt idx="10">
                  <c:v>19107466</c:v>
                </c:pt>
                <c:pt idx="11">
                  <c:v>22090994</c:v>
                </c:pt>
                <c:pt idx="12">
                  <c:v>25896965</c:v>
                </c:pt>
                <c:pt idx="13">
                  <c:v>26996910</c:v>
                </c:pt>
                <c:pt idx="14">
                  <c:v>29969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85174</c:v>
                </c:pt>
                <c:pt idx="1">
                  <c:v>2797566</c:v>
                </c:pt>
                <c:pt idx="2">
                  <c:v>3718876</c:v>
                </c:pt>
                <c:pt idx="3">
                  <c:v>4759186</c:v>
                </c:pt>
                <c:pt idx="4">
                  <c:v>6140240</c:v>
                </c:pt>
                <c:pt idx="5">
                  <c:v>7670652</c:v>
                </c:pt>
                <c:pt idx="6">
                  <c:v>8892600</c:v>
                </c:pt>
                <c:pt idx="7">
                  <c:v>13673982</c:v>
                </c:pt>
                <c:pt idx="8">
                  <c:v>14792074</c:v>
                </c:pt>
                <c:pt idx="9">
                  <c:v>16129920</c:v>
                </c:pt>
                <c:pt idx="10">
                  <c:v>17428077</c:v>
                </c:pt>
                <c:pt idx="11">
                  <c:v>18800939</c:v>
                </c:pt>
                <c:pt idx="12">
                  <c:v>20521183</c:v>
                </c:pt>
                <c:pt idx="13">
                  <c:v>21707492</c:v>
                </c:pt>
                <c:pt idx="14">
                  <c:v>23193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34600</c:v>
                </c:pt>
                <c:pt idx="1">
                  <c:v>2057951</c:v>
                </c:pt>
                <c:pt idx="2">
                  <c:v>3191674</c:v>
                </c:pt>
                <c:pt idx="3">
                  <c:v>5054602</c:v>
                </c:pt>
                <c:pt idx="4">
                  <c:v>6929708</c:v>
                </c:pt>
                <c:pt idx="5">
                  <c:v>8824836</c:v>
                </c:pt>
                <c:pt idx="6">
                  <c:v>9754861</c:v>
                </c:pt>
                <c:pt idx="7">
                  <c:v>11334888</c:v>
                </c:pt>
                <c:pt idx="8">
                  <c:v>11965610</c:v>
                </c:pt>
                <c:pt idx="9">
                  <c:v>13609253</c:v>
                </c:pt>
                <c:pt idx="10">
                  <c:v>15875858</c:v>
                </c:pt>
                <c:pt idx="11">
                  <c:v>17270320</c:v>
                </c:pt>
                <c:pt idx="12">
                  <c:v>19162039</c:v>
                </c:pt>
                <c:pt idx="13">
                  <c:v>20130213</c:v>
                </c:pt>
                <c:pt idx="14">
                  <c:v>22213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28827"/>
        <c:axId val="29008756"/>
      </c:lineChart>
      <c:catAx>
        <c:axId val="945288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08756"/>
        <c:crossesAt val="0"/>
        <c:auto val="1"/>
        <c:lblAlgn val="ctr"/>
        <c:lblOffset val="100"/>
        <c:noMultiLvlLbl val="0"/>
      </c:catAx>
      <c:valAx>
        <c:axId val="290087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28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24</v>
      </c>
      <c r="B4" s="33" t="n">
        <v>1158546</v>
      </c>
      <c r="C4" s="34" t="n">
        <v>0</v>
      </c>
      <c r="D4" s="35" t="n">
        <v>552037</v>
      </c>
      <c r="E4" s="36" t="n">
        <v>4400</v>
      </c>
      <c r="F4" s="36" t="n">
        <v>4798</v>
      </c>
      <c r="G4" s="37" t="n">
        <f aca="false">SUM(B4:D4)</f>
        <v>1710583</v>
      </c>
      <c r="H4" s="38" t="n">
        <v>612718</v>
      </c>
      <c r="I4" s="39" t="n">
        <v>12933886</v>
      </c>
      <c r="J4" s="39" t="n">
        <v>4945177</v>
      </c>
      <c r="K4" s="40" t="n">
        <v>598952</v>
      </c>
      <c r="L4" s="33" t="n">
        <v>880750</v>
      </c>
      <c r="M4" s="34" t="n">
        <v>391639</v>
      </c>
      <c r="N4" s="41" t="n">
        <v>123945</v>
      </c>
      <c r="O4" s="36" t="n">
        <v>0</v>
      </c>
      <c r="P4" s="36" t="n">
        <v>241904</v>
      </c>
      <c r="Q4" s="37" t="n">
        <f aca="false">SUM(L4:N4)</f>
        <v>1396334</v>
      </c>
      <c r="R4" s="38" t="n">
        <v>0</v>
      </c>
      <c r="S4" s="39" t="n">
        <v>6642444</v>
      </c>
      <c r="T4" s="39" t="n">
        <v>6054070</v>
      </c>
      <c r="U4" s="40" t="n">
        <v>602828</v>
      </c>
      <c r="V4" s="33" t="n">
        <v>1031915</v>
      </c>
      <c r="W4" s="34" t="n">
        <v>0</v>
      </c>
      <c r="X4" s="34" t="n">
        <v>65195</v>
      </c>
      <c r="Y4" s="35" t="n">
        <v>0</v>
      </c>
      <c r="Z4" s="36" t="n">
        <v>0</v>
      </c>
      <c r="AA4" s="36" t="n">
        <v>360200</v>
      </c>
      <c r="AB4" s="37" t="n">
        <f aca="false">SUM(V4:Y4)</f>
        <v>1097110</v>
      </c>
      <c r="AC4" s="38" t="n">
        <v>82080</v>
      </c>
      <c r="AD4" s="39" t="n">
        <v>7062292</v>
      </c>
      <c r="AE4" s="39" t="n">
        <v>980479</v>
      </c>
      <c r="AF4" s="40" t="n">
        <v>1611441</v>
      </c>
      <c r="AG4" s="35" t="n">
        <f aca="false">F4+P4+AA4</f>
        <v>606902</v>
      </c>
      <c r="AH4" s="42" t="n">
        <f aca="false">E4+O4+Z4+G4+Q4+AB4</f>
        <v>4208427</v>
      </c>
    </row>
    <row r="5" s="43" customFormat="true" ht="14.25" hidden="false" customHeight="true" outlineLevel="0" collapsed="false">
      <c r="A5" s="44" t="n">
        <f aca="false">A4+1</f>
        <v>41625</v>
      </c>
      <c r="B5" s="45" t="n">
        <v>1340565</v>
      </c>
      <c r="C5" s="46" t="n">
        <v>7285</v>
      </c>
      <c r="D5" s="47" t="n">
        <v>161645</v>
      </c>
      <c r="E5" s="48" t="n">
        <v>9440</v>
      </c>
      <c r="F5" s="48" t="n">
        <v>0</v>
      </c>
      <c r="G5" s="49" t="n">
        <f aca="false">SUM(B5:D5)</f>
        <v>1509495</v>
      </c>
      <c r="H5" s="50" t="n">
        <v>751268</v>
      </c>
      <c r="I5" s="51" t="n">
        <v>13389182</v>
      </c>
      <c r="J5" s="51" t="n">
        <v>4961919</v>
      </c>
      <c r="K5" s="52" t="n">
        <v>621848</v>
      </c>
      <c r="L5" s="45" t="n">
        <v>664444</v>
      </c>
      <c r="M5" s="46" t="n">
        <v>671294</v>
      </c>
      <c r="N5" s="53" t="n">
        <v>224020</v>
      </c>
      <c r="O5" s="48" t="n">
        <v>0</v>
      </c>
      <c r="P5" s="48" t="n">
        <v>95140</v>
      </c>
      <c r="Q5" s="49" t="n">
        <f aca="false">SUM(L5:N5)</f>
        <v>1559758</v>
      </c>
      <c r="R5" s="50" t="n">
        <v>0</v>
      </c>
      <c r="S5" s="51" t="n">
        <v>6210235</v>
      </c>
      <c r="T5" s="51" t="n">
        <v>6197078</v>
      </c>
      <c r="U5" s="52" t="n">
        <v>746155</v>
      </c>
      <c r="V5" s="45" t="n">
        <v>1031601</v>
      </c>
      <c r="W5" s="46" t="n">
        <v>0</v>
      </c>
      <c r="X5" s="46" t="n">
        <v>167461</v>
      </c>
      <c r="Y5" s="47" t="n">
        <v>0</v>
      </c>
      <c r="Z5" s="48" t="n">
        <v>138</v>
      </c>
      <c r="AA5" s="48" t="n">
        <v>0</v>
      </c>
      <c r="AB5" s="49" t="n">
        <f aca="false">SUM(V5:Y5)</f>
        <v>1199062</v>
      </c>
      <c r="AC5" s="50" t="n">
        <v>82080</v>
      </c>
      <c r="AD5" s="51" t="n">
        <v>8540321</v>
      </c>
      <c r="AE5" s="51" t="n">
        <v>1010943</v>
      </c>
      <c r="AF5" s="52" t="n">
        <v>1611441</v>
      </c>
      <c r="AG5" s="47" t="n">
        <f aca="false">F5+P5+AA5</f>
        <v>95140</v>
      </c>
      <c r="AH5" s="54" t="n">
        <f aca="false">E5+O5+Z5+G5+Q5+AB5</f>
        <v>4277893</v>
      </c>
    </row>
    <row r="6" s="43" customFormat="true" ht="14.25" hidden="false" customHeight="true" outlineLevel="0" collapsed="false">
      <c r="A6" s="44" t="n">
        <f aca="false">A5+1</f>
        <v>41626</v>
      </c>
      <c r="B6" s="45" t="n">
        <v>1734245</v>
      </c>
      <c r="C6" s="46" t="n">
        <v>622</v>
      </c>
      <c r="D6" s="47" t="n">
        <v>111815</v>
      </c>
      <c r="E6" s="48" t="n">
        <v>4470</v>
      </c>
      <c r="F6" s="48" t="n">
        <v>103874</v>
      </c>
      <c r="G6" s="49" t="n">
        <f aca="false">SUM(B6:D6)</f>
        <v>1846682</v>
      </c>
      <c r="H6" s="50" t="n">
        <v>673741</v>
      </c>
      <c r="I6" s="51" t="n">
        <v>13769400</v>
      </c>
      <c r="J6" s="51" t="n">
        <v>5321586</v>
      </c>
      <c r="K6" s="52" t="n">
        <v>627676</v>
      </c>
      <c r="L6" s="45" t="n">
        <v>545722</v>
      </c>
      <c r="M6" s="46" t="n">
        <v>389078</v>
      </c>
      <c r="N6" s="53" t="n">
        <v>6723</v>
      </c>
      <c r="O6" s="48" t="n">
        <v>0</v>
      </c>
      <c r="P6" s="48" t="n">
        <v>111005</v>
      </c>
      <c r="Q6" s="49" t="n">
        <f aca="false">SUM(L6:N6)</f>
        <v>941523</v>
      </c>
      <c r="R6" s="50" t="n">
        <v>16286</v>
      </c>
      <c r="S6" s="51" t="n">
        <v>5978140</v>
      </c>
      <c r="T6" s="51" t="n">
        <v>6227875</v>
      </c>
      <c r="U6" s="52" t="n">
        <v>1246421</v>
      </c>
      <c r="V6" s="45" t="n">
        <v>1194216</v>
      </c>
      <c r="W6" s="46" t="n">
        <v>0</v>
      </c>
      <c r="X6" s="46" t="n">
        <v>204383</v>
      </c>
      <c r="Y6" s="47" t="n">
        <v>0</v>
      </c>
      <c r="Z6" s="48" t="n">
        <v>0</v>
      </c>
      <c r="AA6" s="48" t="n">
        <v>0</v>
      </c>
      <c r="AB6" s="49" t="n">
        <f aca="false">SUM(V6:Y6)</f>
        <v>1398599</v>
      </c>
      <c r="AC6" s="50" t="n">
        <v>252090</v>
      </c>
      <c r="AD6" s="51" t="n">
        <v>8641964</v>
      </c>
      <c r="AE6" s="51" t="n">
        <v>1567856</v>
      </c>
      <c r="AF6" s="52" t="n">
        <v>1610781</v>
      </c>
      <c r="AG6" s="47" t="n">
        <f aca="false">F6+P6+AA6</f>
        <v>214879</v>
      </c>
      <c r="AH6" s="54" t="n">
        <f aca="false">E6+O6+Z6+G6+Q6+AB6</f>
        <v>4191274</v>
      </c>
    </row>
    <row r="7" s="43" customFormat="true" ht="14.25" hidden="false" customHeight="true" outlineLevel="0" collapsed="false">
      <c r="A7" s="44" t="n">
        <f aca="false">A6+1</f>
        <v>41627</v>
      </c>
      <c r="B7" s="45" t="n">
        <v>3790913</v>
      </c>
      <c r="C7" s="46" t="n">
        <v>0</v>
      </c>
      <c r="D7" s="47" t="n">
        <v>334129</v>
      </c>
      <c r="E7" s="48" t="n">
        <v>383</v>
      </c>
      <c r="F7" s="48" t="n">
        <v>266162</v>
      </c>
      <c r="G7" s="49" t="n">
        <f aca="false">SUM(B7:D7)</f>
        <v>4125042</v>
      </c>
      <c r="H7" s="50" t="n">
        <v>438820</v>
      </c>
      <c r="I7" s="51" t="n">
        <v>11446116</v>
      </c>
      <c r="J7" s="51" t="n">
        <v>5575789</v>
      </c>
      <c r="K7" s="52" t="n">
        <v>632262</v>
      </c>
      <c r="L7" s="45" t="n">
        <v>749106</v>
      </c>
      <c r="M7" s="46" t="n">
        <v>285792</v>
      </c>
      <c r="N7" s="53" t="n">
        <v>211323</v>
      </c>
      <c r="O7" s="48" t="n">
        <v>0</v>
      </c>
      <c r="P7" s="48" t="n">
        <v>16286</v>
      </c>
      <c r="Q7" s="49" t="n">
        <f aca="false">SUM(L7:N7)</f>
        <v>1246221</v>
      </c>
      <c r="R7" s="50" t="n">
        <v>43340</v>
      </c>
      <c r="S7" s="51" t="n">
        <v>5939509</v>
      </c>
      <c r="T7" s="51" t="n">
        <v>6247990</v>
      </c>
      <c r="U7" s="52" t="n">
        <v>1246421</v>
      </c>
      <c r="V7" s="45" t="n">
        <v>2215710</v>
      </c>
      <c r="W7" s="46" t="n">
        <v>0</v>
      </c>
      <c r="X7" s="46" t="n">
        <v>148117</v>
      </c>
      <c r="Y7" s="47" t="n">
        <v>0</v>
      </c>
      <c r="Z7" s="48" t="n">
        <v>0</v>
      </c>
      <c r="AA7" s="48" t="n">
        <v>170010</v>
      </c>
      <c r="AB7" s="49" t="n">
        <f aca="false">SUM(V7:Y7)</f>
        <v>2363827</v>
      </c>
      <c r="AC7" s="50" t="n">
        <v>252090</v>
      </c>
      <c r="AD7" s="51" t="n">
        <v>7616799</v>
      </c>
      <c r="AE7" s="51" t="n">
        <v>1574531</v>
      </c>
      <c r="AF7" s="52" t="n">
        <v>1612495</v>
      </c>
      <c r="AG7" s="47" t="n">
        <f aca="false">F7+P7+AA7</f>
        <v>452458</v>
      </c>
      <c r="AH7" s="54" t="n">
        <f aca="false">E7+O7+Z7+G7+Q7+AB7</f>
        <v>7735473</v>
      </c>
    </row>
    <row r="8" s="43" customFormat="true" ht="14.25" hidden="false" customHeight="true" outlineLevel="0" collapsed="false">
      <c r="A8" s="44" t="n">
        <f aca="false">A7+1</f>
        <v>41628</v>
      </c>
      <c r="B8" s="45" t="n">
        <v>2419946</v>
      </c>
      <c r="C8" s="46" t="n">
        <v>0</v>
      </c>
      <c r="D8" s="47" t="n">
        <v>90078</v>
      </c>
      <c r="E8" s="48" t="n">
        <v>240</v>
      </c>
      <c r="F8" s="48" t="n">
        <v>189607</v>
      </c>
      <c r="G8" s="49" t="n">
        <f aca="false">SUM(B8:D8)</f>
        <v>2510024</v>
      </c>
      <c r="H8" s="50" t="n">
        <v>331954</v>
      </c>
      <c r="I8" s="51" t="n">
        <v>10856153</v>
      </c>
      <c r="J8" s="51" t="n">
        <v>5959141</v>
      </c>
      <c r="K8" s="52" t="n">
        <v>641908</v>
      </c>
      <c r="L8" s="45" t="n">
        <v>786101</v>
      </c>
      <c r="M8" s="46" t="n">
        <v>489534</v>
      </c>
      <c r="N8" s="53" t="n">
        <v>85158</v>
      </c>
      <c r="O8" s="48" t="n">
        <v>111665</v>
      </c>
      <c r="P8" s="48" t="n">
        <v>43340</v>
      </c>
      <c r="Q8" s="49" t="n">
        <f aca="false">SUM(L8:N8)</f>
        <v>1360793</v>
      </c>
      <c r="R8" s="50" t="n">
        <v>0</v>
      </c>
      <c r="S8" s="51" t="n">
        <v>6069661</v>
      </c>
      <c r="T8" s="51" t="n">
        <v>6736628</v>
      </c>
      <c r="U8" s="52" t="n">
        <v>1254068</v>
      </c>
      <c r="V8" s="45" t="n">
        <v>1882082</v>
      </c>
      <c r="W8" s="46" t="n">
        <v>0</v>
      </c>
      <c r="X8" s="46" t="n">
        <v>44406</v>
      </c>
      <c r="Y8" s="47" t="n">
        <v>0</v>
      </c>
      <c r="Z8" s="48" t="n">
        <v>0</v>
      </c>
      <c r="AA8" s="48" t="n">
        <v>82080</v>
      </c>
      <c r="AB8" s="49" t="n">
        <f aca="false">SUM(V8:Y8)</f>
        <v>1926488</v>
      </c>
      <c r="AC8" s="50" t="n">
        <v>0</v>
      </c>
      <c r="AD8" s="51" t="n">
        <v>7240649</v>
      </c>
      <c r="AE8" s="51" t="n">
        <v>1695100</v>
      </c>
      <c r="AF8" s="52" t="n">
        <v>1621967</v>
      </c>
      <c r="AG8" s="47" t="n">
        <f aca="false">F8+P8+AA8</f>
        <v>315027</v>
      </c>
      <c r="AH8" s="54" t="n">
        <f aca="false">E8+O8+Z8+G8+Q8+AB8</f>
        <v>5909210</v>
      </c>
    </row>
    <row r="9" s="43" customFormat="true" ht="14.25" hidden="false" customHeight="true" outlineLevel="0" collapsed="false">
      <c r="A9" s="44" t="n">
        <f aca="false">A8+1</f>
        <v>4162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63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63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32</v>
      </c>
      <c r="B12" s="45" t="n">
        <v>1876859</v>
      </c>
      <c r="C12" s="46" t="n">
        <v>0</v>
      </c>
      <c r="D12" s="47" t="n">
        <v>322383</v>
      </c>
      <c r="E12" s="48" t="n">
        <v>308850</v>
      </c>
      <c r="F12" s="48" t="n">
        <v>38857</v>
      </c>
      <c r="G12" s="49" t="n">
        <f aca="false">SUM(B12:D12)</f>
        <v>2199242</v>
      </c>
      <c r="H12" s="50" t="n">
        <v>396061</v>
      </c>
      <c r="I12" s="51" t="n">
        <v>10428227</v>
      </c>
      <c r="J12" s="51" t="n">
        <v>6176569</v>
      </c>
      <c r="K12" s="52" t="n">
        <v>838394</v>
      </c>
      <c r="L12" s="45" t="n">
        <v>776798</v>
      </c>
      <c r="M12" s="46" t="n">
        <v>550114</v>
      </c>
      <c r="N12" s="53" t="n">
        <v>339698</v>
      </c>
      <c r="O12" s="48" t="n">
        <v>0</v>
      </c>
      <c r="P12" s="48" t="n">
        <v>59180</v>
      </c>
      <c r="Q12" s="49" t="n">
        <f aca="false">SUM(L12:N12)</f>
        <v>1666610</v>
      </c>
      <c r="R12" s="50" t="n">
        <v>0</v>
      </c>
      <c r="S12" s="51" t="n">
        <v>5305939</v>
      </c>
      <c r="T12" s="51" t="n">
        <v>6976758</v>
      </c>
      <c r="U12" s="52" t="n">
        <v>1549012</v>
      </c>
      <c r="V12" s="45" t="n">
        <v>1849439</v>
      </c>
      <c r="W12" s="46" t="n">
        <v>0</v>
      </c>
      <c r="X12" s="46" t="n">
        <v>241045</v>
      </c>
      <c r="Y12" s="47" t="n">
        <v>0</v>
      </c>
      <c r="Z12" s="48" t="n">
        <v>0</v>
      </c>
      <c r="AA12" s="48" t="n">
        <v>59500</v>
      </c>
      <c r="AB12" s="49" t="n">
        <f aca="false">SUM(V12:Y12)</f>
        <v>2090484</v>
      </c>
      <c r="AC12" s="50" t="n">
        <v>0</v>
      </c>
      <c r="AD12" s="51" t="n">
        <v>6469603</v>
      </c>
      <c r="AE12" s="51" t="n">
        <v>1863677</v>
      </c>
      <c r="AF12" s="52" t="n">
        <v>1612495</v>
      </c>
      <c r="AG12" s="47" t="n">
        <f aca="false">F12+P12+AA12</f>
        <v>157537</v>
      </c>
      <c r="AH12" s="54" t="n">
        <f aca="false">E12+O12+Z12+G12+Q12+AB12</f>
        <v>6265186</v>
      </c>
      <c r="AJ12" s="55"/>
    </row>
    <row r="13" s="43" customFormat="true" ht="14.25" hidden="false" customHeight="true" outlineLevel="0" collapsed="false">
      <c r="A13" s="44" t="n">
        <f aca="false">A12+1</f>
        <v>41633</v>
      </c>
      <c r="B13" s="45" t="n">
        <v>2031219</v>
      </c>
      <c r="C13" s="46" t="n">
        <v>0</v>
      </c>
      <c r="D13" s="47" t="n">
        <v>654229</v>
      </c>
      <c r="E13" s="48" t="n">
        <v>24850</v>
      </c>
      <c r="F13" s="48" t="n">
        <v>160320</v>
      </c>
      <c r="G13" s="49" t="n">
        <f aca="false">SUM(B13:D13)</f>
        <v>2685448</v>
      </c>
      <c r="H13" s="50" t="n">
        <v>257677</v>
      </c>
      <c r="I13" s="51" t="n">
        <v>9217886</v>
      </c>
      <c r="J13" s="51" t="n">
        <v>6308282</v>
      </c>
      <c r="K13" s="52" t="n">
        <v>847605</v>
      </c>
      <c r="L13" s="45" t="n">
        <v>872676</v>
      </c>
      <c r="M13" s="46" t="n">
        <v>506228</v>
      </c>
      <c r="N13" s="53" t="n">
        <v>29901</v>
      </c>
      <c r="O13" s="48" t="n">
        <v>0</v>
      </c>
      <c r="P13" s="48" t="n">
        <v>0</v>
      </c>
      <c r="Q13" s="49" t="n">
        <f aca="false">SUM(L13:N13)</f>
        <v>1408805</v>
      </c>
      <c r="R13" s="50" t="n">
        <v>0</v>
      </c>
      <c r="S13" s="51" t="n">
        <v>8755644</v>
      </c>
      <c r="T13" s="51" t="n">
        <v>7098836</v>
      </c>
      <c r="U13" s="52" t="n">
        <v>1549012</v>
      </c>
      <c r="V13" s="45" t="n">
        <v>1246049</v>
      </c>
      <c r="W13" s="46" t="n">
        <v>0</v>
      </c>
      <c r="X13" s="46" t="n">
        <v>113208</v>
      </c>
      <c r="Y13" s="47" t="n">
        <v>0</v>
      </c>
      <c r="Z13" s="48" t="n">
        <v>0</v>
      </c>
      <c r="AA13" s="48" t="n">
        <v>0</v>
      </c>
      <c r="AB13" s="49" t="n">
        <f aca="false">SUM(V13:Y13)</f>
        <v>1359257</v>
      </c>
      <c r="AC13" s="50" t="n">
        <v>0</v>
      </c>
      <c r="AD13" s="51" t="n">
        <v>6404941</v>
      </c>
      <c r="AE13" s="51" t="n">
        <v>2976769</v>
      </c>
      <c r="AF13" s="52" t="n">
        <v>1612519</v>
      </c>
      <c r="AG13" s="47" t="n">
        <f aca="false">F13+P13+AA13</f>
        <v>160320</v>
      </c>
      <c r="AH13" s="54" t="n">
        <f aca="false">E13+O13+Z13+G13+Q13+AB13</f>
        <v>5478360</v>
      </c>
      <c r="AJ13" s="55"/>
    </row>
    <row r="14" s="43" customFormat="true" ht="14.25" hidden="false" customHeight="true" outlineLevel="0" collapsed="false">
      <c r="A14" s="44" t="n">
        <f aca="false">A13+1</f>
        <v>41634</v>
      </c>
      <c r="B14" s="45" t="n">
        <v>3046157</v>
      </c>
      <c r="C14" s="46" t="n">
        <v>0</v>
      </c>
      <c r="D14" s="47" t="n">
        <v>340250</v>
      </c>
      <c r="E14" s="48" t="n">
        <v>3340</v>
      </c>
      <c r="F14" s="48" t="n">
        <v>18072</v>
      </c>
      <c r="G14" s="49" t="n">
        <f aca="false">SUM(B14:D14)</f>
        <v>3386407</v>
      </c>
      <c r="H14" s="50" t="n">
        <v>448065</v>
      </c>
      <c r="I14" s="51" t="n">
        <v>8182277</v>
      </c>
      <c r="J14" s="51" t="n">
        <v>6423973</v>
      </c>
      <c r="K14" s="52" t="n">
        <v>861184</v>
      </c>
      <c r="L14" s="45" t="n">
        <v>4596798</v>
      </c>
      <c r="M14" s="46" t="n">
        <v>291298</v>
      </c>
      <c r="N14" s="53" t="n">
        <v>60260</v>
      </c>
      <c r="O14" s="48" t="n">
        <v>0</v>
      </c>
      <c r="P14" s="48" t="n">
        <v>6738</v>
      </c>
      <c r="Q14" s="49" t="n">
        <f aca="false">SUM(L14:N14)</f>
        <v>4948356</v>
      </c>
      <c r="R14" s="50" t="n">
        <v>0</v>
      </c>
      <c r="S14" s="51" t="n">
        <v>4586559</v>
      </c>
      <c r="T14" s="51" t="n">
        <v>7213196</v>
      </c>
      <c r="U14" s="52" t="n">
        <v>2040380</v>
      </c>
      <c r="V14" s="45" t="n">
        <v>1363608</v>
      </c>
      <c r="W14" s="46" t="n">
        <v>0</v>
      </c>
      <c r="X14" s="46" t="n">
        <v>116998</v>
      </c>
      <c r="Y14" s="47" t="n">
        <v>0</v>
      </c>
      <c r="Z14" s="48" t="n">
        <v>0</v>
      </c>
      <c r="AA14" s="48" t="n">
        <v>0</v>
      </c>
      <c r="AB14" s="49" t="n">
        <f aca="false">SUM(V14:Y14)</f>
        <v>1480606</v>
      </c>
      <c r="AC14" s="50" t="n">
        <v>0</v>
      </c>
      <c r="AD14" s="51" t="n">
        <v>6321055</v>
      </c>
      <c r="AE14" s="51" t="n">
        <v>3192384</v>
      </c>
      <c r="AF14" s="52" t="n">
        <v>1612519</v>
      </c>
      <c r="AG14" s="47" t="n">
        <f aca="false">F14+P14+AA14</f>
        <v>24810</v>
      </c>
      <c r="AH14" s="54" t="n">
        <f aca="false">E14+O14+Z14+G14+Q14+AB14</f>
        <v>9818709</v>
      </c>
      <c r="AJ14" s="55"/>
    </row>
    <row r="15" s="43" customFormat="true" ht="14.25" hidden="false" customHeight="true" outlineLevel="0" collapsed="false">
      <c r="A15" s="44" t="n">
        <f aca="false">A14+1</f>
        <v>41635</v>
      </c>
      <c r="B15" s="45" t="n">
        <v>142722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142722</v>
      </c>
      <c r="H15" s="50" t="n">
        <v>448065</v>
      </c>
      <c r="I15" s="51" t="n">
        <v>8039555</v>
      </c>
      <c r="J15" s="51" t="n">
        <v>6423973</v>
      </c>
      <c r="K15" s="52" t="n">
        <v>861184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4586559</v>
      </c>
      <c r="T15" s="51" t="n">
        <v>7213196</v>
      </c>
      <c r="U15" s="52" t="n">
        <v>204038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6321055</v>
      </c>
      <c r="AE15" s="51" t="n">
        <v>3192384</v>
      </c>
      <c r="AF15" s="52" t="n">
        <v>1612519</v>
      </c>
      <c r="AG15" s="47" t="n">
        <f aca="false">F15+P15+AA15</f>
        <v>0</v>
      </c>
      <c r="AH15" s="54" t="n">
        <f aca="false">E15+O15+Z15+G15+Q15+AB15</f>
        <v>142722</v>
      </c>
      <c r="AJ15" s="55"/>
    </row>
    <row r="16" s="43" customFormat="true" ht="14.25" hidden="false" customHeight="true" outlineLevel="0" collapsed="false">
      <c r="A16" s="44" t="n">
        <f aca="false">A15+1</f>
        <v>41636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63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63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639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640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641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64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64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64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645</v>
      </c>
      <c r="B25" s="45" t="n">
        <v>1719404</v>
      </c>
      <c r="C25" s="46" t="n">
        <v>2968</v>
      </c>
      <c r="D25" s="47" t="n">
        <v>52631</v>
      </c>
      <c r="E25" s="48" t="n">
        <v>0</v>
      </c>
      <c r="F25" s="48" t="n">
        <v>0</v>
      </c>
      <c r="G25" s="49" t="n">
        <f aca="false">SUM(B25:D25)</f>
        <v>1775003</v>
      </c>
      <c r="H25" s="50" t="n">
        <v>555983</v>
      </c>
      <c r="I25" s="51" t="n">
        <v>8827469</v>
      </c>
      <c r="J25" s="51" t="n">
        <v>6972098</v>
      </c>
      <c r="K25" s="52" t="n">
        <v>959966</v>
      </c>
      <c r="L25" s="45" t="n">
        <v>666868</v>
      </c>
      <c r="M25" s="46" t="n">
        <v>365024</v>
      </c>
      <c r="N25" s="53" t="n">
        <v>156329</v>
      </c>
      <c r="O25" s="48" t="n">
        <v>0</v>
      </c>
      <c r="P25" s="48" t="n">
        <v>0</v>
      </c>
      <c r="Q25" s="49" t="n">
        <f aca="false">SUM(L25:N25)</f>
        <v>1188221</v>
      </c>
      <c r="R25" s="50" t="n">
        <v>0</v>
      </c>
      <c r="S25" s="51" t="n">
        <v>5188925</v>
      </c>
      <c r="T25" s="51" t="n">
        <v>8639756</v>
      </c>
      <c r="U25" s="52" t="n">
        <v>2040380</v>
      </c>
      <c r="V25" s="45" t="n">
        <v>744417</v>
      </c>
      <c r="W25" s="46" t="n">
        <v>0</v>
      </c>
      <c r="X25" s="46" t="n">
        <v>36899</v>
      </c>
      <c r="Y25" s="47" t="n">
        <v>0</v>
      </c>
      <c r="Z25" s="48" t="n">
        <v>0</v>
      </c>
      <c r="AA25" s="48" t="n">
        <v>0</v>
      </c>
      <c r="AB25" s="49" t="n">
        <f aca="false">SUM(V25:Y25)</f>
        <v>781316</v>
      </c>
      <c r="AC25" s="50" t="n">
        <v>0</v>
      </c>
      <c r="AD25" s="51" t="n">
        <v>6459378</v>
      </c>
      <c r="AE25" s="51" t="n">
        <v>3426017</v>
      </c>
      <c r="AF25" s="52" t="n">
        <v>1612519</v>
      </c>
      <c r="AG25" s="47" t="n">
        <f aca="false">F25+P25+AA25</f>
        <v>0</v>
      </c>
      <c r="AH25" s="54" t="n">
        <f aca="false">E25+O25+Z25+G25+Q25+AB25</f>
        <v>3744540</v>
      </c>
    </row>
    <row r="26" s="43" customFormat="true" ht="14.25" hidden="false" customHeight="true" outlineLevel="0" collapsed="false">
      <c r="A26" s="44" t="n">
        <f aca="false">A25+1</f>
        <v>41646</v>
      </c>
      <c r="B26" s="45" t="n">
        <v>1276653</v>
      </c>
      <c r="C26" s="46" t="n">
        <v>5200</v>
      </c>
      <c r="D26" s="47" t="n">
        <v>200564</v>
      </c>
      <c r="E26" s="48" t="n">
        <v>0</v>
      </c>
      <c r="F26" s="48" t="n">
        <v>34760</v>
      </c>
      <c r="G26" s="49" t="n">
        <f aca="false">SUM(B26:D26)</f>
        <v>1482417</v>
      </c>
      <c r="H26" s="50" t="n">
        <v>874841</v>
      </c>
      <c r="I26" s="51" t="n">
        <v>8461869</v>
      </c>
      <c r="J26" s="51" t="n">
        <v>8238647</v>
      </c>
      <c r="K26" s="52" t="n">
        <v>1034319</v>
      </c>
      <c r="L26" s="45" t="n">
        <v>840570</v>
      </c>
      <c r="M26" s="46" t="n">
        <v>609242</v>
      </c>
      <c r="N26" s="53" t="n">
        <v>87411</v>
      </c>
      <c r="O26" s="48" t="n">
        <v>0</v>
      </c>
      <c r="P26" s="48" t="n">
        <v>0</v>
      </c>
      <c r="Q26" s="49" t="n">
        <f aca="false">SUM(L26:N26)</f>
        <v>1537223</v>
      </c>
      <c r="R26" s="50" t="n">
        <v>0</v>
      </c>
      <c r="S26" s="51" t="n">
        <v>4838458</v>
      </c>
      <c r="T26" s="51" t="n">
        <v>9179836</v>
      </c>
      <c r="U26" s="52" t="n">
        <v>2049976</v>
      </c>
      <c r="V26" s="45" t="n">
        <v>1956589</v>
      </c>
      <c r="W26" s="46" t="n">
        <v>0</v>
      </c>
      <c r="X26" s="46" t="n">
        <v>88099</v>
      </c>
      <c r="Y26" s="47" t="n">
        <v>0</v>
      </c>
      <c r="Z26" s="48" t="n">
        <v>0</v>
      </c>
      <c r="AA26" s="48" t="n">
        <v>0</v>
      </c>
      <c r="AB26" s="49" t="n">
        <f aca="false">SUM(V26:Y26)</f>
        <v>2044688</v>
      </c>
      <c r="AC26" s="50" t="n">
        <v>0</v>
      </c>
      <c r="AD26" s="51" t="n">
        <v>5945362</v>
      </c>
      <c r="AE26" s="51" t="n">
        <v>3606439</v>
      </c>
      <c r="AF26" s="52" t="n">
        <v>1665561</v>
      </c>
      <c r="AG26" s="47" t="n">
        <f aca="false">F26+P26+AA26</f>
        <v>34760</v>
      </c>
      <c r="AH26" s="54" t="n">
        <f aca="false">E26+O26+Z26+G26+Q26+AB26</f>
        <v>5064328</v>
      </c>
    </row>
    <row r="27" s="43" customFormat="true" ht="14.25" hidden="false" customHeight="true" outlineLevel="0" collapsed="false">
      <c r="A27" s="44" t="n">
        <f aca="false">A26+1</f>
        <v>41647</v>
      </c>
      <c r="B27" s="45" t="n">
        <v>1700736</v>
      </c>
      <c r="C27" s="46" t="n">
        <v>0</v>
      </c>
      <c r="D27" s="47" t="n">
        <v>282389</v>
      </c>
      <c r="E27" s="48" t="n">
        <v>3330</v>
      </c>
      <c r="F27" s="48" t="n">
        <v>30910</v>
      </c>
      <c r="G27" s="49" t="n">
        <f aca="false">SUM(B27:D27)</f>
        <v>1983125</v>
      </c>
      <c r="H27" s="50" t="n">
        <v>849471</v>
      </c>
      <c r="I27" s="51" t="n">
        <v>7955159</v>
      </c>
      <c r="J27" s="51" t="n">
        <v>9733823</v>
      </c>
      <c r="K27" s="52" t="n">
        <v>1428485</v>
      </c>
      <c r="L27" s="45" t="n">
        <v>639833</v>
      </c>
      <c r="M27" s="46" t="n">
        <v>1316295</v>
      </c>
      <c r="N27" s="53" t="n">
        <v>3036</v>
      </c>
      <c r="O27" s="48" t="n">
        <v>160619</v>
      </c>
      <c r="P27" s="48" t="n">
        <v>2050</v>
      </c>
      <c r="Q27" s="49" t="n">
        <f aca="false">SUM(L27:N27)</f>
        <v>1959164</v>
      </c>
      <c r="R27" s="50" t="n">
        <v>8231</v>
      </c>
      <c r="S27" s="51" t="n">
        <v>3771640</v>
      </c>
      <c r="T27" s="51" t="n">
        <v>10143042</v>
      </c>
      <c r="U27" s="52" t="n">
        <v>2306256</v>
      </c>
      <c r="V27" s="45" t="n">
        <v>2317827</v>
      </c>
      <c r="W27" s="46" t="n">
        <v>0</v>
      </c>
      <c r="X27" s="46" t="n">
        <v>196620</v>
      </c>
      <c r="Y27" s="47" t="n">
        <v>0</v>
      </c>
      <c r="Z27" s="48" t="n">
        <v>0</v>
      </c>
      <c r="AA27" s="48" t="n">
        <v>0</v>
      </c>
      <c r="AB27" s="49" t="n">
        <f aca="false">SUM(V27:Y27)</f>
        <v>2514447</v>
      </c>
      <c r="AC27" s="50" t="n">
        <v>0</v>
      </c>
      <c r="AD27" s="51" t="n">
        <v>4715169</v>
      </c>
      <c r="AE27" s="51" t="n">
        <v>3705257</v>
      </c>
      <c r="AF27" s="52" t="n">
        <v>1667801</v>
      </c>
      <c r="AG27" s="47" t="n">
        <f aca="false">F27+P27+AA27</f>
        <v>32960</v>
      </c>
      <c r="AH27" s="54" t="n">
        <f aca="false">E27+O27+Z27+G27+Q27+AB27</f>
        <v>6620685</v>
      </c>
    </row>
    <row r="28" s="43" customFormat="true" ht="14.25" hidden="false" customHeight="true" outlineLevel="0" collapsed="false">
      <c r="A28" s="44" t="n">
        <f aca="false">A27+1</f>
        <v>41648</v>
      </c>
      <c r="B28" s="45" t="n">
        <v>3005120</v>
      </c>
      <c r="C28" s="46" t="n">
        <v>0</v>
      </c>
      <c r="D28" s="47" t="n">
        <v>328345</v>
      </c>
      <c r="E28" s="48" t="n">
        <v>76810</v>
      </c>
      <c r="F28" s="48" t="n">
        <v>52434</v>
      </c>
      <c r="G28" s="49" t="n">
        <f aca="false">SUM(B28:D28)</f>
        <v>3333465</v>
      </c>
      <c r="H28" s="50" t="n">
        <v>966222</v>
      </c>
      <c r="I28" s="51" t="n">
        <v>5891508</v>
      </c>
      <c r="J28" s="51" t="n">
        <v>10670254</v>
      </c>
      <c r="K28" s="52" t="n">
        <v>1489109</v>
      </c>
      <c r="L28" s="45" t="n">
        <v>997183</v>
      </c>
      <c r="M28" s="46" t="n">
        <v>636390</v>
      </c>
      <c r="N28" s="53" t="n">
        <v>5727</v>
      </c>
      <c r="O28" s="48" t="n">
        <v>0</v>
      </c>
      <c r="P28" s="48" t="n">
        <v>8231</v>
      </c>
      <c r="Q28" s="49" t="n">
        <f aca="false">SUM(L28:N28)</f>
        <v>1639300</v>
      </c>
      <c r="R28" s="50" t="n">
        <v>0</v>
      </c>
      <c r="S28" s="51" t="n">
        <v>3052231</v>
      </c>
      <c r="T28" s="51" t="n">
        <v>11145933</v>
      </c>
      <c r="U28" s="52" t="n">
        <v>2346930</v>
      </c>
      <c r="V28" s="45" t="n">
        <v>1709339</v>
      </c>
      <c r="W28" s="46" t="n">
        <v>0</v>
      </c>
      <c r="X28" s="46" t="n">
        <v>207575</v>
      </c>
      <c r="Y28" s="47" t="n">
        <v>0</v>
      </c>
      <c r="Z28" s="48" t="n">
        <v>0</v>
      </c>
      <c r="AA28" s="48" t="n">
        <v>0</v>
      </c>
      <c r="AB28" s="49" t="n">
        <f aca="false">SUM(V28:Y28)</f>
        <v>1916914</v>
      </c>
      <c r="AC28" s="50" t="n">
        <v>0</v>
      </c>
      <c r="AD28" s="51" t="n">
        <v>3631994</v>
      </c>
      <c r="AE28" s="51" t="n">
        <v>3924180</v>
      </c>
      <c r="AF28" s="52" t="n">
        <v>1682029</v>
      </c>
      <c r="AG28" s="47" t="n">
        <f aca="false">F28+P28+AA28</f>
        <v>60665</v>
      </c>
      <c r="AH28" s="54" t="n">
        <f aca="false">E28+O28+Z28+G28+Q28+AB28</f>
        <v>6966489</v>
      </c>
    </row>
    <row r="29" s="43" customFormat="true" ht="14.25" hidden="false" customHeight="true" outlineLevel="0" collapsed="false">
      <c r="A29" s="44" t="n">
        <f aca="false">A28+1</f>
        <v>41649</v>
      </c>
      <c r="B29" s="45" t="n">
        <v>2656493</v>
      </c>
      <c r="C29" s="46" t="n">
        <v>9120</v>
      </c>
      <c r="D29" s="47" t="n">
        <v>1004651</v>
      </c>
      <c r="E29" s="48" t="n">
        <v>9180</v>
      </c>
      <c r="F29" s="48" t="n">
        <v>248905</v>
      </c>
      <c r="G29" s="49" t="n">
        <f aca="false">SUM(B29:D29)</f>
        <v>3670264</v>
      </c>
      <c r="H29" s="50" t="n">
        <v>728587</v>
      </c>
      <c r="I29" s="51" t="n">
        <v>4415182</v>
      </c>
      <c r="J29" s="51" t="n">
        <v>11932971</v>
      </c>
      <c r="K29" s="52" t="n">
        <v>1508160</v>
      </c>
      <c r="L29" s="45" t="n">
        <v>1084498</v>
      </c>
      <c r="M29" s="46" t="n">
        <v>709270</v>
      </c>
      <c r="N29" s="53" t="n">
        <v>13916</v>
      </c>
      <c r="O29" s="48" t="n">
        <v>0</v>
      </c>
      <c r="P29" s="48" t="n">
        <v>11760</v>
      </c>
      <c r="Q29" s="49" t="n">
        <f aca="false">SUM(L29:N29)</f>
        <v>1807684</v>
      </c>
      <c r="R29" s="50" t="n">
        <v>0</v>
      </c>
      <c r="S29" s="51" t="n">
        <v>2062369</v>
      </c>
      <c r="T29" s="51" t="n">
        <v>11999434</v>
      </c>
      <c r="U29" s="52" t="n">
        <v>2349083</v>
      </c>
      <c r="V29" s="45" t="n">
        <v>2085061</v>
      </c>
      <c r="W29" s="46" t="n">
        <v>0</v>
      </c>
      <c r="X29" s="46" t="n">
        <v>195312</v>
      </c>
      <c r="Y29" s="47" t="n">
        <v>0</v>
      </c>
      <c r="Z29" s="48" t="n">
        <v>0</v>
      </c>
      <c r="AA29" s="48" t="n">
        <v>0</v>
      </c>
      <c r="AB29" s="49" t="n">
        <f aca="false">SUM(V29:Y29)</f>
        <v>2280373</v>
      </c>
      <c r="AC29" s="50" t="n">
        <v>0</v>
      </c>
      <c r="AD29" s="51" t="n">
        <v>2071525</v>
      </c>
      <c r="AE29" s="51" t="n">
        <v>4859167</v>
      </c>
      <c r="AF29" s="52" t="n">
        <v>1687402</v>
      </c>
      <c r="AG29" s="47" t="n">
        <f aca="false">F29+P29+AA29</f>
        <v>260665</v>
      </c>
      <c r="AH29" s="54" t="n">
        <f aca="false">E29+O29+Z29+G29+Q29+AB29</f>
        <v>7767501</v>
      </c>
    </row>
    <row r="30" s="43" customFormat="true" ht="14.25" hidden="false" customHeight="true" outlineLevel="0" collapsed="false">
      <c r="A30" s="44" t="n">
        <f aca="false">A29+1</f>
        <v>41650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651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652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653</v>
      </c>
      <c r="B33" s="45" t="n">
        <v>3144691</v>
      </c>
      <c r="C33" s="46" t="n">
        <v>445</v>
      </c>
      <c r="D33" s="47" t="n">
        <v>39522</v>
      </c>
      <c r="E33" s="48" t="n">
        <v>0</v>
      </c>
      <c r="F33" s="48" t="n">
        <v>118282</v>
      </c>
      <c r="G33" s="49" t="n">
        <f aca="false">SUM(B33:D33)</f>
        <v>3184658</v>
      </c>
      <c r="H33" s="50" t="n">
        <v>654315</v>
      </c>
      <c r="I33" s="51" t="n">
        <v>1831352</v>
      </c>
      <c r="J33" s="51" t="n">
        <v>13222540</v>
      </c>
      <c r="K33" s="52" t="n">
        <v>1660463</v>
      </c>
      <c r="L33" s="45" t="n">
        <v>645579</v>
      </c>
      <c r="M33" s="46" t="n">
        <v>476433</v>
      </c>
      <c r="N33" s="53" t="n">
        <v>156070</v>
      </c>
      <c r="O33" s="48" t="n">
        <v>0</v>
      </c>
      <c r="P33" s="48" t="n">
        <v>52100</v>
      </c>
      <c r="Q33" s="49" t="n">
        <f aca="false">SUM(L33:N33)</f>
        <v>1278082</v>
      </c>
      <c r="R33" s="50" t="n">
        <v>69500</v>
      </c>
      <c r="S33" s="51" t="n">
        <v>1693387</v>
      </c>
      <c r="T33" s="51" t="n">
        <v>13158001</v>
      </c>
      <c r="U33" s="52" t="n">
        <v>2349125</v>
      </c>
      <c r="V33" s="45" t="n">
        <v>1512278</v>
      </c>
      <c r="W33" s="46" t="n">
        <v>0</v>
      </c>
      <c r="X33" s="46" t="n">
        <v>20877</v>
      </c>
      <c r="Y33" s="47" t="n">
        <v>0</v>
      </c>
      <c r="Z33" s="48" t="n">
        <v>0</v>
      </c>
      <c r="AA33" s="48" t="n">
        <v>0</v>
      </c>
      <c r="AB33" s="49" t="n">
        <f aca="false">SUM(V33:Y33)</f>
        <v>1533155</v>
      </c>
      <c r="AC33" s="50" t="n">
        <v>0</v>
      </c>
      <c r="AD33" s="51" t="n">
        <v>1150196</v>
      </c>
      <c r="AE33" s="51" t="n">
        <v>5294586</v>
      </c>
      <c r="AF33" s="52" t="n">
        <v>1690168</v>
      </c>
      <c r="AG33" s="47" t="n">
        <f aca="false">F33+P33+AA33</f>
        <v>170382</v>
      </c>
      <c r="AH33" s="54" t="n">
        <f aca="false">E33+O33+Z33+G33+Q33+AB33</f>
        <v>5995895</v>
      </c>
    </row>
    <row r="34" s="43" customFormat="true" ht="14.25" hidden="false" customHeight="true" outlineLevel="0" collapsed="false">
      <c r="A34" s="56" t="n">
        <f aca="false">A33+1</f>
        <v>41654</v>
      </c>
      <c r="B34" s="57" t="n">
        <v>5590840</v>
      </c>
      <c r="C34" s="58" t="n">
        <v>0</v>
      </c>
      <c r="D34" s="59" t="n">
        <v>340654</v>
      </c>
      <c r="E34" s="60" t="n">
        <v>0</v>
      </c>
      <c r="F34" s="60" t="n">
        <v>665291</v>
      </c>
      <c r="G34" s="61" t="n">
        <f aca="false">SUM(B34:D34)</f>
        <v>5931494</v>
      </c>
      <c r="H34" s="62" t="n">
        <v>0</v>
      </c>
      <c r="I34" s="63" t="n">
        <v>3248</v>
      </c>
      <c r="J34" s="63" t="n">
        <v>15633951</v>
      </c>
      <c r="K34" s="64" t="n">
        <v>1703756</v>
      </c>
      <c r="L34" s="57" t="n">
        <v>1634739</v>
      </c>
      <c r="M34" s="58" t="n">
        <v>500920</v>
      </c>
      <c r="N34" s="65" t="n">
        <v>113936</v>
      </c>
      <c r="O34" s="60" t="n">
        <v>0</v>
      </c>
      <c r="P34" s="60" t="n">
        <v>18692</v>
      </c>
      <c r="Q34" s="61" t="n">
        <f aca="false">SUM(L34:N34)</f>
        <v>2249595</v>
      </c>
      <c r="R34" s="62" t="n">
        <v>0</v>
      </c>
      <c r="S34" s="63"/>
      <c r="T34" s="63" t="n">
        <v>14308962</v>
      </c>
      <c r="U34" s="64" t="n">
        <v>2637119</v>
      </c>
      <c r="V34" s="57" t="n">
        <v>1422164</v>
      </c>
      <c r="W34" s="58" t="n">
        <v>0</v>
      </c>
      <c r="X34" s="58" t="n">
        <v>78453</v>
      </c>
      <c r="Y34" s="59" t="n">
        <v>0</v>
      </c>
      <c r="Z34" s="60" t="n">
        <v>0</v>
      </c>
      <c r="AA34" s="60" t="n">
        <v>0</v>
      </c>
      <c r="AB34" s="61" t="n">
        <f aca="false">SUM(V34:Y34)</f>
        <v>1500617</v>
      </c>
      <c r="AC34" s="62" t="n">
        <v>0</v>
      </c>
      <c r="AD34" s="63" t="n">
        <v>6636</v>
      </c>
      <c r="AE34" s="63" t="n">
        <v>6368102</v>
      </c>
      <c r="AF34" s="64" t="n">
        <v>1715051</v>
      </c>
      <c r="AG34" s="59" t="n">
        <f aca="false">F34+P34+AA34</f>
        <v>683983</v>
      </c>
      <c r="AH34" s="66" t="n">
        <f aca="false">E34+O34+Z34+G34+Q34+AB34</f>
        <v>9681706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6635109</v>
      </c>
      <c r="C35" s="69" t="n">
        <f aca="false">SUM(C4:C34)</f>
        <v>25640</v>
      </c>
      <c r="D35" s="70" t="n">
        <f aca="false">SUM(D4:D34)</f>
        <v>4815322</v>
      </c>
      <c r="E35" s="71" t="n">
        <f aca="false">SUM(E4:E34)</f>
        <v>445293</v>
      </c>
      <c r="F35" s="72" t="n">
        <f aca="false">SUM(F4:F34)</f>
        <v>1932272</v>
      </c>
      <c r="G35" s="73" t="n">
        <f aca="false">SUM(G4:G34)</f>
        <v>41476071</v>
      </c>
      <c r="H35" s="74" t="s">
        <v>24</v>
      </c>
      <c r="I35" s="75" t="n">
        <v>17340955</v>
      </c>
      <c r="J35" s="75"/>
      <c r="K35" s="75"/>
      <c r="L35" s="68" t="n">
        <f aca="false">SUM(L4:L34)</f>
        <v>16381665</v>
      </c>
      <c r="M35" s="69" t="n">
        <f aca="false">SUM(M4:M34)</f>
        <v>8188551</v>
      </c>
      <c r="N35" s="70" t="n">
        <f aca="false">SUM(N4:N34)</f>
        <v>1617453</v>
      </c>
      <c r="O35" s="71" t="n">
        <f aca="false">SUM(O4:O34)</f>
        <v>272284</v>
      </c>
      <c r="P35" s="72" t="n">
        <f aca="false">SUM(P4:P34)</f>
        <v>666426</v>
      </c>
      <c r="Q35" s="76" t="n">
        <f aca="false">SUM(Q4:Q34)</f>
        <v>26187669</v>
      </c>
      <c r="R35" s="74" t="s">
        <v>24</v>
      </c>
      <c r="S35" s="75"/>
      <c r="T35" s="75"/>
      <c r="U35" s="75"/>
      <c r="V35" s="68" t="n">
        <f aca="false">SUM(V4:V34)</f>
        <v>23562295</v>
      </c>
      <c r="W35" s="69" t="n">
        <f aca="false">SUM(W4:W34)</f>
        <v>0</v>
      </c>
      <c r="X35" s="70" t="n">
        <f aca="false">SUM(X4:X34)</f>
        <v>1924648</v>
      </c>
      <c r="Y35" s="77" t="n">
        <f aca="false">SUM(Y4:Y34)</f>
        <v>0</v>
      </c>
      <c r="Z35" s="78" t="n">
        <f aca="false">SUM(Z4:Z34)</f>
        <v>138</v>
      </c>
      <c r="AA35" s="79" t="n">
        <f aca="false">SUM(AA4:AA34)</f>
        <v>671790</v>
      </c>
      <c r="AB35" s="80" t="n">
        <f aca="false">SUM(AB4:AB34)</f>
        <v>25486943</v>
      </c>
      <c r="AC35" s="74" t="s">
        <v>24</v>
      </c>
      <c r="AD35" s="75" t="n">
        <v>8089789</v>
      </c>
      <c r="AE35" s="75"/>
      <c r="AF35" s="75"/>
      <c r="AG35" s="81" t="n">
        <f aca="false">SUM(AG4:AG34)</f>
        <v>3270488</v>
      </c>
      <c r="AH35" s="81" t="n">
        <f aca="false">SUM(AH4:AH34)</f>
        <v>9386839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1921364</v>
      </c>
      <c r="H38" s="94" t="n">
        <f aca="false">O35+Q35</f>
        <v>26459953</v>
      </c>
      <c r="I38" s="95" t="n">
        <f aca="false">Z35+AB35</f>
        <v>25487081</v>
      </c>
      <c r="J38" s="96" t="n">
        <f aca="false">G38+H38+I38</f>
        <v>9386839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3853636</v>
      </c>
      <c r="H39" s="99" t="n">
        <f aca="false">O35+P35+Q35</f>
        <v>27126379</v>
      </c>
      <c r="I39" s="100" t="n">
        <f aca="false">Z35+AA35+AB35</f>
        <v>26158871</v>
      </c>
      <c r="J39" s="101" t="n">
        <f aca="false">AG35+AH35</f>
        <v>9713888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38000000</v>
      </c>
      <c r="H40" s="107" t="n">
        <v>31000000</v>
      </c>
      <c r="I40" s="108" t="n">
        <v>23000000</v>
      </c>
      <c r="J40" s="109" t="n">
        <f aca="false">G40+H40+I40</f>
        <v>9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15404305263158</v>
      </c>
      <c r="H41" s="113" t="n">
        <f aca="false">H39/H40</f>
        <v>0.875044483870968</v>
      </c>
      <c r="I41" s="114" t="n">
        <f aca="false">I39/I40</f>
        <v>1.1373422173913</v>
      </c>
      <c r="J41" s="115" t="n">
        <f aca="false">J39/J40</f>
        <v>1.0558574565217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40500000</v>
      </c>
      <c r="H42" s="107" t="n">
        <v>27000000</v>
      </c>
      <c r="I42" s="108" t="n">
        <v>26500000</v>
      </c>
      <c r="J42" s="109" t="n">
        <f aca="false">G42+H42+I42</f>
        <v>94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8280582716049</v>
      </c>
      <c r="H43" s="113" t="n">
        <f aca="false">IF(H42="","",H39/H42)</f>
        <v>1.0046807037037</v>
      </c>
      <c r="I43" s="114" t="n">
        <f aca="false">IF(I42="","",I39/I42)</f>
        <v>0.98712720754717</v>
      </c>
      <c r="J43" s="115" t="n">
        <f aca="false">IF(J42=0,0,J39/J42)</f>
        <v>1.0333924042553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6579069</v>
      </c>
      <c r="D44" s="124"/>
      <c r="E44" s="125" t="s">
        <v>43</v>
      </c>
      <c r="F44" s="125"/>
      <c r="G44" s="126" t="n">
        <f aca="false">IF(G42="","",G39-G42)</f>
        <v>3353636</v>
      </c>
      <c r="H44" s="127" t="n">
        <f aca="false">IF(H42="","",H39-H42)</f>
        <v>126379</v>
      </c>
      <c r="I44" s="128" t="n">
        <f aca="false">IF(I42="","",I39-I42)</f>
        <v>-341129</v>
      </c>
      <c r="J44" s="129" t="n">
        <f aca="false">IF(J42=0,0,J39-J42)</f>
        <v>3138886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21419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35742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315068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7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7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7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7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8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49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0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1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2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3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4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5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6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7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8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59</v>
      </c>
    </row>
    <row r="18" customFormat="false" ht="13.5" hidden="false" customHeight="false" outlineLevel="0" collapsed="false">
      <c r="A18" s="579" t="n">
        <v>41635</v>
      </c>
      <c r="B18" s="580" t="s">
        <v>160</v>
      </c>
    </row>
    <row r="19" customFormat="false" ht="13.5" hidden="false" customHeight="false" outlineLevel="0" collapsed="false">
      <c r="A19" s="579" t="n">
        <v>41864</v>
      </c>
      <c r="B19" s="580" t="s">
        <v>160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0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3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1</v>
      </c>
      <c r="C1" s="583" t="s">
        <v>162</v>
      </c>
      <c r="D1" s="583" t="s">
        <v>163</v>
      </c>
      <c r="E1" s="583" t="s">
        <v>164</v>
      </c>
      <c r="F1" s="0" t="n">
        <v>2006</v>
      </c>
      <c r="G1" s="581" t="s">
        <v>165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6</v>
      </c>
      <c r="C2" s="583" t="s">
        <v>167</v>
      </c>
      <c r="D2" s="583" t="s">
        <v>168</v>
      </c>
      <c r="E2" s="583" t="s">
        <v>169</v>
      </c>
      <c r="F2" s="0" t="n">
        <v>2006</v>
      </c>
      <c r="G2" s="581" t="s">
        <v>170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1</v>
      </c>
      <c r="C3" s="583" t="s">
        <v>172</v>
      </c>
      <c r="D3" s="583" t="s">
        <v>173</v>
      </c>
      <c r="E3" s="583" t="s">
        <v>174</v>
      </c>
      <c r="F3" s="0" t="n">
        <v>2006</v>
      </c>
      <c r="G3" s="581" t="s">
        <v>175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6</v>
      </c>
      <c r="C4" s="583" t="s">
        <v>177</v>
      </c>
      <c r="D4" s="583" t="s">
        <v>178</v>
      </c>
      <c r="E4" s="583" t="s">
        <v>179</v>
      </c>
      <c r="F4" s="0" t="n">
        <v>2006</v>
      </c>
      <c r="G4" s="581" t="s">
        <v>180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1</v>
      </c>
      <c r="C5" s="583" t="s">
        <v>182</v>
      </c>
      <c r="D5" s="583" t="s">
        <v>183</v>
      </c>
      <c r="E5" s="583" t="s">
        <v>184</v>
      </c>
      <c r="F5" s="0" t="n">
        <v>2006</v>
      </c>
      <c r="G5" s="581" t="s">
        <v>185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6</v>
      </c>
      <c r="C6" s="583" t="s">
        <v>187</v>
      </c>
      <c r="D6" s="583" t="s">
        <v>188</v>
      </c>
      <c r="E6" s="583" t="s">
        <v>189</v>
      </c>
      <c r="F6" s="0" t="n">
        <v>2006</v>
      </c>
      <c r="G6" s="581" t="s">
        <v>190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1</v>
      </c>
      <c r="C7" s="583" t="s">
        <v>192</v>
      </c>
      <c r="D7" s="583" t="s">
        <v>193</v>
      </c>
      <c r="E7" s="583" t="s">
        <v>194</v>
      </c>
      <c r="F7" s="0" t="n">
        <v>2006</v>
      </c>
      <c r="G7" s="581" t="s">
        <v>195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6</v>
      </c>
      <c r="C8" s="583" t="s">
        <v>197</v>
      </c>
      <c r="D8" s="583" t="s">
        <v>198</v>
      </c>
      <c r="E8" s="583" t="s">
        <v>199</v>
      </c>
      <c r="F8" s="0" t="n">
        <v>2006</v>
      </c>
      <c r="G8" s="581" t="s">
        <v>200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1</v>
      </c>
      <c r="C9" s="583" t="s">
        <v>202</v>
      </c>
      <c r="D9" s="583" t="s">
        <v>203</v>
      </c>
      <c r="E9" s="583" t="s">
        <v>204</v>
      </c>
      <c r="F9" s="0" t="n">
        <v>2006</v>
      </c>
      <c r="G9" s="581" t="s">
        <v>205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6</v>
      </c>
      <c r="C10" s="583" t="s">
        <v>207</v>
      </c>
      <c r="D10" s="583" t="s">
        <v>208</v>
      </c>
      <c r="E10" s="583" t="s">
        <v>209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0</v>
      </c>
      <c r="C11" s="583" t="s">
        <v>211</v>
      </c>
      <c r="D11" s="583" t="s">
        <v>212</v>
      </c>
      <c r="E11" s="583" t="s">
        <v>213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4</v>
      </c>
      <c r="C12" s="583" t="s">
        <v>215</v>
      </c>
      <c r="D12" s="583" t="s">
        <v>216</v>
      </c>
      <c r="E12" s="583" t="s">
        <v>217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8</v>
      </c>
      <c r="C13" s="583" t="s">
        <v>219</v>
      </c>
      <c r="D13" s="583" t="s">
        <v>220</v>
      </c>
      <c r="E13" s="583" t="s">
        <v>221</v>
      </c>
      <c r="F13" s="0" t="n">
        <v>2007</v>
      </c>
      <c r="G13" s="581" t="s">
        <v>165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2</v>
      </c>
      <c r="C14" s="583" t="s">
        <v>223</v>
      </c>
      <c r="D14" s="583" t="s">
        <v>224</v>
      </c>
      <c r="E14" s="583" t="s">
        <v>225</v>
      </c>
      <c r="F14" s="0" t="n">
        <v>2007</v>
      </c>
      <c r="G14" s="581" t="s">
        <v>170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6</v>
      </c>
      <c r="C15" s="583" t="s">
        <v>227</v>
      </c>
      <c r="D15" s="583" t="s">
        <v>228</v>
      </c>
      <c r="E15" s="583" t="s">
        <v>229</v>
      </c>
      <c r="F15" s="0" t="n">
        <v>2007</v>
      </c>
      <c r="G15" s="581" t="s">
        <v>175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0</v>
      </c>
      <c r="C16" s="583" t="s">
        <v>231</v>
      </c>
      <c r="D16" s="583" t="s">
        <v>232</v>
      </c>
      <c r="E16" s="583" t="s">
        <v>233</v>
      </c>
      <c r="F16" s="0" t="n">
        <v>2007</v>
      </c>
      <c r="G16" s="581" t="s">
        <v>180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4</v>
      </c>
      <c r="C17" s="583" t="s">
        <v>235</v>
      </c>
      <c r="D17" s="583" t="s">
        <v>236</v>
      </c>
      <c r="E17" s="583" t="s">
        <v>237</v>
      </c>
      <c r="F17" s="0" t="n">
        <v>2007</v>
      </c>
      <c r="G17" s="581" t="s">
        <v>185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8</v>
      </c>
      <c r="C18" s="583" t="s">
        <v>239</v>
      </c>
      <c r="D18" s="583" t="s">
        <v>240</v>
      </c>
      <c r="E18" s="583" t="s">
        <v>241</v>
      </c>
      <c r="F18" s="0" t="n">
        <v>2007</v>
      </c>
      <c r="G18" s="581" t="s">
        <v>190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2</v>
      </c>
      <c r="C19" s="583" t="s">
        <v>243</v>
      </c>
      <c r="D19" s="583" t="s">
        <v>244</v>
      </c>
      <c r="E19" s="583" t="s">
        <v>245</v>
      </c>
      <c r="F19" s="0" t="n">
        <v>2007</v>
      </c>
      <c r="G19" s="581" t="s">
        <v>195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6</v>
      </c>
      <c r="C20" s="583" t="s">
        <v>247</v>
      </c>
      <c r="D20" s="583" t="s">
        <v>248</v>
      </c>
      <c r="E20" s="583" t="s">
        <v>249</v>
      </c>
      <c r="F20" s="0" t="n">
        <v>2007</v>
      </c>
      <c r="G20" s="581" t="s">
        <v>200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0</v>
      </c>
      <c r="C21" s="583" t="s">
        <v>251</v>
      </c>
      <c r="D21" s="583" t="s">
        <v>252</v>
      </c>
      <c r="E21" s="583" t="s">
        <v>253</v>
      </c>
      <c r="F21" s="0" t="n">
        <v>2007</v>
      </c>
      <c r="G21" s="581" t="s">
        <v>205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4</v>
      </c>
      <c r="C22" s="583" t="s">
        <v>255</v>
      </c>
      <c r="D22" s="583" t="s">
        <v>256</v>
      </c>
      <c r="E22" s="583" t="s">
        <v>257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8</v>
      </c>
      <c r="C23" s="583" t="s">
        <v>259</v>
      </c>
      <c r="D23" s="583" t="s">
        <v>260</v>
      </c>
      <c r="E23" s="583" t="s">
        <v>261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2</v>
      </c>
      <c r="C24" s="583" t="s">
        <v>263</v>
      </c>
      <c r="D24" s="583" t="s">
        <v>264</v>
      </c>
      <c r="E24" s="583" t="s">
        <v>265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6</v>
      </c>
      <c r="C25" s="583" t="s">
        <v>267</v>
      </c>
      <c r="D25" s="583" t="s">
        <v>268</v>
      </c>
      <c r="E25" s="583" t="s">
        <v>269</v>
      </c>
      <c r="F25" s="0" t="n">
        <v>2008</v>
      </c>
      <c r="G25" s="581" t="s">
        <v>165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0</v>
      </c>
      <c r="C26" s="583" t="s">
        <v>271</v>
      </c>
      <c r="D26" s="583" t="s">
        <v>272</v>
      </c>
      <c r="E26" s="583" t="s">
        <v>273</v>
      </c>
      <c r="F26" s="0" t="n">
        <v>2008</v>
      </c>
      <c r="G26" s="581" t="s">
        <v>170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4</v>
      </c>
      <c r="C27" s="583" t="s">
        <v>275</v>
      </c>
      <c r="D27" s="583" t="s">
        <v>276</v>
      </c>
      <c r="E27" s="583" t="s">
        <v>277</v>
      </c>
      <c r="F27" s="0" t="n">
        <v>2008</v>
      </c>
      <c r="G27" s="581" t="s">
        <v>175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8</v>
      </c>
      <c r="C28" s="583" t="s">
        <v>279</v>
      </c>
      <c r="D28" s="583" t="s">
        <v>280</v>
      </c>
      <c r="E28" s="583" t="s">
        <v>281</v>
      </c>
      <c r="F28" s="0" t="n">
        <v>2008</v>
      </c>
      <c r="G28" s="581" t="s">
        <v>180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2</v>
      </c>
      <c r="C29" s="583" t="s">
        <v>283</v>
      </c>
      <c r="D29" s="583" t="s">
        <v>284</v>
      </c>
      <c r="E29" s="583" t="s">
        <v>285</v>
      </c>
      <c r="F29" s="0" t="n">
        <v>2008</v>
      </c>
      <c r="G29" s="581" t="s">
        <v>185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6</v>
      </c>
      <c r="C30" s="583" t="s">
        <v>287</v>
      </c>
      <c r="D30" s="583" t="s">
        <v>288</v>
      </c>
      <c r="E30" s="583" t="s">
        <v>289</v>
      </c>
      <c r="F30" s="0" t="n">
        <v>2008</v>
      </c>
      <c r="G30" s="581" t="s">
        <v>190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0</v>
      </c>
      <c r="C31" s="583" t="s">
        <v>291</v>
      </c>
      <c r="D31" s="583" t="s">
        <v>292</v>
      </c>
      <c r="E31" s="583" t="s">
        <v>293</v>
      </c>
      <c r="F31" s="0" t="n">
        <v>2008</v>
      </c>
      <c r="G31" s="581" t="s">
        <v>195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4</v>
      </c>
      <c r="C32" s="583" t="s">
        <v>295</v>
      </c>
      <c r="D32" s="583" t="s">
        <v>296</v>
      </c>
      <c r="E32" s="583" t="s">
        <v>297</v>
      </c>
      <c r="F32" s="0" t="n">
        <v>2008</v>
      </c>
      <c r="G32" s="581" t="s">
        <v>200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8</v>
      </c>
      <c r="C33" s="583" t="s">
        <v>299</v>
      </c>
      <c r="D33" s="583" t="s">
        <v>300</v>
      </c>
      <c r="E33" s="583" t="s">
        <v>301</v>
      </c>
      <c r="F33" s="0" t="n">
        <v>2008</v>
      </c>
      <c r="G33" s="581" t="s">
        <v>205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2</v>
      </c>
      <c r="C34" s="583" t="s">
        <v>303</v>
      </c>
      <c r="D34" s="583" t="s">
        <v>304</v>
      </c>
      <c r="E34" s="583" t="s">
        <v>305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6</v>
      </c>
      <c r="C35" s="583" t="s">
        <v>307</v>
      </c>
      <c r="D35" s="583" t="s">
        <v>308</v>
      </c>
      <c r="E35" s="583" t="s">
        <v>309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0</v>
      </c>
      <c r="C36" s="583" t="s">
        <v>311</v>
      </c>
      <c r="D36" s="583" t="s">
        <v>312</v>
      </c>
      <c r="E36" s="583" t="s">
        <v>313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4</v>
      </c>
      <c r="C37" s="583" t="s">
        <v>315</v>
      </c>
      <c r="D37" s="583" t="s">
        <v>316</v>
      </c>
      <c r="E37" s="583" t="s">
        <v>317</v>
      </c>
      <c r="F37" s="0" t="n">
        <v>2009</v>
      </c>
      <c r="G37" s="581" t="s">
        <v>165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8</v>
      </c>
      <c r="C38" s="583" t="s">
        <v>319</v>
      </c>
      <c r="D38" s="583" t="s">
        <v>320</v>
      </c>
      <c r="E38" s="583" t="s">
        <v>321</v>
      </c>
      <c r="F38" s="0" t="n">
        <v>2009</v>
      </c>
      <c r="G38" s="581" t="s">
        <v>170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2</v>
      </c>
      <c r="C39" s="583" t="s">
        <v>323</v>
      </c>
      <c r="D39" s="583" t="s">
        <v>324</v>
      </c>
      <c r="E39" s="583" t="s">
        <v>325</v>
      </c>
      <c r="F39" s="0" t="n">
        <v>2009</v>
      </c>
      <c r="G39" s="581" t="s">
        <v>175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6</v>
      </c>
      <c r="C40" s="583" t="s">
        <v>327</v>
      </c>
      <c r="D40" s="583" t="s">
        <v>328</v>
      </c>
      <c r="E40" s="583" t="s">
        <v>329</v>
      </c>
      <c r="F40" s="0" t="n">
        <v>2009</v>
      </c>
      <c r="G40" s="581" t="s">
        <v>180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0</v>
      </c>
      <c r="C41" s="583" t="s">
        <v>331</v>
      </c>
      <c r="D41" s="583" t="s">
        <v>332</v>
      </c>
      <c r="E41" s="583" t="s">
        <v>333</v>
      </c>
      <c r="F41" s="0" t="n">
        <v>2009</v>
      </c>
      <c r="G41" s="581" t="s">
        <v>185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4</v>
      </c>
      <c r="C42" s="583" t="s">
        <v>335</v>
      </c>
      <c r="D42" s="583" t="s">
        <v>336</v>
      </c>
      <c r="E42" s="583" t="s">
        <v>337</v>
      </c>
      <c r="F42" s="0" t="n">
        <v>2009</v>
      </c>
      <c r="G42" s="581" t="s">
        <v>190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8</v>
      </c>
      <c r="C43" s="583" t="s">
        <v>339</v>
      </c>
      <c r="D43" s="583" t="s">
        <v>340</v>
      </c>
      <c r="E43" s="583" t="s">
        <v>341</v>
      </c>
      <c r="F43" s="0" t="n">
        <v>2009</v>
      </c>
      <c r="G43" s="581" t="s">
        <v>195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2</v>
      </c>
      <c r="C44" s="583" t="s">
        <v>343</v>
      </c>
      <c r="D44" s="583" t="s">
        <v>344</v>
      </c>
      <c r="E44" s="583" t="s">
        <v>345</v>
      </c>
      <c r="F44" s="0" t="n">
        <v>2009</v>
      </c>
      <c r="G44" s="581" t="s">
        <v>200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6</v>
      </c>
      <c r="C45" s="583" t="s">
        <v>347</v>
      </c>
      <c r="D45" s="583" t="s">
        <v>348</v>
      </c>
      <c r="E45" s="583" t="s">
        <v>349</v>
      </c>
      <c r="F45" s="0" t="n">
        <v>2009</v>
      </c>
      <c r="G45" s="581" t="s">
        <v>205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0</v>
      </c>
      <c r="C46" s="583" t="s">
        <v>351</v>
      </c>
      <c r="D46" s="583" t="s">
        <v>352</v>
      </c>
      <c r="E46" s="583" t="s">
        <v>353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4</v>
      </c>
      <c r="C47" s="583" t="s">
        <v>355</v>
      </c>
      <c r="D47" s="583" t="s">
        <v>356</v>
      </c>
      <c r="E47" s="583" t="s">
        <v>357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8</v>
      </c>
      <c r="C48" s="583" t="s">
        <v>359</v>
      </c>
      <c r="D48" s="583" t="s">
        <v>360</v>
      </c>
      <c r="E48" s="583" t="s">
        <v>361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2</v>
      </c>
      <c r="C49" s="583" t="s">
        <v>363</v>
      </c>
      <c r="D49" s="583" t="s">
        <v>364</v>
      </c>
      <c r="E49" s="583" t="s">
        <v>365</v>
      </c>
      <c r="F49" s="0" t="n">
        <v>2010</v>
      </c>
      <c r="G49" s="581" t="s">
        <v>165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6</v>
      </c>
      <c r="C50" s="583" t="s">
        <v>367</v>
      </c>
      <c r="D50" s="583" t="s">
        <v>368</v>
      </c>
      <c r="E50" s="583" t="s">
        <v>369</v>
      </c>
      <c r="F50" s="0" t="n">
        <v>2010</v>
      </c>
      <c r="G50" s="581" t="s">
        <v>170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0</v>
      </c>
      <c r="C51" s="583" t="s">
        <v>371</v>
      </c>
      <c r="D51" s="583" t="s">
        <v>372</v>
      </c>
      <c r="E51" s="583" t="s">
        <v>373</v>
      </c>
      <c r="F51" s="0" t="n">
        <v>2010</v>
      </c>
      <c r="G51" s="581" t="s">
        <v>175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4</v>
      </c>
      <c r="C52" s="583" t="s">
        <v>375</v>
      </c>
      <c r="D52" s="583" t="s">
        <v>376</v>
      </c>
      <c r="E52" s="583" t="s">
        <v>377</v>
      </c>
      <c r="F52" s="0" t="n">
        <v>2010</v>
      </c>
      <c r="G52" s="581" t="s">
        <v>180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8</v>
      </c>
      <c r="C53" s="583" t="s">
        <v>379</v>
      </c>
      <c r="D53" s="583" t="s">
        <v>380</v>
      </c>
      <c r="E53" s="583" t="s">
        <v>381</v>
      </c>
      <c r="F53" s="0" t="n">
        <v>2010</v>
      </c>
      <c r="G53" s="581" t="s">
        <v>185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2</v>
      </c>
      <c r="C54" s="583" t="s">
        <v>383</v>
      </c>
      <c r="D54" s="583" t="s">
        <v>384</v>
      </c>
      <c r="E54" s="583" t="s">
        <v>385</v>
      </c>
      <c r="F54" s="0" t="n">
        <v>2010</v>
      </c>
      <c r="G54" s="581" t="s">
        <v>190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6</v>
      </c>
      <c r="C55" s="583" t="s">
        <v>387</v>
      </c>
      <c r="D55" s="583" t="s">
        <v>388</v>
      </c>
      <c r="E55" s="583" t="s">
        <v>389</v>
      </c>
      <c r="F55" s="0" t="n">
        <v>2010</v>
      </c>
      <c r="G55" s="581" t="s">
        <v>195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0</v>
      </c>
      <c r="C56" s="583" t="s">
        <v>391</v>
      </c>
      <c r="D56" s="583" t="s">
        <v>392</v>
      </c>
      <c r="E56" s="583" t="s">
        <v>393</v>
      </c>
      <c r="F56" s="0" t="n">
        <v>2010</v>
      </c>
      <c r="G56" s="581" t="s">
        <v>200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4</v>
      </c>
      <c r="C57" s="583" t="s">
        <v>395</v>
      </c>
      <c r="D57" s="583" t="s">
        <v>396</v>
      </c>
      <c r="E57" s="583" t="s">
        <v>397</v>
      </c>
      <c r="F57" s="0" t="n">
        <v>2010</v>
      </c>
      <c r="G57" s="581" t="s">
        <v>205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8</v>
      </c>
      <c r="C58" s="583" t="s">
        <v>399</v>
      </c>
      <c r="D58" s="583" t="s">
        <v>400</v>
      </c>
      <c r="E58" s="583" t="s">
        <v>401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2</v>
      </c>
      <c r="C59" s="583" t="s">
        <v>403</v>
      </c>
      <c r="D59" s="583" t="s">
        <v>404</v>
      </c>
      <c r="E59" s="583" t="s">
        <v>405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6</v>
      </c>
      <c r="C60" s="583" t="s">
        <v>407</v>
      </c>
      <c r="D60" s="583" t="s">
        <v>408</v>
      </c>
      <c r="E60" s="583" t="s">
        <v>409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0</v>
      </c>
      <c r="C61" s="583" t="s">
        <v>411</v>
      </c>
      <c r="D61" s="583" t="s">
        <v>412</v>
      </c>
      <c r="E61" s="583" t="s">
        <v>413</v>
      </c>
      <c r="F61" s="0" t="n">
        <v>2011</v>
      </c>
      <c r="G61" s="581" t="s">
        <v>165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4</v>
      </c>
      <c r="C62" s="583" t="s">
        <v>415</v>
      </c>
      <c r="D62" s="583" t="s">
        <v>416</v>
      </c>
      <c r="E62" s="583" t="s">
        <v>417</v>
      </c>
      <c r="F62" s="0" t="n">
        <v>2011</v>
      </c>
      <c r="G62" s="581" t="s">
        <v>170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8</v>
      </c>
      <c r="C63" s="583" t="s">
        <v>419</v>
      </c>
      <c r="D63" s="583" t="s">
        <v>420</v>
      </c>
      <c r="E63" s="583" t="s">
        <v>421</v>
      </c>
      <c r="F63" s="0" t="n">
        <v>2011</v>
      </c>
      <c r="G63" s="581" t="s">
        <v>175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2</v>
      </c>
      <c r="C64" s="583" t="s">
        <v>423</v>
      </c>
      <c r="D64" s="583" t="s">
        <v>424</v>
      </c>
      <c r="E64" s="583" t="s">
        <v>425</v>
      </c>
      <c r="F64" s="0" t="n">
        <v>2011</v>
      </c>
      <c r="G64" s="581" t="s">
        <v>180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6</v>
      </c>
      <c r="C65" s="583" t="s">
        <v>427</v>
      </c>
      <c r="D65" s="583" t="s">
        <v>428</v>
      </c>
      <c r="E65" s="583" t="s">
        <v>429</v>
      </c>
      <c r="F65" s="0" t="n">
        <v>2011</v>
      </c>
      <c r="G65" s="581" t="s">
        <v>185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0</v>
      </c>
      <c r="C66" s="583" t="s">
        <v>431</v>
      </c>
      <c r="D66" s="583" t="s">
        <v>432</v>
      </c>
      <c r="E66" s="583" t="s">
        <v>433</v>
      </c>
      <c r="F66" s="0" t="n">
        <v>2011</v>
      </c>
      <c r="G66" s="581" t="s">
        <v>190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4</v>
      </c>
      <c r="C67" s="583" t="s">
        <v>435</v>
      </c>
      <c r="D67" s="583" t="s">
        <v>436</v>
      </c>
      <c r="E67" s="583" t="s">
        <v>437</v>
      </c>
      <c r="F67" s="0" t="n">
        <v>2011</v>
      </c>
      <c r="G67" s="581" t="s">
        <v>195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8</v>
      </c>
      <c r="C68" s="583" t="s">
        <v>439</v>
      </c>
      <c r="D68" s="583" t="s">
        <v>440</v>
      </c>
      <c r="E68" s="583" t="s">
        <v>441</v>
      </c>
      <c r="F68" s="0" t="n">
        <v>2011</v>
      </c>
      <c r="G68" s="581" t="s">
        <v>200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2</v>
      </c>
      <c r="C69" s="583" t="s">
        <v>443</v>
      </c>
      <c r="D69" s="583" t="s">
        <v>444</v>
      </c>
      <c r="E69" s="583" t="s">
        <v>445</v>
      </c>
      <c r="F69" s="0" t="n">
        <v>2011</v>
      </c>
      <c r="G69" s="581" t="s">
        <v>205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6</v>
      </c>
      <c r="C70" s="583" t="s">
        <v>447</v>
      </c>
      <c r="D70" s="583" t="s">
        <v>448</v>
      </c>
      <c r="E70" s="583" t="s">
        <v>449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0</v>
      </c>
      <c r="C71" s="583" t="s">
        <v>451</v>
      </c>
      <c r="D71" s="583" t="s">
        <v>452</v>
      </c>
      <c r="E71" s="583" t="s">
        <v>453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4</v>
      </c>
      <c r="C72" s="583" t="s">
        <v>455</v>
      </c>
      <c r="D72" s="583" t="s">
        <v>456</v>
      </c>
      <c r="E72" s="583" t="s">
        <v>457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8</v>
      </c>
      <c r="C73" s="583" t="s">
        <v>459</v>
      </c>
      <c r="D73" s="583" t="s">
        <v>460</v>
      </c>
      <c r="E73" s="583" t="s">
        <v>461</v>
      </c>
      <c r="F73" s="0" t="n">
        <v>2012</v>
      </c>
      <c r="G73" s="581" t="s">
        <v>165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2</v>
      </c>
      <c r="C74" s="583" t="s">
        <v>463</v>
      </c>
      <c r="D74" s="583" t="s">
        <v>464</v>
      </c>
      <c r="E74" s="583" t="s">
        <v>465</v>
      </c>
      <c r="F74" s="0" t="n">
        <v>2012</v>
      </c>
      <c r="G74" s="581" t="s">
        <v>170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6</v>
      </c>
      <c r="C75" s="583" t="s">
        <v>467</v>
      </c>
      <c r="D75" s="583" t="s">
        <v>468</v>
      </c>
      <c r="E75" s="583" t="s">
        <v>469</v>
      </c>
      <c r="F75" s="0" t="n">
        <v>2012</v>
      </c>
      <c r="G75" s="581" t="s">
        <v>175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0</v>
      </c>
      <c r="C76" s="583" t="s">
        <v>471</v>
      </c>
      <c r="D76" s="583" t="s">
        <v>472</v>
      </c>
      <c r="E76" s="583" t="s">
        <v>473</v>
      </c>
      <c r="F76" s="0" t="n">
        <v>2012</v>
      </c>
      <c r="G76" s="581" t="s">
        <v>180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4</v>
      </c>
      <c r="C77" s="583" t="s">
        <v>475</v>
      </c>
      <c r="D77" s="583" t="s">
        <v>476</v>
      </c>
      <c r="E77" s="583" t="s">
        <v>477</v>
      </c>
      <c r="F77" s="0" t="n">
        <v>2012</v>
      </c>
      <c r="G77" s="581" t="s">
        <v>185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8</v>
      </c>
      <c r="C78" s="583" t="s">
        <v>479</v>
      </c>
      <c r="D78" s="583" t="s">
        <v>480</v>
      </c>
      <c r="E78" s="583" t="s">
        <v>481</v>
      </c>
      <c r="F78" s="0" t="n">
        <v>2012</v>
      </c>
      <c r="G78" s="581" t="s">
        <v>190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2</v>
      </c>
      <c r="C79" s="583" t="s">
        <v>483</v>
      </c>
      <c r="D79" s="583" t="s">
        <v>484</v>
      </c>
      <c r="E79" s="583" t="s">
        <v>485</v>
      </c>
      <c r="F79" s="0" t="n">
        <v>2012</v>
      </c>
      <c r="G79" s="581" t="s">
        <v>195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6</v>
      </c>
      <c r="C80" s="583" t="s">
        <v>487</v>
      </c>
      <c r="D80" s="583" t="s">
        <v>488</v>
      </c>
      <c r="E80" s="583" t="s">
        <v>489</v>
      </c>
      <c r="F80" s="0" t="n">
        <v>2012</v>
      </c>
      <c r="G80" s="581" t="s">
        <v>200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0</v>
      </c>
      <c r="C81" s="583" t="s">
        <v>491</v>
      </c>
      <c r="D81" s="583" t="s">
        <v>492</v>
      </c>
      <c r="E81" s="583" t="s">
        <v>493</v>
      </c>
      <c r="F81" s="0" t="n">
        <v>2012</v>
      </c>
      <c r="G81" s="581" t="s">
        <v>205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4</v>
      </c>
      <c r="C82" s="583" t="s">
        <v>495</v>
      </c>
      <c r="D82" s="583" t="s">
        <v>496</v>
      </c>
      <c r="E82" s="583" t="s">
        <v>497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8</v>
      </c>
      <c r="C83" s="583" t="s">
        <v>499</v>
      </c>
      <c r="D83" s="583" t="s">
        <v>500</v>
      </c>
      <c r="E83" s="583" t="s">
        <v>501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2</v>
      </c>
      <c r="C84" s="583" t="s">
        <v>503</v>
      </c>
      <c r="D84" s="583" t="s">
        <v>504</v>
      </c>
      <c r="E84" s="583" t="s">
        <v>505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6</v>
      </c>
      <c r="C85" s="583" t="s">
        <v>507</v>
      </c>
      <c r="D85" s="583" t="s">
        <v>508</v>
      </c>
      <c r="E85" s="583" t="s">
        <v>509</v>
      </c>
      <c r="F85" s="0" t="n">
        <v>2013</v>
      </c>
      <c r="G85" s="581" t="s">
        <v>165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0</v>
      </c>
      <c r="C86" s="583" t="s">
        <v>511</v>
      </c>
      <c r="D86" s="583" t="s">
        <v>512</v>
      </c>
      <c r="E86" s="583" t="s">
        <v>513</v>
      </c>
      <c r="F86" s="0" t="n">
        <v>2013</v>
      </c>
      <c r="G86" s="581" t="s">
        <v>170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4</v>
      </c>
      <c r="C87" s="583" t="s">
        <v>515</v>
      </c>
      <c r="D87" s="583" t="s">
        <v>516</v>
      </c>
      <c r="E87" s="583" t="s">
        <v>517</v>
      </c>
      <c r="F87" s="0" t="n">
        <v>2013</v>
      </c>
      <c r="G87" s="581" t="s">
        <v>175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8</v>
      </c>
      <c r="C88" s="583" t="s">
        <v>519</v>
      </c>
      <c r="D88" s="583" t="s">
        <v>520</v>
      </c>
      <c r="E88" s="583" t="s">
        <v>521</v>
      </c>
      <c r="F88" s="0" t="n">
        <v>2013</v>
      </c>
      <c r="G88" s="581" t="s">
        <v>180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2</v>
      </c>
      <c r="C89" s="583" t="s">
        <v>523</v>
      </c>
      <c r="D89" s="583" t="s">
        <v>524</v>
      </c>
      <c r="E89" s="583" t="s">
        <v>525</v>
      </c>
      <c r="F89" s="0" t="n">
        <v>2013</v>
      </c>
      <c r="G89" s="581" t="s">
        <v>185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6</v>
      </c>
      <c r="C90" s="583" t="s">
        <v>527</v>
      </c>
      <c r="D90" s="583" t="s">
        <v>528</v>
      </c>
      <c r="E90" s="583" t="s">
        <v>529</v>
      </c>
      <c r="F90" s="0" t="n">
        <v>2013</v>
      </c>
      <c r="G90" s="581" t="s">
        <v>190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0</v>
      </c>
      <c r="C91" s="583" t="s">
        <v>531</v>
      </c>
      <c r="D91" s="583" t="s">
        <v>532</v>
      </c>
      <c r="E91" s="583" t="s">
        <v>533</v>
      </c>
      <c r="F91" s="0" t="n">
        <v>2013</v>
      </c>
      <c r="G91" s="581" t="s">
        <v>195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4</v>
      </c>
      <c r="C92" s="583" t="s">
        <v>535</v>
      </c>
      <c r="D92" s="583" t="s">
        <v>536</v>
      </c>
      <c r="E92" s="583" t="s">
        <v>537</v>
      </c>
      <c r="F92" s="0" t="n">
        <v>2013</v>
      </c>
      <c r="G92" s="581" t="s">
        <v>200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8</v>
      </c>
      <c r="C93" s="583" t="s">
        <v>539</v>
      </c>
      <c r="D93" s="583" t="s">
        <v>540</v>
      </c>
      <c r="E93" s="583" t="s">
        <v>541</v>
      </c>
      <c r="F93" s="0" t="n">
        <v>2013</v>
      </c>
      <c r="G93" s="581" t="s">
        <v>205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2</v>
      </c>
      <c r="C94" s="583" t="s">
        <v>543</v>
      </c>
      <c r="D94" s="583" t="s">
        <v>544</v>
      </c>
      <c r="E94" s="583" t="s">
        <v>545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6</v>
      </c>
      <c r="C95" s="583" t="s">
        <v>547</v>
      </c>
      <c r="D95" s="583" t="s">
        <v>548</v>
      </c>
      <c r="E95" s="583" t="s">
        <v>549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0</v>
      </c>
      <c r="C96" s="583" t="s">
        <v>551</v>
      </c>
      <c r="D96" s="583" t="s">
        <v>552</v>
      </c>
      <c r="E96" s="583" t="s">
        <v>553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4</v>
      </c>
      <c r="C97" s="583" t="s">
        <v>555</v>
      </c>
      <c r="D97" s="583" t="s">
        <v>556</v>
      </c>
      <c r="E97" s="583" t="s">
        <v>557</v>
      </c>
      <c r="F97" s="0" t="n">
        <v>2014</v>
      </c>
      <c r="G97" s="581" t="s">
        <v>165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8</v>
      </c>
      <c r="C98" s="583" t="s">
        <v>559</v>
      </c>
      <c r="D98" s="583" t="s">
        <v>560</v>
      </c>
      <c r="E98" s="583" t="s">
        <v>561</v>
      </c>
      <c r="F98" s="0" t="n">
        <v>2014</v>
      </c>
      <c r="G98" s="581" t="s">
        <v>170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2</v>
      </c>
      <c r="C99" s="583" t="s">
        <v>563</v>
      </c>
      <c r="D99" s="583" t="s">
        <v>564</v>
      </c>
      <c r="E99" s="583" t="s">
        <v>565</v>
      </c>
      <c r="F99" s="0" t="n">
        <v>2014</v>
      </c>
      <c r="G99" s="581" t="s">
        <v>175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6</v>
      </c>
      <c r="C100" s="583" t="s">
        <v>567</v>
      </c>
      <c r="D100" s="583" t="s">
        <v>568</v>
      </c>
      <c r="E100" s="583" t="s">
        <v>569</v>
      </c>
      <c r="F100" s="0" t="n">
        <v>2014</v>
      </c>
      <c r="G100" s="581" t="s">
        <v>180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0</v>
      </c>
      <c r="C101" s="583" t="s">
        <v>571</v>
      </c>
      <c r="D101" s="583" t="s">
        <v>572</v>
      </c>
      <c r="E101" s="583" t="s">
        <v>573</v>
      </c>
      <c r="F101" s="0" t="n">
        <v>2014</v>
      </c>
      <c r="G101" s="581" t="s">
        <v>185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4</v>
      </c>
      <c r="C102" s="583" t="s">
        <v>575</v>
      </c>
      <c r="D102" s="583" t="s">
        <v>576</v>
      </c>
      <c r="E102" s="583" t="s">
        <v>577</v>
      </c>
      <c r="F102" s="0" t="n">
        <v>2014</v>
      </c>
      <c r="G102" s="581" t="s">
        <v>190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8</v>
      </c>
      <c r="C103" s="583" t="s">
        <v>579</v>
      </c>
      <c r="D103" s="583" t="s">
        <v>580</v>
      </c>
      <c r="E103" s="583" t="s">
        <v>581</v>
      </c>
      <c r="F103" s="0" t="n">
        <v>2014</v>
      </c>
      <c r="G103" s="581" t="s">
        <v>195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2</v>
      </c>
      <c r="C104" s="583" t="s">
        <v>583</v>
      </c>
      <c r="D104" s="583" t="s">
        <v>584</v>
      </c>
      <c r="E104" s="583" t="s">
        <v>585</v>
      </c>
      <c r="F104" s="0" t="n">
        <v>2014</v>
      </c>
      <c r="G104" s="581" t="s">
        <v>200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6</v>
      </c>
      <c r="C105" s="583" t="s">
        <v>587</v>
      </c>
      <c r="D105" s="583" t="s">
        <v>588</v>
      </c>
      <c r="E105" s="583" t="s">
        <v>589</v>
      </c>
      <c r="F105" s="0" t="n">
        <v>2014</v>
      </c>
      <c r="G105" s="581" t="s">
        <v>205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0</v>
      </c>
      <c r="C106" s="583" t="s">
        <v>591</v>
      </c>
      <c r="D106" s="583" t="s">
        <v>592</v>
      </c>
      <c r="E106" s="583" t="s">
        <v>593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4</v>
      </c>
      <c r="C107" s="583" t="s">
        <v>595</v>
      </c>
      <c r="D107" s="583" t="s">
        <v>596</v>
      </c>
      <c r="E107" s="583" t="s">
        <v>597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8</v>
      </c>
      <c r="C108" s="583" t="s">
        <v>599</v>
      </c>
      <c r="D108" s="583" t="s">
        <v>600</v>
      </c>
      <c r="E108" s="583" t="s">
        <v>601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2</v>
      </c>
      <c r="C109" s="583" t="s">
        <v>603</v>
      </c>
      <c r="D109" s="583" t="s">
        <v>604</v>
      </c>
      <c r="E109" s="583" t="s">
        <v>605</v>
      </c>
      <c r="F109" s="0" t="n">
        <v>2015</v>
      </c>
      <c r="G109" s="581" t="s">
        <v>165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6</v>
      </c>
      <c r="C110" s="583" t="s">
        <v>607</v>
      </c>
      <c r="D110" s="583" t="s">
        <v>608</v>
      </c>
      <c r="E110" s="583" t="s">
        <v>609</v>
      </c>
      <c r="F110" s="0" t="n">
        <v>2015</v>
      </c>
      <c r="G110" s="581" t="s">
        <v>170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0</v>
      </c>
      <c r="C111" s="583" t="s">
        <v>611</v>
      </c>
      <c r="D111" s="583" t="s">
        <v>612</v>
      </c>
      <c r="E111" s="583" t="s">
        <v>613</v>
      </c>
      <c r="F111" s="0" t="n">
        <v>2015</v>
      </c>
      <c r="G111" s="581" t="s">
        <v>175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4</v>
      </c>
      <c r="C112" s="583" t="s">
        <v>615</v>
      </c>
      <c r="D112" s="583" t="s">
        <v>616</v>
      </c>
      <c r="E112" s="583" t="s">
        <v>617</v>
      </c>
      <c r="F112" s="0" t="n">
        <v>2015</v>
      </c>
      <c r="G112" s="581" t="s">
        <v>180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8</v>
      </c>
      <c r="C113" s="583" t="s">
        <v>619</v>
      </c>
      <c r="D113" s="583" t="s">
        <v>620</v>
      </c>
      <c r="E113" s="583" t="s">
        <v>621</v>
      </c>
      <c r="F113" s="0" t="n">
        <v>2015</v>
      </c>
      <c r="G113" s="581" t="s">
        <v>185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2</v>
      </c>
      <c r="C114" s="583" t="s">
        <v>623</v>
      </c>
      <c r="D114" s="583" t="s">
        <v>624</v>
      </c>
      <c r="E114" s="583" t="s">
        <v>625</v>
      </c>
      <c r="F114" s="0" t="n">
        <v>2015</v>
      </c>
      <c r="G114" s="581" t="s">
        <v>190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6</v>
      </c>
      <c r="C115" s="583" t="s">
        <v>627</v>
      </c>
      <c r="D115" s="583" t="s">
        <v>628</v>
      </c>
      <c r="E115" s="583" t="s">
        <v>629</v>
      </c>
      <c r="F115" s="0" t="n">
        <v>2015</v>
      </c>
      <c r="G115" s="581" t="s">
        <v>195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0</v>
      </c>
      <c r="C116" s="583" t="s">
        <v>631</v>
      </c>
      <c r="D116" s="583" t="s">
        <v>632</v>
      </c>
      <c r="E116" s="583" t="s">
        <v>633</v>
      </c>
      <c r="F116" s="0" t="n">
        <v>2015</v>
      </c>
      <c r="G116" s="581" t="s">
        <v>200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4</v>
      </c>
      <c r="C117" s="583" t="s">
        <v>635</v>
      </c>
      <c r="D117" s="583" t="s">
        <v>636</v>
      </c>
      <c r="E117" s="583" t="s">
        <v>637</v>
      </c>
      <c r="F117" s="0" t="n">
        <v>2015</v>
      </c>
      <c r="G117" s="581" t="s">
        <v>205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8</v>
      </c>
      <c r="C118" s="583" t="s">
        <v>639</v>
      </c>
      <c r="D118" s="583" t="s">
        <v>640</v>
      </c>
      <c r="E118" s="583" t="s">
        <v>641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2</v>
      </c>
      <c r="C119" s="583" t="s">
        <v>643</v>
      </c>
      <c r="D119" s="583" t="s">
        <v>644</v>
      </c>
      <c r="E119" s="583" t="s">
        <v>645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6</v>
      </c>
      <c r="C120" s="583" t="s">
        <v>647</v>
      </c>
      <c r="D120" s="583" t="s">
        <v>648</v>
      </c>
      <c r="E120" s="583" t="s">
        <v>649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0</v>
      </c>
      <c r="C121" s="583" t="s">
        <v>651</v>
      </c>
      <c r="D121" s="583" t="s">
        <v>652</v>
      </c>
      <c r="E121" s="583" t="s">
        <v>653</v>
      </c>
      <c r="F121" s="0" t="n">
        <v>2016</v>
      </c>
      <c r="G121" s="581" t="s">
        <v>165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4</v>
      </c>
      <c r="C122" s="583" t="s">
        <v>655</v>
      </c>
      <c r="D122" s="583" t="s">
        <v>656</v>
      </c>
      <c r="E122" s="583" t="s">
        <v>657</v>
      </c>
      <c r="F122" s="0" t="n">
        <v>2016</v>
      </c>
      <c r="G122" s="581" t="s">
        <v>170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8</v>
      </c>
      <c r="C123" s="583" t="s">
        <v>659</v>
      </c>
      <c r="D123" s="583" t="s">
        <v>660</v>
      </c>
      <c r="E123" s="583" t="s">
        <v>661</v>
      </c>
      <c r="F123" s="0" t="n">
        <v>2016</v>
      </c>
      <c r="G123" s="581" t="s">
        <v>175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2</v>
      </c>
      <c r="C124" s="583" t="s">
        <v>663</v>
      </c>
      <c r="D124" s="583" t="s">
        <v>664</v>
      </c>
      <c r="E124" s="583" t="s">
        <v>665</v>
      </c>
      <c r="F124" s="0" t="n">
        <v>2016</v>
      </c>
      <c r="G124" s="581" t="s">
        <v>180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6</v>
      </c>
      <c r="C125" s="583" t="s">
        <v>667</v>
      </c>
      <c r="D125" s="583" t="s">
        <v>668</v>
      </c>
      <c r="E125" s="583" t="s">
        <v>669</v>
      </c>
      <c r="F125" s="0" t="n">
        <v>2016</v>
      </c>
      <c r="G125" s="581" t="s">
        <v>185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0</v>
      </c>
      <c r="C126" s="583" t="s">
        <v>671</v>
      </c>
      <c r="D126" s="583" t="s">
        <v>672</v>
      </c>
      <c r="E126" s="583" t="s">
        <v>673</v>
      </c>
      <c r="F126" s="0" t="n">
        <v>2016</v>
      </c>
      <c r="G126" s="581" t="s">
        <v>190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4</v>
      </c>
      <c r="C127" s="583" t="s">
        <v>675</v>
      </c>
      <c r="D127" s="583" t="s">
        <v>676</v>
      </c>
      <c r="E127" s="583" t="s">
        <v>677</v>
      </c>
      <c r="F127" s="0" t="n">
        <v>2016</v>
      </c>
      <c r="G127" s="581" t="s">
        <v>195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8</v>
      </c>
      <c r="C128" s="583" t="s">
        <v>679</v>
      </c>
      <c r="D128" s="583" t="s">
        <v>680</v>
      </c>
      <c r="E128" s="583" t="s">
        <v>681</v>
      </c>
      <c r="F128" s="0" t="n">
        <v>2016</v>
      </c>
      <c r="G128" s="581" t="s">
        <v>200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2</v>
      </c>
      <c r="C129" s="583" t="s">
        <v>683</v>
      </c>
      <c r="D129" s="583" t="s">
        <v>684</v>
      </c>
      <c r="E129" s="583" t="s">
        <v>685</v>
      </c>
      <c r="F129" s="0" t="n">
        <v>2016</v>
      </c>
      <c r="G129" s="581" t="s">
        <v>205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6</v>
      </c>
      <c r="C130" s="583" t="s">
        <v>687</v>
      </c>
      <c r="D130" s="583" t="s">
        <v>688</v>
      </c>
      <c r="E130" s="583" t="s">
        <v>689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0</v>
      </c>
      <c r="C131" s="583" t="s">
        <v>691</v>
      </c>
      <c r="D131" s="583" t="s">
        <v>692</v>
      </c>
      <c r="E131" s="583" t="s">
        <v>693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4</v>
      </c>
      <c r="C132" s="583" t="s">
        <v>695</v>
      </c>
      <c r="D132" s="583" t="s">
        <v>696</v>
      </c>
      <c r="E132" s="583" t="s">
        <v>697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8</v>
      </c>
      <c r="C133" s="583" t="s">
        <v>699</v>
      </c>
      <c r="D133" s="583" t="s">
        <v>700</v>
      </c>
      <c r="E133" s="583" t="s">
        <v>701</v>
      </c>
      <c r="F133" s="0" t="n">
        <v>2017</v>
      </c>
      <c r="G133" s="581" t="s">
        <v>165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2</v>
      </c>
      <c r="C134" s="583" t="s">
        <v>703</v>
      </c>
      <c r="D134" s="583" t="s">
        <v>704</v>
      </c>
      <c r="E134" s="583" t="s">
        <v>705</v>
      </c>
      <c r="F134" s="0" t="n">
        <v>2017</v>
      </c>
      <c r="G134" s="581" t="s">
        <v>170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6</v>
      </c>
      <c r="C135" s="583" t="s">
        <v>707</v>
      </c>
      <c r="D135" s="583" t="s">
        <v>708</v>
      </c>
      <c r="E135" s="583" t="s">
        <v>709</v>
      </c>
      <c r="F135" s="0" t="n">
        <v>2017</v>
      </c>
      <c r="G135" s="581" t="s">
        <v>175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0</v>
      </c>
      <c r="C136" s="583" t="s">
        <v>711</v>
      </c>
      <c r="D136" s="583" t="s">
        <v>712</v>
      </c>
      <c r="E136" s="583" t="s">
        <v>713</v>
      </c>
      <c r="F136" s="0" t="n">
        <v>2017</v>
      </c>
      <c r="G136" s="581" t="s">
        <v>180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4</v>
      </c>
      <c r="C137" s="583" t="s">
        <v>715</v>
      </c>
      <c r="D137" s="583" t="s">
        <v>716</v>
      </c>
      <c r="E137" s="583" t="s">
        <v>717</v>
      </c>
      <c r="F137" s="0" t="n">
        <v>2017</v>
      </c>
      <c r="G137" s="581" t="s">
        <v>185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8</v>
      </c>
      <c r="C138" s="583" t="s">
        <v>719</v>
      </c>
      <c r="D138" s="583" t="s">
        <v>720</v>
      </c>
      <c r="E138" s="583" t="s">
        <v>721</v>
      </c>
      <c r="F138" s="0" t="n">
        <v>2017</v>
      </c>
      <c r="G138" s="581" t="s">
        <v>190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2</v>
      </c>
      <c r="C139" s="583" t="s">
        <v>723</v>
      </c>
      <c r="D139" s="583" t="s">
        <v>724</v>
      </c>
      <c r="E139" s="583" t="s">
        <v>725</v>
      </c>
      <c r="F139" s="0" t="n">
        <v>2017</v>
      </c>
      <c r="G139" s="581" t="s">
        <v>195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6</v>
      </c>
      <c r="C140" s="583" t="s">
        <v>727</v>
      </c>
      <c r="D140" s="583" t="s">
        <v>728</v>
      </c>
      <c r="E140" s="583" t="s">
        <v>729</v>
      </c>
      <c r="F140" s="0" t="n">
        <v>2017</v>
      </c>
      <c r="G140" s="581" t="s">
        <v>200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0</v>
      </c>
      <c r="C141" s="583" t="s">
        <v>731</v>
      </c>
      <c r="D141" s="583" t="s">
        <v>732</v>
      </c>
      <c r="E141" s="583" t="s">
        <v>733</v>
      </c>
      <c r="F141" s="0" t="n">
        <v>2017</v>
      </c>
      <c r="G141" s="581" t="s">
        <v>205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4</v>
      </c>
      <c r="C142" s="583" t="s">
        <v>735</v>
      </c>
      <c r="D142" s="583" t="s">
        <v>736</v>
      </c>
      <c r="E142" s="583" t="s">
        <v>737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8</v>
      </c>
      <c r="C143" s="583" t="s">
        <v>739</v>
      </c>
      <c r="D143" s="583" t="s">
        <v>740</v>
      </c>
      <c r="E143" s="583" t="s">
        <v>741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2</v>
      </c>
      <c r="C144" s="583" t="s">
        <v>743</v>
      </c>
      <c r="D144" s="583" t="s">
        <v>744</v>
      </c>
      <c r="E144" s="583" t="s">
        <v>745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6</v>
      </c>
      <c r="C145" s="583" t="s">
        <v>747</v>
      </c>
      <c r="D145" s="583" t="s">
        <v>748</v>
      </c>
      <c r="E145" s="583" t="s">
        <v>749</v>
      </c>
      <c r="F145" s="0" t="n">
        <v>2018</v>
      </c>
      <c r="G145" s="581" t="s">
        <v>165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0</v>
      </c>
      <c r="C146" s="583" t="s">
        <v>751</v>
      </c>
      <c r="D146" s="583" t="s">
        <v>752</v>
      </c>
      <c r="E146" s="583" t="s">
        <v>753</v>
      </c>
      <c r="F146" s="0" t="n">
        <v>2018</v>
      </c>
      <c r="G146" s="581" t="s">
        <v>170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4</v>
      </c>
      <c r="C147" s="583" t="s">
        <v>755</v>
      </c>
      <c r="D147" s="583" t="s">
        <v>756</v>
      </c>
      <c r="E147" s="583" t="s">
        <v>757</v>
      </c>
      <c r="F147" s="0" t="n">
        <v>2018</v>
      </c>
      <c r="G147" s="581" t="s">
        <v>175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8</v>
      </c>
      <c r="C148" s="583" t="s">
        <v>759</v>
      </c>
      <c r="D148" s="583" t="s">
        <v>760</v>
      </c>
      <c r="E148" s="583" t="s">
        <v>761</v>
      </c>
      <c r="F148" s="0" t="n">
        <v>2018</v>
      </c>
      <c r="G148" s="581" t="s">
        <v>180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2</v>
      </c>
      <c r="C149" s="583" t="s">
        <v>763</v>
      </c>
      <c r="D149" s="583" t="s">
        <v>764</v>
      </c>
      <c r="E149" s="583" t="s">
        <v>765</v>
      </c>
      <c r="F149" s="0" t="n">
        <v>2018</v>
      </c>
      <c r="G149" s="581" t="s">
        <v>185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6</v>
      </c>
      <c r="C150" s="583" t="s">
        <v>767</v>
      </c>
      <c r="D150" s="583" t="s">
        <v>768</v>
      </c>
      <c r="E150" s="583" t="s">
        <v>769</v>
      </c>
      <c r="F150" s="0" t="n">
        <v>2018</v>
      </c>
      <c r="G150" s="581" t="s">
        <v>190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0</v>
      </c>
      <c r="C151" s="583" t="s">
        <v>771</v>
      </c>
      <c r="D151" s="583" t="s">
        <v>772</v>
      </c>
      <c r="E151" s="583" t="s">
        <v>773</v>
      </c>
      <c r="F151" s="0" t="n">
        <v>2018</v>
      </c>
      <c r="G151" s="581" t="s">
        <v>195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4</v>
      </c>
      <c r="C152" s="583" t="s">
        <v>775</v>
      </c>
      <c r="D152" s="583" t="s">
        <v>776</v>
      </c>
      <c r="E152" s="583" t="s">
        <v>777</v>
      </c>
      <c r="F152" s="0" t="n">
        <v>2018</v>
      </c>
      <c r="G152" s="581" t="s">
        <v>200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8</v>
      </c>
      <c r="C153" s="583" t="s">
        <v>779</v>
      </c>
      <c r="D153" s="583" t="s">
        <v>780</v>
      </c>
      <c r="E153" s="583" t="s">
        <v>781</v>
      </c>
      <c r="F153" s="0" t="n">
        <v>2018</v>
      </c>
      <c r="G153" s="581" t="s">
        <v>205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2</v>
      </c>
      <c r="C154" s="583" t="s">
        <v>783</v>
      </c>
      <c r="D154" s="583" t="s">
        <v>784</v>
      </c>
      <c r="E154" s="583" t="s">
        <v>785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6</v>
      </c>
      <c r="C155" s="583" t="s">
        <v>787</v>
      </c>
      <c r="D155" s="583" t="s">
        <v>788</v>
      </c>
      <c r="E155" s="583" t="s">
        <v>789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0</v>
      </c>
      <c r="C156" s="583" t="s">
        <v>791</v>
      </c>
      <c r="D156" s="583" t="s">
        <v>792</v>
      </c>
      <c r="E156" s="583" t="s">
        <v>793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4</v>
      </c>
      <c r="C157" s="583" t="s">
        <v>795</v>
      </c>
      <c r="D157" s="583" t="s">
        <v>796</v>
      </c>
      <c r="E157" s="583" t="s">
        <v>797</v>
      </c>
      <c r="F157" s="0" t="n">
        <v>2019</v>
      </c>
      <c r="G157" s="581" t="s">
        <v>165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8</v>
      </c>
      <c r="C158" s="583" t="s">
        <v>799</v>
      </c>
      <c r="D158" s="583" t="s">
        <v>800</v>
      </c>
      <c r="E158" s="583" t="s">
        <v>801</v>
      </c>
      <c r="F158" s="0" t="n">
        <v>2019</v>
      </c>
      <c r="G158" s="581" t="s">
        <v>170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2</v>
      </c>
      <c r="C159" s="583" t="s">
        <v>803</v>
      </c>
      <c r="D159" s="583" t="s">
        <v>804</v>
      </c>
      <c r="E159" s="583" t="s">
        <v>805</v>
      </c>
      <c r="F159" s="0" t="n">
        <v>2019</v>
      </c>
      <c r="G159" s="581" t="s">
        <v>175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6</v>
      </c>
      <c r="C160" s="583" t="s">
        <v>807</v>
      </c>
      <c r="D160" s="583" t="s">
        <v>808</v>
      </c>
      <c r="E160" s="583" t="s">
        <v>809</v>
      </c>
      <c r="F160" s="0" t="n">
        <v>2019</v>
      </c>
      <c r="G160" s="581" t="s">
        <v>180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0</v>
      </c>
      <c r="C161" s="583" t="s">
        <v>811</v>
      </c>
      <c r="D161" s="583" t="s">
        <v>812</v>
      </c>
      <c r="E161" s="583" t="s">
        <v>813</v>
      </c>
      <c r="F161" s="0" t="n">
        <v>2019</v>
      </c>
      <c r="G161" s="581" t="s">
        <v>185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4</v>
      </c>
      <c r="C162" s="583" t="s">
        <v>815</v>
      </c>
      <c r="D162" s="583" t="s">
        <v>816</v>
      </c>
      <c r="E162" s="583" t="s">
        <v>817</v>
      </c>
      <c r="F162" s="0" t="n">
        <v>2019</v>
      </c>
      <c r="G162" s="581" t="s">
        <v>190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8</v>
      </c>
      <c r="C163" s="583" t="s">
        <v>819</v>
      </c>
      <c r="D163" s="583" t="s">
        <v>820</v>
      </c>
      <c r="E163" s="583" t="s">
        <v>821</v>
      </c>
      <c r="F163" s="0" t="n">
        <v>2019</v>
      </c>
      <c r="G163" s="581" t="s">
        <v>195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2</v>
      </c>
      <c r="C164" s="583" t="s">
        <v>823</v>
      </c>
      <c r="D164" s="583" t="s">
        <v>824</v>
      </c>
      <c r="E164" s="583" t="s">
        <v>825</v>
      </c>
      <c r="F164" s="0" t="n">
        <v>2019</v>
      </c>
      <c r="G164" s="581" t="s">
        <v>200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6</v>
      </c>
      <c r="C165" s="583" t="s">
        <v>827</v>
      </c>
      <c r="D165" s="583" t="s">
        <v>828</v>
      </c>
      <c r="E165" s="583" t="s">
        <v>829</v>
      </c>
      <c r="F165" s="0" t="n">
        <v>2019</v>
      </c>
      <c r="G165" s="581" t="s">
        <v>205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0</v>
      </c>
      <c r="C166" s="583" t="s">
        <v>831</v>
      </c>
      <c r="D166" s="583" t="s">
        <v>832</v>
      </c>
      <c r="E166" s="583" t="s">
        <v>833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4</v>
      </c>
      <c r="C167" s="583" t="s">
        <v>835</v>
      </c>
      <c r="D167" s="583" t="s">
        <v>836</v>
      </c>
      <c r="E167" s="583" t="s">
        <v>837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8</v>
      </c>
      <c r="C168" s="583" t="s">
        <v>839</v>
      </c>
      <c r="D168" s="583" t="s">
        <v>840</v>
      </c>
      <c r="E168" s="583" t="s">
        <v>841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2</v>
      </c>
      <c r="C169" s="583" t="s">
        <v>843</v>
      </c>
      <c r="D169" s="583" t="s">
        <v>844</v>
      </c>
      <c r="E169" s="583" t="s">
        <v>845</v>
      </c>
      <c r="F169" s="0" t="n">
        <v>2020</v>
      </c>
      <c r="G169" s="581" t="s">
        <v>165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6</v>
      </c>
      <c r="C170" s="583" t="s">
        <v>847</v>
      </c>
      <c r="D170" s="583" t="s">
        <v>848</v>
      </c>
      <c r="E170" s="583" t="s">
        <v>849</v>
      </c>
      <c r="F170" s="0" t="n">
        <v>2020</v>
      </c>
      <c r="G170" s="581" t="s">
        <v>170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0</v>
      </c>
      <c r="C171" s="583" t="s">
        <v>851</v>
      </c>
      <c r="D171" s="583" t="s">
        <v>852</v>
      </c>
      <c r="E171" s="583" t="s">
        <v>853</v>
      </c>
      <c r="F171" s="0" t="n">
        <v>2020</v>
      </c>
      <c r="G171" s="581" t="s">
        <v>175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4</v>
      </c>
      <c r="C172" s="583" t="s">
        <v>855</v>
      </c>
      <c r="D172" s="583" t="s">
        <v>856</v>
      </c>
      <c r="E172" s="583" t="s">
        <v>857</v>
      </c>
      <c r="F172" s="0" t="n">
        <v>2020</v>
      </c>
      <c r="G172" s="581" t="s">
        <v>180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8</v>
      </c>
      <c r="C173" s="583" t="s">
        <v>859</v>
      </c>
      <c r="D173" s="583" t="s">
        <v>860</v>
      </c>
      <c r="E173" s="583" t="s">
        <v>861</v>
      </c>
      <c r="F173" s="0" t="n">
        <v>2020</v>
      </c>
      <c r="G173" s="581" t="s">
        <v>185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2</v>
      </c>
      <c r="C174" s="583" t="s">
        <v>863</v>
      </c>
      <c r="D174" s="583" t="s">
        <v>864</v>
      </c>
      <c r="E174" s="583" t="s">
        <v>865</v>
      </c>
      <c r="F174" s="0" t="n">
        <v>2020</v>
      </c>
      <c r="G174" s="581" t="s">
        <v>190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6</v>
      </c>
      <c r="C175" s="583" t="s">
        <v>867</v>
      </c>
      <c r="D175" s="583" t="s">
        <v>868</v>
      </c>
      <c r="E175" s="583" t="s">
        <v>869</v>
      </c>
      <c r="F175" s="0" t="n">
        <v>2020</v>
      </c>
      <c r="G175" s="581" t="s">
        <v>195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0</v>
      </c>
      <c r="C176" s="583" t="s">
        <v>871</v>
      </c>
      <c r="D176" s="583" t="s">
        <v>872</v>
      </c>
      <c r="E176" s="583" t="s">
        <v>873</v>
      </c>
      <c r="F176" s="0" t="n">
        <v>2020</v>
      </c>
      <c r="G176" s="581" t="s">
        <v>200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4</v>
      </c>
      <c r="C177" s="583" t="s">
        <v>875</v>
      </c>
      <c r="D177" s="583" t="s">
        <v>876</v>
      </c>
      <c r="E177" s="583" t="s">
        <v>877</v>
      </c>
      <c r="F177" s="0" t="n">
        <v>2020</v>
      </c>
      <c r="G177" s="581" t="s">
        <v>205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8</v>
      </c>
      <c r="C178" s="583" t="s">
        <v>879</v>
      </c>
      <c r="D178" s="583" t="s">
        <v>880</v>
      </c>
      <c r="E178" s="583" t="s">
        <v>881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2</v>
      </c>
      <c r="C179" s="583" t="s">
        <v>883</v>
      </c>
      <c r="D179" s="583" t="s">
        <v>884</v>
      </c>
      <c r="E179" s="583" t="s">
        <v>885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6</v>
      </c>
      <c r="C180" s="583" t="s">
        <v>887</v>
      </c>
      <c r="D180" s="583" t="s">
        <v>888</v>
      </c>
      <c r="E180" s="583" t="s">
        <v>889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0</v>
      </c>
      <c r="C181" s="583" t="s">
        <v>891</v>
      </c>
      <c r="D181" s="583" t="s">
        <v>892</v>
      </c>
      <c r="E181" s="583" t="s">
        <v>893</v>
      </c>
      <c r="F181" s="0" t="n">
        <v>2021</v>
      </c>
      <c r="G181" s="581" t="s">
        <v>165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4</v>
      </c>
      <c r="C182" s="583" t="s">
        <v>895</v>
      </c>
      <c r="D182" s="583" t="s">
        <v>896</v>
      </c>
      <c r="E182" s="583" t="s">
        <v>897</v>
      </c>
      <c r="F182" s="0" t="n">
        <v>2021</v>
      </c>
      <c r="G182" s="581" t="s">
        <v>170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8</v>
      </c>
      <c r="C183" s="583" t="s">
        <v>899</v>
      </c>
      <c r="D183" s="583" t="s">
        <v>900</v>
      </c>
      <c r="E183" s="583" t="s">
        <v>901</v>
      </c>
      <c r="F183" s="0" t="n">
        <v>2021</v>
      </c>
      <c r="G183" s="581" t="s">
        <v>175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2</v>
      </c>
      <c r="C184" s="583" t="s">
        <v>903</v>
      </c>
      <c r="D184" s="583" t="s">
        <v>904</v>
      </c>
      <c r="E184" s="583" t="s">
        <v>905</v>
      </c>
      <c r="F184" s="0" t="n">
        <v>2021</v>
      </c>
      <c r="G184" s="581" t="s">
        <v>180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6</v>
      </c>
      <c r="C185" s="583" t="s">
        <v>907</v>
      </c>
      <c r="D185" s="583" t="s">
        <v>908</v>
      </c>
      <c r="E185" s="583" t="s">
        <v>909</v>
      </c>
      <c r="F185" s="0" t="n">
        <v>2021</v>
      </c>
      <c r="G185" s="581" t="s">
        <v>185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0</v>
      </c>
      <c r="C186" s="583" t="s">
        <v>911</v>
      </c>
      <c r="D186" s="583" t="s">
        <v>912</v>
      </c>
      <c r="E186" s="583" t="s">
        <v>913</v>
      </c>
      <c r="F186" s="0" t="n">
        <v>2021</v>
      </c>
      <c r="G186" s="581" t="s">
        <v>190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4</v>
      </c>
      <c r="C187" s="583" t="s">
        <v>915</v>
      </c>
      <c r="D187" s="583" t="s">
        <v>916</v>
      </c>
      <c r="E187" s="583" t="s">
        <v>917</v>
      </c>
      <c r="F187" s="0" t="n">
        <v>2021</v>
      </c>
      <c r="G187" s="581" t="s">
        <v>195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8</v>
      </c>
      <c r="C188" s="583" t="s">
        <v>919</v>
      </c>
      <c r="D188" s="583" t="s">
        <v>920</v>
      </c>
      <c r="E188" s="583" t="s">
        <v>921</v>
      </c>
      <c r="F188" s="0" t="n">
        <v>2021</v>
      </c>
      <c r="G188" s="581" t="s">
        <v>200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2</v>
      </c>
      <c r="C189" s="583" t="s">
        <v>923</v>
      </c>
      <c r="D189" s="583" t="s">
        <v>924</v>
      </c>
      <c r="E189" s="583" t="s">
        <v>925</v>
      </c>
      <c r="F189" s="0" t="n">
        <v>2021</v>
      </c>
      <c r="G189" s="581" t="s">
        <v>205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6</v>
      </c>
      <c r="C190" s="583" t="s">
        <v>927</v>
      </c>
      <c r="D190" s="583" t="s">
        <v>928</v>
      </c>
      <c r="E190" s="583" t="s">
        <v>929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0</v>
      </c>
      <c r="C191" s="583" t="s">
        <v>931</v>
      </c>
      <c r="D191" s="583" t="s">
        <v>932</v>
      </c>
      <c r="E191" s="583" t="s">
        <v>933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4</v>
      </c>
      <c r="C192" s="583" t="s">
        <v>935</v>
      </c>
      <c r="D192" s="583" t="s">
        <v>936</v>
      </c>
      <c r="E192" s="583" t="s">
        <v>937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8</v>
      </c>
      <c r="C193" s="583" t="s">
        <v>939</v>
      </c>
      <c r="D193" s="583" t="s">
        <v>940</v>
      </c>
      <c r="E193" s="583" t="s">
        <v>941</v>
      </c>
      <c r="F193" s="0" t="n">
        <v>2022</v>
      </c>
      <c r="G193" s="581" t="s">
        <v>165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2</v>
      </c>
      <c r="C194" s="583" t="s">
        <v>943</v>
      </c>
      <c r="D194" s="583" t="s">
        <v>944</v>
      </c>
      <c r="E194" s="583" t="s">
        <v>945</v>
      </c>
      <c r="F194" s="0" t="n">
        <v>2022</v>
      </c>
      <c r="G194" s="581" t="s">
        <v>170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6</v>
      </c>
      <c r="C195" s="583" t="s">
        <v>947</v>
      </c>
      <c r="D195" s="583" t="s">
        <v>948</v>
      </c>
      <c r="E195" s="583" t="s">
        <v>949</v>
      </c>
      <c r="F195" s="0" t="n">
        <v>2022</v>
      </c>
      <c r="G195" s="581" t="s">
        <v>175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0</v>
      </c>
      <c r="C196" s="583" t="s">
        <v>951</v>
      </c>
      <c r="D196" s="583" t="s">
        <v>952</v>
      </c>
      <c r="E196" s="583" t="s">
        <v>953</v>
      </c>
      <c r="F196" s="0" t="n">
        <v>2022</v>
      </c>
      <c r="G196" s="581" t="s">
        <v>180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4</v>
      </c>
      <c r="C197" s="583" t="s">
        <v>955</v>
      </c>
      <c r="D197" s="583" t="s">
        <v>956</v>
      </c>
      <c r="E197" s="583" t="s">
        <v>957</v>
      </c>
      <c r="F197" s="0" t="n">
        <v>2022</v>
      </c>
      <c r="G197" s="581" t="s">
        <v>185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8</v>
      </c>
      <c r="C198" s="583" t="s">
        <v>959</v>
      </c>
      <c r="D198" s="583" t="s">
        <v>960</v>
      </c>
      <c r="E198" s="583" t="s">
        <v>961</v>
      </c>
      <c r="F198" s="0" t="n">
        <v>2022</v>
      </c>
      <c r="G198" s="581" t="s">
        <v>190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2</v>
      </c>
      <c r="C199" s="583" t="s">
        <v>963</v>
      </c>
      <c r="D199" s="583" t="s">
        <v>964</v>
      </c>
      <c r="E199" s="583" t="s">
        <v>965</v>
      </c>
      <c r="F199" s="0" t="n">
        <v>2022</v>
      </c>
      <c r="G199" s="581" t="s">
        <v>195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6</v>
      </c>
      <c r="C200" s="583" t="s">
        <v>967</v>
      </c>
      <c r="D200" s="583" t="s">
        <v>968</v>
      </c>
      <c r="E200" s="583" t="s">
        <v>969</v>
      </c>
      <c r="F200" s="0" t="n">
        <v>2022</v>
      </c>
      <c r="G200" s="581" t="s">
        <v>200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0</v>
      </c>
      <c r="C201" s="583" t="s">
        <v>971</v>
      </c>
      <c r="D201" s="583" t="s">
        <v>972</v>
      </c>
      <c r="E201" s="583" t="s">
        <v>973</v>
      </c>
      <c r="F201" s="0" t="n">
        <v>2022</v>
      </c>
      <c r="G201" s="581" t="s">
        <v>205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4</v>
      </c>
      <c r="C202" s="583" t="s">
        <v>975</v>
      </c>
      <c r="D202" s="583" t="s">
        <v>976</v>
      </c>
      <c r="E202" s="583" t="s">
        <v>977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8</v>
      </c>
      <c r="C203" s="583" t="s">
        <v>979</v>
      </c>
      <c r="D203" s="583" t="s">
        <v>980</v>
      </c>
      <c r="E203" s="583" t="s">
        <v>981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2</v>
      </c>
      <c r="C204" s="583" t="s">
        <v>983</v>
      </c>
      <c r="D204" s="583" t="s">
        <v>984</v>
      </c>
      <c r="E204" s="583" t="s">
        <v>985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5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3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996918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0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37</v>
      </c>
      <c r="D10" s="220" t="n">
        <v>2201288</v>
      </c>
      <c r="E10" s="221" t="n">
        <v>1982530</v>
      </c>
      <c r="F10" s="222" t="n">
        <v>218758</v>
      </c>
      <c r="G10" s="223" t="n">
        <v>12933886</v>
      </c>
      <c r="H10" s="224" t="n">
        <v>4945177</v>
      </c>
      <c r="I10" s="225" t="n">
        <v>598952</v>
      </c>
      <c r="J10" s="226" t="n">
        <f aca="false">E4/Q2</f>
        <v>2533333.33333333</v>
      </c>
      <c r="K10" s="227" t="n">
        <v>1719781</v>
      </c>
      <c r="L10" s="228" t="n">
        <f aca="false">J10*$E$6</f>
        <v>1150133.33333333</v>
      </c>
      <c r="M10" s="229" t="n">
        <v>1031424</v>
      </c>
      <c r="N10" s="230" t="n">
        <v>1719781</v>
      </c>
      <c r="O10" s="231" t="n">
        <v>2532037</v>
      </c>
      <c r="P10" s="231" t="n">
        <v>1031424</v>
      </c>
      <c r="Q10" s="232" t="n">
        <f aca="false">HYPERLINK("http://hiratapksv.com/~home/uri/pdf/2011/zairyousiire/20131216-osaka.pdf",2532037)</f>
        <v>2532037</v>
      </c>
      <c r="R10" s="233" t="n">
        <f aca="false">K10*$E$6</f>
        <v>780780.57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3</v>
      </c>
      <c r="D11" s="236" t="n">
        <v>2011197</v>
      </c>
      <c r="E11" s="237" t="n">
        <v>1971559</v>
      </c>
      <c r="F11" s="238" t="n">
        <v>39638</v>
      </c>
      <c r="G11" s="239" t="n">
        <v>13389182</v>
      </c>
      <c r="H11" s="240" t="n">
        <v>4961919</v>
      </c>
      <c r="I11" s="241" t="n">
        <v>621848</v>
      </c>
      <c r="J11" s="242" t="n">
        <f aca="false">J10*2</f>
        <v>5066666.66666667</v>
      </c>
      <c r="K11" s="243" t="n">
        <v>1518935</v>
      </c>
      <c r="L11" s="244" t="n">
        <f aca="false">J11*$E$6</f>
        <v>2300266.66666667</v>
      </c>
      <c r="M11" s="245" t="n">
        <v>1674342</v>
      </c>
      <c r="N11" s="246" t="n">
        <v>3238716</v>
      </c>
      <c r="O11" s="247" t="n">
        <v>3506460</v>
      </c>
      <c r="P11" s="247" t="n">
        <v>2705766</v>
      </c>
      <c r="Q11" s="248" t="n">
        <f aca="false">HYPERLINK("http://hiratapksv.com/~home/uri/pdf/2011/zairyousiire/20131217-osaka.pdf",974423)</f>
        <v>974423</v>
      </c>
      <c r="R11" s="233" t="n">
        <f aca="false">K11*$E$6+R10</f>
        <v>1470377.06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28</v>
      </c>
      <c r="D12" s="236" t="n">
        <v>2785095</v>
      </c>
      <c r="E12" s="237" t="n">
        <v>2267812</v>
      </c>
      <c r="F12" s="238" t="n">
        <v>517283</v>
      </c>
      <c r="G12" s="239" t="n">
        <v>13769400</v>
      </c>
      <c r="H12" s="240" t="n">
        <v>5321586</v>
      </c>
      <c r="I12" s="241" t="n">
        <v>627676</v>
      </c>
      <c r="J12" s="242" t="n">
        <f aca="false">J10*3</f>
        <v>7600000</v>
      </c>
      <c r="K12" s="243" t="n">
        <v>1955026</v>
      </c>
      <c r="L12" s="244" t="n">
        <f aca="false">J12*$E$6</f>
        <v>3450400</v>
      </c>
      <c r="M12" s="245" t="n">
        <v>1361268</v>
      </c>
      <c r="N12" s="246" t="n">
        <v>5193742</v>
      </c>
      <c r="O12" s="247" t="n">
        <v>4248559</v>
      </c>
      <c r="P12" s="247" t="n">
        <v>4067034</v>
      </c>
      <c r="Q12" s="248" t="n">
        <f aca="false">HYPERLINK("http://hiratapksv.com/~home/uri/pdf/2011/zairyousiire/20131218-osaka.pdf",742099)</f>
        <v>742099</v>
      </c>
      <c r="R12" s="233" t="n">
        <f aca="false">K12*$E$6+R11</f>
        <v>2357958.86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307</v>
      </c>
      <c r="D13" s="236" t="n">
        <v>2060547</v>
      </c>
      <c r="E13" s="237" t="n">
        <v>1801861</v>
      </c>
      <c r="F13" s="238" t="n">
        <v>258686</v>
      </c>
      <c r="G13" s="239" t="n">
        <v>11446116</v>
      </c>
      <c r="H13" s="240" t="n">
        <v>5575789</v>
      </c>
      <c r="I13" s="241" t="n">
        <v>632262</v>
      </c>
      <c r="J13" s="242" t="n">
        <f aca="false">J10*4</f>
        <v>10133333.3333333</v>
      </c>
      <c r="K13" s="243" t="n">
        <v>4391587</v>
      </c>
      <c r="L13" s="244" t="n">
        <f aca="false">J13*$E$6</f>
        <v>4600533.33333333</v>
      </c>
      <c r="M13" s="245" t="n">
        <v>2744044</v>
      </c>
      <c r="N13" s="246" t="n">
        <v>9585329</v>
      </c>
      <c r="O13" s="247" t="n">
        <v>5241859</v>
      </c>
      <c r="P13" s="247" t="n">
        <v>6811078</v>
      </c>
      <c r="Q13" s="249" t="n">
        <f aca="false">HYPERLINK("http://hiratapksv.com/~home/uri/pdf/2011/zairyousiire/20131219-osaka.pdf",993300)</f>
        <v>993300</v>
      </c>
      <c r="R13" s="233" t="n">
        <f aca="false">K13*$E$6+R12</f>
        <v>4351739.366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 t="n">
        <v>289</v>
      </c>
      <c r="D14" s="236" t="n">
        <v>2319589</v>
      </c>
      <c r="E14" s="237" t="n">
        <v>2006864</v>
      </c>
      <c r="F14" s="238" t="n">
        <v>312725</v>
      </c>
      <c r="G14" s="239" t="n">
        <v>10856153</v>
      </c>
      <c r="H14" s="240" t="n">
        <v>5959141</v>
      </c>
      <c r="I14" s="241" t="n">
        <v>641908</v>
      </c>
      <c r="J14" s="242" t="n">
        <f aca="false">J10*5</f>
        <v>12666666.6666667</v>
      </c>
      <c r="K14" s="250" t="n">
        <v>2699871</v>
      </c>
      <c r="L14" s="244" t="n">
        <f aca="false">J14*$E$6</f>
        <v>5750666.66666667</v>
      </c>
      <c r="M14" s="251" t="n">
        <v>1861338</v>
      </c>
      <c r="N14" s="246" t="n">
        <v>12285200</v>
      </c>
      <c r="O14" s="247" t="n">
        <v>5801750</v>
      </c>
      <c r="P14" s="247" t="n">
        <v>8672416</v>
      </c>
      <c r="Q14" s="249" t="n">
        <f aca="false">HYPERLINK("http://hiratapksv.com/~home/uri/pdf/2011/zairyousiire/20131220-osaka.pdf",559891)</f>
        <v>559891</v>
      </c>
      <c r="R14" s="233" t="n">
        <f aca="false">K14*$E$6+R13</f>
        <v>5577480.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72</v>
      </c>
      <c r="D15" s="236" t="n">
        <v>2196990</v>
      </c>
      <c r="E15" s="237" t="n">
        <v>1783138</v>
      </c>
      <c r="F15" s="238" t="n">
        <v>413852</v>
      </c>
      <c r="G15" s="239" t="n">
        <v>10428227</v>
      </c>
      <c r="H15" s="240" t="n">
        <v>6176569</v>
      </c>
      <c r="I15" s="241" t="n">
        <v>838394</v>
      </c>
      <c r="J15" s="242" t="n">
        <f aca="false">J10*6</f>
        <v>15200000</v>
      </c>
      <c r="K15" s="250" t="n">
        <v>2546949</v>
      </c>
      <c r="L15" s="244" t="n">
        <f aca="false">J15*$E$6</f>
        <v>6900800</v>
      </c>
      <c r="M15" s="251" t="n">
        <v>1810359</v>
      </c>
      <c r="N15" s="246" t="n">
        <v>14832149</v>
      </c>
      <c r="O15" s="247" t="n">
        <v>6484235</v>
      </c>
      <c r="P15" s="247" t="n">
        <v>10482775</v>
      </c>
      <c r="Q15" s="249" t="n">
        <f aca="false">HYPERLINK("http://hiratapksv.com/~home/uri/pdf/2011/zairyousiire/20131224-osaka.pdf",682485)</f>
        <v>682485</v>
      </c>
      <c r="R15" s="233" t="n">
        <f aca="false">K15*$E$6+R14</f>
        <v>6733795.64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311</v>
      </c>
      <c r="D16" s="236" t="n">
        <v>1616031</v>
      </c>
      <c r="E16" s="237" t="n">
        <v>1475107</v>
      </c>
      <c r="F16" s="238" t="n">
        <v>140924</v>
      </c>
      <c r="G16" s="239" t="n">
        <v>9217886</v>
      </c>
      <c r="H16" s="240" t="n">
        <v>6308282</v>
      </c>
      <c r="I16" s="241" t="n">
        <v>847605</v>
      </c>
      <c r="J16" s="242" t="n">
        <f aca="false">J10*7</f>
        <v>17733333.3333333</v>
      </c>
      <c r="K16" s="250" t="n">
        <v>2870618</v>
      </c>
      <c r="L16" s="244" t="n">
        <f aca="false">J16*$E$6</f>
        <v>8050933.33333334</v>
      </c>
      <c r="M16" s="251" t="n">
        <v>2253518</v>
      </c>
      <c r="N16" s="246" t="n">
        <v>17702767</v>
      </c>
      <c r="O16" s="247" t="n">
        <v>7309514</v>
      </c>
      <c r="P16" s="247" t="n">
        <v>12736293</v>
      </c>
      <c r="Q16" s="249" t="n">
        <f aca="false">HYPERLINK("http://hiratapksv.com/~home/uri/pdf/2011/zairyousiire/20131225-osaka.pdf",825279)</f>
        <v>825279</v>
      </c>
      <c r="R16" s="233" t="n">
        <f aca="false">K16*$E$6+R15</f>
        <v>8037056.21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87</v>
      </c>
      <c r="D17" s="236" t="n">
        <v>2485338</v>
      </c>
      <c r="E17" s="237" t="n">
        <v>2334688</v>
      </c>
      <c r="F17" s="238" t="n">
        <v>150650</v>
      </c>
      <c r="G17" s="239" t="n">
        <v>8182277</v>
      </c>
      <c r="H17" s="240" t="n">
        <v>6423973</v>
      </c>
      <c r="I17" s="241" t="n">
        <v>861184</v>
      </c>
      <c r="J17" s="242" t="n">
        <f aca="false">J10*8</f>
        <v>20266666.6666667</v>
      </c>
      <c r="K17" s="250" t="n">
        <v>3407819</v>
      </c>
      <c r="L17" s="244" t="n">
        <f aca="false">J17*$E$6</f>
        <v>9201066.66666667</v>
      </c>
      <c r="M17" s="251" t="n">
        <v>2779944</v>
      </c>
      <c r="N17" s="246" t="n">
        <v>21110586</v>
      </c>
      <c r="O17" s="247" t="n">
        <v>7751592</v>
      </c>
      <c r="P17" s="247" t="n">
        <v>15516237</v>
      </c>
      <c r="Q17" s="249" t="n">
        <f aca="false">HYPERLINK("http://hiratapksv.com/~home/uri/pdf/2011/zairyousiire/20131226-osaka.pdf",442078)</f>
        <v>442078</v>
      </c>
      <c r="R17" s="233" t="n">
        <f aca="false">K17*$E$6+R16</f>
        <v>9584206.044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 t="n">
        <v>406</v>
      </c>
      <c r="D18" s="236" t="n">
        <v>3211545</v>
      </c>
      <c r="E18" s="237" t="n">
        <v>2560926</v>
      </c>
      <c r="F18" s="238" t="n">
        <v>650619</v>
      </c>
      <c r="G18" s="239" t="n">
        <v>8827469</v>
      </c>
      <c r="H18" s="240" t="n">
        <v>6972098</v>
      </c>
      <c r="I18" s="241" t="n">
        <v>959966</v>
      </c>
      <c r="J18" s="242" t="n">
        <f aca="false">J10*9</f>
        <v>22800000</v>
      </c>
      <c r="K18" s="250" t="n">
        <v>1775003</v>
      </c>
      <c r="L18" s="244" t="n">
        <f aca="false">J18*$E$6</f>
        <v>10351200</v>
      </c>
      <c r="M18" s="251" t="n">
        <v>1283966</v>
      </c>
      <c r="N18" s="246" t="n">
        <v>22885589</v>
      </c>
      <c r="O18" s="247" t="n">
        <v>8434345</v>
      </c>
      <c r="P18" s="247" t="n">
        <v>16800203</v>
      </c>
      <c r="Q18" s="249" t="n">
        <f aca="false">HYPERLINK("http://hiratapksv.com/~home/uri/pdf/2011/zairyousiire/20140106-osaka.pdf",682753)</f>
        <v>682753</v>
      </c>
      <c r="R18" s="233" t="n">
        <f aca="false">K18*$E$6+R17</f>
        <v>10390057.406</v>
      </c>
      <c r="S18" s="151"/>
      <c r="T18" s="151"/>
      <c r="U18" s="151"/>
    </row>
    <row r="19" customFormat="false" ht="11.25" hidden="false" customHeight="true" outlineLevel="0" collapsed="false">
      <c r="B19" s="234" t="n">
        <v>7</v>
      </c>
      <c r="C19" s="235" t="n">
        <v>228</v>
      </c>
      <c r="D19" s="236" t="n">
        <v>2463308</v>
      </c>
      <c r="E19" s="237" t="n">
        <v>1132436</v>
      </c>
      <c r="F19" s="238" t="n">
        <v>1330872</v>
      </c>
      <c r="G19" s="239" t="n">
        <v>8461869</v>
      </c>
      <c r="H19" s="240" t="n">
        <v>8238647</v>
      </c>
      <c r="I19" s="241" t="n">
        <v>1034319</v>
      </c>
      <c r="J19" s="242" t="n">
        <f aca="false">J10*10</f>
        <v>25333333.3333333</v>
      </c>
      <c r="K19" s="250" t="n">
        <v>1517177</v>
      </c>
      <c r="L19" s="244" t="n">
        <f aca="false">J19*$E$6</f>
        <v>11501333.3333333</v>
      </c>
      <c r="M19" s="251" t="n">
        <v>1060138</v>
      </c>
      <c r="N19" s="246" t="n">
        <v>24402766</v>
      </c>
      <c r="O19" s="247" t="n">
        <v>9489775</v>
      </c>
      <c r="P19" s="247" t="n">
        <v>17860341</v>
      </c>
      <c r="Q19" s="249" t="n">
        <f aca="false">HYPERLINK("http://hiratapksv.com/~home/uri/pdf/2011/zairyousiire/20140107-osaka.pdf",1055430)</f>
        <v>1055430</v>
      </c>
      <c r="R19" s="233" t="n">
        <f aca="false">K19*$E$6+R18</f>
        <v>11078855.764</v>
      </c>
      <c r="S19" s="151"/>
      <c r="T19" s="151"/>
      <c r="U19" s="151"/>
    </row>
    <row r="20" customFormat="false" ht="11.25" hidden="false" customHeight="true" outlineLevel="0" collapsed="false">
      <c r="B20" s="234" t="n">
        <v>8</v>
      </c>
      <c r="C20" s="235" t="n">
        <v>348</v>
      </c>
      <c r="D20" s="236" t="n">
        <v>3365857</v>
      </c>
      <c r="E20" s="237" t="n">
        <v>1639169</v>
      </c>
      <c r="F20" s="238" t="n">
        <v>1726688</v>
      </c>
      <c r="G20" s="239" t="n">
        <v>7955159</v>
      </c>
      <c r="H20" s="240" t="n">
        <v>9733823</v>
      </c>
      <c r="I20" s="241" t="n">
        <v>1428485</v>
      </c>
      <c r="J20" s="242" t="n">
        <f aca="false">J10*11</f>
        <v>27866666.6666667</v>
      </c>
      <c r="K20" s="250" t="n">
        <v>2017365</v>
      </c>
      <c r="L20" s="244" t="n">
        <f aca="false">J20*$E$6</f>
        <v>12651466.6666667</v>
      </c>
      <c r="M20" s="251" t="n">
        <v>1247125</v>
      </c>
      <c r="N20" s="246" t="n">
        <v>26420131</v>
      </c>
      <c r="O20" s="247" t="n">
        <v>9914542</v>
      </c>
      <c r="P20" s="247" t="n">
        <v>19107466</v>
      </c>
      <c r="Q20" s="249" t="n">
        <f aca="false">HYPERLINK("http://hiratapksv.com/~home/uri/pdf/2011/zairyousiire/20140108-osaka.pdf",424767)</f>
        <v>424767</v>
      </c>
      <c r="R20" s="233" t="n">
        <f aca="false">K20*$E$6+R19</f>
        <v>11994739.474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 t="n">
        <v>272</v>
      </c>
      <c r="D21" s="236" t="n">
        <v>2272128</v>
      </c>
      <c r="E21" s="237" t="n">
        <v>1357475</v>
      </c>
      <c r="F21" s="238" t="n">
        <v>914653</v>
      </c>
      <c r="G21" s="239" t="n">
        <v>5891508</v>
      </c>
      <c r="H21" s="240" t="n">
        <v>10670254</v>
      </c>
      <c r="I21" s="241" t="n">
        <v>1489109</v>
      </c>
      <c r="J21" s="242" t="n">
        <f aca="false">J10*12</f>
        <v>30400000</v>
      </c>
      <c r="K21" s="250" t="n">
        <v>3462709</v>
      </c>
      <c r="L21" s="244" t="n">
        <f aca="false">J21*$E$6</f>
        <v>13801600</v>
      </c>
      <c r="M21" s="251" t="n">
        <v>2983528</v>
      </c>
      <c r="N21" s="246" t="n">
        <v>29882840</v>
      </c>
      <c r="O21" s="247" t="n">
        <v>11084927</v>
      </c>
      <c r="P21" s="247" t="n">
        <v>22090994</v>
      </c>
      <c r="Q21" s="249" t="n">
        <f aca="false">HYPERLINK("http://hiratapksv.com/~home/uri/pdf/2011/zairyousiire/20140109-osaka.pdf",1170385)</f>
        <v>1170385</v>
      </c>
      <c r="R21" s="233" t="n">
        <f aca="false">K21*$E$6+R20</f>
        <v>13566809.36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273</v>
      </c>
      <c r="D22" s="236" t="n">
        <v>3495916</v>
      </c>
      <c r="E22" s="237" t="n">
        <v>2589951</v>
      </c>
      <c r="F22" s="238" t="n">
        <v>905965</v>
      </c>
      <c r="G22" s="239" t="n">
        <v>4415182</v>
      </c>
      <c r="H22" s="240" t="n">
        <v>11932971</v>
      </c>
      <c r="I22" s="241" t="n">
        <v>1508160</v>
      </c>
      <c r="J22" s="242" t="n">
        <f aca="false">J10*13</f>
        <v>32933333.3333333</v>
      </c>
      <c r="K22" s="250" t="n">
        <v>3928349</v>
      </c>
      <c r="L22" s="244" t="n">
        <f aca="false">J22*$E$6</f>
        <v>14951733.3333333</v>
      </c>
      <c r="M22" s="251" t="n">
        <v>3805971</v>
      </c>
      <c r="N22" s="246" t="n">
        <v>33811189</v>
      </c>
      <c r="O22" s="247" t="n">
        <v>11873475</v>
      </c>
      <c r="P22" s="247" t="n">
        <v>25896965</v>
      </c>
      <c r="Q22" s="249" t="n">
        <f aca="false">HYPERLINK("http://hiratapksv.com/~home/uri/pdf/2011/zairyousiire/20140110-osaka.pdf",788548)</f>
        <v>788548</v>
      </c>
      <c r="R22" s="233" t="n">
        <f aca="false">K22*$E$6+R21</f>
        <v>15350279.806</v>
      </c>
      <c r="S22" s="151"/>
      <c r="T22" s="151"/>
      <c r="U22" s="151"/>
    </row>
    <row r="23" customFormat="false" ht="11.25" hidden="false" customHeight="true" outlineLevel="0" collapsed="false">
      <c r="B23" s="234" t="n">
        <v>14</v>
      </c>
      <c r="C23" s="235" t="n">
        <v>322</v>
      </c>
      <c r="D23" s="236" t="n">
        <v>2045000</v>
      </c>
      <c r="E23" s="237" t="n">
        <v>621448</v>
      </c>
      <c r="F23" s="238" t="n">
        <v>1423552</v>
      </c>
      <c r="G23" s="239" t="n">
        <v>1831352</v>
      </c>
      <c r="H23" s="240" t="n">
        <v>13222540</v>
      </c>
      <c r="I23" s="241" t="n">
        <v>1660463</v>
      </c>
      <c r="J23" s="242" t="n">
        <f aca="false">J10*14</f>
        <v>35466666.6666667</v>
      </c>
      <c r="K23" s="250" t="n">
        <v>3302940</v>
      </c>
      <c r="L23" s="244" t="n">
        <f aca="false">J23*$E$6</f>
        <v>16101866.6666667</v>
      </c>
      <c r="M23" s="251" t="n">
        <v>1099945</v>
      </c>
      <c r="N23" s="246" t="n">
        <v>37114129</v>
      </c>
      <c r="O23" s="247" t="n">
        <v>12220852</v>
      </c>
      <c r="P23" s="247" t="n">
        <v>26996910</v>
      </c>
      <c r="Q23" s="249" t="n">
        <f aca="false">HYPERLINK("http://hiratapksv.com/~home/uri/pdf/2011/zairyousiire/20140114-osaka.pdf",347377)</f>
        <v>347377</v>
      </c>
      <c r="R23" s="233" t="n">
        <f aca="false">K23*$E$6+R22</f>
        <v>16849814.566</v>
      </c>
      <c r="S23" s="151"/>
      <c r="T23" s="151"/>
      <c r="U23" s="151"/>
    </row>
    <row r="24" customFormat="false" ht="11.25" hidden="false" customHeight="true" outlineLevel="0" collapsed="false">
      <c r="B24" s="234" t="n">
        <v>15</v>
      </c>
      <c r="C24" s="235" t="n">
        <v>384</v>
      </c>
      <c r="D24" s="236" t="n">
        <v>6558096</v>
      </c>
      <c r="E24" s="237" t="n">
        <v>4260780</v>
      </c>
      <c r="F24" s="238" t="n">
        <v>2297316</v>
      </c>
      <c r="G24" s="239" t="n">
        <v>3248</v>
      </c>
      <c r="H24" s="240" t="n">
        <v>15633951</v>
      </c>
      <c r="I24" s="241" t="n">
        <v>1703756</v>
      </c>
      <c r="J24" s="242" t="n">
        <f aca="false">J10*15</f>
        <v>38000000</v>
      </c>
      <c r="K24" s="250" t="n">
        <v>6596785</v>
      </c>
      <c r="L24" s="244" t="n">
        <f aca="false">J24*$E$6</f>
        <v>17252000</v>
      </c>
      <c r="M24" s="251" t="n">
        <v>2972272</v>
      </c>
      <c r="N24" s="246" t="n">
        <v>43710914</v>
      </c>
      <c r="O24" s="247" t="n">
        <v>13262685</v>
      </c>
      <c r="P24" s="247" t="n">
        <v>29969182</v>
      </c>
      <c r="Q24" s="249" t="n">
        <f aca="false">HYPERLINK("http://hiratapksv.com/~home/uri/pdf/2011/zairyousiire/20140115-osaka.pdf",1041833)</f>
        <v>1041833</v>
      </c>
      <c r="R24" s="233" t="n">
        <f aca="false">K24*$E$6+R23</f>
        <v>19844754.956</v>
      </c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477</v>
      </c>
      <c r="D34" s="266" t="n">
        <f aca="false">SUM(D10:D33)</f>
        <v>41087925</v>
      </c>
      <c r="E34" s="267" t="n">
        <f aca="false">SUM(E10:E33)</f>
        <v>29785744</v>
      </c>
      <c r="F34" s="268" t="n">
        <f aca="false">SUM(F10:F33)</f>
        <v>11302181</v>
      </c>
      <c r="G34" s="269" t="s">
        <v>83</v>
      </c>
      <c r="H34" s="269"/>
      <c r="I34" s="269"/>
      <c r="J34" s="270" t="n">
        <f aca="false">MAX(J10:J33)</f>
        <v>38000000</v>
      </c>
      <c r="K34" s="271" t="n">
        <f aca="false">SUM(K10:K33)</f>
        <v>43710914</v>
      </c>
      <c r="L34" s="272" t="n">
        <f aca="false">MAX(L10:L33)</f>
        <v>17252000</v>
      </c>
      <c r="M34" s="273" t="n">
        <f aca="false">SUM(M10:M33)</f>
        <v>29969182</v>
      </c>
      <c r="N34" s="274" t="n">
        <f aca="false">MAX(N10:N33)</f>
        <v>43710914</v>
      </c>
      <c r="O34" s="275" t="n">
        <f aca="false">MAX(O10:O33)</f>
        <v>13262685</v>
      </c>
      <c r="P34" s="275" t="n">
        <f aca="false">MAX(P10:P33)</f>
        <v>29969182</v>
      </c>
      <c r="Q34" s="276" t="n">
        <f aca="false">SUM(Q10:Q33)</f>
        <v>13262685</v>
      </c>
      <c r="R34" s="277" t="n">
        <f aca="false">MAX(R10:R33)</f>
        <v>19844754.9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192136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78860921052632</v>
      </c>
      <c r="D40" s="290" t="n">
        <f aca="false">IF(Q10="","",O10/N10)</f>
        <v>1.47230199659143</v>
      </c>
      <c r="E40" s="291" t="n">
        <f aca="false">IF(Q10="","",O10/P10)</f>
        <v>2.4548943984239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39220263157895</v>
      </c>
      <c r="D41" s="290" t="n">
        <f aca="false">IF(Q11="","",O11/N11)</f>
        <v>1.08266979877211</v>
      </c>
      <c r="E41" s="291" t="n">
        <f aca="false">IF(Q11="","",O11/P11)</f>
        <v>1.2959213767931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683387105263158</v>
      </c>
      <c r="D42" s="290" t="n">
        <f aca="false">IF(Q12="","",O12/N12)</f>
        <v>0.818015026545408</v>
      </c>
      <c r="E42" s="291" t="n">
        <f aca="false">IF(Q12="","",O12/P12)</f>
        <v>1.0446332634544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45920625</v>
      </c>
      <c r="D43" s="290" t="n">
        <f aca="false">IF(Q13="","",O13/N13)</f>
        <v>0.546862710711338</v>
      </c>
      <c r="E43" s="291" t="n">
        <f aca="false">IF(Q13="","",O13/P13)</f>
        <v>0.769607835940214</v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n">
        <f aca="false">IF(K14="","",N14/J14)</f>
        <v>0.969884210526316</v>
      </c>
      <c r="D44" s="290" t="n">
        <f aca="false">IF(Q14="","",O14/N14)</f>
        <v>0.472255233940025</v>
      </c>
      <c r="E44" s="291" t="n">
        <f aca="false">IF(Q14="","",O14/P14)</f>
        <v>0.66898889536664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75799276315789</v>
      </c>
      <c r="D45" s="290" t="n">
        <f aca="false">IF(Q15="","",O15/N15)</f>
        <v>0.43717434338072</v>
      </c>
      <c r="E45" s="291" t="n">
        <f aca="false">IF(Q15="","",O15/P15)</f>
        <v>0.61856092494592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998276334586466</v>
      </c>
      <c r="D46" s="290" t="n">
        <f aca="false">IF(Q16="","",O16/N16)</f>
        <v>0.412902344588278</v>
      </c>
      <c r="E46" s="291" t="n">
        <f aca="false">IF(Q16="","",O16/P16)</f>
        <v>0.573912205066262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04164075657895</v>
      </c>
      <c r="D47" s="290" t="n">
        <f aca="false">IF(Q17="","",O17/N17)</f>
        <v>0.367189807047516</v>
      </c>
      <c r="E47" s="291" t="n">
        <f aca="false">IF(Q17="","",O17/P17)</f>
        <v>0.499579376107751</v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89" t="n">
        <f aca="false">IF(K18="","",N18/J18)</f>
        <v>1.00375390350877</v>
      </c>
      <c r="D48" s="290" t="n">
        <f aca="false">IF(Q18="","",O18/N18)</f>
        <v>0.368543933914045</v>
      </c>
      <c r="E48" s="291" t="n">
        <f aca="false">IF(Q18="","",O18/P18)</f>
        <v>0.502038278942225</v>
      </c>
      <c r="S48" s="151"/>
      <c r="T48" s="151"/>
      <c r="U48" s="151"/>
    </row>
    <row r="49" customFormat="false" ht="11.25" hidden="false" customHeight="true" outlineLevel="0" collapsed="false">
      <c r="B49" s="234" t="n">
        <v>7</v>
      </c>
      <c r="C49" s="289" t="n">
        <f aca="false">IF(K19="","",N19/J19)</f>
        <v>0.963267078947368</v>
      </c>
      <c r="D49" s="290" t="n">
        <f aca="false">IF(Q19="","",O19/N19)</f>
        <v>0.388881121099141</v>
      </c>
      <c r="E49" s="291" t="n">
        <f aca="false">IF(Q19="","",O19/P19)</f>
        <v>0.531332240521052</v>
      </c>
      <c r="S49" s="151"/>
      <c r="T49" s="151"/>
      <c r="U49" s="151"/>
    </row>
    <row r="50" customFormat="false" ht="11.25" hidden="false" customHeight="true" outlineLevel="0" collapsed="false">
      <c r="B50" s="234" t="n">
        <v>8</v>
      </c>
      <c r="C50" s="289" t="n">
        <f aca="false">IF(K20="","",N20/J20)</f>
        <v>0.948090825358852</v>
      </c>
      <c r="D50" s="290" t="n">
        <f aca="false">IF(Q20="","",O20/N20)</f>
        <v>0.375264679800414</v>
      </c>
      <c r="E50" s="291" t="n">
        <f aca="false">IF(Q20="","",O20/P20)</f>
        <v>0.518883142327716</v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89" t="n">
        <f aca="false">IF(K21="","",N21/J21)</f>
        <v>0.982988157894737</v>
      </c>
      <c r="D51" s="290" t="n">
        <f aca="false">IF(Q21="","",O21/N21)</f>
        <v>0.37094623536451</v>
      </c>
      <c r="E51" s="291" t="n">
        <f aca="false">IF(Q21="","",O21/P21)</f>
        <v>0.501784890258899</v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89" t="n">
        <f aca="false">IF(K22="","",N22/J22)</f>
        <v>1.02665553643725</v>
      </c>
      <c r="D52" s="290" t="n">
        <f aca="false">IF(Q22="","",O22/N22)</f>
        <v>0.351169992868337</v>
      </c>
      <c r="E52" s="291" t="n">
        <f aca="false">IF(Q22="","",O22/P22)</f>
        <v>0.458489054605434</v>
      </c>
      <c r="S52" s="151"/>
      <c r="T52" s="151"/>
      <c r="U52" s="151"/>
    </row>
    <row r="53" customFormat="false" ht="11.25" hidden="false" customHeight="true" outlineLevel="0" collapsed="false">
      <c r="B53" s="234" t="n">
        <v>14</v>
      </c>
      <c r="C53" s="289" t="n">
        <f aca="false">IF(K23="","",N23/J23)</f>
        <v>1.0464510056391</v>
      </c>
      <c r="D53" s="290" t="n">
        <f aca="false">IF(Q23="","",O23/N23)</f>
        <v>0.329277618235363</v>
      </c>
      <c r="E53" s="291" t="n">
        <f aca="false">IF(Q23="","",O23/P23)</f>
        <v>0.452675954396262</v>
      </c>
      <c r="S53" s="151"/>
      <c r="T53" s="151"/>
      <c r="U53" s="151"/>
    </row>
    <row r="54" customFormat="false" ht="11.25" hidden="false" customHeight="true" outlineLevel="0" collapsed="false">
      <c r="B54" s="234" t="n">
        <v>15</v>
      </c>
      <c r="C54" s="289" t="n">
        <f aca="false">IF(K24="","",N24/J24)</f>
        <v>1.15028721052632</v>
      </c>
      <c r="D54" s="290" t="n">
        <f aca="false">IF(Q24="","",O24/N24)</f>
        <v>0.303418157762613</v>
      </c>
      <c r="E54" s="291" t="n">
        <f aca="false">IF(Q24="","",O24/P24)</f>
        <v>0.442544110813568</v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03418157762613</v>
      </c>
      <c r="E64" s="295" t="n">
        <f aca="false">MAX(O10:O33)/MAX(P10:P33)</f>
        <v>0.4425441108135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5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31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319372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23</v>
      </c>
      <c r="D10" s="220" t="n">
        <v>6215136</v>
      </c>
      <c r="E10" s="221" t="n">
        <v>1506850</v>
      </c>
      <c r="F10" s="222" t="n">
        <v>4708286</v>
      </c>
      <c r="G10" s="223" t="n">
        <v>6642444</v>
      </c>
      <c r="H10" s="224" t="n">
        <v>6054070</v>
      </c>
      <c r="I10" s="225" t="n">
        <v>602828</v>
      </c>
      <c r="J10" s="226" t="n">
        <f aca="false">E4/Q2</f>
        <v>2066666.66666667</v>
      </c>
      <c r="K10" s="227" t="n">
        <v>1638238</v>
      </c>
      <c r="L10" s="228" t="n">
        <f aca="false">J10*$E$6</f>
        <v>899000</v>
      </c>
      <c r="M10" s="229" t="n">
        <v>1385174</v>
      </c>
      <c r="N10" s="230" t="n">
        <v>1638238</v>
      </c>
      <c r="O10" s="231" t="n">
        <v>733934</v>
      </c>
      <c r="P10" s="231" t="n">
        <v>1385174</v>
      </c>
      <c r="Q10" s="232" t="n">
        <f aca="false">HYPERLINK("http://hiratapksv.com/~home/uri/pdf/2011/zairyousiire/20131216-tiba.pdf",733934)</f>
        <v>733934</v>
      </c>
      <c r="R10" s="233" t="n">
        <f aca="false">K10*$E$6</f>
        <v>712633.53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6</v>
      </c>
      <c r="D11" s="236" t="n">
        <v>1426634</v>
      </c>
      <c r="E11" s="237" t="n">
        <v>1143119</v>
      </c>
      <c r="F11" s="238" t="n">
        <v>283515</v>
      </c>
      <c r="G11" s="239" t="n">
        <v>6210235</v>
      </c>
      <c r="H11" s="240" t="n">
        <v>6197078</v>
      </c>
      <c r="I11" s="241" t="n">
        <v>746155</v>
      </c>
      <c r="J11" s="242" t="n">
        <f aca="false">J10*2</f>
        <v>4133333.33333333</v>
      </c>
      <c r="K11" s="243" t="n">
        <v>1654898</v>
      </c>
      <c r="L11" s="244" t="n">
        <f aca="false">J11*$E$6</f>
        <v>1798000</v>
      </c>
      <c r="M11" s="245" t="n">
        <v>1412392</v>
      </c>
      <c r="N11" s="246" t="n">
        <v>3293136</v>
      </c>
      <c r="O11" s="247" t="n">
        <v>1801949</v>
      </c>
      <c r="P11" s="247" t="n">
        <v>2797566</v>
      </c>
      <c r="Q11" s="248" t="n">
        <f aca="false">HYPERLINK("http://hiratapksv.com/~home/uri/pdf/2011/zairyousiire/20131217-tiba.pdf",1068015)</f>
        <v>1068015</v>
      </c>
      <c r="R11" s="233" t="n">
        <f aca="false">K11*$E$6+R10</f>
        <v>1432514.1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66</v>
      </c>
      <c r="D12" s="236" t="n">
        <v>1242381</v>
      </c>
      <c r="E12" s="237" t="n">
        <v>711318</v>
      </c>
      <c r="F12" s="238" t="n">
        <v>531063</v>
      </c>
      <c r="G12" s="239" t="n">
        <v>5978140</v>
      </c>
      <c r="H12" s="240" t="n">
        <v>6227875</v>
      </c>
      <c r="I12" s="241" t="n">
        <v>1246421</v>
      </c>
      <c r="J12" s="242" t="n">
        <f aca="false">J10*3</f>
        <v>6200000</v>
      </c>
      <c r="K12" s="243" t="n">
        <v>1052528</v>
      </c>
      <c r="L12" s="244" t="n">
        <f aca="false">J12*$E$6</f>
        <v>2697000</v>
      </c>
      <c r="M12" s="245" t="n">
        <v>921310</v>
      </c>
      <c r="N12" s="246" t="n">
        <v>4345664</v>
      </c>
      <c r="O12" s="247" t="n">
        <v>2454458</v>
      </c>
      <c r="P12" s="247" t="n">
        <v>3718876</v>
      </c>
      <c r="Q12" s="248" t="n">
        <f aca="false">HYPERLINK("http://hiratapksv.com/~home/uri/pdf/2011/zairyousiire/20131218-tiba.pdf",652509)</f>
        <v>652509</v>
      </c>
      <c r="R12" s="233" t="n">
        <f aca="false">K12*$E$6+R11</f>
        <v>1890363.84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24</v>
      </c>
      <c r="D13" s="236" t="n">
        <v>1283551</v>
      </c>
      <c r="E13" s="237" t="n">
        <v>1263436</v>
      </c>
      <c r="F13" s="238" t="n">
        <v>20115</v>
      </c>
      <c r="G13" s="239" t="n">
        <v>5939509</v>
      </c>
      <c r="H13" s="240" t="n">
        <v>6247990</v>
      </c>
      <c r="I13" s="241" t="n">
        <v>1246421</v>
      </c>
      <c r="J13" s="242" t="n">
        <f aca="false">J10*4</f>
        <v>8266666.66666667</v>
      </c>
      <c r="K13" s="243" t="n">
        <v>1262507</v>
      </c>
      <c r="L13" s="244" t="n">
        <f aca="false">J13*$E$6</f>
        <v>3596000</v>
      </c>
      <c r="M13" s="245" t="n">
        <v>1040310</v>
      </c>
      <c r="N13" s="246" t="n">
        <v>5608171</v>
      </c>
      <c r="O13" s="247" t="n">
        <v>3055573</v>
      </c>
      <c r="P13" s="247" t="n">
        <v>4759186</v>
      </c>
      <c r="Q13" s="249" t="n">
        <f aca="false">HYPERLINK("http://hiratapksv.com/~home/uri/pdf/2011/zairyousiire/20131219-tiba.pdf",601115)</f>
        <v>601115</v>
      </c>
      <c r="R13" s="233" t="n">
        <f aca="false">K13*$E$6+R12</f>
        <v>2439554.385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 t="n">
        <v>257</v>
      </c>
      <c r="D14" s="236" t="n">
        <v>1986121</v>
      </c>
      <c r="E14" s="237" t="n">
        <v>1489836</v>
      </c>
      <c r="F14" s="238" t="n">
        <v>496285</v>
      </c>
      <c r="G14" s="239" t="n">
        <v>6069661</v>
      </c>
      <c r="H14" s="240" t="n">
        <v>6736628</v>
      </c>
      <c r="I14" s="241" t="n">
        <v>1254068</v>
      </c>
      <c r="J14" s="242" t="n">
        <f aca="false">J10*5</f>
        <v>10333333.3333333</v>
      </c>
      <c r="K14" s="250" t="n">
        <v>1515798</v>
      </c>
      <c r="L14" s="244" t="n">
        <f aca="false">J14*$E$6</f>
        <v>4495000</v>
      </c>
      <c r="M14" s="251" t="n">
        <v>1381054</v>
      </c>
      <c r="N14" s="246" t="n">
        <v>7123969</v>
      </c>
      <c r="O14" s="247" t="n">
        <v>3445139</v>
      </c>
      <c r="P14" s="247" t="n">
        <v>6140240</v>
      </c>
      <c r="Q14" s="249" t="n">
        <f aca="false">HYPERLINK("http://hiratapksv.com/~home/uri/pdf/2011/zairyousiire/20131220-tiba.pdf",389566)</f>
        <v>389566</v>
      </c>
      <c r="R14" s="233" t="n">
        <f aca="false">K14*$E$6+R13</f>
        <v>3098926.515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58</v>
      </c>
      <c r="D15" s="236" t="n">
        <v>1461745</v>
      </c>
      <c r="E15" s="237" t="n">
        <v>919774</v>
      </c>
      <c r="F15" s="238" t="n">
        <v>541971</v>
      </c>
      <c r="G15" s="239" t="n">
        <v>5305939</v>
      </c>
      <c r="H15" s="240" t="n">
        <v>6976758</v>
      </c>
      <c r="I15" s="241" t="n">
        <v>1549012</v>
      </c>
      <c r="J15" s="242" t="n">
        <f aca="false">J10*6</f>
        <v>12400000</v>
      </c>
      <c r="K15" s="250" t="n">
        <v>1725790</v>
      </c>
      <c r="L15" s="244" t="n">
        <f aca="false">J15*$E$6</f>
        <v>5394000</v>
      </c>
      <c r="M15" s="251" t="n">
        <v>1530412</v>
      </c>
      <c r="N15" s="246" t="n">
        <v>8849759</v>
      </c>
      <c r="O15" s="247" t="n">
        <v>3911435</v>
      </c>
      <c r="P15" s="247" t="n">
        <v>7670652</v>
      </c>
      <c r="Q15" s="249" t="n">
        <f aca="false">HYPERLINK("http://hiratapksv.com/~home/uri/pdf/2011/zairyousiire/20131224-tiba.pdf",466296)</f>
        <v>466296</v>
      </c>
      <c r="R15" s="233" t="n">
        <f aca="false">K15*$E$6+R14</f>
        <v>3849645.16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45</v>
      </c>
      <c r="D16" s="236" t="n">
        <v>4982773</v>
      </c>
      <c r="E16" s="237" t="n">
        <v>4860698</v>
      </c>
      <c r="F16" s="238" t="n">
        <v>122075</v>
      </c>
      <c r="G16" s="239" t="n">
        <v>8755644</v>
      </c>
      <c r="H16" s="240" t="n">
        <v>7098836</v>
      </c>
      <c r="I16" s="241" t="n">
        <v>1549012</v>
      </c>
      <c r="J16" s="242" t="n">
        <f aca="false">J10*7</f>
        <v>14466666.6666667</v>
      </c>
      <c r="K16" s="250" t="n">
        <v>1408805</v>
      </c>
      <c r="L16" s="244" t="n">
        <f aca="false">J16*$E$6</f>
        <v>6293000</v>
      </c>
      <c r="M16" s="251" t="n">
        <v>1221948</v>
      </c>
      <c r="N16" s="246" t="n">
        <v>10258564</v>
      </c>
      <c r="O16" s="247" t="n">
        <v>4689153</v>
      </c>
      <c r="P16" s="247" t="n">
        <v>8892600</v>
      </c>
      <c r="Q16" s="249" t="n">
        <f aca="false">HYPERLINK("http://hiratapksv.com/~home/uri/pdf/2011/zairyousiire/20131225-tiba.pdf",777718)</f>
        <v>777718</v>
      </c>
      <c r="R16" s="233" t="n">
        <f aca="false">K16*$E$6+R15</f>
        <v>4462475.3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08</v>
      </c>
      <c r="D17" s="236" t="n">
        <v>1435009</v>
      </c>
      <c r="E17" s="237" t="n">
        <v>829281</v>
      </c>
      <c r="F17" s="238" t="n">
        <v>605728</v>
      </c>
      <c r="G17" s="239" t="n">
        <v>4586559</v>
      </c>
      <c r="H17" s="240" t="n">
        <v>7213196</v>
      </c>
      <c r="I17" s="241" t="n">
        <v>2040380</v>
      </c>
      <c r="J17" s="242" t="n">
        <f aca="false">J10*8</f>
        <v>16533333.3333333</v>
      </c>
      <c r="K17" s="250" t="n">
        <v>4955094</v>
      </c>
      <c r="L17" s="244" t="n">
        <f aca="false">J17*$E$6</f>
        <v>7192000</v>
      </c>
      <c r="M17" s="251" t="n">
        <v>4781382</v>
      </c>
      <c r="N17" s="246" t="n">
        <v>15213658</v>
      </c>
      <c r="O17" s="247" t="n">
        <v>7484370</v>
      </c>
      <c r="P17" s="247" t="n">
        <v>13673982</v>
      </c>
      <c r="Q17" s="249" t="n">
        <f aca="false">HYPERLINK("http://hiratapksv.com/~home/uri/pdf/2011/zairyousiire/20131226-tiba.pdf",2795217)</f>
        <v>2795217</v>
      </c>
      <c r="R17" s="233" t="n">
        <f aca="false">K17*$E$6+R16</f>
        <v>6617941.23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 t="n">
        <v>348</v>
      </c>
      <c r="D18" s="236" t="n">
        <v>3215842</v>
      </c>
      <c r="E18" s="237" t="n">
        <v>1781774</v>
      </c>
      <c r="F18" s="238" t="n">
        <v>1434068</v>
      </c>
      <c r="G18" s="239" t="n">
        <v>5188925</v>
      </c>
      <c r="H18" s="240" t="n">
        <v>8639756</v>
      </c>
      <c r="I18" s="241" t="n">
        <v>2040380</v>
      </c>
      <c r="J18" s="242" t="n">
        <f aca="false">J10*9</f>
        <v>18600000</v>
      </c>
      <c r="K18" s="250" t="n">
        <v>1188221</v>
      </c>
      <c r="L18" s="244" t="n">
        <f aca="false">J18*$E$6</f>
        <v>8091000</v>
      </c>
      <c r="M18" s="251" t="n">
        <v>1118092</v>
      </c>
      <c r="N18" s="246" t="n">
        <v>16401879</v>
      </c>
      <c r="O18" s="247" t="n">
        <v>8003883</v>
      </c>
      <c r="P18" s="247" t="n">
        <v>14792074</v>
      </c>
      <c r="Q18" s="249" t="n">
        <f aca="false">HYPERLINK("http://hiratapksv.com/~home/uri/pdf/2011/zairyousiire/20140106-tiba.pdf",519513)</f>
        <v>519513</v>
      </c>
      <c r="R18" s="233" t="n">
        <f aca="false">K18*$E$6+R17</f>
        <v>7134817.365</v>
      </c>
      <c r="S18" s="151"/>
      <c r="T18" s="151"/>
      <c r="U18" s="151"/>
    </row>
    <row r="19" customFormat="false" ht="11.25" hidden="false" customHeight="true" outlineLevel="0" collapsed="false">
      <c r="B19" s="234" t="n">
        <v>7</v>
      </c>
      <c r="C19" s="235" t="n">
        <v>224</v>
      </c>
      <c r="D19" s="236" t="n">
        <v>1780257</v>
      </c>
      <c r="E19" s="237" t="n">
        <v>1536458</v>
      </c>
      <c r="F19" s="238" t="n">
        <v>243799</v>
      </c>
      <c r="G19" s="239" t="n">
        <v>4838458</v>
      </c>
      <c r="H19" s="240" t="n">
        <v>9179836</v>
      </c>
      <c r="I19" s="241" t="n">
        <v>2049976</v>
      </c>
      <c r="J19" s="242" t="n">
        <f aca="false">J10*10</f>
        <v>20666666.6666667</v>
      </c>
      <c r="K19" s="250" t="n">
        <v>1537223</v>
      </c>
      <c r="L19" s="244" t="n">
        <f aca="false">J19*$E$6</f>
        <v>8990000</v>
      </c>
      <c r="M19" s="251" t="n">
        <v>1337846</v>
      </c>
      <c r="N19" s="246" t="n">
        <v>17939102</v>
      </c>
      <c r="O19" s="247" t="n">
        <v>8582227</v>
      </c>
      <c r="P19" s="247" t="n">
        <v>16129920</v>
      </c>
      <c r="Q19" s="249" t="n">
        <f aca="false">HYPERLINK("http://hiratapksv.com/~home/uri/pdf/2011/zairyousiire/20140107-tiba.pdf",578344)</f>
        <v>578344</v>
      </c>
      <c r="R19" s="233" t="n">
        <f aca="false">K19*$E$6+R18</f>
        <v>7803509.37</v>
      </c>
      <c r="S19" s="151"/>
      <c r="T19" s="151"/>
      <c r="U19" s="151"/>
    </row>
    <row r="20" customFormat="false" ht="11.25" hidden="false" customHeight="true" outlineLevel="0" collapsed="false">
      <c r="B20" s="234" t="n">
        <v>8</v>
      </c>
      <c r="C20" s="235" t="n">
        <v>264</v>
      </c>
      <c r="D20" s="236" t="n">
        <v>2234880</v>
      </c>
      <c r="E20" s="237" t="n">
        <v>1065678</v>
      </c>
      <c r="F20" s="238" t="n">
        <v>1169202</v>
      </c>
      <c r="G20" s="239" t="n">
        <v>3771640</v>
      </c>
      <c r="H20" s="240" t="n">
        <v>10143042</v>
      </c>
      <c r="I20" s="241" t="n">
        <v>2306256</v>
      </c>
      <c r="J20" s="242" t="n">
        <f aca="false">J10*11</f>
        <v>22733333.3333333</v>
      </c>
      <c r="K20" s="250" t="n">
        <v>2121833</v>
      </c>
      <c r="L20" s="244" t="n">
        <f aca="false">J20*$E$6</f>
        <v>9889000</v>
      </c>
      <c r="M20" s="251" t="n">
        <v>1298157</v>
      </c>
      <c r="N20" s="246" t="n">
        <v>20060935</v>
      </c>
      <c r="O20" s="247" t="n">
        <v>9064545</v>
      </c>
      <c r="P20" s="247" t="n">
        <v>17428077</v>
      </c>
      <c r="Q20" s="249" t="n">
        <f aca="false">HYPERLINK("http://hiratapksv.com/~home/uri/pdf/2011/zairyousiire/20140108-tiba.pdf",482318)</f>
        <v>482318</v>
      </c>
      <c r="R20" s="233" t="n">
        <f aca="false">K20*$E$6+R19</f>
        <v>8726506.725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 t="n">
        <v>252</v>
      </c>
      <c r="D21" s="236" t="n">
        <v>1963527</v>
      </c>
      <c r="E21" s="237" t="n">
        <v>920709</v>
      </c>
      <c r="F21" s="238" t="n">
        <v>1042818</v>
      </c>
      <c r="G21" s="239" t="n">
        <v>3052231</v>
      </c>
      <c r="H21" s="240" t="n">
        <v>11145933</v>
      </c>
      <c r="I21" s="241" t="n">
        <v>2346930</v>
      </c>
      <c r="J21" s="242" t="n">
        <f aca="false">J10*12</f>
        <v>24800000</v>
      </c>
      <c r="K21" s="250" t="n">
        <v>1647531</v>
      </c>
      <c r="L21" s="244" t="n">
        <f aca="false">J21*$E$6</f>
        <v>10788000</v>
      </c>
      <c r="M21" s="251" t="n">
        <v>1372862</v>
      </c>
      <c r="N21" s="246" t="n">
        <v>21708466</v>
      </c>
      <c r="O21" s="247" t="n">
        <v>9301534</v>
      </c>
      <c r="P21" s="247" t="n">
        <v>18800939</v>
      </c>
      <c r="Q21" s="249" t="n">
        <f aca="false">HYPERLINK("http://hiratapksv.com/~home/uri/pdf/2011/zairyousiire/20140109-tiba.pdf",236989)</f>
        <v>236989</v>
      </c>
      <c r="R21" s="233" t="n">
        <f aca="false">K21*$E$6+R20</f>
        <v>9443182.71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193</v>
      </c>
      <c r="D22" s="236" t="n">
        <v>1666467</v>
      </c>
      <c r="E22" s="237" t="n">
        <v>1042304</v>
      </c>
      <c r="F22" s="238" t="n">
        <v>624163</v>
      </c>
      <c r="G22" s="239" t="n">
        <v>2062369</v>
      </c>
      <c r="H22" s="240" t="n">
        <v>11999434</v>
      </c>
      <c r="I22" s="241" t="n">
        <v>2349083</v>
      </c>
      <c r="J22" s="242" t="n">
        <f aca="false">J10*13</f>
        <v>26866666.6666667</v>
      </c>
      <c r="K22" s="250" t="n">
        <v>1819444</v>
      </c>
      <c r="L22" s="244" t="n">
        <f aca="false">J22*$E$6</f>
        <v>11687000</v>
      </c>
      <c r="M22" s="251" t="n">
        <v>1720244</v>
      </c>
      <c r="N22" s="246" t="n">
        <v>23527910</v>
      </c>
      <c r="O22" s="247" t="n">
        <v>9768484</v>
      </c>
      <c r="P22" s="247" t="n">
        <v>20521183</v>
      </c>
      <c r="Q22" s="249" t="n">
        <f aca="false">HYPERLINK("http://hiratapksv.com/~home/uri/pdf/2011/zairyousiire/20140110-tiba.pdf",466950)</f>
        <v>466950</v>
      </c>
      <c r="R22" s="233" t="n">
        <f aca="false">K22*$E$6+R21</f>
        <v>10234640.85</v>
      </c>
      <c r="S22" s="151"/>
      <c r="T22" s="151"/>
      <c r="U22" s="151"/>
    </row>
    <row r="23" customFormat="false" ht="11.25" hidden="false" customHeight="true" outlineLevel="0" collapsed="false">
      <c r="B23" s="234" t="n">
        <v>14</v>
      </c>
      <c r="C23" s="235" t="n">
        <v>220</v>
      </c>
      <c r="D23" s="236" t="n">
        <v>2125239</v>
      </c>
      <c r="E23" s="237" t="n">
        <v>748677</v>
      </c>
      <c r="F23" s="238" t="n">
        <v>1376562</v>
      </c>
      <c r="G23" s="239" t="n">
        <v>1693387</v>
      </c>
      <c r="H23" s="240" t="n">
        <v>13158001</v>
      </c>
      <c r="I23" s="241" t="n">
        <v>2349125</v>
      </c>
      <c r="J23" s="242" t="n">
        <f aca="false">J10*14</f>
        <v>28933333.3333333</v>
      </c>
      <c r="K23" s="250" t="n">
        <v>1330182</v>
      </c>
      <c r="L23" s="244" t="n">
        <f aca="false">J23*$E$6</f>
        <v>12586000</v>
      </c>
      <c r="M23" s="251" t="n">
        <v>1186309</v>
      </c>
      <c r="N23" s="246" t="n">
        <v>24858092</v>
      </c>
      <c r="O23" s="247" t="n">
        <v>10290443</v>
      </c>
      <c r="P23" s="247" t="n">
        <v>21707492</v>
      </c>
      <c r="Q23" s="249" t="n">
        <f aca="false">HYPERLINK("http://hiratapksv.com/~home/uri/pdf/2011/zairyousiire/20140114-tiba.pdf",521959)</f>
        <v>521959</v>
      </c>
      <c r="R23" s="233" t="n">
        <f aca="false">K23*$E$6+R22</f>
        <v>10813270.02</v>
      </c>
      <c r="S23" s="151"/>
      <c r="T23" s="151"/>
      <c r="U23" s="151"/>
    </row>
    <row r="24" customFormat="false" ht="11.25" hidden="false" customHeight="true" outlineLevel="0" collapsed="false">
      <c r="B24" s="234" t="n">
        <v>15</v>
      </c>
      <c r="C24" s="235" t="n">
        <v>309</v>
      </c>
      <c r="D24" s="236" t="n">
        <v>2088763</v>
      </c>
      <c r="E24" s="237" t="n">
        <v>512412</v>
      </c>
      <c r="F24" s="238" t="n">
        <v>1576351</v>
      </c>
      <c r="G24" s="239"/>
      <c r="H24" s="240" t="n">
        <v>14308962</v>
      </c>
      <c r="I24" s="241" t="n">
        <v>2637119</v>
      </c>
      <c r="J24" s="242" t="n">
        <f aca="false">J10*15</f>
        <v>31000000</v>
      </c>
      <c r="K24" s="250" t="n">
        <v>2268287</v>
      </c>
      <c r="L24" s="244" t="n">
        <f aca="false">J24*$E$6</f>
        <v>13485000</v>
      </c>
      <c r="M24" s="251" t="n">
        <v>1486230</v>
      </c>
      <c r="N24" s="246" t="n">
        <v>27126379</v>
      </c>
      <c r="O24" s="247" t="n">
        <v>10345893</v>
      </c>
      <c r="P24" s="247" t="n">
        <v>23193722</v>
      </c>
      <c r="Q24" s="249" t="n">
        <f aca="false">HYPERLINK("http://hiratapksv.com/~home/uri/pdf/2011/zairyousiire/20140115-tiba.pdf",55450)</f>
        <v>55450</v>
      </c>
      <c r="R24" s="233" t="n">
        <f aca="false">K24*$E$6+R23</f>
        <v>11799974.865</v>
      </c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607</v>
      </c>
      <c r="D34" s="266" t="n">
        <f aca="false">SUM(D10:D33)</f>
        <v>35108325</v>
      </c>
      <c r="E34" s="267" t="n">
        <f aca="false">SUM(E10:E33)</f>
        <v>20332324</v>
      </c>
      <c r="F34" s="268" t="n">
        <f aca="false">SUM(F10:F33)</f>
        <v>14776001</v>
      </c>
      <c r="G34" s="269" t="s">
        <v>83</v>
      </c>
      <c r="H34" s="269"/>
      <c r="I34" s="269"/>
      <c r="J34" s="270" t="n">
        <f aca="false">MAX(J10:J33)</f>
        <v>31000000</v>
      </c>
      <c r="K34" s="271" t="n">
        <f aca="false">SUM(K10:K33)</f>
        <v>27126379</v>
      </c>
      <c r="L34" s="272" t="n">
        <f aca="false">MAX(L10:L33)</f>
        <v>13485000</v>
      </c>
      <c r="M34" s="273" t="n">
        <f aca="false">SUM(M10:M33)</f>
        <v>23193722</v>
      </c>
      <c r="N34" s="274" t="n">
        <f aca="false">MAX(N10:N33)</f>
        <v>27126379</v>
      </c>
      <c r="O34" s="275" t="n">
        <f aca="false">MAX(O10:O33)</f>
        <v>10345893</v>
      </c>
      <c r="P34" s="275" t="n">
        <f aca="false">MAX(P10:P33)</f>
        <v>23193722</v>
      </c>
      <c r="Q34" s="276" t="n">
        <f aca="false">SUM(Q10:Q33)</f>
        <v>10345893</v>
      </c>
      <c r="R34" s="277" t="n">
        <f aca="false">MAX(R10:R33)</f>
        <v>11799974.86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645995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92695806451613</v>
      </c>
      <c r="D40" s="290" t="n">
        <f aca="false">IF(Q10="","",O10/N10)</f>
        <v>0.448002060750636</v>
      </c>
      <c r="E40" s="291" t="n">
        <f aca="false">IF(Q10="","",O10/P10)</f>
        <v>0.52984967953484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96726451612903</v>
      </c>
      <c r="D41" s="290" t="n">
        <f aca="false">IF(Q11="","",O11/N11)</f>
        <v>0.547183292764101</v>
      </c>
      <c r="E41" s="291" t="n">
        <f aca="false">IF(Q11="","",O11/P11)</f>
        <v>0.644113132630294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00913548387097</v>
      </c>
      <c r="D42" s="290" t="n">
        <f aca="false">IF(Q12="","",O12/N12)</f>
        <v>0.564806206830533</v>
      </c>
      <c r="E42" s="291" t="n">
        <f aca="false">IF(Q12="","",O12/P12)</f>
        <v>0.659999956976248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678407782258065</v>
      </c>
      <c r="D43" s="290" t="n">
        <f aca="false">IF(Q13="","",O13/N13)</f>
        <v>0.544843051326359</v>
      </c>
      <c r="E43" s="291" t="n">
        <f aca="false">IF(Q13="","",O13/P13)</f>
        <v>0.642036894544571</v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n">
        <f aca="false">IF(K14="","",N14/J14)</f>
        <v>0.68941635483871</v>
      </c>
      <c r="D44" s="290" t="n">
        <f aca="false">IF(Q14="","",O14/N14)</f>
        <v>0.483598258218137</v>
      </c>
      <c r="E44" s="291" t="n">
        <f aca="false">IF(Q14="","",O14/P14)</f>
        <v>0.561075625708441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713690241935484</v>
      </c>
      <c r="D45" s="290" t="n">
        <f aca="false">IF(Q15="","",O15/N15)</f>
        <v>0.441982092393702</v>
      </c>
      <c r="E45" s="291" t="n">
        <f aca="false">IF(Q15="","",O15/P15)</f>
        <v>0.509922103101536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70911732718894</v>
      </c>
      <c r="D46" s="290" t="n">
        <f aca="false">IF(Q16="","",O16/N16)</f>
        <v>0.457096431820282</v>
      </c>
      <c r="E46" s="291" t="n">
        <f aca="false">IF(Q16="","",O16/P16)</f>
        <v>0.527309560758383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920180927419355</v>
      </c>
      <c r="D47" s="290" t="n">
        <f aca="false">IF(Q17="","",O17/N17)</f>
        <v>0.491950719544241</v>
      </c>
      <c r="E47" s="291" t="n">
        <f aca="false">IF(Q17="","",O17/P17)</f>
        <v>0.547343853458342</v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89" t="n">
        <f aca="false">IF(K18="","",N18/J18)</f>
        <v>0.881821451612903</v>
      </c>
      <c r="D48" s="290" t="n">
        <f aca="false">IF(Q18="","",O18/N18)</f>
        <v>0.487985736268387</v>
      </c>
      <c r="E48" s="291" t="n">
        <f aca="false">IF(Q18="","",O18/P18)</f>
        <v>0.54109268247306</v>
      </c>
      <c r="S48" s="151"/>
      <c r="T48" s="151"/>
      <c r="U48" s="151"/>
    </row>
    <row r="49" customFormat="false" ht="11.25" hidden="false" customHeight="true" outlineLevel="0" collapsed="false">
      <c r="B49" s="234" t="n">
        <v>7</v>
      </c>
      <c r="C49" s="289" t="n">
        <f aca="false">IF(K19="","",N19/J19)</f>
        <v>0.868021064516129</v>
      </c>
      <c r="D49" s="290" t="n">
        <f aca="false">IF(Q19="","",O19/N19)</f>
        <v>0.478408952688936</v>
      </c>
      <c r="E49" s="291" t="n">
        <f aca="false">IF(Q19="","",O19/P19)</f>
        <v>0.532068788933857</v>
      </c>
      <c r="S49" s="151"/>
      <c r="T49" s="151"/>
      <c r="U49" s="151"/>
    </row>
    <row r="50" customFormat="false" ht="11.25" hidden="false" customHeight="true" outlineLevel="0" collapsed="false">
      <c r="B50" s="234" t="n">
        <v>8</v>
      </c>
      <c r="C50" s="289" t="n">
        <f aca="false">IF(K20="","",N20/J20)</f>
        <v>0.882445821114369</v>
      </c>
      <c r="D50" s="290" t="n">
        <f aca="false">IF(Q20="","",O20/N20)</f>
        <v>0.451850574262865</v>
      </c>
      <c r="E50" s="291" t="n">
        <f aca="false">IF(Q20="","",O20/P20)</f>
        <v>0.520111599231516</v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89" t="n">
        <f aca="false">IF(K21="","",N21/J21)</f>
        <v>0.875341370967742</v>
      </c>
      <c r="D51" s="290" t="n">
        <f aca="false">IF(Q21="","",O21/N21)</f>
        <v>0.428474955346914</v>
      </c>
      <c r="E51" s="291" t="n">
        <f aca="false">IF(Q21="","",O21/P21)</f>
        <v>0.494737736237536</v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89" t="n">
        <f aca="false">IF(K22="","",N22/J22)</f>
        <v>0.875728660049628</v>
      </c>
      <c r="D52" s="290" t="n">
        <f aca="false">IF(Q22="","",O22/N22)</f>
        <v>0.415187069314699</v>
      </c>
      <c r="E52" s="291" t="n">
        <f aca="false">IF(Q22="","",O22/P22)</f>
        <v>0.47601953552093</v>
      </c>
      <c r="S52" s="151"/>
      <c r="T52" s="151"/>
      <c r="U52" s="151"/>
    </row>
    <row r="53" customFormat="false" ht="11.25" hidden="false" customHeight="true" outlineLevel="0" collapsed="false">
      <c r="B53" s="234" t="n">
        <v>14</v>
      </c>
      <c r="C53" s="289" t="n">
        <f aca="false">IF(K23="","",N23/J23)</f>
        <v>0.85915064516129</v>
      </c>
      <c r="D53" s="290" t="n">
        <f aca="false">IF(Q23="","",O23/N23)</f>
        <v>0.413967532182277</v>
      </c>
      <c r="E53" s="291" t="n">
        <f aca="false">IF(Q23="","",O23/P23)</f>
        <v>0.474050295630651</v>
      </c>
      <c r="S53" s="151"/>
      <c r="T53" s="151"/>
      <c r="U53" s="151"/>
    </row>
    <row r="54" customFormat="false" ht="11.25" hidden="false" customHeight="true" outlineLevel="0" collapsed="false">
      <c r="B54" s="234" t="n">
        <v>15</v>
      </c>
      <c r="C54" s="289" t="n">
        <f aca="false">IF(K24="","",N24/J24)</f>
        <v>0.875044483870968</v>
      </c>
      <c r="D54" s="290" t="n">
        <f aca="false">IF(Q24="","",O24/N24)</f>
        <v>0.381396020456693</v>
      </c>
      <c r="E54" s="291" t="n">
        <f aca="false">IF(Q24="","",O24/P24)</f>
        <v>0.446064370349873</v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1396020456693</v>
      </c>
      <c r="E64" s="295" t="n">
        <f aca="false">MAX(O10:O33)/MAX(P10:P33)</f>
        <v>0.4460643703498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5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3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221399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7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24</v>
      </c>
      <c r="D10" s="220" t="n">
        <v>1668286</v>
      </c>
      <c r="E10" s="221" t="n">
        <v>1648434</v>
      </c>
      <c r="F10" s="222" t="n">
        <v>19852</v>
      </c>
      <c r="G10" s="223" t="n">
        <v>7062292</v>
      </c>
      <c r="H10" s="224" t="n">
        <v>980479</v>
      </c>
      <c r="I10" s="225" t="n">
        <v>1611441</v>
      </c>
      <c r="J10" s="226" t="n">
        <f aca="false">E4/Q2</f>
        <v>1533333.33333333</v>
      </c>
      <c r="K10" s="227" t="n">
        <v>1457310</v>
      </c>
      <c r="L10" s="228" t="n">
        <f aca="false">J10*$E$6</f>
        <v>736000</v>
      </c>
      <c r="M10" s="229" t="n">
        <v>1334600</v>
      </c>
      <c r="N10" s="230" t="n">
        <v>1457310</v>
      </c>
      <c r="O10" s="231" t="n">
        <v>814751</v>
      </c>
      <c r="P10" s="231" t="n">
        <v>1334600</v>
      </c>
      <c r="Q10" s="232" t="n">
        <f aca="false">HYPERLINK("http://hiratapksv.com/~home/uri/pdf/2011/zairyousiire/20131216-yama.pdf",814751)</f>
        <v>814751</v>
      </c>
      <c r="R10" s="233" t="n">
        <f aca="false">K10*$E$6</f>
        <v>699508.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65</v>
      </c>
      <c r="D11" s="236" t="n">
        <v>2710776</v>
      </c>
      <c r="E11" s="237" t="n">
        <v>2679393</v>
      </c>
      <c r="F11" s="238" t="n">
        <v>31383</v>
      </c>
      <c r="G11" s="239" t="n">
        <v>8540321</v>
      </c>
      <c r="H11" s="240" t="n">
        <v>1010943</v>
      </c>
      <c r="I11" s="241" t="n">
        <v>1611441</v>
      </c>
      <c r="J11" s="242" t="n">
        <f aca="false">J10*2</f>
        <v>3066666.66666667</v>
      </c>
      <c r="K11" s="243" t="n">
        <v>1199200</v>
      </c>
      <c r="L11" s="244" t="n">
        <f aca="false">J11*$E$6</f>
        <v>1472000</v>
      </c>
      <c r="M11" s="245" t="n">
        <v>723351</v>
      </c>
      <c r="N11" s="246" t="n">
        <v>2656510</v>
      </c>
      <c r="O11" s="247" t="n">
        <v>1301350</v>
      </c>
      <c r="P11" s="247" t="n">
        <v>2057951</v>
      </c>
      <c r="Q11" s="248" t="n">
        <f aca="false">HYPERLINK("http://hiratapksv.com/~home/uri/pdf/2011/zairyousiire/20131217-yama.pdf",486599)</f>
        <v>486599</v>
      </c>
      <c r="R11" s="233" t="n">
        <f aca="false">K11*$E$6+R10</f>
        <v>1275124.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30</v>
      </c>
      <c r="D12" s="236" t="n">
        <v>2055781</v>
      </c>
      <c r="E12" s="237" t="n">
        <v>1497492</v>
      </c>
      <c r="F12" s="238" t="n">
        <v>558289</v>
      </c>
      <c r="G12" s="239" t="n">
        <v>8641964</v>
      </c>
      <c r="H12" s="240" t="n">
        <v>1567856</v>
      </c>
      <c r="I12" s="241" t="n">
        <v>1610781</v>
      </c>
      <c r="J12" s="242" t="n">
        <f aca="false">J10*3</f>
        <v>4600000</v>
      </c>
      <c r="K12" s="243" t="n">
        <v>1398599</v>
      </c>
      <c r="L12" s="244" t="n">
        <f aca="false">J12*$E$6</f>
        <v>2208000</v>
      </c>
      <c r="M12" s="245" t="n">
        <v>1133723</v>
      </c>
      <c r="N12" s="246" t="n">
        <v>4055109</v>
      </c>
      <c r="O12" s="247" t="n">
        <v>3619526</v>
      </c>
      <c r="P12" s="247" t="n">
        <v>3191674</v>
      </c>
      <c r="Q12" s="248" t="n">
        <f aca="false">HYPERLINK("http://hiratapksv.com/~home/uri/pdf/2011/zairyousiire/20131218-yama.pdf",2318176)</f>
        <v>2318176</v>
      </c>
      <c r="R12" s="233" t="n">
        <f aca="false">K12*$E$6+R11</f>
        <v>1946452.32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36</v>
      </c>
      <c r="D13" s="236" t="n">
        <v>1344993</v>
      </c>
      <c r="E13" s="237" t="n">
        <v>1336604</v>
      </c>
      <c r="F13" s="238" t="n">
        <v>8389</v>
      </c>
      <c r="G13" s="239" t="n">
        <v>7616799</v>
      </c>
      <c r="H13" s="240" t="n">
        <v>1574531</v>
      </c>
      <c r="I13" s="241" t="n">
        <v>1612495</v>
      </c>
      <c r="J13" s="242" t="n">
        <f aca="false">J10*4</f>
        <v>6133333.33333333</v>
      </c>
      <c r="K13" s="243" t="n">
        <v>2533837</v>
      </c>
      <c r="L13" s="244" t="n">
        <f aca="false">J13*$E$6</f>
        <v>2944000</v>
      </c>
      <c r="M13" s="245" t="n">
        <v>1862928</v>
      </c>
      <c r="N13" s="246" t="n">
        <v>6588946</v>
      </c>
      <c r="O13" s="247" t="n">
        <v>4451055</v>
      </c>
      <c r="P13" s="247" t="n">
        <v>5054602</v>
      </c>
      <c r="Q13" s="249" t="n">
        <f aca="false">HYPERLINK("http://hiratapksv.com/~home/uri/pdf/2011/zairyousiire/20131219-yama.pdf",831529)</f>
        <v>831529</v>
      </c>
      <c r="R13" s="233" t="n">
        <f aca="false">K13*$E$6+R12</f>
        <v>3162694.08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 t="n">
        <v>215</v>
      </c>
      <c r="D14" s="236" t="n">
        <v>1666532</v>
      </c>
      <c r="E14" s="237" t="n">
        <v>1507991</v>
      </c>
      <c r="F14" s="238" t="n">
        <v>158541</v>
      </c>
      <c r="G14" s="239" t="n">
        <v>7240649</v>
      </c>
      <c r="H14" s="240" t="n">
        <v>1695100</v>
      </c>
      <c r="I14" s="241" t="n">
        <v>1621967</v>
      </c>
      <c r="J14" s="242" t="n">
        <f aca="false">J10*5</f>
        <v>7666666.66666667</v>
      </c>
      <c r="K14" s="250" t="n">
        <v>2008568</v>
      </c>
      <c r="L14" s="244" t="n">
        <f aca="false">J14*$E$6</f>
        <v>3680000</v>
      </c>
      <c r="M14" s="251" t="n">
        <v>1875106</v>
      </c>
      <c r="N14" s="246" t="n">
        <v>8597514</v>
      </c>
      <c r="O14" s="247" t="n">
        <v>4896671</v>
      </c>
      <c r="P14" s="247" t="n">
        <v>6929708</v>
      </c>
      <c r="Q14" s="249" t="n">
        <f aca="false">HYPERLINK("http://hiratapksv.com/~home/uri/pdf/2011/zairyousiire/20131220-yama.pdf",445616)</f>
        <v>445616</v>
      </c>
      <c r="R14" s="233" t="n">
        <f aca="false">K14*$E$6+R13</f>
        <v>4126806.72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75</v>
      </c>
      <c r="D15" s="236" t="n">
        <v>1481407</v>
      </c>
      <c r="E15" s="237" t="n">
        <v>1310006</v>
      </c>
      <c r="F15" s="238" t="n">
        <v>171401</v>
      </c>
      <c r="G15" s="239" t="n">
        <v>6469603</v>
      </c>
      <c r="H15" s="240" t="n">
        <v>1863677</v>
      </c>
      <c r="I15" s="241" t="n">
        <v>1612495</v>
      </c>
      <c r="J15" s="242" t="n">
        <f aca="false">J10*6</f>
        <v>9200000</v>
      </c>
      <c r="K15" s="250" t="n">
        <v>2149984</v>
      </c>
      <c r="L15" s="244" t="n">
        <f aca="false">J15*$E$6</f>
        <v>4416000</v>
      </c>
      <c r="M15" s="251" t="n">
        <v>1895128</v>
      </c>
      <c r="N15" s="246" t="n">
        <v>10747498</v>
      </c>
      <c r="O15" s="247" t="n">
        <v>6090984</v>
      </c>
      <c r="P15" s="247" t="n">
        <v>8824836</v>
      </c>
      <c r="Q15" s="249" t="n">
        <f aca="false">HYPERLINK("http://hiratapksv.com/~home/uri/pdf/2011/zairyousiire/20131224-yama.pdf",1194313)</f>
        <v>1194313</v>
      </c>
      <c r="R15" s="233" t="n">
        <f aca="false">K15*$E$6+R14</f>
        <v>5158799.04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193</v>
      </c>
      <c r="D16" s="236" t="n">
        <v>2408395</v>
      </c>
      <c r="E16" s="237" t="n">
        <v>1255184</v>
      </c>
      <c r="F16" s="238" t="n">
        <v>1153211</v>
      </c>
      <c r="G16" s="239" t="n">
        <v>6404941</v>
      </c>
      <c r="H16" s="240" t="n">
        <v>2976769</v>
      </c>
      <c r="I16" s="241" t="n">
        <v>1612519</v>
      </c>
      <c r="J16" s="242" t="n">
        <f aca="false">J10*7</f>
        <v>10733333.3333333</v>
      </c>
      <c r="K16" s="250" t="n">
        <v>1359257</v>
      </c>
      <c r="L16" s="244" t="n">
        <f aca="false">J16*$E$6</f>
        <v>5152000</v>
      </c>
      <c r="M16" s="251" t="n">
        <v>930025</v>
      </c>
      <c r="N16" s="246" t="n">
        <v>12106755</v>
      </c>
      <c r="O16" s="247" t="n">
        <v>6702577</v>
      </c>
      <c r="P16" s="247" t="n">
        <v>9754861</v>
      </c>
      <c r="Q16" s="249" t="n">
        <f aca="false">HYPERLINK("http://hiratapksv.com/~home/uri/pdf/2011/zairyousiire/20131225-yama.pdf",611593)</f>
        <v>611593</v>
      </c>
      <c r="R16" s="233" t="n">
        <f aca="false">K16*$E$6+R15</f>
        <v>5811242.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155</v>
      </c>
      <c r="D17" s="236" t="n">
        <v>1612335</v>
      </c>
      <c r="E17" s="237" t="n">
        <v>1396720</v>
      </c>
      <c r="F17" s="238" t="n">
        <v>215615</v>
      </c>
      <c r="G17" s="239" t="n">
        <v>6321055</v>
      </c>
      <c r="H17" s="240" t="n">
        <v>3192384</v>
      </c>
      <c r="I17" s="241" t="n">
        <v>1612519</v>
      </c>
      <c r="J17" s="242" t="n">
        <f aca="false">J10*8</f>
        <v>12266666.6666667</v>
      </c>
      <c r="K17" s="250" t="n">
        <v>1480606</v>
      </c>
      <c r="L17" s="244" t="n">
        <f aca="false">J17*$E$6</f>
        <v>5888000</v>
      </c>
      <c r="M17" s="251" t="n">
        <v>1580027</v>
      </c>
      <c r="N17" s="246" t="n">
        <v>13587361</v>
      </c>
      <c r="O17" s="247" t="n">
        <v>7365093</v>
      </c>
      <c r="P17" s="247" t="n">
        <v>11334888</v>
      </c>
      <c r="Q17" s="249" t="n">
        <f aca="false">HYPERLINK("http://hiratapksv.com/~home/uri/pdf/2011/zairyousiire/20131226-yama.pdf",662516)</f>
        <v>662516</v>
      </c>
      <c r="R17" s="233" t="n">
        <f aca="false">K17*$E$6+R16</f>
        <v>6521933.28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 t="n">
        <v>208</v>
      </c>
      <c r="D18" s="236" t="n">
        <v>1188622</v>
      </c>
      <c r="E18" s="237" t="n">
        <v>954989</v>
      </c>
      <c r="F18" s="238" t="n">
        <v>233633</v>
      </c>
      <c r="G18" s="239" t="n">
        <v>6459378</v>
      </c>
      <c r="H18" s="240" t="n">
        <v>3426017</v>
      </c>
      <c r="I18" s="241" t="n">
        <v>1612519</v>
      </c>
      <c r="J18" s="242" t="n">
        <f aca="false">J10*9</f>
        <v>13800000</v>
      </c>
      <c r="K18" s="250" t="n">
        <v>781316</v>
      </c>
      <c r="L18" s="244" t="n">
        <f aca="false">J18*$E$6</f>
        <v>6624000</v>
      </c>
      <c r="M18" s="251" t="n">
        <v>630722</v>
      </c>
      <c r="N18" s="246" t="n">
        <v>14368677</v>
      </c>
      <c r="O18" s="247" t="n">
        <v>9178180</v>
      </c>
      <c r="P18" s="247" t="n">
        <v>11965610</v>
      </c>
      <c r="Q18" s="249" t="n">
        <f aca="false">HYPERLINK("http://hiratapksv.com/~home/uri/pdf/2011/zairyousiire/20140106-yama.pdf",1813087)</f>
        <v>1813087</v>
      </c>
      <c r="R18" s="233" t="n">
        <f aca="false">K18*$E$6+R17</f>
        <v>6896964.96</v>
      </c>
      <c r="S18" s="151"/>
      <c r="T18" s="151"/>
      <c r="U18" s="151"/>
    </row>
    <row r="19" customFormat="false" ht="11.25" hidden="false" customHeight="true" outlineLevel="0" collapsed="false">
      <c r="B19" s="234" t="n">
        <v>7</v>
      </c>
      <c r="C19" s="235" t="n">
        <v>362</v>
      </c>
      <c r="D19" s="236" t="n">
        <v>1764886</v>
      </c>
      <c r="E19" s="237" t="n">
        <v>1530672</v>
      </c>
      <c r="F19" s="238" t="n">
        <v>234214</v>
      </c>
      <c r="G19" s="239" t="n">
        <v>5945362</v>
      </c>
      <c r="H19" s="240" t="n">
        <v>3606439</v>
      </c>
      <c r="I19" s="241" t="n">
        <v>1665561</v>
      </c>
      <c r="J19" s="242" t="n">
        <f aca="false">J10*10</f>
        <v>15333333.3333333</v>
      </c>
      <c r="K19" s="250" t="n">
        <v>2044688</v>
      </c>
      <c r="L19" s="244" t="n">
        <f aca="false">J19*$E$6</f>
        <v>7360000</v>
      </c>
      <c r="M19" s="251" t="n">
        <v>1643643</v>
      </c>
      <c r="N19" s="246" t="n">
        <v>16413365</v>
      </c>
      <c r="O19" s="247" t="n">
        <v>9903442</v>
      </c>
      <c r="P19" s="247" t="n">
        <v>13609253</v>
      </c>
      <c r="Q19" s="249" t="n">
        <f aca="false">HYPERLINK("http://hiratapksv.com/~home/uri/pdf/2011/zairyousiire/20140107-yama.pdf",725262)</f>
        <v>725262</v>
      </c>
      <c r="R19" s="233" t="n">
        <f aca="false">K19*$E$6+R18</f>
        <v>7878415.2</v>
      </c>
      <c r="S19" s="151"/>
      <c r="T19" s="151"/>
      <c r="U19" s="151"/>
    </row>
    <row r="20" customFormat="false" ht="11.25" hidden="false" customHeight="true" outlineLevel="0" collapsed="false">
      <c r="B20" s="234" t="n">
        <v>8</v>
      </c>
      <c r="C20" s="235" t="n">
        <v>195</v>
      </c>
      <c r="D20" s="236" t="n">
        <v>1386062</v>
      </c>
      <c r="E20" s="237" t="n">
        <v>1284254</v>
      </c>
      <c r="F20" s="238" t="n">
        <v>101808</v>
      </c>
      <c r="G20" s="239" t="n">
        <v>4715169</v>
      </c>
      <c r="H20" s="240" t="n">
        <v>3705257</v>
      </c>
      <c r="I20" s="241" t="n">
        <v>1667801</v>
      </c>
      <c r="J20" s="242" t="n">
        <f aca="false">J10*11</f>
        <v>16866666.6666667</v>
      </c>
      <c r="K20" s="250" t="n">
        <v>2514447</v>
      </c>
      <c r="L20" s="244" t="n">
        <f aca="false">J20*$E$6</f>
        <v>8096000</v>
      </c>
      <c r="M20" s="251" t="n">
        <v>2266605</v>
      </c>
      <c r="N20" s="246" t="n">
        <v>18927812</v>
      </c>
      <c r="O20" s="247" t="n">
        <v>10360102</v>
      </c>
      <c r="P20" s="247" t="n">
        <v>15875858</v>
      </c>
      <c r="Q20" s="249" t="n">
        <f aca="false">HYPERLINK("http://hiratapksv.com/~home/uri/pdf/2011/zairyousiire/20140108-yama.pdf",456660)</f>
        <v>456660</v>
      </c>
      <c r="R20" s="233" t="n">
        <f aca="false">K20*$E$6+R19</f>
        <v>9085349.76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 t="n">
        <v>283</v>
      </c>
      <c r="D21" s="236" t="n">
        <v>1353410</v>
      </c>
      <c r="E21" s="237" t="n">
        <v>1120259</v>
      </c>
      <c r="F21" s="238" t="n">
        <v>233151</v>
      </c>
      <c r="G21" s="239" t="n">
        <v>3631994</v>
      </c>
      <c r="H21" s="240" t="n">
        <v>3924180</v>
      </c>
      <c r="I21" s="241" t="n">
        <v>1682029</v>
      </c>
      <c r="J21" s="242" t="n">
        <f aca="false">J10*12</f>
        <v>18400000</v>
      </c>
      <c r="K21" s="250" t="n">
        <v>1916914</v>
      </c>
      <c r="L21" s="244" t="n">
        <f aca="false">J21*$E$6</f>
        <v>8832000</v>
      </c>
      <c r="M21" s="251" t="n">
        <v>1394462</v>
      </c>
      <c r="N21" s="246" t="n">
        <v>20844726</v>
      </c>
      <c r="O21" s="247" t="n">
        <v>10732970</v>
      </c>
      <c r="P21" s="247" t="n">
        <v>17270320</v>
      </c>
      <c r="Q21" s="249" t="n">
        <f aca="false">HYPERLINK("http://hiratapksv.com/~home/uri/pdf/2011/zairyousiire/20140109-yama.pdf",372868)</f>
        <v>372868</v>
      </c>
      <c r="R21" s="233" t="n">
        <f aca="false">K21*$E$6+R20</f>
        <v>10005468.48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247</v>
      </c>
      <c r="D22" s="236" t="n">
        <v>1660264</v>
      </c>
      <c r="E22" s="237" t="n">
        <v>719904</v>
      </c>
      <c r="F22" s="238" t="n">
        <v>940360</v>
      </c>
      <c r="G22" s="239" t="n">
        <v>2071525</v>
      </c>
      <c r="H22" s="240" t="n">
        <v>4859167</v>
      </c>
      <c r="I22" s="241" t="n">
        <v>1687402</v>
      </c>
      <c r="J22" s="242" t="n">
        <f aca="false">J10*13</f>
        <v>19933333.3333333</v>
      </c>
      <c r="K22" s="250" t="n">
        <v>2280373</v>
      </c>
      <c r="L22" s="244" t="n">
        <f aca="false">J22*$E$6</f>
        <v>9568000</v>
      </c>
      <c r="M22" s="251" t="n">
        <v>1891719</v>
      </c>
      <c r="N22" s="246" t="n">
        <v>23125099</v>
      </c>
      <c r="O22" s="247" t="n">
        <v>11183278</v>
      </c>
      <c r="P22" s="247" t="n">
        <v>19162039</v>
      </c>
      <c r="Q22" s="249" t="n">
        <f aca="false">HYPERLINK("http://hiratapksv.com/~home/uri/pdf/2011/zairyousiire/20140110-yama.pdf",450308)</f>
        <v>450308</v>
      </c>
      <c r="R22" s="233" t="n">
        <f aca="false">K22*$E$6+R21</f>
        <v>11100047.52</v>
      </c>
      <c r="S22" s="151"/>
      <c r="T22" s="151"/>
      <c r="U22" s="151"/>
    </row>
    <row r="23" customFormat="false" ht="11.25" hidden="false" customHeight="true" outlineLevel="0" collapsed="false">
      <c r="B23" s="234" t="n">
        <v>14</v>
      </c>
      <c r="C23" s="235" t="n">
        <v>208</v>
      </c>
      <c r="D23" s="236" t="n">
        <v>1131811</v>
      </c>
      <c r="E23" s="237" t="n">
        <v>659691</v>
      </c>
      <c r="F23" s="238" t="n">
        <v>472120</v>
      </c>
      <c r="G23" s="239" t="n">
        <v>1150196</v>
      </c>
      <c r="H23" s="240" t="n">
        <v>5294586</v>
      </c>
      <c r="I23" s="241" t="n">
        <v>1690168</v>
      </c>
      <c r="J23" s="242" t="n">
        <f aca="false">J10*14</f>
        <v>21466666.6666667</v>
      </c>
      <c r="K23" s="250" t="n">
        <v>1533155</v>
      </c>
      <c r="L23" s="244" t="n">
        <f aca="false">J23*$E$6</f>
        <v>10304000</v>
      </c>
      <c r="M23" s="251" t="n">
        <v>968174</v>
      </c>
      <c r="N23" s="246" t="n">
        <v>24658254</v>
      </c>
      <c r="O23" s="247" t="n">
        <v>12245118</v>
      </c>
      <c r="P23" s="247" t="n">
        <v>20130213</v>
      </c>
      <c r="Q23" s="249" t="n">
        <f aca="false">HYPERLINK("http://hiratapksv.com/~home/uri/pdf/2011/zairyousiire/20140114-yama.pdf",1061840)</f>
        <v>1061840</v>
      </c>
      <c r="R23" s="233" t="n">
        <f aca="false">K23*$E$6+R22</f>
        <v>11835961.92</v>
      </c>
      <c r="S23" s="151"/>
      <c r="T23" s="151"/>
      <c r="U23" s="151"/>
    </row>
    <row r="24" customFormat="false" ht="11.25" hidden="false" customHeight="true" outlineLevel="0" collapsed="false">
      <c r="B24" s="234" t="n">
        <v>15</v>
      </c>
      <c r="C24" s="235" t="n">
        <v>317</v>
      </c>
      <c r="D24" s="236" t="n">
        <v>1456030</v>
      </c>
      <c r="E24" s="237" t="n">
        <v>243821</v>
      </c>
      <c r="F24" s="238" t="n">
        <v>1212209</v>
      </c>
      <c r="G24" s="239" t="n">
        <v>6636</v>
      </c>
      <c r="H24" s="240" t="n">
        <v>6368102</v>
      </c>
      <c r="I24" s="241" t="n">
        <v>1715051</v>
      </c>
      <c r="J24" s="242" t="n">
        <f aca="false">J10*15</f>
        <v>23000000</v>
      </c>
      <c r="K24" s="250" t="n">
        <v>1500617</v>
      </c>
      <c r="L24" s="244" t="n">
        <f aca="false">J24*$E$6</f>
        <v>11040000</v>
      </c>
      <c r="M24" s="251" t="n">
        <v>2083785</v>
      </c>
      <c r="N24" s="246" t="n">
        <v>26158871</v>
      </c>
      <c r="O24" s="247" t="n">
        <v>12412454</v>
      </c>
      <c r="P24" s="247" t="n">
        <v>22213998</v>
      </c>
      <c r="Q24" s="249" t="n">
        <f aca="false">HYPERLINK("http://hiratapksv.com/~home/uri/pdf/2011/zairyousiire/20140115-yama.pdf",167336)</f>
        <v>167336</v>
      </c>
      <c r="R24" s="233" t="n">
        <f aca="false">K24*$E$6+R23</f>
        <v>12556258.08</v>
      </c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513</v>
      </c>
      <c r="D34" s="266" t="n">
        <f aca="false">SUM(D10:D33)</f>
        <v>24889590</v>
      </c>
      <c r="E34" s="267" t="n">
        <f aca="false">SUM(E10:E33)</f>
        <v>19145414</v>
      </c>
      <c r="F34" s="268" t="n">
        <f aca="false">SUM(F10:F33)</f>
        <v>5744176</v>
      </c>
      <c r="G34" s="269" t="s">
        <v>83</v>
      </c>
      <c r="H34" s="269"/>
      <c r="I34" s="269"/>
      <c r="J34" s="270" t="n">
        <f aca="false">MAX(J10:J33)</f>
        <v>23000000</v>
      </c>
      <c r="K34" s="271" t="n">
        <f aca="false">SUM(K10:K33)</f>
        <v>26158871</v>
      </c>
      <c r="L34" s="272" t="n">
        <f aca="false">MAX(L10:L33)</f>
        <v>11040000</v>
      </c>
      <c r="M34" s="273" t="n">
        <f aca="false">SUM(M10:M33)</f>
        <v>22213998</v>
      </c>
      <c r="N34" s="274" t="n">
        <f aca="false">MAX(N10:N33)</f>
        <v>26158871</v>
      </c>
      <c r="O34" s="275" t="n">
        <f aca="false">MAX(O10:O33)</f>
        <v>12412454</v>
      </c>
      <c r="P34" s="275" t="n">
        <f aca="false">MAX(P10:P33)</f>
        <v>22213998</v>
      </c>
      <c r="Q34" s="276" t="n">
        <f aca="false">SUM(Q10:Q33)</f>
        <v>12412454</v>
      </c>
      <c r="R34" s="277" t="n">
        <f aca="false">MAX(R10:R33)</f>
        <v>12556258.0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548708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0419565217391</v>
      </c>
      <c r="D40" s="290" t="n">
        <f aca="false">IF(Q10="","",O10/N10)</f>
        <v>0.559078713520116</v>
      </c>
      <c r="E40" s="291" t="n">
        <f aca="false">IF(Q10="","",O10/P10)</f>
        <v>0.6104832908736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66253260869565</v>
      </c>
      <c r="D41" s="290" t="n">
        <f aca="false">IF(Q11="","",O11/N11)</f>
        <v>0.489872050171089</v>
      </c>
      <c r="E41" s="291" t="n">
        <f aca="false">IF(Q11="","",O11/P11)</f>
        <v>0.63235227660911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81545434782609</v>
      </c>
      <c r="D42" s="290" t="n">
        <f aca="false">IF(Q12="","",O12/N12)</f>
        <v>0.892584145087099</v>
      </c>
      <c r="E42" s="291" t="n">
        <f aca="false">IF(Q12="","",O12/P12)</f>
        <v>1.13405253794717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1.07428467391304</v>
      </c>
      <c r="D43" s="290" t="n">
        <f aca="false">IF(Q13="","",O13/N13)</f>
        <v>0.675533689303266</v>
      </c>
      <c r="E43" s="291" t="n">
        <f aca="false">IF(Q13="","",O13/P13)</f>
        <v>0.880594555219184</v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n">
        <f aca="false">IF(K14="","",N14/J14)</f>
        <v>1.12141486956522</v>
      </c>
      <c r="D44" s="290" t="n">
        <f aca="false">IF(Q14="","",O14/N14)</f>
        <v>0.569544987074171</v>
      </c>
      <c r="E44" s="291" t="n">
        <f aca="false">IF(Q14="","",O14/P14)</f>
        <v>0.706620105782235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6820630434783</v>
      </c>
      <c r="D45" s="290" t="n">
        <f aca="false">IF(Q15="","",O15/N15)</f>
        <v>0.56673506708259</v>
      </c>
      <c r="E45" s="291" t="n">
        <f aca="false">IF(Q15="","",O15/P15)</f>
        <v>0.690209313804812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12795854037267</v>
      </c>
      <c r="D46" s="290" t="n">
        <f aca="false">IF(Q16="","",O16/N16)</f>
        <v>0.553622915471569</v>
      </c>
      <c r="E46" s="291" t="n">
        <f aca="false">IF(Q16="","",O16/P16)</f>
        <v>0.687101230863259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10766529891304</v>
      </c>
      <c r="D47" s="290" t="n">
        <f aca="false">IF(Q17="","",O17/N17)</f>
        <v>0.542054708048163</v>
      </c>
      <c r="E47" s="291" t="n">
        <f aca="false">IF(Q17="","",O17/P17)</f>
        <v>0.649772013627307</v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89" t="n">
        <f aca="false">IF(K18="","",N18/J18)</f>
        <v>1.04120847826087</v>
      </c>
      <c r="D48" s="290" t="n">
        <f aca="false">IF(Q18="","",O18/N18)</f>
        <v>0.638763053828825</v>
      </c>
      <c r="E48" s="291" t="n">
        <f aca="false">IF(Q18="","",O18/P18)</f>
        <v>0.767046560935882</v>
      </c>
      <c r="S48" s="151"/>
      <c r="T48" s="151"/>
      <c r="U48" s="151"/>
    </row>
    <row r="49" customFormat="false" ht="11.25" hidden="false" customHeight="true" outlineLevel="0" collapsed="false">
      <c r="B49" s="234" t="n">
        <v>7</v>
      </c>
      <c r="C49" s="289" t="n">
        <f aca="false">IF(K19="","",N19/J19)</f>
        <v>1.07043684782609</v>
      </c>
      <c r="D49" s="290" t="n">
        <f aca="false">IF(Q19="","",O19/N19)</f>
        <v>0.603376699415385</v>
      </c>
      <c r="E49" s="291" t="n">
        <f aca="false">IF(Q19="","",O19/P19)</f>
        <v>0.727699161739443</v>
      </c>
      <c r="S49" s="151"/>
      <c r="T49" s="151"/>
      <c r="U49" s="151"/>
    </row>
    <row r="50" customFormat="false" ht="11.25" hidden="false" customHeight="true" outlineLevel="0" collapsed="false">
      <c r="B50" s="234" t="n">
        <v>8</v>
      </c>
      <c r="C50" s="289" t="n">
        <f aca="false">IF(K20="","",N20/J20)</f>
        <v>1.12220229249012</v>
      </c>
      <c r="D50" s="290" t="n">
        <f aca="false">IF(Q20="","",O20/N20)</f>
        <v>0.547348103415228</v>
      </c>
      <c r="E50" s="291" t="n">
        <f aca="false">IF(Q20="","",O20/P20)</f>
        <v>0.652569580806278</v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89" t="n">
        <f aca="false">IF(K21="","",N21/J21)</f>
        <v>1.13286554347826</v>
      </c>
      <c r="D51" s="290" t="n">
        <f aca="false">IF(Q21="","",O21/N21)</f>
        <v>0.514900987424829</v>
      </c>
      <c r="E51" s="291" t="n">
        <f aca="false">IF(Q21="","",O21/P21)</f>
        <v>0.621469086849578</v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89" t="n">
        <f aca="false">IF(K22="","",N22/J22)</f>
        <v>1.16012202341137</v>
      </c>
      <c r="D52" s="290" t="n">
        <f aca="false">IF(Q22="","",O22/N22)</f>
        <v>0.48359914048368</v>
      </c>
      <c r="E52" s="291" t="n">
        <f aca="false">IF(Q22="","",O22/P22)</f>
        <v>0.583616284258685</v>
      </c>
      <c r="S52" s="151"/>
      <c r="T52" s="151"/>
      <c r="U52" s="151"/>
    </row>
    <row r="53" customFormat="false" ht="11.25" hidden="false" customHeight="true" outlineLevel="0" collapsed="false">
      <c r="B53" s="234" t="n">
        <v>14</v>
      </c>
      <c r="C53" s="289" t="n">
        <f aca="false">IF(K23="","",N23/J23)</f>
        <v>1.14867642857143</v>
      </c>
      <c r="D53" s="290" t="n">
        <f aca="false">IF(Q23="","",O23/N23)</f>
        <v>0.496593067781685</v>
      </c>
      <c r="E53" s="291" t="n">
        <f aca="false">IF(Q23="","",O23/P23)</f>
        <v>0.608295500897084</v>
      </c>
      <c r="S53" s="151"/>
      <c r="T53" s="151"/>
      <c r="U53" s="151"/>
    </row>
    <row r="54" customFormat="false" ht="11.25" hidden="false" customHeight="true" outlineLevel="0" collapsed="false">
      <c r="B54" s="234" t="n">
        <v>15</v>
      </c>
      <c r="C54" s="289" t="n">
        <f aca="false">IF(K24="","",N24/J24)</f>
        <v>1.1373422173913</v>
      </c>
      <c r="D54" s="290" t="n">
        <f aca="false">IF(Q24="","",O24/N24)</f>
        <v>0.474502664889475</v>
      </c>
      <c r="E54" s="291" t="n">
        <f aca="false">IF(Q24="","",O24/P24)</f>
        <v>0.55876722416199</v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4502664889475</v>
      </c>
      <c r="E64" s="295" t="n">
        <f aca="false">MAX(O10:O33)/MAX(P10:P33)</f>
        <v>0.558767224161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5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8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7537690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38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84</v>
      </c>
      <c r="D10" s="220" t="n">
        <v>10084710</v>
      </c>
      <c r="E10" s="221" t="n">
        <v>5137814</v>
      </c>
      <c r="F10" s="222" t="n">
        <v>4946896</v>
      </c>
      <c r="G10" s="223" t="n">
        <v>26638622</v>
      </c>
      <c r="H10" s="224" t="n">
        <v>11979726</v>
      </c>
      <c r="I10" s="225" t="n">
        <v>2813221</v>
      </c>
      <c r="J10" s="226" t="n">
        <f aca="false">E4/Q2</f>
        <v>5866666.66666667</v>
      </c>
      <c r="K10" s="227" t="n">
        <v>4208427</v>
      </c>
      <c r="L10" s="228" t="n">
        <f aca="false">J10*$E$6</f>
        <v>0</v>
      </c>
      <c r="M10" s="229" t="n">
        <v>3751198</v>
      </c>
      <c r="N10" s="230" t="n">
        <v>4208427</v>
      </c>
      <c r="O10" s="231" t="n">
        <v>4080722</v>
      </c>
      <c r="P10" s="231" t="n">
        <v>3751198</v>
      </c>
      <c r="Q10" s="232" t="n">
        <v>408072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694</v>
      </c>
      <c r="D11" s="236" t="n">
        <v>6148607</v>
      </c>
      <c r="E11" s="237" t="n">
        <v>5794071</v>
      </c>
      <c r="F11" s="238" t="n">
        <v>354536</v>
      </c>
      <c r="G11" s="239" t="n">
        <v>28139738</v>
      </c>
      <c r="H11" s="240" t="n">
        <v>12169940</v>
      </c>
      <c r="I11" s="241" t="n">
        <v>2979444</v>
      </c>
      <c r="J11" s="242" t="n">
        <f aca="false">J10*2</f>
        <v>11733333.3333333</v>
      </c>
      <c r="K11" s="243" t="n">
        <v>4277893</v>
      </c>
      <c r="L11" s="244" t="n">
        <f aca="false">J11*$E$6</f>
        <v>0</v>
      </c>
      <c r="M11" s="245" t="n">
        <v>3810085</v>
      </c>
      <c r="N11" s="246" t="n">
        <v>8486320</v>
      </c>
      <c r="O11" s="247" t="n">
        <v>6609759</v>
      </c>
      <c r="P11" s="247" t="n">
        <v>7561283</v>
      </c>
      <c r="Q11" s="248" t="n">
        <v>252903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24</v>
      </c>
      <c r="D12" s="236" t="n">
        <v>6083257</v>
      </c>
      <c r="E12" s="237" t="n">
        <v>4476622</v>
      </c>
      <c r="F12" s="238" t="n">
        <v>1606635</v>
      </c>
      <c r="G12" s="239" t="n">
        <v>28389504</v>
      </c>
      <c r="H12" s="240" t="n">
        <v>13117317</v>
      </c>
      <c r="I12" s="241" t="n">
        <v>3484878</v>
      </c>
      <c r="J12" s="242" t="n">
        <f aca="false">J10*3</f>
        <v>17600000</v>
      </c>
      <c r="K12" s="243" t="n">
        <v>4191274</v>
      </c>
      <c r="L12" s="244" t="n">
        <f aca="false">J12*$E$6</f>
        <v>0</v>
      </c>
      <c r="M12" s="245" t="n">
        <v>3416301</v>
      </c>
      <c r="N12" s="246" t="n">
        <v>12677594</v>
      </c>
      <c r="O12" s="247" t="n">
        <v>10322543</v>
      </c>
      <c r="P12" s="247" t="n">
        <v>10977584</v>
      </c>
      <c r="Q12" s="248" t="n">
        <v>371278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767</v>
      </c>
      <c r="D13" s="236" t="n">
        <v>4689091</v>
      </c>
      <c r="E13" s="237" t="n">
        <v>4401901</v>
      </c>
      <c r="F13" s="238" t="n">
        <v>287190</v>
      </c>
      <c r="G13" s="239" t="n">
        <v>25002424</v>
      </c>
      <c r="H13" s="240" t="n">
        <v>13398310</v>
      </c>
      <c r="I13" s="241" t="n">
        <v>3491178</v>
      </c>
      <c r="J13" s="242" t="n">
        <f aca="false">J10*4</f>
        <v>23466666.6666667</v>
      </c>
      <c r="K13" s="243" t="n">
        <v>7735473</v>
      </c>
      <c r="L13" s="244" t="n">
        <f aca="false">J13*$E$6</f>
        <v>0</v>
      </c>
      <c r="M13" s="245" t="n">
        <v>5647282</v>
      </c>
      <c r="N13" s="246" t="n">
        <v>20413067</v>
      </c>
      <c r="O13" s="247" t="n">
        <v>12748487</v>
      </c>
      <c r="P13" s="247" t="n">
        <v>16624866</v>
      </c>
      <c r="Q13" s="249" t="n">
        <v>2425944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 t="n">
        <v>761</v>
      </c>
      <c r="D14" s="236" t="n">
        <v>5972242</v>
      </c>
      <c r="E14" s="237" t="n">
        <v>5004691</v>
      </c>
      <c r="F14" s="238" t="n">
        <v>967551</v>
      </c>
      <c r="G14" s="239" t="n">
        <v>24166463</v>
      </c>
      <c r="H14" s="240" t="n">
        <v>14390869</v>
      </c>
      <c r="I14" s="241" t="n">
        <v>3517943</v>
      </c>
      <c r="J14" s="242" t="n">
        <f aca="false">J10*5</f>
        <v>29333333.3333333</v>
      </c>
      <c r="K14" s="250" t="n">
        <v>5909210</v>
      </c>
      <c r="L14" s="244" t="n">
        <f aca="false">J14*$E$6</f>
        <v>0</v>
      </c>
      <c r="M14" s="251" t="n">
        <v>5117498</v>
      </c>
      <c r="N14" s="246" t="n">
        <v>26322277</v>
      </c>
      <c r="O14" s="247" t="n">
        <v>14143560</v>
      </c>
      <c r="P14" s="247" t="n">
        <v>21742364</v>
      </c>
      <c r="Q14" s="249" t="n">
        <v>139507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05</v>
      </c>
      <c r="D15" s="236" t="n">
        <v>5140142</v>
      </c>
      <c r="E15" s="237" t="n">
        <v>4012918</v>
      </c>
      <c r="F15" s="238" t="n">
        <v>1127224</v>
      </c>
      <c r="G15" s="239" t="n">
        <v>22203769</v>
      </c>
      <c r="H15" s="240" t="n">
        <v>15017004</v>
      </c>
      <c r="I15" s="241" t="n">
        <v>3999901</v>
      </c>
      <c r="J15" s="242" t="n">
        <f aca="false">J10*6</f>
        <v>35200000</v>
      </c>
      <c r="K15" s="250" t="n">
        <v>6265186</v>
      </c>
      <c r="L15" s="244" t="n">
        <f aca="false">J15*$E$6</f>
        <v>0</v>
      </c>
      <c r="M15" s="251" t="n">
        <v>5235899</v>
      </c>
      <c r="N15" s="246" t="n">
        <v>32587463</v>
      </c>
      <c r="O15" s="247" t="n">
        <v>16486654</v>
      </c>
      <c r="P15" s="247" t="n">
        <v>26978263</v>
      </c>
      <c r="Q15" s="249" t="n">
        <v>2343094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49</v>
      </c>
      <c r="D16" s="236" t="n">
        <v>9007199</v>
      </c>
      <c r="E16" s="237" t="n">
        <v>7590989</v>
      </c>
      <c r="F16" s="238" t="n">
        <v>1416210</v>
      </c>
      <c r="G16" s="239" t="n">
        <v>24378471</v>
      </c>
      <c r="H16" s="240" t="n">
        <v>16383887</v>
      </c>
      <c r="I16" s="241" t="n">
        <v>4009136</v>
      </c>
      <c r="J16" s="242" t="n">
        <f aca="false">J10*7</f>
        <v>41066666.6666667</v>
      </c>
      <c r="K16" s="250" t="n">
        <v>5478360</v>
      </c>
      <c r="L16" s="244" t="n">
        <f aca="false">J16*$E$6</f>
        <v>0</v>
      </c>
      <c r="M16" s="251" t="n">
        <v>4405491</v>
      </c>
      <c r="N16" s="246" t="n">
        <v>38065823</v>
      </c>
      <c r="O16" s="247" t="n">
        <v>18701244</v>
      </c>
      <c r="P16" s="247" t="n">
        <v>31383754</v>
      </c>
      <c r="Q16" s="249" t="n">
        <v>221459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650</v>
      </c>
      <c r="D17" s="236" t="n">
        <v>5532682</v>
      </c>
      <c r="E17" s="237" t="n">
        <v>4560689</v>
      </c>
      <c r="F17" s="238" t="n">
        <v>971993</v>
      </c>
      <c r="G17" s="239" t="n">
        <v>19089891</v>
      </c>
      <c r="H17" s="240" t="n">
        <v>16829553</v>
      </c>
      <c r="I17" s="241" t="n">
        <v>4514083</v>
      </c>
      <c r="J17" s="242" t="n">
        <f aca="false">J10*8</f>
        <v>46933333.3333333</v>
      </c>
      <c r="K17" s="250" t="n">
        <v>9818709</v>
      </c>
      <c r="L17" s="244" t="n">
        <f aca="false">J17*$E$6</f>
        <v>0</v>
      </c>
      <c r="M17" s="251" t="n">
        <v>9141353</v>
      </c>
      <c r="N17" s="246" t="n">
        <v>47884532</v>
      </c>
      <c r="O17" s="247" t="n">
        <v>22601055</v>
      </c>
      <c r="P17" s="247" t="n">
        <v>40525107</v>
      </c>
      <c r="Q17" s="249" t="n">
        <v>3899811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 t="n">
        <v>962</v>
      </c>
      <c r="D18" s="236" t="n">
        <v>7616009</v>
      </c>
      <c r="E18" s="237" t="n">
        <v>5297689</v>
      </c>
      <c r="F18" s="238" t="n">
        <v>2318320</v>
      </c>
      <c r="G18" s="239" t="n">
        <v>20475772</v>
      </c>
      <c r="H18" s="240" t="n">
        <v>19037871</v>
      </c>
      <c r="I18" s="241" t="n">
        <v>4612865</v>
      </c>
      <c r="J18" s="242" t="n">
        <f aca="false">J10*9</f>
        <v>52800000</v>
      </c>
      <c r="K18" s="250" t="n">
        <v>3744540</v>
      </c>
      <c r="L18" s="244" t="n">
        <f aca="false">J18*$E$6</f>
        <v>0</v>
      </c>
      <c r="M18" s="251" t="n">
        <v>3032780</v>
      </c>
      <c r="N18" s="246" t="n">
        <v>51629072</v>
      </c>
      <c r="O18" s="247" t="n">
        <v>25616408</v>
      </c>
      <c r="P18" s="247" t="n">
        <v>43557887</v>
      </c>
      <c r="Q18" s="249" t="n">
        <v>3015353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7</v>
      </c>
      <c r="C19" s="235" t="n">
        <v>814</v>
      </c>
      <c r="D19" s="236" t="n">
        <v>6008451</v>
      </c>
      <c r="E19" s="237" t="n">
        <v>4199566</v>
      </c>
      <c r="F19" s="238" t="n">
        <v>1808885</v>
      </c>
      <c r="G19" s="239" t="n">
        <v>19245689</v>
      </c>
      <c r="H19" s="240" t="n">
        <v>21024922</v>
      </c>
      <c r="I19" s="241" t="n">
        <v>4749856</v>
      </c>
      <c r="J19" s="242" t="n">
        <f aca="false">J10*10</f>
        <v>58666666.6666667</v>
      </c>
      <c r="K19" s="250" t="n">
        <v>5064328</v>
      </c>
      <c r="L19" s="244" t="n">
        <f aca="false">J19*$E$6</f>
        <v>0</v>
      </c>
      <c r="M19" s="251" t="n">
        <v>4041627</v>
      </c>
      <c r="N19" s="246" t="n">
        <v>56693400</v>
      </c>
      <c r="O19" s="247" t="n">
        <v>27931744</v>
      </c>
      <c r="P19" s="247" t="n">
        <v>47599514</v>
      </c>
      <c r="Q19" s="249" t="n">
        <v>231533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8</v>
      </c>
      <c r="C20" s="235" t="n">
        <v>807</v>
      </c>
      <c r="D20" s="236" t="n">
        <v>6986799</v>
      </c>
      <c r="E20" s="237" t="n">
        <v>3989101</v>
      </c>
      <c r="F20" s="238" t="n">
        <v>2997698</v>
      </c>
      <c r="G20" s="239" t="n">
        <v>16441968</v>
      </c>
      <c r="H20" s="240" t="n">
        <v>23582122</v>
      </c>
      <c r="I20" s="241" t="n">
        <v>5402542</v>
      </c>
      <c r="J20" s="242" t="n">
        <f aca="false">J10*11</f>
        <v>64533333.3333333</v>
      </c>
      <c r="K20" s="250" t="n">
        <v>6620685</v>
      </c>
      <c r="L20" s="244" t="n">
        <f aca="false">J20*$E$6</f>
        <v>0</v>
      </c>
      <c r="M20" s="251" t="n">
        <v>4811887</v>
      </c>
      <c r="N20" s="246" t="n">
        <v>63314085</v>
      </c>
      <c r="O20" s="247" t="n">
        <v>29295489</v>
      </c>
      <c r="P20" s="247" t="n">
        <v>52411401</v>
      </c>
      <c r="Q20" s="249" t="n">
        <v>1363745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 t="n">
        <v>807</v>
      </c>
      <c r="D21" s="236" t="n">
        <v>5589065</v>
      </c>
      <c r="E21" s="237" t="n">
        <v>3398443</v>
      </c>
      <c r="F21" s="238" t="n">
        <v>2190622</v>
      </c>
      <c r="G21" s="239" t="n">
        <v>12575733</v>
      </c>
      <c r="H21" s="240" t="n">
        <v>25740367</v>
      </c>
      <c r="I21" s="241" t="n">
        <v>5518068</v>
      </c>
      <c r="J21" s="242" t="n">
        <f aca="false">J10*12</f>
        <v>70400000</v>
      </c>
      <c r="K21" s="250" t="n">
        <v>6966489</v>
      </c>
      <c r="L21" s="244" t="n">
        <f aca="false">J21*$E$6</f>
        <v>0</v>
      </c>
      <c r="M21" s="251" t="n">
        <v>5750852</v>
      </c>
      <c r="N21" s="246" t="n">
        <v>70280574</v>
      </c>
      <c r="O21" s="247" t="n">
        <v>31075731</v>
      </c>
      <c r="P21" s="247" t="n">
        <v>58162253</v>
      </c>
      <c r="Q21" s="249" t="n">
        <v>1780242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713</v>
      </c>
      <c r="D22" s="236" t="n">
        <v>6822647</v>
      </c>
      <c r="E22" s="237" t="n">
        <v>4352159</v>
      </c>
      <c r="F22" s="238" t="n">
        <v>2470488</v>
      </c>
      <c r="G22" s="239" t="n">
        <v>8549076</v>
      </c>
      <c r="H22" s="240" t="n">
        <v>28791572</v>
      </c>
      <c r="I22" s="241" t="n">
        <v>5544645</v>
      </c>
      <c r="J22" s="242" t="n">
        <f aca="false">J10*13</f>
        <v>76266666.6666667</v>
      </c>
      <c r="K22" s="250" t="n">
        <v>7767501</v>
      </c>
      <c r="L22" s="244" t="n">
        <f aca="false">J22*$E$6</f>
        <v>0</v>
      </c>
      <c r="M22" s="251" t="n">
        <v>7417934</v>
      </c>
      <c r="N22" s="246" t="n">
        <v>78048075</v>
      </c>
      <c r="O22" s="247" t="n">
        <v>32781537</v>
      </c>
      <c r="P22" s="247" t="n">
        <v>65580187</v>
      </c>
      <c r="Q22" s="249" t="n">
        <v>1705806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14</v>
      </c>
      <c r="C23" s="235" t="n">
        <v>750</v>
      </c>
      <c r="D23" s="236" t="n">
        <v>5302050</v>
      </c>
      <c r="E23" s="237" t="n">
        <v>2029816</v>
      </c>
      <c r="F23" s="238" t="n">
        <v>3272234</v>
      </c>
      <c r="G23" s="239" t="n">
        <v>4674935</v>
      </c>
      <c r="H23" s="240" t="n">
        <v>31675127</v>
      </c>
      <c r="I23" s="241" t="n">
        <v>5699756</v>
      </c>
      <c r="J23" s="242" t="n">
        <f aca="false">J10*14</f>
        <v>82133333.3333333</v>
      </c>
      <c r="K23" s="250" t="n">
        <v>5995895</v>
      </c>
      <c r="L23" s="244" t="n">
        <f aca="false">J23*$E$6</f>
        <v>0</v>
      </c>
      <c r="M23" s="251" t="n">
        <v>3254428</v>
      </c>
      <c r="N23" s="246" t="n">
        <v>84043970</v>
      </c>
      <c r="O23" s="247" t="n">
        <v>34712713</v>
      </c>
      <c r="P23" s="247" t="n">
        <v>68834615</v>
      </c>
      <c r="Q23" s="249" t="n">
        <v>1931176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15</v>
      </c>
      <c r="C24" s="235" t="n">
        <v>1010</v>
      </c>
      <c r="D24" s="236" t="n">
        <v>10102889</v>
      </c>
      <c r="E24" s="237" t="n">
        <v>5017013</v>
      </c>
      <c r="F24" s="238" t="n">
        <v>5085876</v>
      </c>
      <c r="G24" s="239"/>
      <c r="H24" s="240" t="n">
        <v>36311015</v>
      </c>
      <c r="I24" s="241" t="n">
        <v>6055926</v>
      </c>
      <c r="J24" s="242" t="n">
        <f aca="false">J10*15</f>
        <v>88000000</v>
      </c>
      <c r="K24" s="250" t="n">
        <v>9681706</v>
      </c>
      <c r="L24" s="244" t="n">
        <f aca="false">J24*$E$6</f>
        <v>0</v>
      </c>
      <c r="M24" s="251" t="n">
        <v>6542287</v>
      </c>
      <c r="N24" s="246" t="n">
        <v>93725676</v>
      </c>
      <c r="O24" s="247" t="n">
        <v>35883132</v>
      </c>
      <c r="P24" s="247" t="n">
        <v>75376902</v>
      </c>
      <c r="Q24" s="249" t="n">
        <v>1170419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1597</v>
      </c>
      <c r="D34" s="266" t="n">
        <f aca="false">SUM(D10:D33)</f>
        <v>101085840</v>
      </c>
      <c r="E34" s="267" t="n">
        <f aca="false">SUM(E10:E33)</f>
        <v>69263482</v>
      </c>
      <c r="F34" s="268" t="n">
        <f aca="false">SUM(F10:F33)</f>
        <v>31822358</v>
      </c>
      <c r="G34" s="269" t="s">
        <v>94</v>
      </c>
      <c r="H34" s="269"/>
      <c r="I34" s="269"/>
      <c r="J34" s="270" t="n">
        <f aca="false">MAX(J10:J33)</f>
        <v>88000000</v>
      </c>
      <c r="K34" s="271" t="n">
        <f aca="false">SUM(K10:K33)</f>
        <v>93725676</v>
      </c>
      <c r="L34" s="272" t="n">
        <f aca="false">MAX(L10:L33)</f>
        <v>0</v>
      </c>
      <c r="M34" s="273" t="n">
        <f aca="false">SUM(M10:M33)</f>
        <v>75376902</v>
      </c>
      <c r="N34" s="274" t="n">
        <f aca="false">MAX(N10:N33)</f>
        <v>93725676</v>
      </c>
      <c r="O34" s="275" t="n">
        <f aca="false">MAX(O10:O33)</f>
        <v>35883132</v>
      </c>
      <c r="P34" s="275" t="n">
        <f aca="false">MAX(P10:P33)</f>
        <v>75376902</v>
      </c>
      <c r="Q34" s="276" t="n">
        <f aca="false">SUM(Q10:Q33)</f>
        <v>3588313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17345511363636</v>
      </c>
      <c r="D40" s="290" t="n">
        <f aca="false">IF(Q10="","",O10/N10)</f>
        <v>0.969654932828822</v>
      </c>
      <c r="E40" s="291" t="n">
        <f aca="false">IF(Q10="","",O10/P10)</f>
        <v>1.0878450031163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23265909090909</v>
      </c>
      <c r="D41" s="290" t="n">
        <f aca="false">IF(Q11="","",O11/N11)</f>
        <v>0.778872232015762</v>
      </c>
      <c r="E41" s="291" t="n">
        <f aca="false">IF(Q11="","",O11/P11)</f>
        <v>0.87415839348957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20317840909091</v>
      </c>
      <c r="D42" s="290" t="n">
        <f aca="false">IF(Q12="","",O12/N12)</f>
        <v>0.814235177431932</v>
      </c>
      <c r="E42" s="291" t="n">
        <f aca="false">IF(Q12="","",O12/P12)</f>
        <v>0.940329219981373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69875014204545</v>
      </c>
      <c r="D43" s="290" t="n">
        <f aca="false">IF(Q13="","",O13/N13)</f>
        <v>0.624525800067183</v>
      </c>
      <c r="E43" s="291" t="n">
        <f aca="false">IF(Q13="","",O13/P13)</f>
        <v>0.766832466499279</v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n">
        <f aca="false">IF(K14="","",N14/J14)</f>
        <v>0.897350352272727</v>
      </c>
      <c r="D44" s="290" t="n">
        <f aca="false">IF(Q14="","",O14/N14)</f>
        <v>0.537322815955474</v>
      </c>
      <c r="E44" s="291" t="n">
        <f aca="false">IF(Q14="","",O14/P14)</f>
        <v>0.650507000986645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25780198863636</v>
      </c>
      <c r="D45" s="290" t="n">
        <f aca="false">IF(Q15="","",O15/N15)</f>
        <v>0.505920144811519</v>
      </c>
      <c r="E45" s="291" t="n">
        <f aca="false">IF(Q15="","",O15/P15)</f>
        <v>0.611108802668282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926927508116883</v>
      </c>
      <c r="D46" s="290" t="n">
        <f aca="false">IF(Q16="","",O16/N16)</f>
        <v>0.491287000415044</v>
      </c>
      <c r="E46" s="291" t="n">
        <f aca="false">IF(Q16="","",O16/P16)</f>
        <v>0.595889325413397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02026701704545</v>
      </c>
      <c r="D47" s="290" t="n">
        <f aca="false">IF(Q17="","",O17/N17)</f>
        <v>0.471990725522806</v>
      </c>
      <c r="E47" s="291" t="n">
        <f aca="false">IF(Q17="","",O17/P17)</f>
        <v>0.557705004949154</v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89" t="n">
        <f aca="false">IF(K18="","",N18/J18)</f>
        <v>0.977823333333333</v>
      </c>
      <c r="D48" s="290" t="n">
        <f aca="false">IF(Q18="","",O18/N18)</f>
        <v>0.496162472182339</v>
      </c>
      <c r="E48" s="291" t="n">
        <f aca="false">IF(Q18="","",O18/P18)</f>
        <v>0.588100336455715</v>
      </c>
      <c r="S48" s="151"/>
      <c r="T48" s="151"/>
      <c r="U48" s="151"/>
    </row>
    <row r="49" customFormat="false" ht="11.25" hidden="false" customHeight="true" outlineLevel="0" collapsed="false">
      <c r="B49" s="234" t="n">
        <v>7</v>
      </c>
      <c r="C49" s="289" t="n">
        <f aca="false">IF(K19="","",N19/J19)</f>
        <v>0.966364772727273</v>
      </c>
      <c r="D49" s="290" t="n">
        <f aca="false">IF(Q19="","",O19/N19)</f>
        <v>0.492680700046214</v>
      </c>
      <c r="E49" s="291" t="n">
        <f aca="false">IF(Q19="","",O19/P19)</f>
        <v>0.586807335890026</v>
      </c>
      <c r="S49" s="151"/>
      <c r="T49" s="151"/>
      <c r="U49" s="151"/>
    </row>
    <row r="50" customFormat="false" ht="11.25" hidden="false" customHeight="true" outlineLevel="0" collapsed="false">
      <c r="B50" s="234" t="n">
        <v>8</v>
      </c>
      <c r="C50" s="289" t="n">
        <f aca="false">IF(K20="","",N20/J20)</f>
        <v>0.981106689049587</v>
      </c>
      <c r="D50" s="290" t="n">
        <f aca="false">IF(Q20="","",O20/N20)</f>
        <v>0.462700977199623</v>
      </c>
      <c r="E50" s="291" t="n">
        <f aca="false">IF(Q20="","",O20/P20)</f>
        <v>0.558952602698028</v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89" t="n">
        <f aca="false">IF(K21="","",N21/J21)</f>
        <v>0.998303607954545</v>
      </c>
      <c r="D51" s="290" t="n">
        <f aca="false">IF(Q21="","",O21/N21)</f>
        <v>0.442166721632069</v>
      </c>
      <c r="E51" s="291" t="n">
        <f aca="false">IF(Q21="","",O21/P21)</f>
        <v>0.534293797043935</v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89" t="n">
        <f aca="false">IF(K22="","",N22/J22)</f>
        <v>1.02335762674825</v>
      </c>
      <c r="D52" s="290" t="n">
        <f aca="false">IF(Q22="","",O22/N22)</f>
        <v>0.420017239374578</v>
      </c>
      <c r="E52" s="291" t="n">
        <f aca="false">IF(Q22="","",O22/P22)</f>
        <v>0.499869526142095</v>
      </c>
      <c r="S52" s="151"/>
      <c r="T52" s="151"/>
      <c r="U52" s="151"/>
    </row>
    <row r="53" customFormat="false" ht="11.25" hidden="false" customHeight="true" outlineLevel="0" collapsed="false">
      <c r="B53" s="234" t="n">
        <v>14</v>
      </c>
      <c r="C53" s="289" t="n">
        <f aca="false">IF(K23="","",N23/J23)</f>
        <v>1.02326262175325</v>
      </c>
      <c r="D53" s="290" t="n">
        <f aca="false">IF(Q23="","",O23/N23)</f>
        <v>0.413030381596681</v>
      </c>
      <c r="E53" s="291" t="n">
        <f aca="false">IF(Q23="","",O23/P23)</f>
        <v>0.504291525419297</v>
      </c>
      <c r="S53" s="151"/>
      <c r="T53" s="151"/>
      <c r="U53" s="151"/>
    </row>
    <row r="54" customFormat="false" ht="11.25" hidden="false" customHeight="true" outlineLevel="0" collapsed="false">
      <c r="B54" s="234" t="n">
        <v>15</v>
      </c>
      <c r="C54" s="289" t="n">
        <f aca="false">IF(K24="","",N24/J24)</f>
        <v>1.0650645</v>
      </c>
      <c r="D54" s="290" t="n">
        <f aca="false">IF(Q24="","",O24/N24)</f>
        <v>0.382852741440883</v>
      </c>
      <c r="E54" s="291" t="n">
        <f aca="false">IF(Q24="","",O24/P24)</f>
        <v>0.476049440185271</v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2852741440883</v>
      </c>
      <c r="E64" s="295" t="n">
        <f aca="false">MAX(O10:O33)/MAX(P10:P33)</f>
        <v>0.4760494401852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5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719781</v>
      </c>
      <c r="D10" s="338" t="n">
        <f aca="false">$E10/$E$39</f>
        <v>55752.6486486487</v>
      </c>
      <c r="E10" s="339" t="n">
        <v>1031424</v>
      </c>
      <c r="F10" s="340" t="n">
        <v>1031424</v>
      </c>
      <c r="G10" s="341" t="n">
        <v>1638238</v>
      </c>
      <c r="H10" s="342" t="n">
        <f aca="false">$I10/$G$39</f>
        <v>86573.375</v>
      </c>
      <c r="I10" s="339" t="n">
        <v>1385174</v>
      </c>
      <c r="J10" s="340" t="n">
        <v>1385174</v>
      </c>
      <c r="K10" s="343" t="n">
        <v>1457310</v>
      </c>
      <c r="L10" s="342" t="n">
        <f aca="false">$M10/$H$39</f>
        <v>116052.173913043</v>
      </c>
      <c r="M10" s="339" t="n">
        <v>1334600</v>
      </c>
      <c r="N10" s="151" t="n">
        <v>1334600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1518935</v>
      </c>
      <c r="D11" s="346" t="n">
        <f aca="false">$E11/$E$39</f>
        <v>90504.972972973</v>
      </c>
      <c r="E11" s="347" t="n">
        <v>1674342</v>
      </c>
      <c r="F11" s="348" t="n">
        <v>2705766</v>
      </c>
      <c r="G11" s="349" t="n">
        <v>1654898</v>
      </c>
      <c r="H11" s="350" t="n">
        <f aca="false">$I11/$G$39</f>
        <v>88274.5</v>
      </c>
      <c r="I11" s="347" t="n">
        <v>1412392</v>
      </c>
      <c r="J11" s="348" t="n">
        <v>2797566</v>
      </c>
      <c r="K11" s="351" t="n">
        <v>1199200</v>
      </c>
      <c r="L11" s="350" t="n">
        <f aca="false">$M11/$H$39</f>
        <v>62900.0869565217</v>
      </c>
      <c r="M11" s="347" t="n">
        <v>723351</v>
      </c>
      <c r="N11" s="352" t="n">
        <v>2057951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1955026</v>
      </c>
      <c r="D12" s="346" t="n">
        <f aca="false">$E12/$E$39</f>
        <v>73582.0540540541</v>
      </c>
      <c r="E12" s="347" t="n">
        <v>1361268</v>
      </c>
      <c r="F12" s="348" t="n">
        <v>4067034</v>
      </c>
      <c r="G12" s="349" t="n">
        <v>1052528</v>
      </c>
      <c r="H12" s="350" t="n">
        <f aca="false">$I12/$G$39</f>
        <v>57581.875</v>
      </c>
      <c r="I12" s="347" t="n">
        <v>921310</v>
      </c>
      <c r="J12" s="348" t="n">
        <v>3718876</v>
      </c>
      <c r="K12" s="351" t="n">
        <v>1398599</v>
      </c>
      <c r="L12" s="350" t="n">
        <f aca="false">$M12/$H$39</f>
        <v>98584.6086956522</v>
      </c>
      <c r="M12" s="347" t="n">
        <v>1133723</v>
      </c>
      <c r="N12" s="352" t="n">
        <v>3191674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4391587</v>
      </c>
      <c r="D13" s="346" t="n">
        <f aca="false">$E13/$E$39</f>
        <v>148326.702702703</v>
      </c>
      <c r="E13" s="347" t="n">
        <v>2744044</v>
      </c>
      <c r="F13" s="348" t="n">
        <v>6811078</v>
      </c>
      <c r="G13" s="349" t="n">
        <v>1262507</v>
      </c>
      <c r="H13" s="350" t="n">
        <f aca="false">$I13/$G$39</f>
        <v>65019.375</v>
      </c>
      <c r="I13" s="347" t="n">
        <v>1040310</v>
      </c>
      <c r="J13" s="348" t="n">
        <v>4759186</v>
      </c>
      <c r="K13" s="351" t="n">
        <v>2533837</v>
      </c>
      <c r="L13" s="350" t="n">
        <f aca="false">$M13/$H$39</f>
        <v>161993.739130435</v>
      </c>
      <c r="M13" s="347" t="n">
        <v>1862928</v>
      </c>
      <c r="N13" s="352" t="n">
        <v>5054602</v>
      </c>
      <c r="O13" s="151"/>
      <c r="P13" s="151"/>
    </row>
    <row r="14" customFormat="false" ht="11.25" hidden="false" customHeight="true" outlineLevel="0" collapsed="false">
      <c r="B14" s="344" t="n">
        <v>20</v>
      </c>
      <c r="C14" s="345" t="n">
        <v>2699871</v>
      </c>
      <c r="D14" s="346" t="n">
        <f aca="false">$E14/$E$39</f>
        <v>100612.864864865</v>
      </c>
      <c r="E14" s="347" t="n">
        <v>1861338</v>
      </c>
      <c r="F14" s="348" t="n">
        <v>8672416</v>
      </c>
      <c r="G14" s="349" t="n">
        <v>1515798</v>
      </c>
      <c r="H14" s="350" t="n">
        <f aca="false">$I14/$G$39</f>
        <v>86315.875</v>
      </c>
      <c r="I14" s="347" t="n">
        <v>1381054</v>
      </c>
      <c r="J14" s="348" t="n">
        <v>6140240</v>
      </c>
      <c r="K14" s="351" t="n">
        <v>2008568</v>
      </c>
      <c r="L14" s="350" t="n">
        <f aca="false">$M14/$H$39</f>
        <v>163052.695652174</v>
      </c>
      <c r="M14" s="347" t="n">
        <v>1875106</v>
      </c>
      <c r="N14" s="352" t="n">
        <v>6929708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546949</v>
      </c>
      <c r="D15" s="346" t="n">
        <f aca="false">$E15/$E$39</f>
        <v>97857.2432432432</v>
      </c>
      <c r="E15" s="347" t="n">
        <v>1810359</v>
      </c>
      <c r="F15" s="348" t="n">
        <v>10482775</v>
      </c>
      <c r="G15" s="349" t="n">
        <v>1725790</v>
      </c>
      <c r="H15" s="350" t="n">
        <f aca="false">$I15/$G$39</f>
        <v>95650.75</v>
      </c>
      <c r="I15" s="347" t="n">
        <v>1530412</v>
      </c>
      <c r="J15" s="348" t="n">
        <v>7670652</v>
      </c>
      <c r="K15" s="351" t="n">
        <v>2149984</v>
      </c>
      <c r="L15" s="350" t="n">
        <f aca="false">$M15/$H$39</f>
        <v>164793.739130435</v>
      </c>
      <c r="M15" s="347" t="n">
        <v>1895128</v>
      </c>
      <c r="N15" s="352" t="n">
        <v>8824836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2870618</v>
      </c>
      <c r="D16" s="346" t="n">
        <f aca="false">$E16/$E$39</f>
        <v>121811.783783784</v>
      </c>
      <c r="E16" s="347" t="n">
        <v>2253518</v>
      </c>
      <c r="F16" s="348" t="n">
        <v>12736293</v>
      </c>
      <c r="G16" s="349" t="n">
        <v>1408805</v>
      </c>
      <c r="H16" s="350" t="n">
        <f aca="false">$I16/$G$39</f>
        <v>76371.75</v>
      </c>
      <c r="I16" s="347" t="n">
        <v>1221948</v>
      </c>
      <c r="J16" s="348" t="n">
        <v>8892600</v>
      </c>
      <c r="K16" s="351" t="n">
        <v>1359257</v>
      </c>
      <c r="L16" s="350" t="n">
        <f aca="false">$M16/$H$39</f>
        <v>80871.7391304348</v>
      </c>
      <c r="M16" s="347" t="n">
        <v>930025</v>
      </c>
      <c r="N16" s="352" t="n">
        <v>9754861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 t="n">
        <v>3407819</v>
      </c>
      <c r="D17" s="346" t="n">
        <f aca="false">$E17/$E$39</f>
        <v>150267.243243243</v>
      </c>
      <c r="E17" s="347" t="n">
        <v>2779944</v>
      </c>
      <c r="F17" s="348" t="n">
        <v>15516237</v>
      </c>
      <c r="G17" s="349" t="n">
        <v>4955094</v>
      </c>
      <c r="H17" s="350" t="n">
        <f aca="false">$I17/$G$39</f>
        <v>298836.375</v>
      </c>
      <c r="I17" s="347" t="n">
        <v>4781382</v>
      </c>
      <c r="J17" s="348" t="n">
        <v>13673982</v>
      </c>
      <c r="K17" s="351" t="n">
        <v>1480606</v>
      </c>
      <c r="L17" s="350" t="n">
        <f aca="false">$M17/$H$39</f>
        <v>137393.652173913</v>
      </c>
      <c r="M17" s="347" t="n">
        <v>1580027</v>
      </c>
      <c r="N17" s="352" t="n">
        <v>11334888</v>
      </c>
      <c r="O17" s="151"/>
      <c r="P17" s="151"/>
    </row>
    <row r="18" customFormat="false" ht="11.25" hidden="false" customHeight="true" outlineLevel="0" collapsed="false">
      <c r="B18" s="344" t="n">
        <v>6</v>
      </c>
      <c r="C18" s="345" t="n">
        <v>1775003</v>
      </c>
      <c r="D18" s="346" t="n">
        <f aca="false">$E18/$E$39</f>
        <v>69403.5675675676</v>
      </c>
      <c r="E18" s="347" t="n">
        <v>1283966</v>
      </c>
      <c r="F18" s="348" t="n">
        <v>16800203</v>
      </c>
      <c r="G18" s="349" t="n">
        <v>1188221</v>
      </c>
      <c r="H18" s="350" t="n">
        <f aca="false">$I18/$G$39</f>
        <v>69880.75</v>
      </c>
      <c r="I18" s="347" t="n">
        <v>1118092</v>
      </c>
      <c r="J18" s="348" t="n">
        <v>14792074</v>
      </c>
      <c r="K18" s="351" t="n">
        <v>781316</v>
      </c>
      <c r="L18" s="350" t="n">
        <f aca="false">$M18/$H$39</f>
        <v>54845.3913043478</v>
      </c>
      <c r="M18" s="347" t="n">
        <v>630722</v>
      </c>
      <c r="N18" s="352" t="n">
        <v>11965610</v>
      </c>
      <c r="O18" s="151"/>
      <c r="P18" s="151"/>
    </row>
    <row r="19" customFormat="false" ht="11.25" hidden="false" customHeight="true" outlineLevel="0" collapsed="false">
      <c r="B19" s="344" t="n">
        <v>7</v>
      </c>
      <c r="C19" s="345" t="n">
        <v>1517177</v>
      </c>
      <c r="D19" s="346" t="n">
        <f aca="false">$E19/$E$39</f>
        <v>57304.7567567568</v>
      </c>
      <c r="E19" s="347" t="n">
        <v>1060138</v>
      </c>
      <c r="F19" s="348" t="n">
        <v>17860341</v>
      </c>
      <c r="G19" s="349" t="n">
        <v>1537223</v>
      </c>
      <c r="H19" s="350" t="n">
        <f aca="false">$I19/$G$39</f>
        <v>83615.375</v>
      </c>
      <c r="I19" s="347" t="n">
        <v>1337846</v>
      </c>
      <c r="J19" s="348" t="n">
        <v>16129920</v>
      </c>
      <c r="K19" s="351" t="n">
        <v>2044688</v>
      </c>
      <c r="L19" s="350" t="n">
        <f aca="false">$M19/$H$39</f>
        <v>142925.47826087</v>
      </c>
      <c r="M19" s="347" t="n">
        <v>1643643</v>
      </c>
      <c r="N19" s="352" t="n">
        <v>13609253</v>
      </c>
      <c r="O19" s="151"/>
      <c r="P19" s="151"/>
    </row>
    <row r="20" customFormat="false" ht="11.25" hidden="false" customHeight="true" outlineLevel="0" collapsed="false">
      <c r="B20" s="344" t="n">
        <v>8</v>
      </c>
      <c r="C20" s="345" t="n">
        <v>2017365</v>
      </c>
      <c r="D20" s="346" t="n">
        <f aca="false">$E20/$E$39</f>
        <v>67412.1621621622</v>
      </c>
      <c r="E20" s="347" t="n">
        <v>1247125</v>
      </c>
      <c r="F20" s="348" t="n">
        <v>19107466</v>
      </c>
      <c r="G20" s="349" t="n">
        <v>2121833</v>
      </c>
      <c r="H20" s="350" t="n">
        <f aca="false">$I20/$G$39</f>
        <v>81134.8125</v>
      </c>
      <c r="I20" s="347" t="n">
        <v>1298157</v>
      </c>
      <c r="J20" s="348" t="n">
        <v>17428077</v>
      </c>
      <c r="K20" s="351" t="n">
        <v>2514447</v>
      </c>
      <c r="L20" s="350" t="n">
        <f aca="false">$M20/$H$39</f>
        <v>197096.086956522</v>
      </c>
      <c r="M20" s="347" t="n">
        <v>2266605</v>
      </c>
      <c r="N20" s="352" t="n">
        <v>15875858</v>
      </c>
      <c r="O20" s="151"/>
      <c r="P20" s="151"/>
    </row>
    <row r="21" customFormat="false" ht="11.25" hidden="false" customHeight="true" outlineLevel="0" collapsed="false">
      <c r="B21" s="344" t="n">
        <v>9</v>
      </c>
      <c r="C21" s="345" t="n">
        <v>3462709</v>
      </c>
      <c r="D21" s="346" t="n">
        <f aca="false">$E21/$E$39</f>
        <v>161271.783783784</v>
      </c>
      <c r="E21" s="347" t="n">
        <v>2983528</v>
      </c>
      <c r="F21" s="348" t="n">
        <v>22090994</v>
      </c>
      <c r="G21" s="349" t="n">
        <v>1647531</v>
      </c>
      <c r="H21" s="350" t="n">
        <f aca="false">$I21/$G$39</f>
        <v>85803.875</v>
      </c>
      <c r="I21" s="347" t="n">
        <v>1372862</v>
      </c>
      <c r="J21" s="348" t="n">
        <v>18800939</v>
      </c>
      <c r="K21" s="351" t="n">
        <v>1916914</v>
      </c>
      <c r="L21" s="350" t="n">
        <f aca="false">$M21/$H$39</f>
        <v>121257.565217391</v>
      </c>
      <c r="M21" s="347" t="n">
        <v>1394462</v>
      </c>
      <c r="N21" s="352" t="n">
        <v>17270320</v>
      </c>
      <c r="O21" s="151"/>
      <c r="P21" s="151"/>
    </row>
    <row r="22" customFormat="false" ht="11.25" hidden="false" customHeight="true" outlineLevel="0" collapsed="false">
      <c r="B22" s="344" t="n">
        <v>10</v>
      </c>
      <c r="C22" s="345" t="n">
        <v>3928349</v>
      </c>
      <c r="D22" s="346" t="n">
        <f aca="false">$E22/$E$39</f>
        <v>205728.162162162</v>
      </c>
      <c r="E22" s="347" t="n">
        <v>3805971</v>
      </c>
      <c r="F22" s="348" t="n">
        <v>25896965</v>
      </c>
      <c r="G22" s="349" t="n">
        <v>1819444</v>
      </c>
      <c r="H22" s="350" t="n">
        <f aca="false">$I22/$G$39</f>
        <v>107515.25</v>
      </c>
      <c r="I22" s="347" t="n">
        <v>1720244</v>
      </c>
      <c r="J22" s="348" t="n">
        <v>20521183</v>
      </c>
      <c r="K22" s="351" t="n">
        <v>2280373</v>
      </c>
      <c r="L22" s="350" t="n">
        <f aca="false">$M22/$H$39</f>
        <v>164497.304347826</v>
      </c>
      <c r="M22" s="347" t="n">
        <v>1891719</v>
      </c>
      <c r="N22" s="352" t="n">
        <v>19162039</v>
      </c>
      <c r="O22" s="151"/>
      <c r="P22" s="151"/>
    </row>
    <row r="23" customFormat="false" ht="11.25" hidden="false" customHeight="true" outlineLevel="0" collapsed="false">
      <c r="B23" s="344" t="n">
        <v>14</v>
      </c>
      <c r="C23" s="345" t="n">
        <v>3302940</v>
      </c>
      <c r="D23" s="346" t="n">
        <f aca="false">$E23/$E$39</f>
        <v>59456.4864864865</v>
      </c>
      <c r="E23" s="347" t="n">
        <v>1099945</v>
      </c>
      <c r="F23" s="348" t="n">
        <v>26996910</v>
      </c>
      <c r="G23" s="349" t="n">
        <v>1330182</v>
      </c>
      <c r="H23" s="350" t="n">
        <f aca="false">$I23/$G$39</f>
        <v>74144.3125</v>
      </c>
      <c r="I23" s="347" t="n">
        <v>1186309</v>
      </c>
      <c r="J23" s="348" t="n">
        <v>21707492</v>
      </c>
      <c r="K23" s="351" t="n">
        <v>1533155</v>
      </c>
      <c r="L23" s="350" t="n">
        <f aca="false">$M23/$H$39</f>
        <v>84189.0434782609</v>
      </c>
      <c r="M23" s="347" t="n">
        <v>968174</v>
      </c>
      <c r="N23" s="352" t="n">
        <v>20130213</v>
      </c>
      <c r="O23" s="151"/>
      <c r="P23" s="151"/>
    </row>
    <row r="24" customFormat="false" ht="11.25" hidden="false" customHeight="true" outlineLevel="0" collapsed="false">
      <c r="B24" s="344" t="n">
        <v>15</v>
      </c>
      <c r="C24" s="345" t="n">
        <v>6596785</v>
      </c>
      <c r="D24" s="346" t="n">
        <f aca="false">$E24/$E$39</f>
        <v>160663.351351351</v>
      </c>
      <c r="E24" s="347" t="n">
        <v>2972272</v>
      </c>
      <c r="F24" s="348" t="n">
        <v>29969182</v>
      </c>
      <c r="G24" s="349" t="n">
        <v>2268287</v>
      </c>
      <c r="H24" s="350" t="n">
        <f aca="false">$I24/$G$39</f>
        <v>92889.375</v>
      </c>
      <c r="I24" s="347" t="n">
        <v>1486230</v>
      </c>
      <c r="J24" s="348" t="n">
        <v>23193722</v>
      </c>
      <c r="K24" s="351" t="n">
        <v>1500617</v>
      </c>
      <c r="L24" s="350" t="n">
        <f aca="false">$M24/$H$39</f>
        <v>181198.695652174</v>
      </c>
      <c r="M24" s="347" t="n">
        <v>2083785</v>
      </c>
      <c r="N24" s="352" t="n">
        <v>22213998</v>
      </c>
      <c r="O24" s="151"/>
      <c r="P24" s="151"/>
    </row>
    <row r="25" customFormat="false" ht="11.25" hidden="false" customHeight="true" outlineLevel="0" collapsed="false">
      <c r="B25" s="344"/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/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/>
      <c r="C27" s="345"/>
      <c r="D27" s="346"/>
      <c r="E27" s="347"/>
      <c r="F27" s="348"/>
      <c r="G27" s="349"/>
      <c r="H27" s="350"/>
      <c r="I27" s="347"/>
      <c r="J27" s="348"/>
      <c r="K27" s="351"/>
      <c r="L27" s="350"/>
      <c r="M27" s="347"/>
      <c r="N27" s="151"/>
      <c r="O27" s="151"/>
      <c r="P27" s="151"/>
    </row>
    <row r="28" customFormat="false" ht="11.25" hidden="false" customHeight="true" outlineLevel="0" collapsed="false">
      <c r="B28" s="344"/>
      <c r="C28" s="345"/>
      <c r="D28" s="346"/>
      <c r="E28" s="347"/>
      <c r="F28" s="348"/>
      <c r="G28" s="349"/>
      <c r="H28" s="350"/>
      <c r="I28" s="347"/>
      <c r="J28" s="348"/>
      <c r="K28" s="351"/>
      <c r="L28" s="350"/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3710914</v>
      </c>
      <c r="D34" s="360" t="n">
        <f aca="false">SUM(D10:D33)</f>
        <v>1619955.78378378</v>
      </c>
      <c r="E34" s="361" t="n">
        <f aca="false">SUM(E10:E33)</f>
        <v>29969182</v>
      </c>
      <c r="F34" s="362"/>
      <c r="G34" s="363" t="n">
        <f aca="false">SUM(G10:G33)</f>
        <v>27126379</v>
      </c>
      <c r="H34" s="360" t="n">
        <f aca="false">SUM(H10:H33)</f>
        <v>1449607.625</v>
      </c>
      <c r="I34" s="361" t="n">
        <f aca="false">SUM(I10:I33)</f>
        <v>23193722</v>
      </c>
      <c r="J34" s="364"/>
      <c r="K34" s="365" t="n">
        <f aca="false">SUM(K10:K33)</f>
        <v>26158871</v>
      </c>
      <c r="L34" s="366" t="n">
        <f aca="false">SUM(L10:L33)</f>
        <v>1931652</v>
      </c>
      <c r="M34" s="361" t="n">
        <f aca="false">SUM(M10:M33)</f>
        <v>2221399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914060.93333333</v>
      </c>
      <c r="D35" s="369" t="n">
        <f aca="false">$E35/E39</f>
        <v>107997.052252252</v>
      </c>
      <c r="E35" s="370" t="n">
        <f aca="false">$E34/日別売上!$N$1</f>
        <v>1997945.46666667</v>
      </c>
      <c r="F35" s="362"/>
      <c r="G35" s="371" t="n">
        <f aca="false">$G34/日別売上!$N$1</f>
        <v>1808425.26666667</v>
      </c>
      <c r="H35" s="360" t="n">
        <f aca="false">$I35/G39</f>
        <v>96640.5083333333</v>
      </c>
      <c r="I35" s="370" t="n">
        <f aca="false">$I34/日別売上!$N$1</f>
        <v>1546248.13333333</v>
      </c>
      <c r="J35" s="364"/>
      <c r="K35" s="372" t="n">
        <f aca="false">$K34/日別売上!$N$1</f>
        <v>1743924.73333333</v>
      </c>
      <c r="L35" s="366" t="n">
        <f aca="false">$M35/H39</f>
        <v>128776.8</v>
      </c>
      <c r="M35" s="370" t="n">
        <f aca="false">$M34/日別売上!$N$1</f>
        <v>1480933.2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12683617</v>
      </c>
      <c r="F38" s="382"/>
      <c r="G38" s="383" t="n">
        <v>10323608</v>
      </c>
      <c r="H38" s="384" t="n">
        <v>12456220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L39" s="392"/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3</v>
      </c>
      <c r="D40" s="393"/>
      <c r="E40" s="394" t="n">
        <v>2335</v>
      </c>
      <c r="F40" s="395"/>
      <c r="G40" s="396" t="n">
        <v>2000.5</v>
      </c>
      <c r="H40" s="397" t="n">
        <v>1439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4</v>
      </c>
      <c r="C41" s="398"/>
      <c r="D41" s="398"/>
      <c r="E41" s="399" t="n">
        <v>13430412</v>
      </c>
      <c r="F41" s="400"/>
      <c r="G41" s="401" t="n">
        <v>11418278</v>
      </c>
      <c r="H41" s="399" t="n">
        <v>12574060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5</v>
      </c>
      <c r="C42" s="402"/>
      <c r="D42" s="402"/>
      <c r="E42" s="403" t="n">
        <f aca="false">E41/C34</f>
        <v>0.307255345884554</v>
      </c>
      <c r="F42" s="404"/>
      <c r="G42" s="405" t="n">
        <f aca="false">G41/G34</f>
        <v>0.420928941529572</v>
      </c>
      <c r="H42" s="406" t="n">
        <f aca="false">H41/K34</f>
        <v>0.480680530899059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7</v>
      </c>
      <c r="C43" s="407"/>
      <c r="D43" s="407"/>
      <c r="E43" s="408" t="n">
        <f aca="false">E41/E34</f>
        <v>0.448140760064789</v>
      </c>
      <c r="F43" s="409"/>
      <c r="G43" s="410" t="n">
        <f aca="false">G41/I34</f>
        <v>0.49230037335103</v>
      </c>
      <c r="H43" s="411" t="n">
        <f aca="false">H41/M34</f>
        <v>0.566042186552821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09</v>
      </c>
      <c r="C44" s="412"/>
      <c r="D44" s="412"/>
      <c r="E44" s="413" t="n">
        <f aca="false">IF(E40="","",E40/E39/日別売上!$K$1)</f>
        <v>8.41441441441442</v>
      </c>
      <c r="F44" s="414"/>
      <c r="G44" s="415" t="n">
        <f aca="false">IF(G40="","",G40/G39/日別売上!$K$1)</f>
        <v>8.33541666666667</v>
      </c>
      <c r="H44" s="416" t="n">
        <f aca="false">IF(H40="","",H40/H39/日別売上!$K$1)</f>
        <v>8.34202898550725</v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1</v>
      </c>
      <c r="C45" s="417"/>
      <c r="D45" s="417"/>
      <c r="E45" s="418" t="n">
        <f aca="false">IF(E40="","",E34/E39)</f>
        <v>1619955.78378378</v>
      </c>
      <c r="F45" s="419"/>
      <c r="G45" s="420" t="n">
        <f aca="false">IF(G40="","",I34/G39)</f>
        <v>1449607.625</v>
      </c>
      <c r="H45" s="420" t="n">
        <f aca="false">IF(H40="","",M34/H39)</f>
        <v>1931652</v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7" t="s">
        <v>113</v>
      </c>
      <c r="C46" s="417"/>
      <c r="D46" s="417"/>
      <c r="E46" s="418" t="n">
        <f aca="false">IF(E40="","",E34/E40)</f>
        <v>12834.7674518201</v>
      </c>
      <c r="F46" s="419"/>
      <c r="G46" s="420" t="n">
        <f aca="false">IF(G40="","",I34/G40)</f>
        <v>11593.9625093727</v>
      </c>
      <c r="H46" s="420" t="n">
        <f aca="false">IF(H40="","",M34/H40)</f>
        <v>15437.1077136901</v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</v>
      </c>
      <c r="E1" s="421" t="s">
        <v>115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6</v>
      </c>
      <c r="D8" s="423" t="s">
        <v>117</v>
      </c>
      <c r="E8" s="423"/>
      <c r="F8" s="423"/>
      <c r="G8" s="424" t="s">
        <v>118</v>
      </c>
      <c r="H8" s="425" t="s">
        <v>119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0</v>
      </c>
      <c r="E9" s="430" t="s">
        <v>121</v>
      </c>
      <c r="F9" s="431" t="s">
        <v>122</v>
      </c>
      <c r="G9" s="432" t="s">
        <v>118</v>
      </c>
      <c r="H9" s="433" t="s">
        <v>14</v>
      </c>
      <c r="I9" s="434" t="s">
        <v>123</v>
      </c>
      <c r="J9" s="435" t="s">
        <v>124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pksv.com/~home/uri/pdf/2011/zaikouri/20131216-osaka.pdf",145947)</f>
        <v>145947</v>
      </c>
      <c r="D10" s="440" t="n">
        <v>92660</v>
      </c>
      <c r="E10" s="441" t="n">
        <v>550600</v>
      </c>
      <c r="F10" s="442" t="n">
        <v>2485</v>
      </c>
      <c r="G10" s="443" t="n">
        <f aca="false">HYPERLINK("http://hiratapksv.com/~home/uri/pdf/2011/naiseizaiko/20131216-osaka.pdf",103335)</f>
        <v>103335</v>
      </c>
      <c r="H10" s="444" t="n">
        <v>4400</v>
      </c>
      <c r="I10" s="445" t="n">
        <v>4798</v>
      </c>
      <c r="J10" s="446" t="n">
        <v>1710583</v>
      </c>
      <c r="K10" s="447"/>
      <c r="L10" s="448" t="n">
        <v>1031424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pksv.com/~home/uri/pdf/2011/zaikouri/20131217-osaka.pdf",338908)</f>
        <v>338908</v>
      </c>
      <c r="D11" s="451" t="n">
        <v>15220</v>
      </c>
      <c r="E11" s="452" t="n">
        <v>0</v>
      </c>
      <c r="F11" s="453" t="n">
        <v>55000</v>
      </c>
      <c r="G11" s="454" t="n">
        <f aca="false">HYPERLINK("http://hiratapksv.com/~home/uri/pdf/2011/naiseizaiko/20131217-osaka.pdf",564535)</f>
        <v>564535</v>
      </c>
      <c r="H11" s="455" t="n">
        <v>9440</v>
      </c>
      <c r="I11" s="456" t="n">
        <v>0</v>
      </c>
      <c r="J11" s="457" t="n">
        <v>1509495</v>
      </c>
      <c r="K11" s="458"/>
      <c r="L11" s="459" t="n">
        <v>1674342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pksv.com/~home/uri/pdf/2011/zaikouri/20131218-osaka.pdf",459573)</f>
        <v>459573</v>
      </c>
      <c r="D12" s="451" t="n">
        <v>57890</v>
      </c>
      <c r="E12" s="452" t="n">
        <v>0</v>
      </c>
      <c r="F12" s="453" t="n">
        <v>76295</v>
      </c>
      <c r="G12" s="454" t="n">
        <v>0</v>
      </c>
      <c r="H12" s="455" t="n">
        <v>4470</v>
      </c>
      <c r="I12" s="456" t="n">
        <v>103874</v>
      </c>
      <c r="J12" s="457" t="n">
        <v>1846682</v>
      </c>
      <c r="K12" s="458"/>
      <c r="L12" s="459" t="n">
        <v>1361268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19</v>
      </c>
      <c r="C13" s="450" t="n">
        <f aca="false">HYPERLINK("http://hiratapksv.com/~home/uri/pdf/2011/zaikouri/20131219-osaka.pdf",1226183)</f>
        <v>1226183</v>
      </c>
      <c r="D13" s="451" t="n">
        <v>0</v>
      </c>
      <c r="E13" s="452" t="n">
        <v>170010</v>
      </c>
      <c r="F13" s="453" t="n">
        <v>284750</v>
      </c>
      <c r="G13" s="454" t="n">
        <f aca="false">HYPERLINK("http://hiratapksv.com/~home/uri/pdf/2011/naiseizaiko/20131219-osaka.pdf",33400)</f>
        <v>33400</v>
      </c>
      <c r="H13" s="455" t="n">
        <v>383</v>
      </c>
      <c r="I13" s="456" t="n">
        <v>266162</v>
      </c>
      <c r="J13" s="457" t="n">
        <v>4125042</v>
      </c>
      <c r="K13" s="458"/>
      <c r="L13" s="459" t="n">
        <v>2744044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0</v>
      </c>
      <c r="C14" s="450" t="n">
        <f aca="false">HYPERLINK("http://hiratapksv.com/~home/uri/pdf/2011/zaikouri/20131220-osaka.pdf",640236)</f>
        <v>640236</v>
      </c>
      <c r="D14" s="451" t="n">
        <v>117602</v>
      </c>
      <c r="E14" s="452" t="n">
        <v>82080</v>
      </c>
      <c r="F14" s="453" t="n">
        <v>43160</v>
      </c>
      <c r="G14" s="454" t="n">
        <f aca="false">HYPERLINK("http://hiratapksv.com/~home/uri/pdf/2011/naiseizaiko/20131220-osaka.pdf",44545)</f>
        <v>44545</v>
      </c>
      <c r="H14" s="455" t="n">
        <v>240</v>
      </c>
      <c r="I14" s="456" t="n">
        <v>189607</v>
      </c>
      <c r="J14" s="460" t="n">
        <v>2510024</v>
      </c>
      <c r="K14" s="458"/>
      <c r="L14" s="461" t="n">
        <v>1861338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 t="n">
        <f aca="false">HYPERLINK("http://hiratapksv.com/~home/uri/pdf/2011/zaikouri/20131224-osaka.pdf",647710)</f>
        <v>647710</v>
      </c>
      <c r="D15" s="451" t="n">
        <v>35430</v>
      </c>
      <c r="E15" s="452" t="n">
        <v>53450</v>
      </c>
      <c r="F15" s="453" t="n">
        <v>0</v>
      </c>
      <c r="G15" s="454" t="n">
        <v>0</v>
      </c>
      <c r="H15" s="455" t="n">
        <v>308850</v>
      </c>
      <c r="I15" s="456" t="n">
        <v>38857</v>
      </c>
      <c r="J15" s="460" t="n">
        <v>2199242</v>
      </c>
      <c r="K15" s="458"/>
      <c r="L15" s="461" t="n">
        <v>1810359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 t="n">
        <f aca="false">HYPERLINK("http://hiratapksv.com/~home/uri/pdf/2011/zaikouri/20131225-osaka.pdf",631885)</f>
        <v>631885</v>
      </c>
      <c r="D16" s="451" t="n">
        <v>3870</v>
      </c>
      <c r="E16" s="452" t="n">
        <v>0</v>
      </c>
      <c r="F16" s="453" t="n">
        <v>3745</v>
      </c>
      <c r="G16" s="454" t="n">
        <f aca="false">HYPERLINK("http://hiratapksv.com/~home/uri/pdf/2011/naiseizaiko/20131225-osaka.pdf",22400)</f>
        <v>22400</v>
      </c>
      <c r="H16" s="455" t="n">
        <v>24850</v>
      </c>
      <c r="I16" s="456" t="n">
        <v>160320</v>
      </c>
      <c r="J16" s="460" t="n">
        <v>2685448</v>
      </c>
      <c r="K16" s="458"/>
      <c r="L16" s="461" t="n">
        <v>2253518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 t="n">
        <f aca="false">HYPERLINK("http://hiratapksv.com/~home/uri/pdf/2011/zaikouri/20131226-osaka.pdf",959358)</f>
        <v>959358</v>
      </c>
      <c r="D17" s="451" t="n">
        <v>7400</v>
      </c>
      <c r="E17" s="452" t="n">
        <v>0</v>
      </c>
      <c r="F17" s="453" t="n">
        <v>30400</v>
      </c>
      <c r="G17" s="454" t="n">
        <f aca="false">HYPERLINK("http://hiratapksv.com/~home/uri/pdf/2011/naiseizaiko/20131226-osaka.pdf",369283)</f>
        <v>369283</v>
      </c>
      <c r="H17" s="455" t="n">
        <v>3340</v>
      </c>
      <c r="I17" s="456" t="n">
        <v>18072</v>
      </c>
      <c r="J17" s="460" t="n">
        <v>3386407</v>
      </c>
      <c r="K17" s="458"/>
      <c r="L17" s="461" t="n">
        <v>2779944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6</v>
      </c>
      <c r="C18" s="450" t="n">
        <f aca="false">HYPERLINK("http://hiratapksv.com/~home/uri/pdf/2011/zaikouri/20140106-osaka.pdf",404790)</f>
        <v>404790</v>
      </c>
      <c r="D18" s="451" t="n">
        <v>2117</v>
      </c>
      <c r="E18" s="452" t="n">
        <v>0</v>
      </c>
      <c r="F18" s="453" t="n">
        <v>84130</v>
      </c>
      <c r="G18" s="454" t="n">
        <v>0</v>
      </c>
      <c r="H18" s="455" t="n">
        <v>0</v>
      </c>
      <c r="I18" s="456" t="n">
        <v>0</v>
      </c>
      <c r="J18" s="460" t="n">
        <v>1775003</v>
      </c>
      <c r="K18" s="458"/>
      <c r="L18" s="461" t="n">
        <v>1283966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7</v>
      </c>
      <c r="C19" s="450" t="n">
        <f aca="false">HYPERLINK("http://hiratapksv.com/~home/uri/pdf/2011/zaikouri/20140107-osaka.pdf",498679)</f>
        <v>498679</v>
      </c>
      <c r="D19" s="451" t="n">
        <v>0</v>
      </c>
      <c r="E19" s="452" t="n">
        <v>0</v>
      </c>
      <c r="F19" s="453" t="n">
        <v>19180</v>
      </c>
      <c r="G19" s="454" t="n">
        <f aca="false">HYPERLINK("http://hiratapksv.com/~home/uri/pdf/2011/naiseizaiko/20140107-osaka.pdf",60820)</f>
        <v>60820</v>
      </c>
      <c r="H19" s="455" t="n">
        <v>0</v>
      </c>
      <c r="I19" s="456" t="n">
        <v>34760</v>
      </c>
      <c r="J19" s="460" t="n">
        <v>1482417</v>
      </c>
      <c r="K19" s="458"/>
      <c r="L19" s="461" t="n">
        <v>1060138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8</v>
      </c>
      <c r="C20" s="450" t="n">
        <f aca="false">HYPERLINK("http://hiratapksv.com/~home/uri/pdf/2011/zaikouri/20140108-osaka.pdf",700440)</f>
        <v>700440</v>
      </c>
      <c r="D20" s="451" t="n">
        <v>34020</v>
      </c>
      <c r="E20" s="452" t="n">
        <v>0</v>
      </c>
      <c r="F20" s="453" t="n">
        <v>35780</v>
      </c>
      <c r="G20" s="454" t="n">
        <v>0</v>
      </c>
      <c r="H20" s="455" t="n">
        <v>3330</v>
      </c>
      <c r="I20" s="456" t="n">
        <v>30910</v>
      </c>
      <c r="J20" s="460" t="n">
        <v>1983125</v>
      </c>
      <c r="K20" s="458"/>
      <c r="L20" s="461" t="n">
        <v>1247125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9</v>
      </c>
      <c r="C21" s="450" t="n">
        <f aca="false">HYPERLINK("http://hiratapksv.com/~home/uri/pdf/2011/zaikouri/20140109-osaka.pdf",360190)</f>
        <v>360190</v>
      </c>
      <c r="D21" s="451" t="n">
        <v>27320</v>
      </c>
      <c r="E21" s="452" t="n">
        <v>8231</v>
      </c>
      <c r="F21" s="453" t="n">
        <v>137090</v>
      </c>
      <c r="G21" s="454" t="n">
        <f aca="false">HYPERLINK("http://hiratapksv.com/~home/uri/pdf/2011/naiseizaiko/20140109-osaka.pdf",53650)</f>
        <v>53650</v>
      </c>
      <c r="H21" s="455" t="n">
        <v>76810</v>
      </c>
      <c r="I21" s="456" t="n">
        <v>52434</v>
      </c>
      <c r="J21" s="460" t="n">
        <v>3333465</v>
      </c>
      <c r="K21" s="458"/>
      <c r="L21" s="461" t="n">
        <v>2983528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0</v>
      </c>
      <c r="C22" s="450" t="n">
        <f aca="false">HYPERLINK("http://hiratapksv.com/~home/uri/pdf/2011/zaikouri/20140110-osaka.pdf",497488)</f>
        <v>497488</v>
      </c>
      <c r="D22" s="451" t="n">
        <v>28096</v>
      </c>
      <c r="E22" s="452" t="n">
        <v>0</v>
      </c>
      <c r="F22" s="453" t="n">
        <v>117670</v>
      </c>
      <c r="G22" s="454" t="n">
        <f aca="false">HYPERLINK("http://hiratapksv.com/~home/uri/pdf/2011/naiseizaiko/20140110-osaka.pdf",520876)</f>
        <v>520876</v>
      </c>
      <c r="H22" s="455" t="n">
        <v>9180</v>
      </c>
      <c r="I22" s="456" t="n">
        <v>248905</v>
      </c>
      <c r="J22" s="460" t="n">
        <v>3670264</v>
      </c>
      <c r="K22" s="458"/>
      <c r="L22" s="461" t="n">
        <v>3805971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14</v>
      </c>
      <c r="C23" s="450" t="n">
        <f aca="false">HYPERLINK("http://hiratapksv.com/~home/uri/pdf/2011/zaikouri/20140114-osaka.pdf",2160331)</f>
        <v>2160331</v>
      </c>
      <c r="D23" s="451" t="n">
        <v>0</v>
      </c>
      <c r="E23" s="452" t="n">
        <v>0</v>
      </c>
      <c r="F23" s="453" t="n">
        <v>102675</v>
      </c>
      <c r="G23" s="454" t="n">
        <f aca="false">HYPERLINK("http://hiratapksv.com/~home/uri/pdf/2011/naiseizaiko/20140114-osaka.pdf",60011)</f>
        <v>60011</v>
      </c>
      <c r="H23" s="455" t="n">
        <v>0</v>
      </c>
      <c r="I23" s="456" t="n">
        <v>118282</v>
      </c>
      <c r="J23" s="460" t="n">
        <v>3184658</v>
      </c>
      <c r="K23" s="458"/>
      <c r="L23" s="461" t="n">
        <v>1099945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15</v>
      </c>
      <c r="C24" s="450" t="n">
        <f aca="false">HYPERLINK("http://hiratapksv.com/~home/uri/pdf/2011/zaikouri/20140115-osaka.pdf",3879854)</f>
        <v>3879854</v>
      </c>
      <c r="D24" s="451" t="n">
        <v>69150</v>
      </c>
      <c r="E24" s="452" t="n">
        <v>17400</v>
      </c>
      <c r="F24" s="453" t="n">
        <v>1545</v>
      </c>
      <c r="G24" s="454" t="n">
        <f aca="false">HYPERLINK("http://hiratapksv.com/~home/uri/pdf/2011/naiseizaiko/20140115-osaka.pdf",343436)</f>
        <v>343436</v>
      </c>
      <c r="H24" s="455" t="n">
        <v>0</v>
      </c>
      <c r="I24" s="456" t="n">
        <v>665291</v>
      </c>
      <c r="J24" s="460" t="n">
        <v>5931494</v>
      </c>
      <c r="K24" s="458"/>
      <c r="L24" s="461" t="n">
        <v>2972272</v>
      </c>
      <c r="M24" s="151"/>
      <c r="N24" s="151"/>
      <c r="O24" s="151"/>
    </row>
    <row r="25" customFormat="false" ht="9" hidden="false" customHeight="true" outlineLevel="0" collapsed="false">
      <c r="A25" s="428"/>
      <c r="B25" s="449"/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/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/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/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3551572</v>
      </c>
      <c r="D34" s="474" t="n">
        <f aca="false">SUM(D10:D33)</f>
        <v>490775</v>
      </c>
      <c r="E34" s="475" t="n">
        <f aca="false">SUM(E10:E33)</f>
        <v>881771</v>
      </c>
      <c r="F34" s="476" t="n">
        <f aca="false">SUM(F10:F33)</f>
        <v>993905</v>
      </c>
      <c r="G34" s="477" t="n">
        <f aca="false">SUM(G10:G33)</f>
        <v>2176291</v>
      </c>
      <c r="H34" s="478" t="n">
        <f aca="false">SUM(H10:H33)</f>
        <v>445293</v>
      </c>
      <c r="I34" s="479" t="n">
        <f aca="false">SUM(I10:I33)</f>
        <v>1932272</v>
      </c>
      <c r="J34" s="480" t="n">
        <f aca="false">SUM(J10:J33)</f>
        <v>41333349</v>
      </c>
      <c r="K34" s="481" t="n">
        <f aca="false">MAX(K10:K33)</f>
        <v>0</v>
      </c>
      <c r="L34" s="482" t="n">
        <f aca="false">SUM(L10:L33)</f>
        <v>29969182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5918023</v>
      </c>
      <c r="D35" s="484"/>
      <c r="E35" s="484"/>
      <c r="F35" s="484"/>
      <c r="G35" s="484" t="n">
        <f aca="false">SUM(G34:I34)</f>
        <v>4553856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5</v>
      </c>
      <c r="D37" s="486" t="s">
        <v>117</v>
      </c>
      <c r="E37" s="486"/>
      <c r="F37" s="486"/>
      <c r="G37" s="424" t="s">
        <v>118</v>
      </c>
      <c r="H37" s="425" t="s">
        <v>119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0</v>
      </c>
      <c r="E38" s="430" t="s">
        <v>121</v>
      </c>
      <c r="F38" s="431" t="s">
        <v>122</v>
      </c>
      <c r="G38" s="432" t="s">
        <v>118</v>
      </c>
      <c r="H38" s="433" t="s">
        <v>14</v>
      </c>
      <c r="I38" s="434" t="s">
        <v>123</v>
      </c>
      <c r="J38" s="435" t="s">
        <v>124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pksv.com/~home/uri/pdf/2011/zaikouri/20131216-tiba.pdf",246184)</f>
        <v>246184</v>
      </c>
      <c r="D39" s="440" t="n">
        <v>0</v>
      </c>
      <c r="E39" s="441" t="n">
        <v>0</v>
      </c>
      <c r="F39" s="442" t="n">
        <v>6880</v>
      </c>
      <c r="G39" s="443" t="n">
        <v>0</v>
      </c>
      <c r="H39" s="444" t="n">
        <v>0</v>
      </c>
      <c r="I39" s="445" t="n">
        <v>241904</v>
      </c>
      <c r="J39" s="446" t="n">
        <v>1396334</v>
      </c>
      <c r="K39" s="447"/>
      <c r="L39" s="448" t="n">
        <v>1385174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pksv.com/~home/uri/pdf/2011/zaikouri/20131217-tiba.pdf",265446)</f>
        <v>265446</v>
      </c>
      <c r="D40" s="451" t="n">
        <v>0</v>
      </c>
      <c r="E40" s="452" t="n">
        <v>0</v>
      </c>
      <c r="F40" s="453" t="n">
        <v>14360</v>
      </c>
      <c r="G40" s="454" t="n">
        <f aca="false">HYPERLINK("http://hiratapksv.com/~home/uri/pdf/2011/naiseizaiko/20131217-tiba.pdf",37300)</f>
        <v>37300</v>
      </c>
      <c r="H40" s="455" t="n">
        <v>0</v>
      </c>
      <c r="I40" s="456" t="n">
        <v>95140</v>
      </c>
      <c r="J40" s="457" t="n">
        <v>1559758</v>
      </c>
      <c r="K40" s="458"/>
      <c r="L40" s="459" t="n">
        <v>1412392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pksv.com/~home/uri/pdf/2011/zaikouri/20131218-tiba.pdf",114978)</f>
        <v>114978</v>
      </c>
      <c r="D41" s="451" t="n">
        <v>0</v>
      </c>
      <c r="E41" s="452" t="n">
        <v>0</v>
      </c>
      <c r="F41" s="453" t="n">
        <v>33240</v>
      </c>
      <c r="G41" s="454" t="n">
        <f aca="false">HYPERLINK("http://hiratapksv.com/~home/uri/pdf/2011/naiseizaiko/20131218-tiba.pdf",17000)</f>
        <v>17000</v>
      </c>
      <c r="H41" s="455" t="n">
        <v>0</v>
      </c>
      <c r="I41" s="456" t="n">
        <v>111005</v>
      </c>
      <c r="J41" s="457" t="n">
        <v>941523</v>
      </c>
      <c r="K41" s="458"/>
      <c r="L41" s="459" t="n">
        <v>921310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19</v>
      </c>
      <c r="C42" s="450" t="n">
        <f aca="false">HYPERLINK("http://hiratapksv.com/~home/uri/pdf/2011/zaikouri/20131219-tiba.pdf",107353)</f>
        <v>107353</v>
      </c>
      <c r="D42" s="451" t="n">
        <v>0</v>
      </c>
      <c r="E42" s="452" t="n">
        <v>95759</v>
      </c>
      <c r="F42" s="453" t="n">
        <v>19085</v>
      </c>
      <c r="G42" s="454" t="n">
        <v>0</v>
      </c>
      <c r="H42" s="455" t="n">
        <v>0</v>
      </c>
      <c r="I42" s="456" t="n">
        <v>16286</v>
      </c>
      <c r="J42" s="457" t="n">
        <v>1246221</v>
      </c>
      <c r="K42" s="458"/>
      <c r="L42" s="459" t="n">
        <v>1040310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0</v>
      </c>
      <c r="C43" s="450" t="n">
        <f aca="false">HYPERLINK("http://hiratapksv.com/~home/uri/pdf/2011/zaikouri/20131220-tiba.pdf",84639)</f>
        <v>84639</v>
      </c>
      <c r="D43" s="451" t="n">
        <v>24961</v>
      </c>
      <c r="E43" s="452" t="n">
        <v>60644</v>
      </c>
      <c r="F43" s="453" t="n">
        <v>12700</v>
      </c>
      <c r="G43" s="454" t="n">
        <f aca="false">HYPERLINK("http://hiratapksv.com/~home/uri/pdf/2011/naiseizaiko/20131220-tiba.pdf",48200)</f>
        <v>48200</v>
      </c>
      <c r="H43" s="455" t="n">
        <v>111665</v>
      </c>
      <c r="I43" s="456" t="n">
        <v>43340</v>
      </c>
      <c r="J43" s="460" t="n">
        <v>1360793</v>
      </c>
      <c r="K43" s="458"/>
      <c r="L43" s="461" t="n">
        <v>1381054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50" t="n">
        <f aca="false">HYPERLINK("http://hiratapksv.com/~home/uri/pdf/2011/zaikouri/20131224-tiba.pdf",195378)</f>
        <v>195378</v>
      </c>
      <c r="D44" s="451" t="n">
        <v>0</v>
      </c>
      <c r="E44" s="452" t="n">
        <v>0</v>
      </c>
      <c r="F44" s="453" t="n">
        <v>0</v>
      </c>
      <c r="G44" s="454" t="n">
        <v>0</v>
      </c>
      <c r="H44" s="455" t="n">
        <v>0</v>
      </c>
      <c r="I44" s="456" t="n">
        <v>59180</v>
      </c>
      <c r="J44" s="460" t="n">
        <v>1666610</v>
      </c>
      <c r="K44" s="458"/>
      <c r="L44" s="461" t="n">
        <v>1530412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50" t="n">
        <f aca="false">HYPERLINK("http://hiratapksv.com/~home/uri/pdf/2011/zaikouri/20131225-tiba.pdf",167659)</f>
        <v>167659</v>
      </c>
      <c r="D45" s="451" t="n">
        <v>4158</v>
      </c>
      <c r="E45" s="452" t="n">
        <v>5390</v>
      </c>
      <c r="F45" s="453" t="n">
        <v>9650</v>
      </c>
      <c r="G45" s="454" t="n">
        <v>0</v>
      </c>
      <c r="H45" s="455" t="n">
        <v>0</v>
      </c>
      <c r="I45" s="456" t="n">
        <v>0</v>
      </c>
      <c r="J45" s="460" t="n">
        <v>1408805</v>
      </c>
      <c r="K45" s="458"/>
      <c r="L45" s="461" t="n">
        <v>1221948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50" t="n">
        <f aca="false">HYPERLINK("http://hiratapksv.com/~home/uri/pdf/2011/zaikouri/20131226-tiba.pdf",157796)</f>
        <v>157796</v>
      </c>
      <c r="D46" s="451" t="n">
        <v>0</v>
      </c>
      <c r="E46" s="452" t="n">
        <v>15916</v>
      </c>
      <c r="F46" s="453" t="n">
        <v>0</v>
      </c>
      <c r="G46" s="454" t="n">
        <v>0</v>
      </c>
      <c r="H46" s="455" t="n">
        <v>0</v>
      </c>
      <c r="I46" s="456" t="n">
        <v>6738</v>
      </c>
      <c r="J46" s="460" t="n">
        <v>4948356</v>
      </c>
      <c r="K46" s="458"/>
      <c r="L46" s="461" t="n">
        <v>4781382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6</v>
      </c>
      <c r="C47" s="450" t="n">
        <f aca="false">HYPERLINK("http://hiratapksv.com/~home/uri/pdf/2011/zaikouri/20140106-tiba.pdf",100091)</f>
        <v>100091</v>
      </c>
      <c r="D47" s="451" t="n">
        <v>2438</v>
      </c>
      <c r="E47" s="452" t="n">
        <v>0</v>
      </c>
      <c r="F47" s="453" t="n">
        <v>0</v>
      </c>
      <c r="G47" s="454" t="n">
        <f aca="false">HYPERLINK("http://hiratapksv.com/~home/uri/pdf/2011/naiseizaiko/20140106-tiba.pdf",32400)</f>
        <v>32400</v>
      </c>
      <c r="H47" s="455" t="n">
        <v>0</v>
      </c>
      <c r="I47" s="456" t="n">
        <v>0</v>
      </c>
      <c r="J47" s="460" t="n">
        <v>1188221</v>
      </c>
      <c r="K47" s="458"/>
      <c r="L47" s="461" t="n">
        <v>1118092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7</v>
      </c>
      <c r="C48" s="450" t="n">
        <f aca="false">HYPERLINK("http://hiratapksv.com/~home/uri/pdf/2011/zaikouri/20140107-tiba.pdf",203915)</f>
        <v>203915</v>
      </c>
      <c r="D48" s="451" t="n">
        <v>15502</v>
      </c>
      <c r="E48" s="452" t="n">
        <v>30960</v>
      </c>
      <c r="F48" s="453" t="n">
        <v>0</v>
      </c>
      <c r="G48" s="454" t="n">
        <f aca="false">HYPERLINK("http://hiratapksv.com/~home/uri/pdf/2011/naiseizaiko/20140107-tiba.pdf",51000)</f>
        <v>51000</v>
      </c>
      <c r="H48" s="455" t="n">
        <v>0</v>
      </c>
      <c r="I48" s="456" t="n">
        <v>0</v>
      </c>
      <c r="J48" s="460" t="n">
        <v>1537223</v>
      </c>
      <c r="K48" s="458"/>
      <c r="L48" s="461" t="n">
        <v>1337846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8</v>
      </c>
      <c r="C49" s="450" t="n">
        <f aca="false">HYPERLINK("http://hiratapksv.com/~home/uri/pdf/2011/zaikouri/20140108-tiba.pdf",797026)</f>
        <v>797026</v>
      </c>
      <c r="D49" s="451" t="n">
        <v>0</v>
      </c>
      <c r="E49" s="452" t="n">
        <v>0</v>
      </c>
      <c r="F49" s="453" t="n">
        <v>49050</v>
      </c>
      <c r="G49" s="454" t="n">
        <f aca="false">HYPERLINK("http://hiratapksv.com/~home/uri/pdf/2011/naiseizaiko/20140108-tiba.pdf",22400)</f>
        <v>22400</v>
      </c>
      <c r="H49" s="455" t="n">
        <v>160619</v>
      </c>
      <c r="I49" s="456" t="n">
        <v>2050</v>
      </c>
      <c r="J49" s="460" t="n">
        <v>1959164</v>
      </c>
      <c r="K49" s="458"/>
      <c r="L49" s="461" t="n">
        <v>1298157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9</v>
      </c>
      <c r="C50" s="450" t="n">
        <f aca="false">HYPERLINK("http://hiratapksv.com/~home/uri/pdf/2011/zaikouri/20140109-tiba.pdf",273229)</f>
        <v>273229</v>
      </c>
      <c r="D50" s="451" t="n">
        <v>0</v>
      </c>
      <c r="E50" s="452" t="n">
        <v>1440</v>
      </c>
      <c r="F50" s="453" t="n">
        <v>0</v>
      </c>
      <c r="G50" s="454" t="n">
        <v>0</v>
      </c>
      <c r="H50" s="455" t="n">
        <v>0</v>
      </c>
      <c r="I50" s="456" t="n">
        <v>8231</v>
      </c>
      <c r="J50" s="460" t="n">
        <v>1639300</v>
      </c>
      <c r="K50" s="458"/>
      <c r="L50" s="461" t="n">
        <v>1372862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0</v>
      </c>
      <c r="C51" s="450" t="n">
        <f aca="false">HYPERLINK("http://hiratapksv.com/~home/uri/pdf/2011/zaikouri/20140110-tiba.pdf",108400)</f>
        <v>108400</v>
      </c>
      <c r="D51" s="451" t="n">
        <v>0</v>
      </c>
      <c r="E51" s="452" t="n">
        <v>0</v>
      </c>
      <c r="F51" s="453" t="n">
        <v>0</v>
      </c>
      <c r="G51" s="454" t="n">
        <f aca="false">HYPERLINK("http://hiratapksv.com/~home/uri/pdf/2011/naiseizaiko/20140110-tiba.pdf",9200)</f>
        <v>9200</v>
      </c>
      <c r="H51" s="455" t="n">
        <v>0</v>
      </c>
      <c r="I51" s="456" t="n">
        <v>11760</v>
      </c>
      <c r="J51" s="460" t="n">
        <v>1807684</v>
      </c>
      <c r="K51" s="458"/>
      <c r="L51" s="461" t="n">
        <v>1720244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14</v>
      </c>
      <c r="C52" s="450" t="n">
        <f aca="false">HYPERLINK("http://hiratapksv.com/~home/uri/pdf/2011/zaikouri/20140114-tiba.pdf",168773)</f>
        <v>168773</v>
      </c>
      <c r="D52" s="451" t="n">
        <v>0</v>
      </c>
      <c r="E52" s="452" t="n">
        <v>0</v>
      </c>
      <c r="F52" s="453" t="n">
        <v>4900</v>
      </c>
      <c r="G52" s="454" t="n">
        <f aca="false">HYPERLINK("http://hiratapksv.com/~home/uri/pdf/2011/naiseizaiko/20140114-tiba.pdf",29800)</f>
        <v>29800</v>
      </c>
      <c r="H52" s="455" t="n">
        <v>0</v>
      </c>
      <c r="I52" s="456" t="n">
        <v>52100</v>
      </c>
      <c r="J52" s="460" t="n">
        <v>1278082</v>
      </c>
      <c r="K52" s="458"/>
      <c r="L52" s="461" t="n">
        <v>1186309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15</v>
      </c>
      <c r="C53" s="450" t="n">
        <f aca="false">HYPERLINK("http://hiratapksv.com/~home/uri/pdf/2011/zaikouri/20140115-tiba.pdf",316922)</f>
        <v>316922</v>
      </c>
      <c r="D53" s="451" t="n">
        <v>0</v>
      </c>
      <c r="E53" s="452" t="n">
        <v>465135</v>
      </c>
      <c r="F53" s="453" t="n">
        <v>0</v>
      </c>
      <c r="G53" s="454" t="n">
        <v>0</v>
      </c>
      <c r="H53" s="455" t="n">
        <v>0</v>
      </c>
      <c r="I53" s="456" t="n">
        <v>18692</v>
      </c>
      <c r="J53" s="460" t="n">
        <v>2249595</v>
      </c>
      <c r="K53" s="458"/>
      <c r="L53" s="461" t="n">
        <v>1486230</v>
      </c>
      <c r="M53" s="151"/>
      <c r="N53" s="151"/>
      <c r="O53" s="151"/>
    </row>
    <row r="54" customFormat="false" ht="9" hidden="false" customHeight="true" outlineLevel="0" collapsed="false">
      <c r="A54" s="487"/>
      <c r="B54" s="449"/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/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/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/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307789</v>
      </c>
      <c r="D63" s="474" t="n">
        <f aca="false">SUM(D39:D62)</f>
        <v>47059</v>
      </c>
      <c r="E63" s="475" t="n">
        <f aca="false">SUM(E39:E62)</f>
        <v>675244</v>
      </c>
      <c r="F63" s="476" t="n">
        <f aca="false">SUM(F39:F62)</f>
        <v>149865</v>
      </c>
      <c r="G63" s="477" t="n">
        <f aca="false">SUM(G39:G62)</f>
        <v>247300</v>
      </c>
      <c r="H63" s="478" t="n">
        <f aca="false">SUM(H39:H62)</f>
        <v>272284</v>
      </c>
      <c r="I63" s="479" t="n">
        <f aca="false">SUM(I39:I62)</f>
        <v>666426</v>
      </c>
      <c r="J63" s="480" t="n">
        <f aca="false">SUM(J39:J62)</f>
        <v>26187669</v>
      </c>
      <c r="K63" s="481" t="n">
        <f aca="false">MAX(K39:K62)</f>
        <v>0</v>
      </c>
      <c r="L63" s="482" t="n">
        <f aca="false">SUM(L39:L62)</f>
        <v>23193722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4179957</v>
      </c>
      <c r="D64" s="484"/>
      <c r="E64" s="484"/>
      <c r="F64" s="484"/>
      <c r="G64" s="484" t="n">
        <f aca="false">SUM(G63:I63)</f>
        <v>1186010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5</v>
      </c>
      <c r="D66" s="486" t="s">
        <v>117</v>
      </c>
      <c r="E66" s="486"/>
      <c r="F66" s="486"/>
      <c r="G66" s="424" t="s">
        <v>118</v>
      </c>
      <c r="H66" s="425" t="s">
        <v>119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0</v>
      </c>
      <c r="E67" s="430" t="s">
        <v>121</v>
      </c>
      <c r="F67" s="431" t="s">
        <v>122</v>
      </c>
      <c r="G67" s="432" t="s">
        <v>118</v>
      </c>
      <c r="H67" s="433" t="s">
        <v>14</v>
      </c>
      <c r="I67" s="434" t="s">
        <v>123</v>
      </c>
      <c r="J67" s="435" t="s">
        <v>124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pksv.com/~home/uri/pdf/2011/zaikouri/20131216-yama.pdf",77622)</f>
        <v>77622</v>
      </c>
      <c r="D68" s="440" t="n">
        <v>0</v>
      </c>
      <c r="E68" s="441" t="n">
        <v>56302</v>
      </c>
      <c r="F68" s="442" t="n">
        <v>0</v>
      </c>
      <c r="G68" s="443" t="n">
        <f aca="false">HYPERLINK("http://hiratapksv.com/~home/uri/pdf/2011/naiseizaiko/20131216-yama.pdf",11214)</f>
        <v>11214</v>
      </c>
      <c r="H68" s="444" t="n">
        <v>0</v>
      </c>
      <c r="I68" s="445" t="n">
        <v>360200</v>
      </c>
      <c r="J68" s="446" t="n">
        <v>1097110</v>
      </c>
      <c r="K68" s="447"/>
      <c r="L68" s="448" t="n">
        <v>1334600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pksv.com/~home/uri/pdf/2011/zaikouri/20131217-yama.pdf",364749)</f>
        <v>364749</v>
      </c>
      <c r="D69" s="451" t="n">
        <v>0</v>
      </c>
      <c r="E69" s="452" t="n">
        <v>95140</v>
      </c>
      <c r="F69" s="453" t="n">
        <v>15960</v>
      </c>
      <c r="G69" s="454" t="n">
        <v>0</v>
      </c>
      <c r="H69" s="455" t="n">
        <v>138</v>
      </c>
      <c r="I69" s="456" t="n">
        <v>0</v>
      </c>
      <c r="J69" s="457" t="n">
        <v>1199062</v>
      </c>
      <c r="K69" s="458"/>
      <c r="L69" s="459" t="n">
        <v>723351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pksv.com/~home/uri/pdf/2011/zaikouri/20131218-yama.pdf",162743)</f>
        <v>162743</v>
      </c>
      <c r="D70" s="451" t="n">
        <v>31320</v>
      </c>
      <c r="E70" s="452" t="n">
        <v>132279</v>
      </c>
      <c r="F70" s="453" t="n">
        <v>0</v>
      </c>
      <c r="G70" s="454" t="n">
        <f aca="false">HYPERLINK("http://hiratapksv.com/~home/uri/pdf/2011/naiseizaiko/20131218-yama.pdf",61466)</f>
        <v>61466</v>
      </c>
      <c r="H70" s="455" t="n">
        <v>0</v>
      </c>
      <c r="I70" s="456" t="n">
        <v>0</v>
      </c>
      <c r="J70" s="457" t="n">
        <v>1398599</v>
      </c>
      <c r="K70" s="458"/>
      <c r="L70" s="459" t="n">
        <v>1133723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19</v>
      </c>
      <c r="C71" s="450" t="n">
        <f aca="false">HYPERLINK("http://hiratapksv.com/~home/uri/pdf/2011/zaikouri/20131219-yama.pdf",705022)</f>
        <v>705022</v>
      </c>
      <c r="D71" s="451" t="n">
        <v>0</v>
      </c>
      <c r="E71" s="452" t="n">
        <v>186689</v>
      </c>
      <c r="F71" s="453" t="n">
        <v>81855</v>
      </c>
      <c r="G71" s="454" t="n">
        <f aca="false">HYPERLINK("http://hiratapksv.com/~home/uri/pdf/2011/naiseizaiko/20131219-yama.pdf",302657)</f>
        <v>302657</v>
      </c>
      <c r="H71" s="455" t="n">
        <v>0</v>
      </c>
      <c r="I71" s="456" t="n">
        <v>170010</v>
      </c>
      <c r="J71" s="457" t="n">
        <v>2363827</v>
      </c>
      <c r="K71" s="458"/>
      <c r="L71" s="459" t="n">
        <v>1862928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0</v>
      </c>
      <c r="C72" s="450" t="n">
        <f aca="false">HYPERLINK("http://hiratapksv.com/~home/uri/pdf/2011/zaikouri/20131220-yama.pdf",132659)</f>
        <v>132659</v>
      </c>
      <c r="D72" s="451" t="n">
        <v>0</v>
      </c>
      <c r="E72" s="452" t="n">
        <v>172303</v>
      </c>
      <c r="F72" s="453" t="n">
        <v>0</v>
      </c>
      <c r="G72" s="454" t="n">
        <f aca="false">HYPERLINK("http://hiratapksv.com/~home/uri/pdf/2011/naiseizaiko/20131220-yama.pdf",171500)</f>
        <v>171500</v>
      </c>
      <c r="H72" s="455" t="n">
        <v>0</v>
      </c>
      <c r="I72" s="456" t="n">
        <v>82080</v>
      </c>
      <c r="J72" s="460" t="n">
        <v>1926488</v>
      </c>
      <c r="K72" s="458"/>
      <c r="L72" s="461" t="n">
        <v>1875106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50" t="n">
        <f aca="false">HYPERLINK("http://hiratapksv.com/~home/uri/pdf/2011/zaikouri/20131224-yama.pdf",326774)</f>
        <v>326774</v>
      </c>
      <c r="D73" s="451" t="n">
        <v>0</v>
      </c>
      <c r="E73" s="452" t="n">
        <v>54237</v>
      </c>
      <c r="F73" s="453" t="n">
        <v>615</v>
      </c>
      <c r="G73" s="454" t="n">
        <f aca="false">HYPERLINK("http://hiratapksv.com/~home/uri/pdf/2011/naiseizaiko/20131224-yama.pdf",126770)</f>
        <v>126770</v>
      </c>
      <c r="H73" s="455" t="n">
        <v>0</v>
      </c>
      <c r="I73" s="456" t="n">
        <v>59500</v>
      </c>
      <c r="J73" s="460" t="n">
        <v>2090484</v>
      </c>
      <c r="K73" s="458"/>
      <c r="L73" s="461" t="n">
        <v>1895128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50" t="n">
        <f aca="false">HYPERLINK("http://hiratapksv.com/~home/uri/pdf/2011/zaikouri/20131225-yama.pdf",266097)</f>
        <v>266097</v>
      </c>
      <c r="D74" s="451" t="n">
        <v>46530</v>
      </c>
      <c r="E74" s="452" t="n">
        <v>154930</v>
      </c>
      <c r="F74" s="453" t="n">
        <v>2475</v>
      </c>
      <c r="G74" s="454" t="n">
        <f aca="false">HYPERLINK("http://hiratapksv.com/~home/uri/pdf/2011/naiseizaiko/20131225-yama.pdf",40800)</f>
        <v>40800</v>
      </c>
      <c r="H74" s="455" t="n">
        <v>0</v>
      </c>
      <c r="I74" s="456" t="n">
        <v>0</v>
      </c>
      <c r="J74" s="460" t="n">
        <v>1359257</v>
      </c>
      <c r="K74" s="458"/>
      <c r="L74" s="461" t="n">
        <v>930025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50" t="n">
        <f aca="false">HYPERLINK("http://hiratapksv.com/~home/uri/pdf/2011/zaikouri/20131226-yama.pdf",156580)</f>
        <v>156580</v>
      </c>
      <c r="D75" s="451" t="n">
        <v>0</v>
      </c>
      <c r="E75" s="452" t="n">
        <v>8894</v>
      </c>
      <c r="F75" s="453" t="n">
        <v>0</v>
      </c>
      <c r="G75" s="454" t="n">
        <f aca="false">HYPERLINK("http://hiratapksv.com/~home/uri/pdf/2011/naiseizaiko/20131226-yama.pdf",264895)</f>
        <v>264895</v>
      </c>
      <c r="H75" s="455" t="n">
        <v>0</v>
      </c>
      <c r="I75" s="456" t="n">
        <v>0</v>
      </c>
      <c r="J75" s="460" t="n">
        <v>1480606</v>
      </c>
      <c r="K75" s="458"/>
      <c r="L75" s="461" t="n">
        <v>1580027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6</v>
      </c>
      <c r="C76" s="450" t="n">
        <f aca="false">HYPERLINK("http://hiratapksv.com/~home/uri/pdf/2011/zaikouri/20140106-yama.pdf",162594)</f>
        <v>162594</v>
      </c>
      <c r="D76" s="451" t="n">
        <v>0</v>
      </c>
      <c r="E76" s="452" t="n">
        <v>0</v>
      </c>
      <c r="F76" s="453" t="n">
        <v>0</v>
      </c>
      <c r="G76" s="454" t="n">
        <f aca="false">HYPERLINK("http://hiratapksv.com/~home/uri/pdf/2011/naiseizaiko/20140106-yama.pdf",12000)</f>
        <v>12000</v>
      </c>
      <c r="H76" s="455" t="n">
        <v>0</v>
      </c>
      <c r="I76" s="456" t="n">
        <v>0</v>
      </c>
      <c r="J76" s="460" t="n">
        <v>781316</v>
      </c>
      <c r="K76" s="458"/>
      <c r="L76" s="461" t="n">
        <v>630722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7</v>
      </c>
      <c r="C77" s="450" t="n">
        <f aca="false">HYPERLINK("http://hiratapksv.com/~home/uri/pdf/2011/zaikouri/20140107-yama.pdf",392197)</f>
        <v>392197</v>
      </c>
      <c r="D77" s="451" t="n">
        <v>3598</v>
      </c>
      <c r="E77" s="452" t="n">
        <v>3800</v>
      </c>
      <c r="F77" s="453" t="n">
        <v>10450</v>
      </c>
      <c r="G77" s="454" t="n">
        <f aca="false">HYPERLINK("http://hiratapksv.com/~home/uri/pdf/2011/naiseizaiko/20140107-yama.pdf",9000)</f>
        <v>9000</v>
      </c>
      <c r="H77" s="455" t="n">
        <v>0</v>
      </c>
      <c r="I77" s="456" t="n">
        <v>0</v>
      </c>
      <c r="J77" s="460" t="n">
        <v>2044688</v>
      </c>
      <c r="K77" s="458"/>
      <c r="L77" s="461" t="n">
        <v>1643643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8</v>
      </c>
      <c r="C78" s="450" t="n">
        <f aca="false">HYPERLINK("http://hiratapksv.com/~home/uri/pdf/2011/zaikouri/20140108-yama.pdf",277632)</f>
        <v>277632</v>
      </c>
      <c r="D78" s="451" t="n">
        <v>0</v>
      </c>
      <c r="E78" s="452" t="n">
        <v>30910</v>
      </c>
      <c r="F78" s="453" t="n">
        <v>6080</v>
      </c>
      <c r="G78" s="454" t="n">
        <f aca="false">HYPERLINK("http://hiratapksv.com/~home/uri/pdf/2011/naiseizaiko/20140108-yama.pdf",66780)</f>
        <v>66780</v>
      </c>
      <c r="H78" s="455" t="n">
        <v>0</v>
      </c>
      <c r="I78" s="456" t="n">
        <v>0</v>
      </c>
      <c r="J78" s="460" t="n">
        <v>2514447</v>
      </c>
      <c r="K78" s="458"/>
      <c r="L78" s="461" t="n">
        <v>2266605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9</v>
      </c>
      <c r="C79" s="450" t="n">
        <f aca="false">HYPERLINK("http://hiratapksv.com/~home/uri/pdf/2011/zaikouri/20140109-yama.pdf",464728)</f>
        <v>464728</v>
      </c>
      <c r="D79" s="451" t="n">
        <v>0</v>
      </c>
      <c r="E79" s="452" t="n">
        <v>50994</v>
      </c>
      <c r="F79" s="453" t="n">
        <v>6730</v>
      </c>
      <c r="G79" s="454" t="n">
        <v>0</v>
      </c>
      <c r="H79" s="455" t="n">
        <v>0</v>
      </c>
      <c r="I79" s="456" t="n">
        <v>0</v>
      </c>
      <c r="J79" s="460" t="n">
        <v>1916914</v>
      </c>
      <c r="K79" s="458"/>
      <c r="L79" s="461" t="n">
        <v>1394462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0</v>
      </c>
      <c r="C80" s="450" t="n">
        <f aca="false">HYPERLINK("http://hiratapksv.com/~home/uri/pdf/2011/zaikouri/20140110-yama.pdf",146465)</f>
        <v>146465</v>
      </c>
      <c r="D80" s="451" t="n">
        <v>0</v>
      </c>
      <c r="E80" s="452" t="n">
        <v>260665</v>
      </c>
      <c r="F80" s="453" t="n">
        <v>0</v>
      </c>
      <c r="G80" s="454" t="n">
        <f aca="false">HYPERLINK("http://hiratapksv.com/~home/uri/pdf/2011/naiseizaiko/20140110-yama.pdf",18476)</f>
        <v>18476</v>
      </c>
      <c r="H80" s="455" t="n">
        <v>0</v>
      </c>
      <c r="I80" s="456" t="n">
        <v>0</v>
      </c>
      <c r="J80" s="460" t="n">
        <v>2280373</v>
      </c>
      <c r="K80" s="458"/>
      <c r="L80" s="461" t="n">
        <v>1891719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14</v>
      </c>
      <c r="C81" s="450" t="n">
        <f aca="false">HYPERLINK("http://hiratapksv.com/~home/uri/pdf/2011/zaikouri/20140114-yama.pdf",431699)</f>
        <v>431699</v>
      </c>
      <c r="D81" s="451" t="n">
        <v>13500</v>
      </c>
      <c r="E81" s="452" t="n">
        <v>118282</v>
      </c>
      <c r="F81" s="453" t="n">
        <v>4900</v>
      </c>
      <c r="G81" s="454" t="n">
        <f aca="false">HYPERLINK("http://hiratapksv.com/~home/uri/pdf/2011/naiseizaiko/20140114-yama.pdf",3400)</f>
        <v>3400</v>
      </c>
      <c r="H81" s="455" t="n">
        <v>0</v>
      </c>
      <c r="I81" s="456" t="n">
        <v>0</v>
      </c>
      <c r="J81" s="460" t="n">
        <v>1533155</v>
      </c>
      <c r="K81" s="458"/>
      <c r="L81" s="461" t="n">
        <v>968174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15</v>
      </c>
      <c r="C82" s="450" t="n">
        <f aca="false">HYPERLINK("http://hiratapksv.com/~home/uri/pdf/2011/zaikouri/20140115-yama.pdf",290103)</f>
        <v>290103</v>
      </c>
      <c r="D82" s="451" t="n">
        <v>0</v>
      </c>
      <c r="E82" s="452" t="n">
        <v>201448</v>
      </c>
      <c r="F82" s="453" t="n">
        <v>0</v>
      </c>
      <c r="G82" s="454" t="n">
        <f aca="false">HYPERLINK("http://hiratapksv.com/~home/uri/pdf/2011/naiseizaiko/20140115-yama.pdf",1074719)</f>
        <v>1074719</v>
      </c>
      <c r="H82" s="455" t="n">
        <v>0</v>
      </c>
      <c r="I82" s="456" t="n">
        <v>0</v>
      </c>
      <c r="J82" s="460" t="n">
        <v>1500617</v>
      </c>
      <c r="K82" s="458"/>
      <c r="L82" s="461" t="n">
        <v>2083785</v>
      </c>
      <c r="M82" s="151"/>
      <c r="N82" s="151"/>
      <c r="O82" s="151"/>
    </row>
    <row r="83" customFormat="false" ht="9" hidden="false" customHeight="true" outlineLevel="0" collapsed="false">
      <c r="A83" s="489"/>
      <c r="B83" s="449"/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/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/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/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4357664</v>
      </c>
      <c r="D92" s="474" t="n">
        <f aca="false">SUM(D68:D91)</f>
        <v>94948</v>
      </c>
      <c r="E92" s="475" t="n">
        <f aca="false">SUM(E68:E91)</f>
        <v>1526873</v>
      </c>
      <c r="F92" s="476" t="n">
        <f aca="false">SUM(F68:F91)</f>
        <v>129065</v>
      </c>
      <c r="G92" s="477" t="n">
        <f aca="false">SUM(G68:G91)</f>
        <v>2163677</v>
      </c>
      <c r="H92" s="478" t="n">
        <f aca="false">SUM(H68:H91)</f>
        <v>138</v>
      </c>
      <c r="I92" s="479" t="n">
        <f aca="false">SUM(I68:I91)</f>
        <v>671790</v>
      </c>
      <c r="J92" s="480" t="n">
        <f aca="false">SUM(J68:J91)</f>
        <v>25486943</v>
      </c>
      <c r="K92" s="481" t="n">
        <f aca="false">MAX(K68:K91)</f>
        <v>0</v>
      </c>
      <c r="L92" s="482" t="n">
        <f aca="false">SUM(L68:L91)</f>
        <v>22213998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6108550</v>
      </c>
      <c r="D93" s="484"/>
      <c r="E93" s="484"/>
      <c r="F93" s="484"/>
      <c r="G93" s="484" t="n">
        <f aca="false">SUM(G92:I92)</f>
        <v>2835605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</v>
      </c>
      <c r="E1" s="421" t="s">
        <v>126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7</v>
      </c>
      <c r="D8" s="491"/>
      <c r="E8" s="491"/>
      <c r="F8" s="491"/>
      <c r="G8" s="491"/>
      <c r="H8" s="492" t="s">
        <v>128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29</v>
      </c>
      <c r="C9" s="494" t="s">
        <v>130</v>
      </c>
      <c r="D9" s="495" t="s">
        <v>131</v>
      </c>
      <c r="E9" s="496" t="s">
        <v>132</v>
      </c>
      <c r="F9" s="497" t="s">
        <v>133</v>
      </c>
      <c r="G9" s="498" t="s">
        <v>134</v>
      </c>
      <c r="H9" s="499" t="s">
        <v>135</v>
      </c>
      <c r="I9" s="500" t="s">
        <v>136</v>
      </c>
      <c r="J9" s="501" t="s">
        <v>137</v>
      </c>
      <c r="K9" s="502" t="s">
        <v>138</v>
      </c>
      <c r="L9" s="503" t="s">
        <v>139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19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0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4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5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6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6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7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8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9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0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14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174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-174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15</v>
      </c>
      <c r="C24" s="512" t="n">
        <v>0</v>
      </c>
      <c r="D24" s="451" t="n">
        <v>97994</v>
      </c>
      <c r="E24" s="513" t="n">
        <v>0</v>
      </c>
      <c r="F24" s="452" t="n">
        <v>0</v>
      </c>
      <c r="G24" s="453" t="n">
        <v>10740</v>
      </c>
      <c r="H24" s="455" t="n">
        <v>0</v>
      </c>
      <c r="I24" s="514" t="n">
        <v>0</v>
      </c>
      <c r="J24" s="456" t="n">
        <v>0</v>
      </c>
      <c r="K24" s="517" t="n">
        <v>3248</v>
      </c>
      <c r="L24" s="516" t="n">
        <v>-105486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/>
      <c r="C25" s="512"/>
      <c r="D25" s="451"/>
      <c r="E25" s="513"/>
      <c r="F25" s="452"/>
      <c r="G25" s="453"/>
      <c r="H25" s="455"/>
      <c r="I25" s="514"/>
      <c r="J25" s="456"/>
      <c r="K25" s="517"/>
      <c r="L25" s="516"/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/>
      <c r="C26" s="512"/>
      <c r="D26" s="451"/>
      <c r="E26" s="513"/>
      <c r="F26" s="452"/>
      <c r="G26" s="453"/>
      <c r="H26" s="455"/>
      <c r="I26" s="514"/>
      <c r="J26" s="456"/>
      <c r="K26" s="517"/>
      <c r="L26" s="516"/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/>
      <c r="C27" s="512"/>
      <c r="D27" s="451"/>
      <c r="E27" s="513"/>
      <c r="F27" s="452"/>
      <c r="G27" s="453"/>
      <c r="H27" s="455"/>
      <c r="I27" s="514"/>
      <c r="J27" s="456"/>
      <c r="K27" s="517"/>
      <c r="L27" s="516"/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/>
      <c r="C28" s="512"/>
      <c r="D28" s="451"/>
      <c r="E28" s="513"/>
      <c r="F28" s="452"/>
      <c r="G28" s="453"/>
      <c r="H28" s="455"/>
      <c r="I28" s="514"/>
      <c r="J28" s="456"/>
      <c r="K28" s="517"/>
      <c r="L28" s="516"/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0</v>
      </c>
      <c r="D34" s="474" t="n">
        <f aca="false">SUM(D10:D33)</f>
        <v>97994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12480</v>
      </c>
      <c r="H34" s="478" t="n">
        <f aca="false">SUM(H10:H33)</f>
        <v>0</v>
      </c>
      <c r="I34" s="525" t="n">
        <f aca="false">SUM(I10:I33)</f>
        <v>0</v>
      </c>
      <c r="J34" s="479" t="n">
        <f aca="false">SUM(J10:J33)</f>
        <v>0</v>
      </c>
      <c r="K34" s="526" t="n">
        <f aca="false">SUM(K10:K33)</f>
        <v>3248</v>
      </c>
      <c r="L34" s="527" t="n">
        <f aca="false">SUM(L10:L33)</f>
        <v>-107226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10474</v>
      </c>
      <c r="D35" s="529"/>
      <c r="E35" s="529"/>
      <c r="F35" s="529"/>
      <c r="G35" s="529"/>
      <c r="H35" s="530" t="n">
        <f aca="false">SUM(H34:K34)</f>
        <v>3248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7</v>
      </c>
      <c r="D37" s="491"/>
      <c r="E37" s="491"/>
      <c r="F37" s="491"/>
      <c r="G37" s="491"/>
      <c r="H37" s="492" t="s">
        <v>128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29</v>
      </c>
      <c r="C38" s="494" t="s">
        <v>140</v>
      </c>
      <c r="D38" s="495" t="s">
        <v>131</v>
      </c>
      <c r="E38" s="496" t="s">
        <v>132</v>
      </c>
      <c r="F38" s="497" t="s">
        <v>133</v>
      </c>
      <c r="G38" s="498" t="s">
        <v>134</v>
      </c>
      <c r="H38" s="499" t="s">
        <v>135</v>
      </c>
      <c r="I38" s="500" t="s">
        <v>136</v>
      </c>
      <c r="J38" s="501" t="s">
        <v>137</v>
      </c>
      <c r="K38" s="502" t="s">
        <v>138</v>
      </c>
      <c r="L38" s="531" t="s">
        <v>139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19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0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4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5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6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6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7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8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9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0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14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15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/>
      <c r="C54" s="512"/>
      <c r="D54" s="451"/>
      <c r="E54" s="513"/>
      <c r="F54" s="452"/>
      <c r="G54" s="453"/>
      <c r="H54" s="455"/>
      <c r="I54" s="514"/>
      <c r="J54" s="456"/>
      <c r="K54" s="517"/>
      <c r="L54" s="516"/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/>
      <c r="C55" s="512"/>
      <c r="D55" s="451"/>
      <c r="E55" s="513"/>
      <c r="F55" s="452"/>
      <c r="G55" s="453"/>
      <c r="H55" s="455"/>
      <c r="I55" s="514"/>
      <c r="J55" s="456"/>
      <c r="K55" s="517"/>
      <c r="L55" s="516"/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/>
      <c r="C56" s="512"/>
      <c r="D56" s="451"/>
      <c r="E56" s="513"/>
      <c r="F56" s="452"/>
      <c r="G56" s="453"/>
      <c r="H56" s="455"/>
      <c r="I56" s="514"/>
      <c r="J56" s="456"/>
      <c r="K56" s="517"/>
      <c r="L56" s="516"/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/>
      <c r="C57" s="512"/>
      <c r="D57" s="451"/>
      <c r="E57" s="513"/>
      <c r="F57" s="452"/>
      <c r="G57" s="453"/>
      <c r="H57" s="455"/>
      <c r="I57" s="514"/>
      <c r="J57" s="456"/>
      <c r="K57" s="517"/>
      <c r="L57" s="516"/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0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0</v>
      </c>
      <c r="G63" s="476" t="n">
        <f aca="false">SUM(G39:G62)</f>
        <v>0</v>
      </c>
      <c r="H63" s="478" t="n">
        <f aca="false">SUM(H39:H62)</f>
        <v>0</v>
      </c>
      <c r="I63" s="525" t="n">
        <f aca="false">SUM(I39:I62)</f>
        <v>0</v>
      </c>
      <c r="J63" s="479" t="n">
        <f aca="false">SUM(J39:J62)</f>
        <v>0</v>
      </c>
      <c r="K63" s="526" t="n">
        <f aca="false">SUM(K39:K62)</f>
        <v>0</v>
      </c>
      <c r="L63" s="527" t="n">
        <f aca="false">SUM(L39:L62)</f>
        <v>0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0</v>
      </c>
      <c r="D64" s="529"/>
      <c r="E64" s="529"/>
      <c r="F64" s="529"/>
      <c r="G64" s="529"/>
      <c r="H64" s="530" t="n">
        <f aca="false">SUM(H63:K63)</f>
        <v>0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7</v>
      </c>
      <c r="D66" s="491"/>
      <c r="E66" s="491"/>
      <c r="F66" s="491"/>
      <c r="G66" s="491"/>
      <c r="H66" s="492" t="s">
        <v>128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29</v>
      </c>
      <c r="C67" s="494" t="s">
        <v>140</v>
      </c>
      <c r="D67" s="495" t="s">
        <v>131</v>
      </c>
      <c r="E67" s="496" t="s">
        <v>132</v>
      </c>
      <c r="F67" s="497" t="s">
        <v>133</v>
      </c>
      <c r="G67" s="498" t="s">
        <v>134</v>
      </c>
      <c r="H67" s="499" t="s">
        <v>135</v>
      </c>
      <c r="I67" s="500" t="s">
        <v>136</v>
      </c>
      <c r="J67" s="501" t="s">
        <v>137</v>
      </c>
      <c r="K67" s="502" t="s">
        <v>138</v>
      </c>
      <c r="L67" s="531" t="s">
        <v>139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19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0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4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5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6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6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7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8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9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0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14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15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/>
      <c r="C83" s="512"/>
      <c r="D83" s="451"/>
      <c r="E83" s="513"/>
      <c r="F83" s="452"/>
      <c r="G83" s="453"/>
      <c r="H83" s="455"/>
      <c r="I83" s="514"/>
      <c r="J83" s="456"/>
      <c r="K83" s="517"/>
      <c r="L83" s="516"/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/>
      <c r="C84" s="512"/>
      <c r="D84" s="451"/>
      <c r="E84" s="513"/>
      <c r="F84" s="452"/>
      <c r="G84" s="453"/>
      <c r="H84" s="455"/>
      <c r="I84" s="514"/>
      <c r="J84" s="456"/>
      <c r="K84" s="517"/>
      <c r="L84" s="516"/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/>
      <c r="C85" s="512"/>
      <c r="D85" s="451"/>
      <c r="E85" s="513"/>
      <c r="F85" s="452"/>
      <c r="G85" s="453"/>
      <c r="H85" s="455"/>
      <c r="I85" s="514"/>
      <c r="J85" s="456"/>
      <c r="K85" s="517"/>
      <c r="L85" s="516"/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/>
      <c r="C86" s="512"/>
      <c r="D86" s="451"/>
      <c r="E86" s="513"/>
      <c r="F86" s="452"/>
      <c r="G86" s="453"/>
      <c r="H86" s="455"/>
      <c r="I86" s="514"/>
      <c r="J86" s="456"/>
      <c r="K86" s="517"/>
      <c r="L86" s="516"/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0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0</v>
      </c>
      <c r="G92" s="476" t="n">
        <f aca="false">SUM(G68:G91)</f>
        <v>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0</v>
      </c>
      <c r="L92" s="527" t="n">
        <f aca="false">SUM(L68:L91)</f>
        <v>0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0</v>
      </c>
      <c r="D93" s="529"/>
      <c r="E93" s="529"/>
      <c r="F93" s="529"/>
      <c r="G93" s="529"/>
      <c r="H93" s="530" t="n">
        <f aca="false">SUM(H92:K92)</f>
        <v>0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</v>
      </c>
      <c r="E1" s="534"/>
      <c r="F1" s="535"/>
      <c r="G1" s="536" t="s">
        <v>141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2</v>
      </c>
      <c r="C6" s="543" t="s">
        <v>143</v>
      </c>
      <c r="D6" s="543" t="s">
        <v>144</v>
      </c>
      <c r="E6" s="543" t="s">
        <v>145</v>
      </c>
      <c r="F6" s="544" t="s">
        <v>48</v>
      </c>
      <c r="G6" s="545" t="s">
        <v>143</v>
      </c>
      <c r="H6" s="546" t="s">
        <v>144</v>
      </c>
      <c r="I6" s="546" t="s">
        <v>145</v>
      </c>
      <c r="J6" s="544" t="s">
        <v>48</v>
      </c>
      <c r="K6" s="547" t="s">
        <v>143</v>
      </c>
      <c r="L6" s="548" t="s">
        <v>144</v>
      </c>
      <c r="M6" s="548" t="s">
        <v>145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pksv.com/~home/uri/pdf/2013/order/1216-osaka1-thism.pdf",721990)</f>
        <v>721990</v>
      </c>
      <c r="D7" s="553" t="n">
        <f aca="false">HYPERLINK("http://hiratapksv.com/~home/uri/pdf/2013/order/1216-osaka2-thism.pdf",756441)</f>
        <v>756441</v>
      </c>
      <c r="E7" s="553" t="n">
        <f aca="false">HYPERLINK("http://hiratapksv.com/~home/uri/pdf/2013/order/1216-osaka3-thism.pdf",504099)</f>
        <v>504099</v>
      </c>
      <c r="F7" s="554" t="n">
        <v>1982530</v>
      </c>
      <c r="G7" s="552" t="n">
        <f aca="false">HYPERLINK("http://hiratapksv.com/~home/uri/pdf/2013/order/1216-tiba1-thism.pdf",489679)</f>
        <v>489679</v>
      </c>
      <c r="H7" s="553" t="n">
        <f aca="false">HYPERLINK("http://hiratapksv.com/~home/uri/pdf/2013/order/1216-tiba2-thism.pdf",930901)</f>
        <v>930901</v>
      </c>
      <c r="I7" s="553" t="n">
        <f aca="false">HYPERLINK("http://hiratapksv.com/~home/uri/pdf/2013/order/1216-tiba3-thism.pdf",86270)</f>
        <v>86270</v>
      </c>
      <c r="J7" s="554" t="n">
        <v>1506850</v>
      </c>
      <c r="K7" s="552" t="n">
        <f aca="false">HYPERLINK("http://hiratapksv.com/~home/uri/pdf/2013/order/1216-yama1-thism.pdf",798210)</f>
        <v>798210</v>
      </c>
      <c r="L7" s="553" t="n">
        <f aca="false">HYPERLINK("http://hiratapksv.com/~home/uri/pdf/2013/order/1216-yama2-thism.pdf",678921)</f>
        <v>678921</v>
      </c>
      <c r="M7" s="553" t="n">
        <f aca="false">HYPERLINK("http://hiratapksv.com/~home/uri/pdf/2013/order/1216-yama3-thism.pdf",171303)</f>
        <v>171303</v>
      </c>
      <c r="N7" s="555" t="n">
        <v>1648434</v>
      </c>
    </row>
    <row r="8" customFormat="false" ht="12" hidden="false" customHeight="false" outlineLevel="0" collapsed="false">
      <c r="A8" s="556" t="n">
        <v>16</v>
      </c>
      <c r="B8" s="557" t="s">
        <v>146</v>
      </c>
      <c r="C8" s="558" t="n">
        <f aca="false">HYPERLINK("http://hiratapksv.com/~home/uri/pdf/2013/order/1216-osaka1-nextm.pdf",9400)</f>
        <v>9400</v>
      </c>
      <c r="D8" s="559" t="n">
        <f aca="false">HYPERLINK("http://hiratapksv.com/~home/uri/pdf/2013/order/1216-osaka2-nextm.pdf",209178)</f>
        <v>209178</v>
      </c>
      <c r="E8" s="559" t="n">
        <f aca="false">HYPERLINK("http://hiratapksv.com/~home/uri/pdf/2013/order/1216-osaka3-nextm.pdf",180)</f>
        <v>180</v>
      </c>
      <c r="F8" s="560" t="n">
        <v>218758</v>
      </c>
      <c r="G8" s="558" t="n">
        <f aca="false">HYPERLINK("http://hiratapksv.com/~home/uri/pdf/2013/order/1216-tiba1-nextm.pdf",40206)</f>
        <v>40206</v>
      </c>
      <c r="H8" s="559" t="n">
        <v>0</v>
      </c>
      <c r="I8" s="559" t="n">
        <f aca="false">HYPERLINK("http://hiratapksv.com/~home/uri/pdf/2013/order/1216-tiba3-nextm.pdf",4668080)</f>
        <v>4668080</v>
      </c>
      <c r="J8" s="560" t="n">
        <v>4708286</v>
      </c>
      <c r="K8" s="558" t="n">
        <f aca="false">HYPERLINK("http://hiratapksv.com/~home/uri/pdf/2013/order/1216-yama1-nextm.pdf",1933)</f>
        <v>1933</v>
      </c>
      <c r="L8" s="559" t="n">
        <f aca="false">HYPERLINK("http://hiratapksv.com/~home/uri/pdf/2013/order/1216-yama2-nextm.pdf",17919)</f>
        <v>17919</v>
      </c>
      <c r="M8" s="559" t="n">
        <v>0</v>
      </c>
      <c r="N8" s="561" t="n">
        <v>1985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pksv.com/~home/uri/pdf/2013/order/1216-osaka1-all.pdf",731390)</f>
        <v>731390</v>
      </c>
      <c r="D9" s="565" t="n">
        <f aca="false">HYPERLINK("http://hiratapksv.com/~home/uri/pdf/2013/order/1216-osaka2-all.pdf",965619)</f>
        <v>965619</v>
      </c>
      <c r="E9" s="565" t="n">
        <f aca="false">HYPERLINK("http://hiratapksv.com/~home/uri/pdf/2013/order/1216-osaka3-all.pdf",504279)</f>
        <v>504279</v>
      </c>
      <c r="F9" s="566" t="n">
        <v>2201288</v>
      </c>
      <c r="G9" s="564" t="n">
        <f aca="false">HYPERLINK("http://hiratapksv.com/~home/uri/pdf/2013/order/1216-tiba1-all.pdf",529885)</f>
        <v>529885</v>
      </c>
      <c r="H9" s="565" t="n">
        <f aca="false">HYPERLINK("http://hiratapksv.com/~home/uri/pdf/2013/order/1216-tiba2-all.pdf",930901)</f>
        <v>930901</v>
      </c>
      <c r="I9" s="565" t="n">
        <f aca="false">HYPERLINK("http://hiratapksv.com/~home/uri/pdf/2013/order/1216-tiba3-all.pdf",4754350)</f>
        <v>4754350</v>
      </c>
      <c r="J9" s="566" t="n">
        <v>6215136</v>
      </c>
      <c r="K9" s="564" t="n">
        <f aca="false">HYPERLINK("http://hiratapksv.com/~home/uri/pdf/2013/order/1216-yama1-all.pdf",800143)</f>
        <v>800143</v>
      </c>
      <c r="L9" s="565" t="n">
        <f aca="false">HYPERLINK("http://hiratapksv.com/~home/uri/pdf/2013/order/1216-yama2-all.pdf",696840)</f>
        <v>696840</v>
      </c>
      <c r="M9" s="565" t="n">
        <f aca="false">HYPERLINK("http://hiratapksv.com/~home/uri/pdf/2013/order/1216-yama3-all.pdf",171303)</f>
        <v>171303</v>
      </c>
      <c r="N9" s="567" t="n">
        <v>1668286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pksv.com/~home/uri/pdf/2013/order/1217-osaka1-thism.pdf",1136419)</f>
        <v>1136419</v>
      </c>
      <c r="D10" s="570" t="n">
        <f aca="false">HYPERLINK("http://hiratapksv.com/~home/uri/pdf/2013/order/1217-osaka2-thism.pdf",517634)</f>
        <v>517634</v>
      </c>
      <c r="E10" s="570" t="n">
        <f aca="false">HYPERLINK("http://hiratapksv.com/~home/uri/pdf/2013/order/1217-osaka3-thism.pdf",317506)</f>
        <v>317506</v>
      </c>
      <c r="F10" s="571" t="n">
        <v>1971559</v>
      </c>
      <c r="G10" s="569" t="n">
        <f aca="false">HYPERLINK("http://hiratapksv.com/~home/uri/pdf/2013/order/1217-tiba1-thism.pdf",533414)</f>
        <v>533414</v>
      </c>
      <c r="H10" s="570" t="n">
        <f aca="false">HYPERLINK("http://hiratapksv.com/~home/uri/pdf/2013/order/1217-tiba2-thism.pdf",344669)</f>
        <v>344669</v>
      </c>
      <c r="I10" s="570" t="n">
        <f aca="false">HYPERLINK("http://hiratapksv.com/~home/uri/pdf/2013/order/1217-tiba3-thism.pdf",265036)</f>
        <v>265036</v>
      </c>
      <c r="J10" s="571" t="n">
        <v>1143119</v>
      </c>
      <c r="K10" s="569" t="n">
        <f aca="false">HYPERLINK("http://hiratapksv.com/~home/uri/pdf/2013/order/1217-yama1-thism.pdf",822811)</f>
        <v>822811</v>
      </c>
      <c r="L10" s="570" t="n">
        <f aca="false">HYPERLINK("http://hiratapksv.com/~home/uri/pdf/2013/order/1217-yama2-thism.pdf",663340)</f>
        <v>663340</v>
      </c>
      <c r="M10" s="570" t="n">
        <f aca="false">HYPERLINK("http://hiratapksv.com/~home/uri/pdf/2013/order/1217-yama3-thism.pdf",1193242)</f>
        <v>1193242</v>
      </c>
      <c r="N10" s="572" t="n">
        <v>2679393</v>
      </c>
    </row>
    <row r="11" customFormat="false" ht="12" hidden="false" customHeight="false" outlineLevel="0" collapsed="false">
      <c r="A11" s="556" t="n">
        <v>17</v>
      </c>
      <c r="B11" s="557" t="s">
        <v>146</v>
      </c>
      <c r="C11" s="558" t="n">
        <f aca="false">HYPERLINK("http://hiratapksv.com/~home/uri/pdf/2013/order/1217-osaka1-nextm.pdf",22896)</f>
        <v>22896</v>
      </c>
      <c r="D11" s="559" t="n">
        <v>0</v>
      </c>
      <c r="E11" s="559" t="n">
        <f aca="false">HYPERLINK("http://hiratapksv.com/~home/uri/pdf/2013/order/1217-osaka3-nextm.pdf",16742)</f>
        <v>16742</v>
      </c>
      <c r="F11" s="560" t="n">
        <v>39638</v>
      </c>
      <c r="G11" s="558" t="n">
        <v>0</v>
      </c>
      <c r="H11" s="559" t="n">
        <f aca="false">HYPERLINK("http://hiratapksv.com/~home/uri/pdf/2013/order/1217-tiba2-nextm.pdf",141750)</f>
        <v>141750</v>
      </c>
      <c r="I11" s="559" t="n">
        <f aca="false">HYPERLINK("http://hiratapksv.com/~home/uri/pdf/2013/order/1217-tiba3-nextm.pdf",141765)</f>
        <v>141765</v>
      </c>
      <c r="J11" s="560" t="n">
        <v>283515</v>
      </c>
      <c r="K11" s="558" t="n">
        <f aca="false">HYPERLINK("http://hiratapksv.com/~home/uri/pdf/2013/order/1217-yama1-nextm.pdf",30464)</f>
        <v>30464</v>
      </c>
      <c r="L11" s="559" t="n">
        <f aca="false">HYPERLINK("http://hiratapksv.com/~home/uri/pdf/2013/order/1217-yama2-nextm.pdf",919)</f>
        <v>919</v>
      </c>
      <c r="M11" s="559" t="n">
        <v>0</v>
      </c>
      <c r="N11" s="561" t="n">
        <v>31383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pksv.com/~home/uri/pdf/2013/order/1217-osaka1-all.pdf",1159315)</f>
        <v>1159315</v>
      </c>
      <c r="D12" s="565" t="n">
        <f aca="false">HYPERLINK("http://hiratapksv.com/~home/uri/pdf/2013/order/1217-osaka2-all.pdf",517634)</f>
        <v>517634</v>
      </c>
      <c r="E12" s="565" t="n">
        <f aca="false">HYPERLINK("http://hiratapksv.com/~home/uri/pdf/2013/order/1217-osaka3-all.pdf",334248)</f>
        <v>334248</v>
      </c>
      <c r="F12" s="566" t="n">
        <v>2011197</v>
      </c>
      <c r="G12" s="564" t="n">
        <f aca="false">HYPERLINK("http://hiratapksv.com/~home/uri/pdf/2013/order/1217-tiba1-all.pdf",533414)</f>
        <v>533414</v>
      </c>
      <c r="H12" s="565" t="n">
        <f aca="false">HYPERLINK("http://hiratapksv.com/~home/uri/pdf/2013/order/1217-tiba2-all.pdf",486419)</f>
        <v>486419</v>
      </c>
      <c r="I12" s="565" t="n">
        <f aca="false">HYPERLINK("http://hiratapksv.com/~home/uri/pdf/2013/order/1217-tiba3-all.pdf",406801)</f>
        <v>406801</v>
      </c>
      <c r="J12" s="566" t="n">
        <v>1426634</v>
      </c>
      <c r="K12" s="564" t="n">
        <f aca="false">HYPERLINK("http://hiratapksv.com/~home/uri/pdf/2013/order/1217-yama1-all.pdf",853275)</f>
        <v>853275</v>
      </c>
      <c r="L12" s="565" t="n">
        <f aca="false">HYPERLINK("http://hiratapksv.com/~home/uri/pdf/2013/order/1217-yama2-all.pdf",664259)</f>
        <v>664259</v>
      </c>
      <c r="M12" s="565" t="n">
        <f aca="false">HYPERLINK("http://hiratapksv.com/~home/uri/pdf/2013/order/1217-yama3-all.pdf",1193242)</f>
        <v>1193242</v>
      </c>
      <c r="N12" s="567" t="n">
        <v>2710776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pksv.com/~home/uri/pdf/2013/order/1218-osaka1-thism.pdf",718889)</f>
        <v>718889</v>
      </c>
      <c r="D13" s="570" t="n">
        <f aca="false">HYPERLINK("http://hiratapksv.com/~home/uri/pdf/2013/order/1218-osaka2-thism.pdf",906107)</f>
        <v>906107</v>
      </c>
      <c r="E13" s="570" t="n">
        <f aca="false">HYPERLINK("http://hiratapksv.com/~home/uri/pdf/2013/order/1218-osaka3-thism.pdf",642816)</f>
        <v>642816</v>
      </c>
      <c r="F13" s="571" t="n">
        <v>2267812</v>
      </c>
      <c r="G13" s="569" t="n">
        <f aca="false">HYPERLINK("http://hiratapksv.com/~home/uri/pdf/2013/order/1218-tiba1-thism.pdf",156533)</f>
        <v>156533</v>
      </c>
      <c r="H13" s="570" t="n">
        <f aca="false">HYPERLINK("http://hiratapksv.com/~home/uri/pdf/2013/order/1218-tiba2-thism.pdf",279549)</f>
        <v>279549</v>
      </c>
      <c r="I13" s="570" t="n">
        <f aca="false">HYPERLINK("http://hiratapksv.com/~home/uri/pdf/2013/order/1218-tiba3-thism.pdf",275236)</f>
        <v>275236</v>
      </c>
      <c r="J13" s="571" t="n">
        <v>711318</v>
      </c>
      <c r="K13" s="569" t="n">
        <f aca="false">HYPERLINK("http://hiratapksv.com/~home/uri/pdf/2013/order/1218-yama1-thism.pdf",781982)</f>
        <v>781982</v>
      </c>
      <c r="L13" s="570" t="n">
        <f aca="false">HYPERLINK("http://hiratapksv.com/~home/uri/pdf/2013/order/1218-yama2-thism.pdf",413129)</f>
        <v>413129</v>
      </c>
      <c r="M13" s="570" t="n">
        <f aca="false">HYPERLINK("http://hiratapksv.com/~home/uri/pdf/2013/order/1218-yama3-thism.pdf",302381)</f>
        <v>302381</v>
      </c>
      <c r="N13" s="572" t="n">
        <v>1497492</v>
      </c>
    </row>
    <row r="14" customFormat="false" ht="12" hidden="false" customHeight="false" outlineLevel="0" collapsed="false">
      <c r="A14" s="556" t="n">
        <v>18</v>
      </c>
      <c r="B14" s="557" t="s">
        <v>146</v>
      </c>
      <c r="C14" s="558" t="n">
        <f aca="false">HYPERLINK("http://hiratapksv.com/~home/uri/pdf/2013/order/1218-osaka1-nextm.pdf",161652)</f>
        <v>161652</v>
      </c>
      <c r="D14" s="559" t="n">
        <f aca="false">HYPERLINK("http://hiratapksv.com/~home/uri/pdf/2013/order/1218-osaka2-nextm.pdf",354710)</f>
        <v>354710</v>
      </c>
      <c r="E14" s="559" t="n">
        <f aca="false">HYPERLINK("http://hiratapksv.com/~home/uri/pdf/2013/order/1218-osaka3-nextm.pdf",921)</f>
        <v>921</v>
      </c>
      <c r="F14" s="560" t="n">
        <v>517283</v>
      </c>
      <c r="G14" s="558" t="n">
        <f aca="false">HYPERLINK("http://hiratapksv.com/~home/uri/pdf/2013/order/1218-tiba1-nextm.pdf",19997)</f>
        <v>19997</v>
      </c>
      <c r="H14" s="559" t="n">
        <v>0</v>
      </c>
      <c r="I14" s="559" t="n">
        <f aca="false">HYPERLINK("http://hiratapksv.com/~home/uri/pdf/2013/order/1218-tiba3-nextm.pdf",511066)</f>
        <v>511066</v>
      </c>
      <c r="J14" s="560" t="n">
        <v>531063</v>
      </c>
      <c r="K14" s="558" t="n">
        <f aca="false">HYPERLINK("http://hiratapksv.com/~home/uri/pdf/2013/order/1218-yama1-nextm.pdf",514145)</f>
        <v>514145</v>
      </c>
      <c r="L14" s="559" t="n">
        <f aca="false">HYPERLINK("http://hiratapksv.com/~home/uri/pdf/2013/order/1218-yama2-nextm.pdf",44144)</f>
        <v>44144</v>
      </c>
      <c r="M14" s="559" t="n">
        <v>0</v>
      </c>
      <c r="N14" s="561" t="n">
        <v>558289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pksv.com/~home/uri/pdf/2013/order/1218-osaka1-all.pdf",880541)</f>
        <v>880541</v>
      </c>
      <c r="D15" s="565" t="n">
        <f aca="false">HYPERLINK("http://hiratapksv.com/~home/uri/pdf/2013/order/1218-osaka2-all.pdf",1260817)</f>
        <v>1260817</v>
      </c>
      <c r="E15" s="565" t="n">
        <f aca="false">HYPERLINK("http://hiratapksv.com/~home/uri/pdf/2013/order/1218-osaka3-all.pdf",643737)</f>
        <v>643737</v>
      </c>
      <c r="F15" s="566" t="n">
        <v>2785095</v>
      </c>
      <c r="G15" s="564" t="n">
        <f aca="false">HYPERLINK("http://hiratapksv.com/~home/uri/pdf/2013/order/1218-tiba1-all.pdf",176530)</f>
        <v>176530</v>
      </c>
      <c r="H15" s="565" t="n">
        <f aca="false">HYPERLINK("http://hiratapksv.com/~home/uri/pdf/2013/order/1218-tiba2-all.pdf",279549)</f>
        <v>279549</v>
      </c>
      <c r="I15" s="565" t="n">
        <f aca="false">HYPERLINK("http://hiratapksv.com/~home/uri/pdf/2013/order/1218-tiba3-all.pdf",786302)</f>
        <v>786302</v>
      </c>
      <c r="J15" s="566" t="n">
        <v>1242381</v>
      </c>
      <c r="K15" s="564" t="n">
        <f aca="false">HYPERLINK("http://hiratapksv.com/~home/uri/pdf/2013/order/1218-yama1-all.pdf",1296127)</f>
        <v>1296127</v>
      </c>
      <c r="L15" s="565" t="n">
        <f aca="false">HYPERLINK("http://hiratapksv.com/~home/uri/pdf/2013/order/1218-yama2-all.pdf",457273)</f>
        <v>457273</v>
      </c>
      <c r="M15" s="565" t="n">
        <f aca="false">HYPERLINK("http://hiratapksv.com/~home/uri/pdf/2013/order/1218-yama3-all.pdf",302381)</f>
        <v>302381</v>
      </c>
      <c r="N15" s="567" t="n">
        <v>2055781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pksv.com/~home/uri/pdf/2013/order/1219-osaka1-thism.pdf",1142974)</f>
        <v>1142974</v>
      </c>
      <c r="D16" s="570" t="n">
        <f aca="false">HYPERLINK("http://hiratapksv.com/~home/uri/pdf/2013/order/1219-osaka2-thism.pdf",435844)</f>
        <v>435844</v>
      </c>
      <c r="E16" s="570" t="n">
        <f aca="false">HYPERLINK("http://hiratapksv.com/~home/uri/pdf/2013/order/1219-osaka3-thism.pdf",223043)</f>
        <v>223043</v>
      </c>
      <c r="F16" s="571" t="n">
        <v>1801861</v>
      </c>
      <c r="G16" s="569" t="n">
        <f aca="false">HYPERLINK("http://hiratapksv.com/~home/uri/pdf/2013/order/1219-tiba1-thism.pdf",446320)</f>
        <v>446320</v>
      </c>
      <c r="H16" s="570" t="n">
        <f aca="false">HYPERLINK("http://hiratapksv.com/~home/uri/pdf/2013/order/1219-tiba2-thism.pdf",572983)</f>
        <v>572983</v>
      </c>
      <c r="I16" s="570" t="n">
        <f aca="false">HYPERLINK("http://hiratapksv.com/~home/uri/pdf/2013/order/1219-tiba3-thism.pdf",244133)</f>
        <v>244133</v>
      </c>
      <c r="J16" s="571" t="n">
        <v>1263436</v>
      </c>
      <c r="K16" s="569" t="n">
        <f aca="false">HYPERLINK("http://hiratapksv.com/~home/uri/pdf/2013/order/1219-yama1-thism.pdf",598543)</f>
        <v>598543</v>
      </c>
      <c r="L16" s="570" t="n">
        <f aca="false">HYPERLINK("http://hiratapksv.com/~home/uri/pdf/2013/order/1219-yama2-thism.pdf",581704)</f>
        <v>581704</v>
      </c>
      <c r="M16" s="570" t="n">
        <f aca="false">HYPERLINK("http://hiratapksv.com/~home/uri/pdf/2013/order/1219-yama3-thism.pdf",156357)</f>
        <v>156357</v>
      </c>
      <c r="N16" s="572" t="n">
        <v>1336604</v>
      </c>
    </row>
    <row r="17" customFormat="false" ht="12" hidden="false" customHeight="false" outlineLevel="0" collapsed="false">
      <c r="A17" s="556" t="n">
        <v>19</v>
      </c>
      <c r="B17" s="557" t="s">
        <v>146</v>
      </c>
      <c r="C17" s="558" t="n">
        <f aca="false">HYPERLINK("http://hiratapksv.com/~home/uri/pdf/2013/order/1219-osaka1-nextm.pdf",189625)</f>
        <v>189625</v>
      </c>
      <c r="D17" s="559" t="n">
        <f aca="false">HYPERLINK("http://hiratapksv.com/~home/uri/pdf/2013/order/1219-osaka2-nextm.pdf",26680)</f>
        <v>26680</v>
      </c>
      <c r="E17" s="559" t="n">
        <f aca="false">HYPERLINK("http://hiratapksv.com/~home/uri/pdf/2013/order/1219-osaka3-nextm.pdf",42381)</f>
        <v>42381</v>
      </c>
      <c r="F17" s="560" t="n">
        <v>258686</v>
      </c>
      <c r="G17" s="558" t="n">
        <v>0</v>
      </c>
      <c r="H17" s="559" t="n">
        <f aca="false">HYPERLINK("http://hiratapksv.com/~home/uri/pdf/2013/order/1219-tiba2-nextm.pdf",6900)</f>
        <v>6900</v>
      </c>
      <c r="I17" s="559" t="n">
        <f aca="false">HYPERLINK("http://hiratapksv.com/~home/uri/pdf/2013/order/1219-tiba3-nextm.pdf",13215)</f>
        <v>13215</v>
      </c>
      <c r="J17" s="560" t="n">
        <v>20115</v>
      </c>
      <c r="K17" s="558" t="n">
        <f aca="false">HYPERLINK("http://hiratapksv.com/~home/uri/pdf/2013/order/1219-yama1-nextm.pdf",5891)</f>
        <v>5891</v>
      </c>
      <c r="L17" s="559" t="n">
        <f aca="false">HYPERLINK("http://hiratapksv.com/~home/uri/pdf/2013/order/1219-yama2-nextm.pdf",2129)</f>
        <v>2129</v>
      </c>
      <c r="M17" s="559" t="n">
        <f aca="false">HYPERLINK("http://hiratapksv.com/~home/uri/pdf/2013/order/1219-yama3-nextm.pdf",369)</f>
        <v>369</v>
      </c>
      <c r="N17" s="561" t="n">
        <v>8389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pksv.com/~home/uri/pdf/2013/order/1219-osaka1-all.pdf",1332599)</f>
        <v>1332599</v>
      </c>
      <c r="D18" s="565" t="n">
        <f aca="false">HYPERLINK("http://hiratapksv.com/~home/uri/pdf/2013/order/1219-osaka2-all.pdf",462524)</f>
        <v>462524</v>
      </c>
      <c r="E18" s="565" t="n">
        <f aca="false">HYPERLINK("http://hiratapksv.com/~home/uri/pdf/2013/order/1219-osaka3-all.pdf",265424)</f>
        <v>265424</v>
      </c>
      <c r="F18" s="566" t="n">
        <v>2060547</v>
      </c>
      <c r="G18" s="564" t="n">
        <f aca="false">HYPERLINK("http://hiratapksv.com/~home/uri/pdf/2013/order/1219-tiba1-all.pdf",446320)</f>
        <v>446320</v>
      </c>
      <c r="H18" s="565" t="n">
        <f aca="false">HYPERLINK("http://hiratapksv.com/~home/uri/pdf/2013/order/1219-tiba2-all.pdf",579883)</f>
        <v>579883</v>
      </c>
      <c r="I18" s="565" t="n">
        <f aca="false">HYPERLINK("http://hiratapksv.com/~home/uri/pdf/2013/order/1219-tiba3-all.pdf",257348)</f>
        <v>257348</v>
      </c>
      <c r="J18" s="566" t="n">
        <v>1283551</v>
      </c>
      <c r="K18" s="564" t="n">
        <f aca="false">HYPERLINK("http://hiratapksv.com/~home/uri/pdf/2013/order/1219-yama1-all.pdf",604434)</f>
        <v>604434</v>
      </c>
      <c r="L18" s="565" t="n">
        <f aca="false">HYPERLINK("http://hiratapksv.com/~home/uri/pdf/2013/order/1219-yama2-all.pdf",583833)</f>
        <v>583833</v>
      </c>
      <c r="M18" s="565" t="n">
        <f aca="false">HYPERLINK("http://hiratapksv.com/~home/uri/pdf/2013/order/1219-yama3-all.pdf",156726)</f>
        <v>156726</v>
      </c>
      <c r="N18" s="567" t="n">
        <v>1344993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pksv.com/~home/uri/pdf/2013/order/1220-osaka1-thism.pdf",1026848)</f>
        <v>1026848</v>
      </c>
      <c r="D19" s="570" t="n">
        <f aca="false">HYPERLINK("http://hiratapksv.com/~home/uri/pdf/2013/order/1220-osaka2-thism.pdf",526786)</f>
        <v>526786</v>
      </c>
      <c r="E19" s="570" t="n">
        <f aca="false">HYPERLINK("http://hiratapksv.com/~home/uri/pdf/2013/order/1220-osaka3-thism.pdf",453230)</f>
        <v>453230</v>
      </c>
      <c r="F19" s="571" t="n">
        <v>2006864</v>
      </c>
      <c r="G19" s="569" t="n">
        <f aca="false">HYPERLINK("http://hiratapksv.com/~home/uri/pdf/2013/order/1220-tiba1-thism.pdf",804594)</f>
        <v>804594</v>
      </c>
      <c r="H19" s="570" t="n">
        <f aca="false">HYPERLINK("http://hiratapksv.com/~home/uri/pdf/2013/order/1220-tiba2-thism.pdf",486012)</f>
        <v>486012</v>
      </c>
      <c r="I19" s="570" t="n">
        <f aca="false">HYPERLINK("http://hiratapksv.com/~home/uri/pdf/2013/order/1220-tiba3-thism.pdf",199230)</f>
        <v>199230</v>
      </c>
      <c r="J19" s="571" t="n">
        <v>1489836</v>
      </c>
      <c r="K19" s="569" t="n">
        <f aca="false">HYPERLINK("http://hiratapksv.com/~home/uri/pdf/2013/order/1220-yama1-thism.pdf",913055)</f>
        <v>913055</v>
      </c>
      <c r="L19" s="570" t="n">
        <f aca="false">HYPERLINK("http://hiratapksv.com/~home/uri/pdf/2013/order/1220-yama2-thism.pdf",381001)</f>
        <v>381001</v>
      </c>
      <c r="M19" s="570" t="n">
        <f aca="false">HYPERLINK("http://hiratapksv.com/~home/uri/pdf/2013/order/1220-yama3-thism.pdf",213935)</f>
        <v>213935</v>
      </c>
      <c r="N19" s="572" t="n">
        <v>1507991</v>
      </c>
    </row>
    <row r="20" customFormat="false" ht="12" hidden="false" customHeight="false" outlineLevel="0" collapsed="false">
      <c r="A20" s="556" t="n">
        <v>20</v>
      </c>
      <c r="B20" s="557" t="s">
        <v>146</v>
      </c>
      <c r="C20" s="558" t="n">
        <f aca="false">HYPERLINK("http://hiratapksv.com/~home/uri/pdf/2013/order/1220-osaka1-nextm.pdf",38846)</f>
        <v>38846</v>
      </c>
      <c r="D20" s="559" t="n">
        <f aca="false">HYPERLINK("http://hiratapksv.com/~home/uri/pdf/2013/order/1220-osaka2-nextm.pdf",259490)</f>
        <v>259490</v>
      </c>
      <c r="E20" s="559" t="n">
        <f aca="false">HYPERLINK("http://hiratapksv.com/~home/uri/pdf/2013/order/1220-osaka3-nextm.pdf",14389)</f>
        <v>14389</v>
      </c>
      <c r="F20" s="560" t="n">
        <v>312725</v>
      </c>
      <c r="G20" s="558" t="n">
        <f aca="false">HYPERLINK("http://hiratapksv.com/~home/uri/pdf/2013/order/1220-tiba1-nextm.pdf",5874)</f>
        <v>5874</v>
      </c>
      <c r="H20" s="559" t="n">
        <f aca="false">HYPERLINK("http://hiratapksv.com/~home/uri/pdf/2013/order/1220-tiba2-nextm.pdf",147508)</f>
        <v>147508</v>
      </c>
      <c r="I20" s="559" t="n">
        <f aca="false">HYPERLINK("http://hiratapksv.com/~home/uri/pdf/2013/order/1220-tiba3-nextm.pdf",342903)</f>
        <v>342903</v>
      </c>
      <c r="J20" s="560" t="n">
        <v>496285</v>
      </c>
      <c r="K20" s="558" t="n">
        <f aca="false">HYPERLINK("http://hiratapksv.com/~home/uri/pdf/2013/order/1220-yama1-nextm.pdf",107862)</f>
        <v>107862</v>
      </c>
      <c r="L20" s="559" t="n">
        <f aca="false">HYPERLINK("http://hiratapksv.com/~home/uri/pdf/2013/order/1220-yama2-nextm.pdf",9472)</f>
        <v>9472</v>
      </c>
      <c r="M20" s="559" t="n">
        <f aca="false">HYPERLINK("http://hiratapksv.com/~home/uri/pdf/2013/order/1220-yama3-nextm.pdf",41207)</f>
        <v>41207</v>
      </c>
      <c r="N20" s="561" t="n">
        <v>158541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pksv.com/~home/uri/pdf/2013/order/1220-osaka1-all.pdf",1065694)</f>
        <v>1065694</v>
      </c>
      <c r="D21" s="565" t="n">
        <f aca="false">HYPERLINK("http://hiratapksv.com/~home/uri/pdf/2013/order/1220-osaka2-all.pdf",786276)</f>
        <v>786276</v>
      </c>
      <c r="E21" s="565" t="n">
        <f aca="false">HYPERLINK("http://hiratapksv.com/~home/uri/pdf/2013/order/1220-osaka3-all.pdf",467619)</f>
        <v>467619</v>
      </c>
      <c r="F21" s="566" t="n">
        <v>2319589</v>
      </c>
      <c r="G21" s="564" t="n">
        <f aca="false">HYPERLINK("http://hiratapksv.com/~home/uri/pdf/2013/order/1220-tiba1-all.pdf",810468)</f>
        <v>810468</v>
      </c>
      <c r="H21" s="565" t="n">
        <f aca="false">HYPERLINK("http://hiratapksv.com/~home/uri/pdf/2013/order/1220-tiba2-all.pdf",633520)</f>
        <v>633520</v>
      </c>
      <c r="I21" s="565" t="n">
        <f aca="false">HYPERLINK("http://hiratapksv.com/~home/uri/pdf/2013/order/1220-tiba3-all.pdf",542133)</f>
        <v>542133</v>
      </c>
      <c r="J21" s="566" t="n">
        <v>1986121</v>
      </c>
      <c r="K21" s="564" t="n">
        <f aca="false">HYPERLINK("http://hiratapksv.com/~home/uri/pdf/2013/order/1220-yama1-all.pdf",1020917)</f>
        <v>1020917</v>
      </c>
      <c r="L21" s="565" t="n">
        <f aca="false">HYPERLINK("http://hiratapksv.com/~home/uri/pdf/2013/order/1220-yama2-all.pdf",390473)</f>
        <v>390473</v>
      </c>
      <c r="M21" s="565" t="n">
        <f aca="false">HYPERLINK("http://hiratapksv.com/~home/uri/pdf/2013/order/1220-yama3-all.pdf",255142)</f>
        <v>255142</v>
      </c>
      <c r="N21" s="567" t="n">
        <v>1666532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pksv.com/~home/uri/pdf/2013/order/1224-osaka1-thism.pdf",776253)</f>
        <v>776253</v>
      </c>
      <c r="D22" s="570" t="n">
        <f aca="false">HYPERLINK("http://hiratapksv.com/~home/uri/pdf/2013/order/1224-osaka2-thism.pdf",668095)</f>
        <v>668095</v>
      </c>
      <c r="E22" s="570" t="n">
        <f aca="false">HYPERLINK("http://hiratapksv.com/~home/uri/pdf/2013/order/1224-osaka3-thism.pdf",338790)</f>
        <v>338790</v>
      </c>
      <c r="F22" s="571" t="n">
        <v>1783138</v>
      </c>
      <c r="G22" s="569" t="n">
        <f aca="false">HYPERLINK("http://hiratapksv.com/~home/uri/pdf/2013/order/1224-tiba1-thism.pdf",155886)</f>
        <v>155886</v>
      </c>
      <c r="H22" s="570" t="n">
        <f aca="false">HYPERLINK("http://hiratapksv.com/~home/uri/pdf/2013/order/1224-tiba2-thism.pdf",622010)</f>
        <v>622010</v>
      </c>
      <c r="I22" s="570" t="n">
        <f aca="false">HYPERLINK("http://hiratapksv.com/~home/uri/pdf/2013/order/1224-tiba3-thism.pdf",141878)</f>
        <v>141878</v>
      </c>
      <c r="J22" s="571" t="n">
        <v>919774</v>
      </c>
      <c r="K22" s="569" t="n">
        <f aca="false">HYPERLINK("http://hiratapksv.com/~home/uri/pdf/2013/order/1224-yama1-thism.pdf",431599)</f>
        <v>431599</v>
      </c>
      <c r="L22" s="570" t="n">
        <f aca="false">HYPERLINK("http://hiratapksv.com/~home/uri/pdf/2013/order/1224-yama2-thism.pdf",484926)</f>
        <v>484926</v>
      </c>
      <c r="M22" s="570" t="n">
        <f aca="false">HYPERLINK("http://hiratapksv.com/~home/uri/pdf/2013/order/1224-yama3-thism.pdf",393481)</f>
        <v>393481</v>
      </c>
      <c r="N22" s="572" t="n">
        <v>1310006</v>
      </c>
    </row>
    <row r="23" customFormat="false" ht="12" hidden="false" customHeight="false" outlineLevel="0" collapsed="false">
      <c r="A23" s="556" t="n">
        <v>24</v>
      </c>
      <c r="B23" s="557" t="s">
        <v>146</v>
      </c>
      <c r="C23" s="558" t="n">
        <f aca="false">HYPERLINK("http://hiratapksv.com/~home/uri/pdf/2013/order/1224-osaka1-nextm.pdf",249801)</f>
        <v>249801</v>
      </c>
      <c r="D23" s="559" t="n">
        <f aca="false">HYPERLINK("http://hiratapksv.com/~home/uri/pdf/2013/order/1224-osaka2-nextm.pdf",142570)</f>
        <v>142570</v>
      </c>
      <c r="E23" s="559" t="n">
        <f aca="false">HYPERLINK("http://hiratapksv.com/~home/uri/pdf/2013/order/1224-osaka3-nextm.pdf",21481)</f>
        <v>21481</v>
      </c>
      <c r="F23" s="560" t="n">
        <v>413852</v>
      </c>
      <c r="G23" s="558" t="n">
        <f aca="false">HYPERLINK("http://hiratapksv.com/~home/uri/pdf/2013/order/1224-tiba1-nextm.pdf",63927)</f>
        <v>63927</v>
      </c>
      <c r="H23" s="559" t="n">
        <f aca="false">HYPERLINK("http://hiratapksv.com/~home/uri/pdf/2013/order/1224-tiba2-nextm.pdf",459697)</f>
        <v>459697</v>
      </c>
      <c r="I23" s="559" t="n">
        <f aca="false">HYPERLINK("http://hiratapksv.com/~home/uri/pdf/2013/order/1224-tiba3-nextm.pdf",18347)</f>
        <v>18347</v>
      </c>
      <c r="J23" s="560" t="n">
        <v>541971</v>
      </c>
      <c r="K23" s="558" t="n">
        <f aca="false">HYPERLINK("http://hiratapksv.com/~home/uri/pdf/2013/order/1224-yama1-nextm.pdf",6421)</f>
        <v>6421</v>
      </c>
      <c r="L23" s="559" t="n">
        <f aca="false">HYPERLINK("http://hiratapksv.com/~home/uri/pdf/2013/order/1224-yama2-nextm.pdf",8480)</f>
        <v>8480</v>
      </c>
      <c r="M23" s="559" t="n">
        <f aca="false">HYPERLINK("http://hiratapksv.com/~home/uri/pdf/2013/order/1224-yama3-nextm.pdf",156500)</f>
        <v>156500</v>
      </c>
      <c r="N23" s="561" t="n">
        <v>171401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pksv.com/~home/uri/pdf/2013/order/1224-osaka1-all.pdf",1026054)</f>
        <v>1026054</v>
      </c>
      <c r="D24" s="565" t="n">
        <f aca="false">HYPERLINK("http://hiratapksv.com/~home/uri/pdf/2013/order/1224-osaka2-all.pdf",810665)</f>
        <v>810665</v>
      </c>
      <c r="E24" s="565" t="n">
        <f aca="false">HYPERLINK("http://hiratapksv.com/~home/uri/pdf/2013/order/1224-osaka3-all.pdf",360271)</f>
        <v>360271</v>
      </c>
      <c r="F24" s="566" t="n">
        <v>2196990</v>
      </c>
      <c r="G24" s="564" t="n">
        <f aca="false">HYPERLINK("http://hiratapksv.com/~home/uri/pdf/2013/order/1224-tiba1-all.pdf",219813)</f>
        <v>219813</v>
      </c>
      <c r="H24" s="565" t="n">
        <f aca="false">HYPERLINK("http://hiratapksv.com/~home/uri/pdf/2013/order/1224-tiba2-all.pdf",1081707)</f>
        <v>1081707</v>
      </c>
      <c r="I24" s="565" t="n">
        <f aca="false">HYPERLINK("http://hiratapksv.com/~home/uri/pdf/2013/order/1224-tiba3-all.pdf",160225)</f>
        <v>160225</v>
      </c>
      <c r="J24" s="566" t="n">
        <v>1461745</v>
      </c>
      <c r="K24" s="564" t="n">
        <f aca="false">HYPERLINK("http://hiratapksv.com/~home/uri/pdf/2013/order/1224-yama1-all.pdf",438020)</f>
        <v>438020</v>
      </c>
      <c r="L24" s="565" t="n">
        <f aca="false">HYPERLINK("http://hiratapksv.com/~home/uri/pdf/2013/order/1224-yama2-all.pdf",493406)</f>
        <v>493406</v>
      </c>
      <c r="M24" s="565" t="n">
        <f aca="false">HYPERLINK("http://hiratapksv.com/~home/uri/pdf/2013/order/1224-yama3-all.pdf",549981)</f>
        <v>549981</v>
      </c>
      <c r="N24" s="567" t="n">
        <v>1481407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pksv.com/~home/uri/pdf/2013/order/1225-osaka1-thism.pdf",487564)</f>
        <v>487564</v>
      </c>
      <c r="D25" s="570" t="n">
        <f aca="false">HYPERLINK("http://hiratapksv.com/~home/uri/pdf/2013/order/1225-osaka2-thism.pdf",735898)</f>
        <v>735898</v>
      </c>
      <c r="E25" s="570" t="n">
        <f aca="false">HYPERLINK("http://hiratapksv.com/~home/uri/pdf/2013/order/1225-osaka3-thism.pdf",251645)</f>
        <v>251645</v>
      </c>
      <c r="F25" s="571" t="n">
        <v>1475107</v>
      </c>
      <c r="G25" s="569" t="n">
        <f aca="false">HYPERLINK("http://hiratapksv.com/~home/uri/pdf/2013/order/1225-tiba1-thism.pdf",596117)</f>
        <v>596117</v>
      </c>
      <c r="H25" s="570" t="n">
        <f aca="false">HYPERLINK("http://hiratapksv.com/~home/uri/pdf/2013/order/1225-tiba2-thism.pdf",3916126)</f>
        <v>3916126</v>
      </c>
      <c r="I25" s="570" t="n">
        <f aca="false">HYPERLINK("http://hiratapksv.com/~home/uri/pdf/2013/order/1225-tiba3-thism.pdf",348455)</f>
        <v>348455</v>
      </c>
      <c r="J25" s="571" t="n">
        <v>4860698</v>
      </c>
      <c r="K25" s="569" t="n">
        <f aca="false">HYPERLINK("http://hiratapksv.com/~home/uri/pdf/2013/order/1225-yama1-thism.pdf",655851)</f>
        <v>655851</v>
      </c>
      <c r="L25" s="570" t="n">
        <f aca="false">HYPERLINK("http://hiratapksv.com/~home/uri/pdf/2013/order/1225-yama2-thism.pdf",363311)</f>
        <v>363311</v>
      </c>
      <c r="M25" s="570" t="n">
        <f aca="false">HYPERLINK("http://hiratapksv.com/~home/uri/pdf/2013/order/1225-yama3-thism.pdf",236022)</f>
        <v>236022</v>
      </c>
      <c r="N25" s="572" t="n">
        <v>1255184</v>
      </c>
    </row>
    <row r="26" customFormat="false" ht="12" hidden="false" customHeight="false" outlineLevel="0" collapsed="false">
      <c r="A26" s="556" t="n">
        <v>25</v>
      </c>
      <c r="B26" s="557" t="s">
        <v>146</v>
      </c>
      <c r="C26" s="558" t="n">
        <f aca="false">HYPERLINK("http://hiratapksv.com/~home/uri/pdf/2013/order/1225-osaka1-nextm.pdf",89090)</f>
        <v>89090</v>
      </c>
      <c r="D26" s="559" t="n">
        <f aca="false">HYPERLINK("http://hiratapksv.com/~home/uri/pdf/2013/order/1225-osaka2-nextm.pdf",23669)</f>
        <v>23669</v>
      </c>
      <c r="E26" s="559" t="n">
        <f aca="false">HYPERLINK("http://hiratapksv.com/~home/uri/pdf/2013/order/1225-osaka3-nextm.pdf",28165)</f>
        <v>28165</v>
      </c>
      <c r="F26" s="560" t="n">
        <v>140924</v>
      </c>
      <c r="G26" s="558" t="n">
        <f aca="false">HYPERLINK("http://hiratapksv.com/~home/uri/pdf/2013/order/1225-tiba1-nextm.pdf",86175)</f>
        <v>86175</v>
      </c>
      <c r="H26" s="559" t="n">
        <f aca="false">HYPERLINK("http://hiratapksv.com/~home/uri/pdf/2013/order/1225-tiba2-nextm.pdf",30000)</f>
        <v>30000</v>
      </c>
      <c r="I26" s="559" t="n">
        <f aca="false">HYPERLINK("http://hiratapksv.com/~home/uri/pdf/2013/order/1225-tiba3-nextm.pdf",5900)</f>
        <v>5900</v>
      </c>
      <c r="J26" s="560" t="n">
        <v>122075</v>
      </c>
      <c r="K26" s="558" t="n">
        <f aca="false">HYPERLINK("http://hiratapksv.com/~home/uri/pdf/2013/order/1225-yama1-nextm.pdf",18653)</f>
        <v>18653</v>
      </c>
      <c r="L26" s="559" t="n">
        <f aca="false">HYPERLINK("http://hiratapksv.com/~home/uri/pdf/2013/order/1225-yama2-nextm.pdf",1134534)</f>
        <v>1134534</v>
      </c>
      <c r="M26" s="559" t="n">
        <f aca="false">HYPERLINK("http://hiratapksv.com/~home/uri/pdf/2013/order/1225-yama3-nextm.pdf",24)</f>
        <v>24</v>
      </c>
      <c r="N26" s="561" t="n">
        <v>1153211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pksv.com/~home/uri/pdf/2013/order/1225-osaka1-all.pdf",576654)</f>
        <v>576654</v>
      </c>
      <c r="D27" s="565" t="n">
        <f aca="false">HYPERLINK("http://hiratapksv.com/~home/uri/pdf/2013/order/1225-osaka2-all.pdf",759567)</f>
        <v>759567</v>
      </c>
      <c r="E27" s="565" t="n">
        <f aca="false">HYPERLINK("http://hiratapksv.com/~home/uri/pdf/2013/order/1225-osaka3-all.pdf",279810)</f>
        <v>279810</v>
      </c>
      <c r="F27" s="566" t="n">
        <v>1616031</v>
      </c>
      <c r="G27" s="564" t="n">
        <f aca="false">HYPERLINK("http://hiratapksv.com/~home/uri/pdf/2013/order/1225-tiba1-all.pdf",682292)</f>
        <v>682292</v>
      </c>
      <c r="H27" s="565" t="n">
        <f aca="false">HYPERLINK("http://hiratapksv.com/~home/uri/pdf/2013/order/1225-tiba2-all.pdf",3946126)</f>
        <v>3946126</v>
      </c>
      <c r="I27" s="565" t="n">
        <f aca="false">HYPERLINK("http://hiratapksv.com/~home/uri/pdf/2013/order/1225-tiba3-all.pdf",354355)</f>
        <v>354355</v>
      </c>
      <c r="J27" s="566" t="n">
        <v>4982773</v>
      </c>
      <c r="K27" s="564" t="n">
        <f aca="false">HYPERLINK("http://hiratapksv.com/~home/uri/pdf/2013/order/1225-yama1-all.pdf",674504)</f>
        <v>674504</v>
      </c>
      <c r="L27" s="565" t="n">
        <f aca="false">HYPERLINK("http://hiratapksv.com/~home/uri/pdf/2013/order/1225-yama2-all.pdf",1497845)</f>
        <v>1497845</v>
      </c>
      <c r="M27" s="565" t="n">
        <f aca="false">HYPERLINK("http://hiratapksv.com/~home/uri/pdf/2013/order/1225-yama3-all.pdf",236046)</f>
        <v>236046</v>
      </c>
      <c r="N27" s="567" t="n">
        <v>2408395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pksv.com/~home/uri/pdf/2013/order/1226-osaka1-thism.pdf",567381)</f>
        <v>567381</v>
      </c>
      <c r="D28" s="570" t="n">
        <f aca="false">HYPERLINK("http://hiratapksv.com/~home/uri/pdf/2013/order/1226-osaka2-thism.pdf",663905)</f>
        <v>663905</v>
      </c>
      <c r="E28" s="570" t="n">
        <f aca="false">HYPERLINK("http://hiratapksv.com/~home/uri/pdf/2013/order/1226-osaka3-thism.pdf",1103402)</f>
        <v>1103402</v>
      </c>
      <c r="F28" s="571" t="n">
        <v>2334688</v>
      </c>
      <c r="G28" s="569" t="n">
        <f aca="false">HYPERLINK("http://hiratapksv.com/~home/uri/pdf/2013/order/1226-tiba1-thism.pdf",471647)</f>
        <v>471647</v>
      </c>
      <c r="H28" s="570" t="n">
        <f aca="false">HYPERLINK("http://hiratapksv.com/~home/uri/pdf/2013/order/1226-tiba2-thism.pdf",177812)</f>
        <v>177812</v>
      </c>
      <c r="I28" s="570" t="n">
        <f aca="false">HYPERLINK("http://hiratapksv.com/~home/uri/pdf/2013/order/1226-tiba3-thism.pdf",179822)</f>
        <v>179822</v>
      </c>
      <c r="J28" s="571" t="n">
        <v>829281</v>
      </c>
      <c r="K28" s="569" t="n">
        <f aca="false">HYPERLINK("http://hiratapksv.com/~home/uri/pdf/2013/order/1226-yama1-thism.pdf",556722)</f>
        <v>556722</v>
      </c>
      <c r="L28" s="570" t="n">
        <f aca="false">HYPERLINK("http://hiratapksv.com/~home/uri/pdf/2013/order/1226-yama2-thism.pdf",598434)</f>
        <v>598434</v>
      </c>
      <c r="M28" s="570" t="n">
        <f aca="false">HYPERLINK("http://hiratapksv.com/~home/uri/pdf/2013/order/1226-yama3-thism.pdf",241564)</f>
        <v>241564</v>
      </c>
      <c r="N28" s="572" t="n">
        <v>1396720</v>
      </c>
    </row>
    <row r="29" customFormat="false" ht="12" hidden="false" customHeight="false" outlineLevel="0" collapsed="false">
      <c r="A29" s="556" t="n">
        <v>26</v>
      </c>
      <c r="B29" s="557" t="s">
        <v>146</v>
      </c>
      <c r="C29" s="558" t="n">
        <f aca="false">HYPERLINK("http://hiratapksv.com/~home/uri/pdf/2013/order/1226-osaka1-nextm.pdf",63561)</f>
        <v>63561</v>
      </c>
      <c r="D29" s="559" t="n">
        <f aca="false">HYPERLINK("http://hiratapksv.com/~home/uri/pdf/2013/order/1226-osaka2-nextm.pdf",7981)</f>
        <v>7981</v>
      </c>
      <c r="E29" s="559" t="n">
        <f aca="false">HYPERLINK("http://hiratapksv.com/~home/uri/pdf/2013/order/1226-osaka3-nextm.pdf",79108)</f>
        <v>79108</v>
      </c>
      <c r="F29" s="560" t="n">
        <v>150650</v>
      </c>
      <c r="G29" s="558" t="n">
        <f aca="false">HYPERLINK("http://hiratapksv.com/~home/uri/pdf/2013/order/1226-tiba1-nextm.pdf",120999)</f>
        <v>120999</v>
      </c>
      <c r="H29" s="559" t="n">
        <f aca="false">HYPERLINK("http://hiratapksv.com/~home/uri/pdf/2013/order/1226-tiba2-nextm.pdf",466319)</f>
        <v>466319</v>
      </c>
      <c r="I29" s="559" t="n">
        <f aca="false">HYPERLINK("http://hiratapksv.com/~home/uri/pdf/2013/order/1226-tiba3-nextm.pdf",18410)</f>
        <v>18410</v>
      </c>
      <c r="J29" s="560" t="n">
        <v>605728</v>
      </c>
      <c r="K29" s="558" t="n">
        <f aca="false">HYPERLINK("http://hiratapksv.com/~home/uri/pdf/2013/order/1226-yama1-nextm.pdf",12900)</f>
        <v>12900</v>
      </c>
      <c r="L29" s="559" t="n">
        <f aca="false">HYPERLINK("http://hiratapksv.com/~home/uri/pdf/2013/order/1226-yama2-nextm.pdf",5847)</f>
        <v>5847</v>
      </c>
      <c r="M29" s="559" t="n">
        <f aca="false">HYPERLINK("http://hiratapksv.com/~home/uri/pdf/2013/order/1226-yama3-nextm.pdf",196868)</f>
        <v>196868</v>
      </c>
      <c r="N29" s="561" t="n">
        <v>215615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pksv.com/~home/uri/pdf/2013/order/1226-osaka1-all.pdf",630942)</f>
        <v>630942</v>
      </c>
      <c r="D30" s="565" t="n">
        <f aca="false">HYPERLINK("http://hiratapksv.com/~home/uri/pdf/2013/order/1226-osaka2-all.pdf",671886)</f>
        <v>671886</v>
      </c>
      <c r="E30" s="565" t="n">
        <f aca="false">HYPERLINK("http://hiratapksv.com/~home/uri/pdf/2013/order/1226-osaka3-all.pdf",1182510)</f>
        <v>1182510</v>
      </c>
      <c r="F30" s="566" t="n">
        <v>2485338</v>
      </c>
      <c r="G30" s="564" t="n">
        <f aca="false">HYPERLINK("http://hiratapksv.com/~home/uri/pdf/2013/order/1226-tiba1-all.pdf",592646)</f>
        <v>592646</v>
      </c>
      <c r="H30" s="565" t="n">
        <f aca="false">HYPERLINK("http://hiratapksv.com/~home/uri/pdf/2013/order/1226-tiba2-all.pdf",644131)</f>
        <v>644131</v>
      </c>
      <c r="I30" s="565" t="n">
        <f aca="false">HYPERLINK("http://hiratapksv.com/~home/uri/pdf/2013/order/1226-tiba3-all.pdf",198232)</f>
        <v>198232</v>
      </c>
      <c r="J30" s="566" t="n">
        <v>1435009</v>
      </c>
      <c r="K30" s="564" t="n">
        <f aca="false">HYPERLINK("http://hiratapksv.com/~home/uri/pdf/2013/order/1226-yama1-all.pdf",569622)</f>
        <v>569622</v>
      </c>
      <c r="L30" s="565" t="n">
        <f aca="false">HYPERLINK("http://hiratapksv.com/~home/uri/pdf/2013/order/1226-yama2-all.pdf",604281)</f>
        <v>604281</v>
      </c>
      <c r="M30" s="565" t="n">
        <f aca="false">HYPERLINK("http://hiratapksv.com/~home/uri/pdf/2013/order/1226-yama3-all.pdf",438432)</f>
        <v>438432</v>
      </c>
      <c r="N30" s="567" t="n">
        <v>1612335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pksv.com/~home/uri/pdf/2013/order/0106-osaka1-thism.pdf",1877705)</f>
        <v>1877705</v>
      </c>
      <c r="D31" s="570" t="n">
        <f aca="false">HYPERLINK("http://hiratapksv.com/~home/uri/pdf/2013/order/0106-osaka2-thism.pdf",365798)</f>
        <v>365798</v>
      </c>
      <c r="E31" s="570" t="n">
        <f aca="false">HYPERLINK("http://hiratapksv.com/~home/uri/pdf/2013/order/0106-osaka3-thism.pdf",317423)</f>
        <v>317423</v>
      </c>
      <c r="F31" s="571" t="n">
        <v>2560926</v>
      </c>
      <c r="G31" s="569" t="n">
        <f aca="false">HYPERLINK("http://hiratapksv.com/~home/uri/pdf/2013/order/0106-tiba1-thism.pdf",993984)</f>
        <v>993984</v>
      </c>
      <c r="H31" s="570" t="n">
        <f aca="false">HYPERLINK("http://hiratapksv.com/~home/uri/pdf/2013/order/0106-tiba2-thism.pdf",267714)</f>
        <v>267714</v>
      </c>
      <c r="I31" s="570" t="n">
        <f aca="false">HYPERLINK("http://hiratapksv.com/~home/uri/pdf/2013/order/0106-tiba3-thism.pdf",520076)</f>
        <v>520076</v>
      </c>
      <c r="J31" s="571" t="n">
        <v>1781774</v>
      </c>
      <c r="K31" s="569" t="n">
        <f aca="false">HYPERLINK("http://hiratapksv.com/~home/uri/pdf/2013/order/0106-yama1-thism.pdf",377588)</f>
        <v>377588</v>
      </c>
      <c r="L31" s="570" t="n">
        <f aca="false">HYPERLINK("http://hiratapksv.com/~home/uri/pdf/2013/order/0106-yama2-thism.pdf",263188)</f>
        <v>263188</v>
      </c>
      <c r="M31" s="570" t="n">
        <f aca="false">HYPERLINK("http://hiratapksv.com/~home/uri/pdf/2013/order/0106-yama3-thism.pdf",314213)</f>
        <v>314213</v>
      </c>
      <c r="N31" s="572" t="n">
        <v>954989</v>
      </c>
    </row>
    <row r="32" customFormat="false" ht="12" hidden="false" customHeight="false" outlineLevel="0" collapsed="false">
      <c r="A32" s="556" t="n">
        <v>6</v>
      </c>
      <c r="B32" s="557" t="s">
        <v>146</v>
      </c>
      <c r="C32" s="558" t="n">
        <f aca="false">HYPERLINK("http://hiratapksv.com/~home/uri/pdf/2013/order/0106-osaka1-nextm.pdf",588394)</f>
        <v>588394</v>
      </c>
      <c r="D32" s="559" t="n">
        <f aca="false">HYPERLINK("http://hiratapksv.com/~home/uri/pdf/2013/order/0106-osaka2-nextm.pdf",49863)</f>
        <v>49863</v>
      </c>
      <c r="E32" s="559" t="n">
        <f aca="false">HYPERLINK("http://hiratapksv.com/~home/uri/pdf/2013/order/0106-osaka3-nextm.pdf",12362)</f>
        <v>12362</v>
      </c>
      <c r="F32" s="560" t="n">
        <v>650619</v>
      </c>
      <c r="G32" s="558" t="n">
        <f aca="false">HYPERLINK("http://hiratapksv.com/~home/uri/pdf/2013/order/0106-tiba1-nextm.pdf",237756)</f>
        <v>237756</v>
      </c>
      <c r="H32" s="559" t="n">
        <f aca="false">HYPERLINK("http://hiratapksv.com/~home/uri/pdf/2013/order/0106-tiba2-nextm.pdf",1180464)</f>
        <v>1180464</v>
      </c>
      <c r="I32" s="559" t="n">
        <f aca="false">HYPERLINK("http://hiratapksv.com/~home/uri/pdf/2013/order/0106-tiba3-nextm.pdf",15848)</f>
        <v>15848</v>
      </c>
      <c r="J32" s="560" t="n">
        <v>1434068</v>
      </c>
      <c r="K32" s="558" t="n">
        <f aca="false">HYPERLINK("http://hiratapksv.com/~home/uri/pdf/2013/order/0106-yama1-nextm.pdf",50509)</f>
        <v>50509</v>
      </c>
      <c r="L32" s="559" t="n">
        <f aca="false">HYPERLINK("http://hiratapksv.com/~home/uri/pdf/2013/order/0106-yama2-nextm.pdf",66464)</f>
        <v>66464</v>
      </c>
      <c r="M32" s="559" t="n">
        <f aca="false">HYPERLINK("http://hiratapksv.com/~home/uri/pdf/2013/order/0106-yama3-nextm.pdf",116660)</f>
        <v>116660</v>
      </c>
      <c r="N32" s="561" t="n">
        <v>233633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pksv.com/~home/uri/pdf/2013/order/0106-osaka1-all.pdf",2466099)</f>
        <v>2466099</v>
      </c>
      <c r="D33" s="565" t="n">
        <f aca="false">HYPERLINK("http://hiratapksv.com/~home/uri/pdf/2013/order/0106-osaka2-all.pdf",415661)</f>
        <v>415661</v>
      </c>
      <c r="E33" s="565" t="n">
        <f aca="false">HYPERLINK("http://hiratapksv.com/~home/uri/pdf/2013/order/0106-osaka3-all.pdf",329785)</f>
        <v>329785</v>
      </c>
      <c r="F33" s="566" t="n">
        <v>3211545</v>
      </c>
      <c r="G33" s="564" t="n">
        <f aca="false">HYPERLINK("http://hiratapksv.com/~home/uri/pdf/2013/order/0106-tiba1-all.pdf",1231740)</f>
        <v>1231740</v>
      </c>
      <c r="H33" s="565" t="n">
        <f aca="false">HYPERLINK("http://hiratapksv.com/~home/uri/pdf/2013/order/0106-tiba2-all.pdf",1448178)</f>
        <v>1448178</v>
      </c>
      <c r="I33" s="565" t="n">
        <f aca="false">HYPERLINK("http://hiratapksv.com/~home/uri/pdf/2013/order/0106-tiba3-all.pdf",535924)</f>
        <v>535924</v>
      </c>
      <c r="J33" s="566" t="n">
        <v>3215842</v>
      </c>
      <c r="K33" s="564" t="n">
        <f aca="false">HYPERLINK("http://hiratapksv.com/~home/uri/pdf/2013/order/0106-yama1-all.pdf",428097)</f>
        <v>428097</v>
      </c>
      <c r="L33" s="565" t="n">
        <f aca="false">HYPERLINK("http://hiratapksv.com/~home/uri/pdf/2013/order/0106-yama2-all.pdf",329652)</f>
        <v>329652</v>
      </c>
      <c r="M33" s="565" t="n">
        <f aca="false">HYPERLINK("http://hiratapksv.com/~home/uri/pdf/2013/order/0106-yama3-all.pdf",430873)</f>
        <v>430873</v>
      </c>
      <c r="N33" s="567" t="n">
        <v>1188622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pksv.com/~home/uri/pdf/2013/order/0107-osaka1-thism.pdf",572111)</f>
        <v>572111</v>
      </c>
      <c r="D34" s="570" t="n">
        <f aca="false">HYPERLINK("http://hiratapksv.com/~home/uri/pdf/2013/order/0107-osaka2-thism.pdf",321550)</f>
        <v>321550</v>
      </c>
      <c r="E34" s="570" t="n">
        <f aca="false">HYPERLINK("http://hiratapksv.com/~home/uri/pdf/2013/order/0107-osaka3-thism.pdf",238775)</f>
        <v>238775</v>
      </c>
      <c r="F34" s="571" t="n">
        <v>1132436</v>
      </c>
      <c r="G34" s="569" t="n">
        <f aca="false">HYPERLINK("http://hiratapksv.com/~home/uri/pdf/2013/order/0107-tiba1-thism.pdf",529660)</f>
        <v>529660</v>
      </c>
      <c r="H34" s="570" t="n">
        <f aca="false">HYPERLINK("http://hiratapksv.com/~home/uri/pdf/2013/order/0107-tiba2-thism.pdf",655831)</f>
        <v>655831</v>
      </c>
      <c r="I34" s="570" t="n">
        <f aca="false">HYPERLINK("http://hiratapksv.com/~home/uri/pdf/2013/order/0107-tiba3-thism.pdf",350967)</f>
        <v>350967</v>
      </c>
      <c r="J34" s="571" t="n">
        <v>1536458</v>
      </c>
      <c r="K34" s="569" t="n">
        <f aca="false">HYPERLINK("http://hiratapksv.com/~home/uri/pdf/2013/order/0107-yama1-thism.pdf",848830)</f>
        <v>848830</v>
      </c>
      <c r="L34" s="570" t="n">
        <f aca="false">HYPERLINK("http://hiratapksv.com/~home/uri/pdf/2013/order/0107-yama2-thism.pdf",364497)</f>
        <v>364497</v>
      </c>
      <c r="M34" s="570" t="n">
        <f aca="false">HYPERLINK("http://hiratapksv.com/~home/uri/pdf/2013/order/0107-yama3-thism.pdf",317345)</f>
        <v>317345</v>
      </c>
      <c r="N34" s="572" t="n">
        <v>1530672</v>
      </c>
    </row>
    <row r="35" customFormat="false" ht="12" hidden="false" customHeight="false" outlineLevel="0" collapsed="false">
      <c r="A35" s="556" t="n">
        <v>7</v>
      </c>
      <c r="B35" s="557" t="s">
        <v>146</v>
      </c>
      <c r="C35" s="558" t="n">
        <f aca="false">HYPERLINK("http://hiratapksv.com/~home/uri/pdf/2013/order/0107-osaka1-nextm.pdf",539658)</f>
        <v>539658</v>
      </c>
      <c r="D35" s="559" t="n">
        <f aca="false">HYPERLINK("http://hiratapksv.com/~home/uri/pdf/2013/order/0107-osaka2-nextm.pdf",641287)</f>
        <v>641287</v>
      </c>
      <c r="E35" s="559" t="n">
        <f aca="false">HYPERLINK("http://hiratapksv.com/~home/uri/pdf/2013/order/0107-osaka3-nextm.pdf",149927)</f>
        <v>149927</v>
      </c>
      <c r="F35" s="560" t="n">
        <v>1330872</v>
      </c>
      <c r="G35" s="558" t="n">
        <f aca="false">HYPERLINK("http://hiratapksv.com/~home/uri/pdf/2013/order/0107-tiba1-nextm.pdf",42388)</f>
        <v>42388</v>
      </c>
      <c r="H35" s="559" t="n">
        <f aca="false">HYPERLINK("http://hiratapksv.com/~home/uri/pdf/2013/order/0107-tiba2-nextm.pdf",191435)</f>
        <v>191435</v>
      </c>
      <c r="I35" s="559" t="n">
        <f aca="false">HYPERLINK("http://hiratapksv.com/~home/uri/pdf/2013/order/0107-tiba3-nextm.pdf",9976)</f>
        <v>9976</v>
      </c>
      <c r="J35" s="560" t="n">
        <v>243799</v>
      </c>
      <c r="K35" s="558" t="n">
        <f aca="false">HYPERLINK("http://hiratapksv.com/~home/uri/pdf/2013/order/0107-yama1-nextm.pdf",118128)</f>
        <v>118128</v>
      </c>
      <c r="L35" s="559" t="n">
        <f aca="false">HYPERLINK("http://hiratapksv.com/~home/uri/pdf/2013/order/0107-yama2-nextm.pdf",116010)</f>
        <v>116010</v>
      </c>
      <c r="M35" s="559" t="n">
        <f aca="false">HYPERLINK("http://hiratapksv.com/~home/uri/pdf/2013/order/0107-yama3-nextm.pdf",76)</f>
        <v>76</v>
      </c>
      <c r="N35" s="561" t="n">
        <v>234214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pksv.com/~home/uri/pdf/2013/order/0107-osaka1-all.pdf",1111769)</f>
        <v>1111769</v>
      </c>
      <c r="D36" s="565" t="n">
        <f aca="false">HYPERLINK("http://hiratapksv.com/~home/uri/pdf/2013/order/0107-osaka2-all.pdf",962837)</f>
        <v>962837</v>
      </c>
      <c r="E36" s="565" t="n">
        <f aca="false">HYPERLINK("http://hiratapksv.com/~home/uri/pdf/2013/order/0107-osaka3-all.pdf",388702)</f>
        <v>388702</v>
      </c>
      <c r="F36" s="566" t="n">
        <v>2463308</v>
      </c>
      <c r="G36" s="564" t="n">
        <f aca="false">HYPERLINK("http://hiratapksv.com/~home/uri/pdf/2013/order/0107-tiba1-all.pdf",572048)</f>
        <v>572048</v>
      </c>
      <c r="H36" s="565" t="n">
        <f aca="false">HYPERLINK("http://hiratapksv.com/~home/uri/pdf/2013/order/0107-tiba2-all.pdf",847266)</f>
        <v>847266</v>
      </c>
      <c r="I36" s="565" t="n">
        <f aca="false">HYPERLINK("http://hiratapksv.com/~home/uri/pdf/2013/order/0107-tiba3-all.pdf",360943)</f>
        <v>360943</v>
      </c>
      <c r="J36" s="566" t="n">
        <v>1780257</v>
      </c>
      <c r="K36" s="564" t="n">
        <f aca="false">HYPERLINK("http://hiratapksv.com/~home/uri/pdf/2013/order/0107-yama1-all.pdf",966958)</f>
        <v>966958</v>
      </c>
      <c r="L36" s="565" t="n">
        <f aca="false">HYPERLINK("http://hiratapksv.com/~home/uri/pdf/2013/order/0107-yama2-all.pdf",480507)</f>
        <v>480507</v>
      </c>
      <c r="M36" s="565" t="n">
        <f aca="false">HYPERLINK("http://hiratapksv.com/~home/uri/pdf/2013/order/0107-yama3-all.pdf",317421)</f>
        <v>317421</v>
      </c>
      <c r="N36" s="567" t="n">
        <v>1764886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pksv.com/~home/uri/pdf/2013/order/0108-osaka1-thism.pdf",671666)</f>
        <v>671666</v>
      </c>
      <c r="D37" s="570" t="n">
        <f aca="false">HYPERLINK("http://hiratapksv.com/~home/uri/pdf/2013/order/0108-osaka2-thism.pdf",662687)</f>
        <v>662687</v>
      </c>
      <c r="E37" s="570" t="n">
        <f aca="false">HYPERLINK("http://hiratapksv.com/~home/uri/pdf/2013/order/0108-osaka3-thism.pdf",304816)</f>
        <v>304816</v>
      </c>
      <c r="F37" s="571" t="n">
        <v>1639169</v>
      </c>
      <c r="G37" s="569" t="n">
        <f aca="false">HYPERLINK("http://hiratapksv.com/~home/uri/pdf/2013/order/0108-tiba1-thism.pdf",488663)</f>
        <v>488663</v>
      </c>
      <c r="H37" s="570" t="n">
        <f aca="false">HYPERLINK("http://hiratapksv.com/~home/uri/pdf/2013/order/0108-tiba2-thism.pdf",496813)</f>
        <v>496813</v>
      </c>
      <c r="I37" s="570" t="n">
        <f aca="false">HYPERLINK("http://hiratapksv.com/~home/uri/pdf/2013/order/0108-tiba3-thism.pdf",80202)</f>
        <v>80202</v>
      </c>
      <c r="J37" s="571" t="n">
        <v>1065678</v>
      </c>
      <c r="K37" s="569" t="n">
        <f aca="false">HYPERLINK("http://hiratapksv.com/~home/uri/pdf/2013/order/0108-yama1-thism.pdf",831271)</f>
        <v>831271</v>
      </c>
      <c r="L37" s="570" t="n">
        <f aca="false">HYPERLINK("http://hiratapksv.com/~home/uri/pdf/2013/order/0108-yama2-thism.pdf",317434)</f>
        <v>317434</v>
      </c>
      <c r="M37" s="570" t="n">
        <f aca="false">HYPERLINK("http://hiratapksv.com/~home/uri/pdf/2013/order/0108-yama3-thism.pdf",135549)</f>
        <v>135549</v>
      </c>
      <c r="N37" s="572" t="n">
        <v>1284254</v>
      </c>
    </row>
    <row r="38" customFormat="false" ht="12" hidden="false" customHeight="false" outlineLevel="0" collapsed="false">
      <c r="A38" s="556" t="n">
        <v>8</v>
      </c>
      <c r="B38" s="557" t="s">
        <v>146</v>
      </c>
      <c r="C38" s="558" t="n">
        <f aca="false">HYPERLINK("http://hiratapksv.com/~home/uri/pdf/2013/order/0108-osaka1-nextm.pdf",670197)</f>
        <v>670197</v>
      </c>
      <c r="D38" s="559" t="n">
        <f aca="false">HYPERLINK("http://hiratapksv.com/~home/uri/pdf/2013/order/0108-osaka2-nextm.pdf",109780)</f>
        <v>109780</v>
      </c>
      <c r="E38" s="559" t="n">
        <f aca="false">HYPERLINK("http://hiratapksv.com/~home/uri/pdf/2013/order/0108-osaka3-nextm.pdf",946711)</f>
        <v>946711</v>
      </c>
      <c r="F38" s="560" t="n">
        <v>1726688</v>
      </c>
      <c r="G38" s="558" t="n">
        <f aca="false">HYPERLINK("http://hiratapksv.com/~home/uri/pdf/2013/order/0108-tiba1-nextm.pdf",842971)</f>
        <v>842971</v>
      </c>
      <c r="H38" s="559" t="n">
        <f aca="false">HYPERLINK("http://hiratapksv.com/~home/uri/pdf/2013/order/0108-tiba2-nextm.pdf",246181)</f>
        <v>246181</v>
      </c>
      <c r="I38" s="559" t="n">
        <f aca="false">HYPERLINK("http://hiratapksv.com/~home/uri/pdf/2013/order/0108-tiba3-nextm.pdf",80050)</f>
        <v>80050</v>
      </c>
      <c r="J38" s="560" t="n">
        <v>1169202</v>
      </c>
      <c r="K38" s="558" t="n">
        <f aca="false">HYPERLINK("http://hiratapksv.com/~home/uri/pdf/2013/order/0108-yama1-nextm.pdf",46598)</f>
        <v>46598</v>
      </c>
      <c r="L38" s="559" t="n">
        <f aca="false">HYPERLINK("http://hiratapksv.com/~home/uri/pdf/2013/order/0108-yama2-nextm.pdf",54866)</f>
        <v>54866</v>
      </c>
      <c r="M38" s="559" t="n">
        <f aca="false">HYPERLINK("http://hiratapksv.com/~home/uri/pdf/2013/order/0108-yama3-nextm.pdf",344)</f>
        <v>344</v>
      </c>
      <c r="N38" s="561" t="n">
        <v>101808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pksv.com/~home/uri/pdf/2013/order/0108-osaka1-all.pdf",1341863)</f>
        <v>1341863</v>
      </c>
      <c r="D39" s="565" t="n">
        <f aca="false">HYPERLINK("http://hiratapksv.com/~home/uri/pdf/2013/order/0108-osaka2-all.pdf",772467)</f>
        <v>772467</v>
      </c>
      <c r="E39" s="565" t="n">
        <f aca="false">HYPERLINK("http://hiratapksv.com/~home/uri/pdf/2013/order/0108-osaka3-all.pdf",1251527)</f>
        <v>1251527</v>
      </c>
      <c r="F39" s="566" t="n">
        <v>3365857</v>
      </c>
      <c r="G39" s="564" t="n">
        <f aca="false">HYPERLINK("http://hiratapksv.com/~home/uri/pdf/2013/order/0108-tiba1-all.pdf",1331634)</f>
        <v>1331634</v>
      </c>
      <c r="H39" s="565" t="n">
        <f aca="false">HYPERLINK("http://hiratapksv.com/~home/uri/pdf/2013/order/0108-tiba2-all.pdf",742994)</f>
        <v>742994</v>
      </c>
      <c r="I39" s="565" t="n">
        <f aca="false">HYPERLINK("http://hiratapksv.com/~home/uri/pdf/2013/order/0108-tiba3-all.pdf",160252)</f>
        <v>160252</v>
      </c>
      <c r="J39" s="566" t="n">
        <v>2234880</v>
      </c>
      <c r="K39" s="564" t="n">
        <f aca="false">HYPERLINK("http://hiratapksv.com/~home/uri/pdf/2013/order/0108-yama1-all.pdf",877869)</f>
        <v>877869</v>
      </c>
      <c r="L39" s="565" t="n">
        <f aca="false">HYPERLINK("http://hiratapksv.com/~home/uri/pdf/2013/order/0108-yama2-all.pdf",372300)</f>
        <v>372300</v>
      </c>
      <c r="M39" s="565" t="n">
        <f aca="false">HYPERLINK("http://hiratapksv.com/~home/uri/pdf/2013/order/0108-yama3-all.pdf",135893)</f>
        <v>135893</v>
      </c>
      <c r="N39" s="567" t="n">
        <v>1386062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pksv.com/~home/uri/pdf/2013/order/0109-osaka1-thism.pdf",675885)</f>
        <v>675885</v>
      </c>
      <c r="D40" s="570" t="n">
        <f aca="false">HYPERLINK("http://hiratapksv.com/~home/uri/pdf/2013/order/0109-osaka2-thism.pdf",534442)</f>
        <v>534442</v>
      </c>
      <c r="E40" s="570" t="n">
        <f aca="false">HYPERLINK("http://hiratapksv.com/~home/uri/pdf/2013/order/0109-osaka3-thism.pdf",147148)</f>
        <v>147148</v>
      </c>
      <c r="F40" s="571" t="n">
        <v>1357475</v>
      </c>
      <c r="G40" s="569" t="n">
        <f aca="false">HYPERLINK("http://hiratapksv.com/~home/uri/pdf/2013/order/0109-tiba1-thism.pdf",463190)</f>
        <v>463190</v>
      </c>
      <c r="H40" s="570" t="n">
        <f aca="false">HYPERLINK("http://hiratapksv.com/~home/uri/pdf/2013/order/0109-tiba2-thism.pdf",364747)</f>
        <v>364747</v>
      </c>
      <c r="I40" s="570" t="n">
        <f aca="false">HYPERLINK("http://hiratapksv.com/~home/uri/pdf/2013/order/0109-tiba3-thism.pdf",92772)</f>
        <v>92772</v>
      </c>
      <c r="J40" s="571" t="n">
        <v>920709</v>
      </c>
      <c r="K40" s="569" t="n">
        <f aca="false">HYPERLINK("http://hiratapksv.com/~home/uri/pdf/2013/order/0109-yama1-thism.pdf",312451)</f>
        <v>312451</v>
      </c>
      <c r="L40" s="570" t="n">
        <f aca="false">HYPERLINK("http://hiratapksv.com/~home/uri/pdf/2013/order/0109-yama2-thism.pdf",478106)</f>
        <v>478106</v>
      </c>
      <c r="M40" s="570" t="n">
        <f aca="false">HYPERLINK("http://hiratapksv.com/~home/uri/pdf/2013/order/0109-yama3-thism.pdf",329702)</f>
        <v>329702</v>
      </c>
      <c r="N40" s="572" t="n">
        <v>1120259</v>
      </c>
    </row>
    <row r="41" customFormat="false" ht="12" hidden="false" customHeight="false" outlineLevel="0" collapsed="false">
      <c r="A41" s="556" t="n">
        <v>9</v>
      </c>
      <c r="B41" s="557" t="s">
        <v>146</v>
      </c>
      <c r="C41" s="558" t="n">
        <f aca="false">HYPERLINK("http://hiratapksv.com/~home/uri/pdf/2013/order/0109-osaka1-nextm.pdf",151248)</f>
        <v>151248</v>
      </c>
      <c r="D41" s="559" t="n">
        <f aca="false">HYPERLINK("http://hiratapksv.com/~home/uri/pdf/2013/order/0109-osaka2-nextm.pdf",673322)</f>
        <v>673322</v>
      </c>
      <c r="E41" s="559" t="n">
        <f aca="false">HYPERLINK("http://hiratapksv.com/~home/uri/pdf/2013/order/0109-osaka3-nextm.pdf",90083)</f>
        <v>90083</v>
      </c>
      <c r="F41" s="560" t="n">
        <v>914653</v>
      </c>
      <c r="G41" s="558" t="n">
        <f aca="false">HYPERLINK("http://hiratapksv.com/~home/uri/pdf/2013/order/0109-tiba1-nextm.pdf",326150)</f>
        <v>326150</v>
      </c>
      <c r="H41" s="559" t="n">
        <f aca="false">HYPERLINK("http://hiratapksv.com/~home/uri/pdf/2013/order/0109-tiba2-nextm.pdf",363294)</f>
        <v>363294</v>
      </c>
      <c r="I41" s="559" t="n">
        <f aca="false">HYPERLINK("http://hiratapksv.com/~home/uri/pdf/2013/order/0109-tiba3-nextm.pdf",353374)</f>
        <v>353374</v>
      </c>
      <c r="J41" s="560" t="n">
        <v>1042818</v>
      </c>
      <c r="K41" s="558" t="n">
        <f aca="false">HYPERLINK("http://hiratapksv.com/~home/uri/pdf/2013/order/0109-yama1-nextm.pdf",139887)</f>
        <v>139887</v>
      </c>
      <c r="L41" s="559" t="n">
        <f aca="false">HYPERLINK("http://hiratapksv.com/~home/uri/pdf/2013/order/0109-yama2-nextm.pdf",74510)</f>
        <v>74510</v>
      </c>
      <c r="M41" s="559" t="n">
        <f aca="false">HYPERLINK("http://hiratapksv.com/~home/uri/pdf/2013/order/0109-yama3-nextm.pdf",18754)</f>
        <v>18754</v>
      </c>
      <c r="N41" s="561" t="n">
        <v>233151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pksv.com/~home/uri/pdf/2013/order/0109-osaka1-all.pdf",827133)</f>
        <v>827133</v>
      </c>
      <c r="D42" s="565" t="n">
        <f aca="false">HYPERLINK("http://hiratapksv.com/~home/uri/pdf/2013/order/0109-osaka2-all.pdf",1207764)</f>
        <v>1207764</v>
      </c>
      <c r="E42" s="565" t="n">
        <f aca="false">HYPERLINK("http://hiratapksv.com/~home/uri/pdf/2013/order/0109-osaka3-all.pdf",237231)</f>
        <v>237231</v>
      </c>
      <c r="F42" s="566" t="n">
        <v>2272128</v>
      </c>
      <c r="G42" s="564" t="n">
        <f aca="false">HYPERLINK("http://hiratapksv.com/~home/uri/pdf/2013/order/0109-tiba1-all.pdf",789340)</f>
        <v>789340</v>
      </c>
      <c r="H42" s="565" t="n">
        <f aca="false">HYPERLINK("http://hiratapksv.com/~home/uri/pdf/2013/order/0109-tiba2-all.pdf",728041)</f>
        <v>728041</v>
      </c>
      <c r="I42" s="565" t="n">
        <f aca="false">HYPERLINK("http://hiratapksv.com/~home/uri/pdf/2013/order/0109-tiba3-all.pdf",446146)</f>
        <v>446146</v>
      </c>
      <c r="J42" s="566" t="n">
        <v>1963527</v>
      </c>
      <c r="K42" s="564" t="n">
        <f aca="false">HYPERLINK("http://hiratapksv.com/~home/uri/pdf/2013/order/0109-yama1-all.pdf",452338)</f>
        <v>452338</v>
      </c>
      <c r="L42" s="565" t="n">
        <f aca="false">HYPERLINK("http://hiratapksv.com/~home/uri/pdf/2013/order/0109-yama2-all.pdf",552616)</f>
        <v>552616</v>
      </c>
      <c r="M42" s="565" t="n">
        <f aca="false">HYPERLINK("http://hiratapksv.com/~home/uri/pdf/2013/order/0109-yama3-all.pdf",348456)</f>
        <v>348456</v>
      </c>
      <c r="N42" s="567" t="n">
        <v>1353410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pksv.com/~home/uri/pdf/2013/order/0110-osaka1-thism.pdf",348738)</f>
        <v>348738</v>
      </c>
      <c r="D43" s="570" t="n">
        <f aca="false">HYPERLINK("http://hiratapksv.com/~home/uri/pdf/2013/order/0110-osaka2-thism.pdf",654458)</f>
        <v>654458</v>
      </c>
      <c r="E43" s="570" t="n">
        <f aca="false">HYPERLINK("http://hiratapksv.com/~home/uri/pdf/2013/order/0110-osaka3-thism.pdf",1586755)</f>
        <v>1586755</v>
      </c>
      <c r="F43" s="571" t="n">
        <v>2589951</v>
      </c>
      <c r="G43" s="569" t="n">
        <f aca="false">HYPERLINK("http://hiratapksv.com/~home/uri/pdf/2013/order/0110-tiba1-thism.pdf",644081)</f>
        <v>644081</v>
      </c>
      <c r="H43" s="570" t="n">
        <f aca="false">HYPERLINK("http://hiratapksv.com/~home/uri/pdf/2013/order/0110-tiba2-thism.pdf",324454)</f>
        <v>324454</v>
      </c>
      <c r="I43" s="570" t="n">
        <f aca="false">HYPERLINK("http://hiratapksv.com/~home/uri/pdf/2013/order/0110-tiba3-thism.pdf",73769)</f>
        <v>73769</v>
      </c>
      <c r="J43" s="571" t="n">
        <v>1042304</v>
      </c>
      <c r="K43" s="569" t="n">
        <f aca="false">HYPERLINK("http://hiratapksv.com/~home/uri/pdf/2013/order/0110-yama1-thism.pdf",239961)</f>
        <v>239961</v>
      </c>
      <c r="L43" s="570" t="n">
        <f aca="false">HYPERLINK("http://hiratapksv.com/~home/uri/pdf/2013/order/0110-yama2-thism.pdf",466073)</f>
        <v>466073</v>
      </c>
      <c r="M43" s="570" t="n">
        <f aca="false">HYPERLINK("http://hiratapksv.com/~home/uri/pdf/2013/order/0110-yama3-thism.pdf",13870)</f>
        <v>13870</v>
      </c>
      <c r="N43" s="572" t="n">
        <v>719904</v>
      </c>
    </row>
    <row r="44" customFormat="false" ht="12" hidden="false" customHeight="false" outlineLevel="0" collapsed="false">
      <c r="A44" s="556" t="n">
        <v>10</v>
      </c>
      <c r="B44" s="557" t="s">
        <v>146</v>
      </c>
      <c r="C44" s="558" t="n">
        <f aca="false">HYPERLINK("http://hiratapksv.com/~home/uri/pdf/2013/order/0110-osaka1-nextm.pdf",535275)</f>
        <v>535275</v>
      </c>
      <c r="D44" s="559" t="n">
        <f aca="false">HYPERLINK("http://hiratapksv.com/~home/uri/pdf/2013/order/0110-osaka2-nextm.pdf",334103)</f>
        <v>334103</v>
      </c>
      <c r="E44" s="559" t="n">
        <f aca="false">HYPERLINK("http://hiratapksv.com/~home/uri/pdf/2013/order/0110-osaka3-nextm.pdf",36587)</f>
        <v>36587</v>
      </c>
      <c r="F44" s="560" t="n">
        <v>905965</v>
      </c>
      <c r="G44" s="558" t="n">
        <f aca="false">HYPERLINK("http://hiratapksv.com/~home/uri/pdf/2013/order/0110-tiba1-nextm.pdf",236296)</f>
        <v>236296</v>
      </c>
      <c r="H44" s="559" t="n">
        <f aca="false">HYPERLINK("http://hiratapksv.com/~home/uri/pdf/2013/order/0110-tiba2-nextm.pdf",19695)</f>
        <v>19695</v>
      </c>
      <c r="I44" s="559" t="n">
        <f aca="false">HYPERLINK("http://hiratapksv.com/~home/uri/pdf/2013/order/0110-tiba3-nextm.pdf",368172)</f>
        <v>368172</v>
      </c>
      <c r="J44" s="560" t="n">
        <v>624163</v>
      </c>
      <c r="K44" s="558" t="n">
        <f aca="false">HYPERLINK("http://hiratapksv.com/~home/uri/pdf/2013/order/0110-yama1-nextm.pdf",543296)</f>
        <v>543296</v>
      </c>
      <c r="L44" s="559" t="n">
        <f aca="false">HYPERLINK("http://hiratapksv.com/~home/uri/pdf/2013/order/0110-yama2-nextm.pdf",50125)</f>
        <v>50125</v>
      </c>
      <c r="M44" s="559" t="n">
        <f aca="false">HYPERLINK("http://hiratapksv.com/~home/uri/pdf/2013/order/0110-yama3-nextm.pdf",346939)</f>
        <v>346939</v>
      </c>
      <c r="N44" s="561" t="n">
        <v>940360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pksv.com/~home/uri/pdf/2013/order/0110-osaka1-all.pdf",884013)</f>
        <v>884013</v>
      </c>
      <c r="D45" s="565" t="n">
        <f aca="false">HYPERLINK("http://hiratapksv.com/~home/uri/pdf/2013/order/0110-osaka2-all.pdf",988561)</f>
        <v>988561</v>
      </c>
      <c r="E45" s="565" t="n">
        <f aca="false">HYPERLINK("http://hiratapksv.com/~home/uri/pdf/2013/order/0110-osaka3-all.pdf",1623342)</f>
        <v>1623342</v>
      </c>
      <c r="F45" s="566" t="n">
        <v>3495916</v>
      </c>
      <c r="G45" s="564" t="n">
        <f aca="false">HYPERLINK("http://hiratapksv.com/~home/uri/pdf/2013/order/0110-tiba1-all.pdf",880377)</f>
        <v>880377</v>
      </c>
      <c r="H45" s="565" t="n">
        <f aca="false">HYPERLINK("http://hiratapksv.com/~home/uri/pdf/2013/order/0110-tiba2-all.pdf",344149)</f>
        <v>344149</v>
      </c>
      <c r="I45" s="565" t="n">
        <f aca="false">HYPERLINK("http://hiratapksv.com/~home/uri/pdf/2013/order/0110-tiba3-all.pdf",441941)</f>
        <v>441941</v>
      </c>
      <c r="J45" s="566" t="n">
        <v>1666467</v>
      </c>
      <c r="K45" s="564" t="n">
        <f aca="false">HYPERLINK("http://hiratapksv.com/~home/uri/pdf/2013/order/0110-yama1-all.pdf",783257)</f>
        <v>783257</v>
      </c>
      <c r="L45" s="565" t="n">
        <f aca="false">HYPERLINK("http://hiratapksv.com/~home/uri/pdf/2013/order/0110-yama2-all.pdf",516198)</f>
        <v>516198</v>
      </c>
      <c r="M45" s="565" t="n">
        <f aca="false">HYPERLINK("http://hiratapksv.com/~home/uri/pdf/2013/order/0110-yama3-all.pdf",360809)</f>
        <v>360809</v>
      </c>
      <c r="N45" s="567" t="n">
        <v>1660264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pksv.com/~home/uri/pdf/2013/order/0114-osaka1-thism.pdf",254220)</f>
        <v>254220</v>
      </c>
      <c r="D46" s="570" t="n">
        <f aca="false">HYPERLINK("http://hiratapksv.com/~home/uri/pdf/2013/order/0114-osaka2-thism.pdf",161401)</f>
        <v>161401</v>
      </c>
      <c r="E46" s="570" t="n">
        <f aca="false">HYPERLINK("http://hiratapksv.com/~home/uri/pdf/2013/order/0114-osaka3-thism.pdf",205827)</f>
        <v>205827</v>
      </c>
      <c r="F46" s="571" t="n">
        <v>621448</v>
      </c>
      <c r="G46" s="569" t="n">
        <f aca="false">HYPERLINK("http://hiratapksv.com/~home/uri/pdf/2013/order/0114-tiba1-thism.pdf",210661)</f>
        <v>210661</v>
      </c>
      <c r="H46" s="570" t="n">
        <f aca="false">HYPERLINK("http://hiratapksv.com/~home/uri/pdf/2013/order/0114-tiba2-thism.pdf",223820)</f>
        <v>223820</v>
      </c>
      <c r="I46" s="570" t="n">
        <f aca="false">HYPERLINK("http://hiratapksv.com/~home/uri/pdf/2013/order/0114-tiba3-thism.pdf",314196)</f>
        <v>314196</v>
      </c>
      <c r="J46" s="571" t="n">
        <v>748677</v>
      </c>
      <c r="K46" s="569" t="n">
        <f aca="false">HYPERLINK("http://hiratapksv.com/~home/uri/pdf/2013/order/0114-yama1-thism.pdf",242854)</f>
        <v>242854</v>
      </c>
      <c r="L46" s="570" t="n">
        <f aca="false">HYPERLINK("http://hiratapksv.com/~home/uri/pdf/2013/order/0114-yama2-thism.pdf",204960)</f>
        <v>204960</v>
      </c>
      <c r="M46" s="570" t="n">
        <f aca="false">HYPERLINK("http://hiratapksv.com/~home/uri/pdf/2013/order/0114-yama3-thism.pdf",211877)</f>
        <v>211877</v>
      </c>
      <c r="N46" s="572" t="n">
        <v>659691</v>
      </c>
    </row>
    <row r="47" customFormat="false" ht="12" hidden="false" customHeight="false" outlineLevel="0" collapsed="false">
      <c r="A47" s="556" t="n">
        <v>14</v>
      </c>
      <c r="B47" s="557" t="s">
        <v>146</v>
      </c>
      <c r="C47" s="558" t="n">
        <f aca="false">HYPERLINK("http://hiratapksv.com/~home/uri/pdf/2013/order/0114-osaka1-nextm.pdf",579183)</f>
        <v>579183</v>
      </c>
      <c r="D47" s="559" t="n">
        <f aca="false">HYPERLINK("http://hiratapksv.com/~home/uri/pdf/2013/order/0114-osaka2-nextm.pdf",420016)</f>
        <v>420016</v>
      </c>
      <c r="E47" s="559" t="n">
        <f aca="false">HYPERLINK("http://hiratapksv.com/~home/uri/pdf/2013/order/0114-osaka3-nextm.pdf",424353)</f>
        <v>424353</v>
      </c>
      <c r="F47" s="560" t="n">
        <v>1423552</v>
      </c>
      <c r="G47" s="558" t="n">
        <f aca="false">HYPERLINK("http://hiratapksv.com/~home/uri/pdf/2013/order/0114-tiba1-nextm.pdf",279281)</f>
        <v>279281</v>
      </c>
      <c r="H47" s="559" t="n">
        <f aca="false">HYPERLINK("http://hiratapksv.com/~home/uri/pdf/2013/order/0114-tiba2-nextm.pdf",645428)</f>
        <v>645428</v>
      </c>
      <c r="I47" s="559" t="n">
        <f aca="false">HYPERLINK("http://hiratapksv.com/~home/uri/pdf/2013/order/0114-tiba3-nextm.pdf",451853)</f>
        <v>451853</v>
      </c>
      <c r="J47" s="560" t="n">
        <v>1376562</v>
      </c>
      <c r="K47" s="558" t="n">
        <f aca="false">HYPERLINK("http://hiratapksv.com/~home/uri/pdf/2013/order/0114-yama1-nextm.pdf",184978)</f>
        <v>184978</v>
      </c>
      <c r="L47" s="559" t="n">
        <f aca="false">HYPERLINK("http://hiratapksv.com/~home/uri/pdf/2013/order/0114-yama2-nextm.pdf",276646)</f>
        <v>276646</v>
      </c>
      <c r="M47" s="559" t="n">
        <f aca="false">HYPERLINK("http://hiratapksv.com/~home/uri/pdf/2013/order/0114-yama3-nextm.pdf",10496)</f>
        <v>10496</v>
      </c>
      <c r="N47" s="561" t="n">
        <v>472120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pksv.com/~home/uri/pdf/2013/order/0114-osaka1-all.pdf",833403)</f>
        <v>833403</v>
      </c>
      <c r="D48" s="565" t="n">
        <f aca="false">HYPERLINK("http://hiratapksv.com/~home/uri/pdf/2013/order/0114-osaka2-all.pdf",581417)</f>
        <v>581417</v>
      </c>
      <c r="E48" s="565" t="n">
        <f aca="false">HYPERLINK("http://hiratapksv.com/~home/uri/pdf/2013/order/0114-osaka3-all.pdf",630180)</f>
        <v>630180</v>
      </c>
      <c r="F48" s="566" t="n">
        <v>2045000</v>
      </c>
      <c r="G48" s="564" t="n">
        <f aca="false">HYPERLINK("http://hiratapksv.com/~home/uri/pdf/2013/order/0114-tiba1-all.pdf",489942)</f>
        <v>489942</v>
      </c>
      <c r="H48" s="565" t="n">
        <f aca="false">HYPERLINK("http://hiratapksv.com/~home/uri/pdf/2013/order/0114-tiba2-all.pdf",869248)</f>
        <v>869248</v>
      </c>
      <c r="I48" s="565" t="n">
        <f aca="false">HYPERLINK("http://hiratapksv.com/~home/uri/pdf/2013/order/0114-tiba3-all.pdf",766049)</f>
        <v>766049</v>
      </c>
      <c r="J48" s="566" t="n">
        <v>2125239</v>
      </c>
      <c r="K48" s="564" t="n">
        <f aca="false">HYPERLINK("http://hiratapksv.com/~home/uri/pdf/2013/order/0114-yama1-all.pdf",427832)</f>
        <v>427832</v>
      </c>
      <c r="L48" s="565" t="n">
        <f aca="false">HYPERLINK("http://hiratapksv.com/~home/uri/pdf/2013/order/0114-yama2-all.pdf",481606)</f>
        <v>481606</v>
      </c>
      <c r="M48" s="565" t="n">
        <f aca="false">HYPERLINK("http://hiratapksv.com/~home/uri/pdf/2013/order/0114-yama3-all.pdf",222373)</f>
        <v>222373</v>
      </c>
      <c r="N48" s="567" t="n">
        <v>1131811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pksv.com/~home/uri/pdf/2013/order/0115-osaka1-thism.pdf",389453)</f>
        <v>389453</v>
      </c>
      <c r="D49" s="570" t="n">
        <f aca="false">HYPERLINK("http://hiratapksv.com/~home/uri/pdf/2013/order/0115-osaka2-thism.pdf",157509)</f>
        <v>157509</v>
      </c>
      <c r="E49" s="570" t="n">
        <f aca="false">HYPERLINK("http://hiratapksv.com/~home/uri/pdf/2013/order/0115-osaka3-thism.pdf",3713818)</f>
        <v>3713818</v>
      </c>
      <c r="F49" s="571" t="n">
        <v>4260780</v>
      </c>
      <c r="G49" s="569" t="n">
        <f aca="false">HYPERLINK("http://hiratapksv.com/~home/uri/pdf/2013/order/0115-tiba1-thism.pdf",127824)</f>
        <v>127824</v>
      </c>
      <c r="H49" s="570" t="n">
        <f aca="false">HYPERLINK("http://hiratapksv.com/~home/uri/pdf/2013/order/0115-tiba2-thism.pdf",82169)</f>
        <v>82169</v>
      </c>
      <c r="I49" s="570" t="n">
        <f aca="false">HYPERLINK("http://hiratapksv.com/~home/uri/pdf/2013/order/0115-tiba3-thism.pdf",302419)</f>
        <v>302419</v>
      </c>
      <c r="J49" s="571" t="n">
        <v>512412</v>
      </c>
      <c r="K49" s="569" t="n">
        <f aca="false">HYPERLINK("http://hiratapksv.com/~home/uri/pdf/2013/order/0115-yama1-thism.pdf",93377)</f>
        <v>93377</v>
      </c>
      <c r="L49" s="570" t="n">
        <f aca="false">HYPERLINK("http://hiratapksv.com/~home/uri/pdf/2013/order/0115-yama2-thism.pdf",98183)</f>
        <v>98183</v>
      </c>
      <c r="M49" s="570" t="n">
        <f aca="false">HYPERLINK("http://hiratapksv.com/~home/uri/pdf/2013/order/0115-yama3-thism.pdf",52261)</f>
        <v>52261</v>
      </c>
      <c r="N49" s="572" t="n">
        <v>243821</v>
      </c>
    </row>
    <row r="50" customFormat="false" ht="12" hidden="false" customHeight="false" outlineLevel="0" collapsed="false">
      <c r="A50" s="556" t="n">
        <v>15</v>
      </c>
      <c r="B50" s="557" t="s">
        <v>146</v>
      </c>
      <c r="C50" s="558" t="n">
        <f aca="false">HYPERLINK("http://hiratapksv.com/~home/uri/pdf/2013/order/0115-osaka1-nextm.pdf",815557)</f>
        <v>815557</v>
      </c>
      <c r="D50" s="559" t="n">
        <f aca="false">HYPERLINK("http://hiratapksv.com/~home/uri/pdf/2013/order/0115-osaka2-nextm.pdf",1093720)</f>
        <v>1093720</v>
      </c>
      <c r="E50" s="559" t="n">
        <f aca="false">HYPERLINK("http://hiratapksv.com/~home/uri/pdf/2013/order/0115-osaka3-nextm.pdf",388039)</f>
        <v>388039</v>
      </c>
      <c r="F50" s="560" t="n">
        <v>2297316</v>
      </c>
      <c r="G50" s="558" t="n">
        <f aca="false">HYPERLINK("http://hiratapksv.com/~home/uri/pdf/2013/order/0115-tiba1-nextm.pdf",811284)</f>
        <v>811284</v>
      </c>
      <c r="H50" s="559" t="n">
        <f aca="false">HYPERLINK("http://hiratapksv.com/~home/uri/pdf/2013/order/0115-tiba2-nextm.pdf",337126)</f>
        <v>337126</v>
      </c>
      <c r="I50" s="559" t="n">
        <f aca="false">HYPERLINK("http://hiratapksv.com/~home/uri/pdf/2013/order/0115-tiba3-nextm.pdf",427941)</f>
        <v>427941</v>
      </c>
      <c r="J50" s="560" t="n">
        <v>1576351</v>
      </c>
      <c r="K50" s="558" t="n">
        <f aca="false">HYPERLINK("http://hiratapksv.com/~home/uri/pdf/2013/order/0115-yama1-nextm.pdf",501657)</f>
        <v>501657</v>
      </c>
      <c r="L50" s="559" t="n">
        <f aca="false">HYPERLINK("http://hiratapksv.com/~home/uri/pdf/2013/order/0115-yama2-nextm.pdf",163914)</f>
        <v>163914</v>
      </c>
      <c r="M50" s="559" t="n">
        <f aca="false">HYPERLINK("http://hiratapksv.com/~home/uri/pdf/2013/order/0115-yama3-nextm.pdf",546638)</f>
        <v>546638</v>
      </c>
      <c r="N50" s="561" t="n">
        <v>1212209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pksv.com/~home/uri/pdf/2013/order/0115-osaka1-all.pdf",1205010)</f>
        <v>1205010</v>
      </c>
      <c r="D51" s="565" t="n">
        <f aca="false">HYPERLINK("http://hiratapksv.com/~home/uri/pdf/2013/order/0115-osaka2-all.pdf",1251229)</f>
        <v>1251229</v>
      </c>
      <c r="E51" s="565" t="n">
        <f aca="false">HYPERLINK("http://hiratapksv.com/~home/uri/pdf/2013/order/0115-osaka3-all.pdf",4101857)</f>
        <v>4101857</v>
      </c>
      <c r="F51" s="566" t="n">
        <v>6558096</v>
      </c>
      <c r="G51" s="564" t="n">
        <f aca="false">HYPERLINK("http://hiratapksv.com/~home/uri/pdf/2013/order/0115-tiba1-all.pdf",939108)</f>
        <v>939108</v>
      </c>
      <c r="H51" s="565" t="n">
        <f aca="false">HYPERLINK("http://hiratapksv.com/~home/uri/pdf/2013/order/0115-tiba2-all.pdf",419295)</f>
        <v>419295</v>
      </c>
      <c r="I51" s="565" t="n">
        <f aca="false">HYPERLINK("http://hiratapksv.com/~home/uri/pdf/2013/order/0115-tiba3-all.pdf",730360)</f>
        <v>730360</v>
      </c>
      <c r="J51" s="566" t="n">
        <v>2088763</v>
      </c>
      <c r="K51" s="564" t="n">
        <f aca="false">HYPERLINK("http://hiratapksv.com/~home/uri/pdf/2013/order/0115-yama1-all.pdf",595034)</f>
        <v>595034</v>
      </c>
      <c r="L51" s="565" t="n">
        <f aca="false">HYPERLINK("http://hiratapksv.com/~home/uri/pdf/2013/order/0115-yama2-all.pdf",262097)</f>
        <v>262097</v>
      </c>
      <c r="M51" s="565" t="n">
        <f aca="false">HYPERLINK("http://hiratapksv.com/~home/uri/pdf/2013/order/0115-yama3-all.pdf",598899)</f>
        <v>598899</v>
      </c>
      <c r="N51" s="567" t="n">
        <v>1456030</v>
      </c>
    </row>
    <row r="52" customFormat="false" ht="12" hidden="false" customHeight="false" outlineLevel="0" collapsed="false">
      <c r="A52" s="568"/>
      <c r="B52" s="551" t="s">
        <v>71</v>
      </c>
      <c r="C52" s="569"/>
      <c r="D52" s="570"/>
      <c r="E52" s="570"/>
      <c r="F52" s="571"/>
      <c r="G52" s="569"/>
      <c r="H52" s="570"/>
      <c r="I52" s="570"/>
      <c r="J52" s="571"/>
      <c r="K52" s="569"/>
      <c r="L52" s="570"/>
      <c r="M52" s="570"/>
      <c r="N52" s="572"/>
    </row>
    <row r="53" customFormat="false" ht="12" hidden="false" customHeight="false" outlineLevel="0" collapsed="false">
      <c r="A53" s="556"/>
      <c r="B53" s="557" t="s">
        <v>146</v>
      </c>
      <c r="C53" s="558"/>
      <c r="D53" s="559"/>
      <c r="E53" s="559"/>
      <c r="F53" s="560"/>
      <c r="G53" s="558"/>
      <c r="H53" s="559"/>
      <c r="I53" s="559"/>
      <c r="J53" s="560"/>
      <c r="K53" s="558"/>
      <c r="L53" s="559"/>
      <c r="M53" s="559"/>
      <c r="N53" s="561"/>
    </row>
    <row r="54" customFormat="false" ht="12.75" hidden="false" customHeight="false" outlineLevel="0" collapsed="false">
      <c r="A54" s="562"/>
      <c r="B54" s="563" t="s">
        <v>48</v>
      </c>
      <c r="C54" s="564"/>
      <c r="D54" s="565"/>
      <c r="E54" s="565"/>
      <c r="F54" s="566"/>
      <c r="G54" s="564"/>
      <c r="H54" s="565"/>
      <c r="I54" s="565"/>
      <c r="J54" s="566"/>
      <c r="K54" s="564"/>
      <c r="L54" s="565"/>
      <c r="M54" s="565"/>
      <c r="N54" s="567"/>
    </row>
    <row r="55" customFormat="false" ht="12" hidden="false" customHeight="false" outlineLevel="0" collapsed="false">
      <c r="A55" s="568"/>
      <c r="B55" s="551" t="s">
        <v>71</v>
      </c>
      <c r="C55" s="569"/>
      <c r="D55" s="570"/>
      <c r="E55" s="570"/>
      <c r="F55" s="571"/>
      <c r="G55" s="569"/>
      <c r="H55" s="570"/>
      <c r="I55" s="570"/>
      <c r="J55" s="571"/>
      <c r="K55" s="569"/>
      <c r="L55" s="570"/>
      <c r="M55" s="570"/>
      <c r="N55" s="572"/>
    </row>
    <row r="56" customFormat="false" ht="12" hidden="false" customHeight="false" outlineLevel="0" collapsed="false">
      <c r="A56" s="556"/>
      <c r="B56" s="557" t="s">
        <v>146</v>
      </c>
      <c r="C56" s="558"/>
      <c r="D56" s="559"/>
      <c r="E56" s="559"/>
      <c r="F56" s="560"/>
      <c r="G56" s="558"/>
      <c r="H56" s="559"/>
      <c r="I56" s="559"/>
      <c r="J56" s="560"/>
      <c r="K56" s="558"/>
      <c r="L56" s="559"/>
      <c r="M56" s="559"/>
      <c r="N56" s="561"/>
    </row>
    <row r="57" customFormat="false" ht="12.75" hidden="false" customHeight="false" outlineLevel="0" collapsed="false">
      <c r="A57" s="562"/>
      <c r="B57" s="563" t="s">
        <v>48</v>
      </c>
      <c r="C57" s="564"/>
      <c r="D57" s="565"/>
      <c r="E57" s="565"/>
      <c r="F57" s="566"/>
      <c r="G57" s="564"/>
      <c r="H57" s="565"/>
      <c r="I57" s="565"/>
      <c r="J57" s="566"/>
      <c r="K57" s="564"/>
      <c r="L57" s="565"/>
      <c r="M57" s="565"/>
      <c r="N57" s="567"/>
    </row>
    <row r="58" customFormat="false" ht="12" hidden="false" customHeight="false" outlineLevel="0" collapsed="false">
      <c r="A58" s="568"/>
      <c r="B58" s="551" t="s">
        <v>71</v>
      </c>
      <c r="C58" s="569"/>
      <c r="D58" s="570"/>
      <c r="E58" s="570"/>
      <c r="F58" s="571"/>
      <c r="G58" s="569"/>
      <c r="H58" s="570"/>
      <c r="I58" s="570"/>
      <c r="J58" s="571"/>
      <c r="K58" s="569"/>
      <c r="L58" s="570"/>
      <c r="M58" s="570"/>
      <c r="N58" s="572"/>
    </row>
    <row r="59" customFormat="false" ht="12" hidden="false" customHeight="false" outlineLevel="0" collapsed="false">
      <c r="A59" s="556"/>
      <c r="B59" s="557" t="s">
        <v>146</v>
      </c>
      <c r="C59" s="558"/>
      <c r="D59" s="559"/>
      <c r="E59" s="559"/>
      <c r="F59" s="560"/>
      <c r="G59" s="558"/>
      <c r="H59" s="559"/>
      <c r="I59" s="559"/>
      <c r="J59" s="560"/>
      <c r="K59" s="558"/>
      <c r="L59" s="559"/>
      <c r="M59" s="559"/>
      <c r="N59" s="561"/>
    </row>
    <row r="60" customFormat="false" ht="12.75" hidden="false" customHeight="false" outlineLevel="0" collapsed="false">
      <c r="A60" s="562"/>
      <c r="B60" s="563" t="s">
        <v>48</v>
      </c>
      <c r="C60" s="564"/>
      <c r="D60" s="565"/>
      <c r="E60" s="565"/>
      <c r="F60" s="566"/>
      <c r="G60" s="564"/>
      <c r="H60" s="565"/>
      <c r="I60" s="565"/>
      <c r="J60" s="566"/>
      <c r="K60" s="564"/>
      <c r="L60" s="565"/>
      <c r="M60" s="565"/>
      <c r="N60" s="567"/>
    </row>
    <row r="61" customFormat="false" ht="12" hidden="false" customHeight="false" outlineLevel="0" collapsed="false">
      <c r="A61" s="568"/>
      <c r="B61" s="551" t="s">
        <v>71</v>
      </c>
      <c r="C61" s="569"/>
      <c r="D61" s="570"/>
      <c r="E61" s="570"/>
      <c r="F61" s="571"/>
      <c r="G61" s="569"/>
      <c r="H61" s="570"/>
      <c r="I61" s="570"/>
      <c r="J61" s="571"/>
      <c r="K61" s="569"/>
      <c r="L61" s="570"/>
      <c r="M61" s="570"/>
      <c r="N61" s="572"/>
    </row>
    <row r="62" customFormat="false" ht="12" hidden="false" customHeight="false" outlineLevel="0" collapsed="false">
      <c r="A62" s="556"/>
      <c r="B62" s="557" t="s">
        <v>146</v>
      </c>
      <c r="C62" s="558"/>
      <c r="D62" s="559"/>
      <c r="E62" s="559"/>
      <c r="F62" s="560"/>
      <c r="G62" s="558"/>
      <c r="H62" s="559"/>
      <c r="I62" s="559"/>
      <c r="J62" s="560"/>
      <c r="K62" s="558"/>
      <c r="L62" s="559"/>
      <c r="M62" s="559"/>
      <c r="N62" s="561"/>
    </row>
    <row r="63" customFormat="false" ht="12.75" hidden="false" customHeight="false" outlineLevel="0" collapsed="false">
      <c r="A63" s="562"/>
      <c r="B63" s="563" t="s">
        <v>48</v>
      </c>
      <c r="C63" s="564"/>
      <c r="D63" s="565"/>
      <c r="E63" s="565"/>
      <c r="F63" s="566"/>
      <c r="G63" s="564"/>
      <c r="H63" s="565"/>
      <c r="I63" s="565"/>
      <c r="J63" s="566"/>
      <c r="K63" s="564"/>
      <c r="L63" s="565"/>
      <c r="M63" s="565"/>
      <c r="N63" s="567"/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6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6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6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6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6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3-07-16T23:54:59Z</cp:lastPrinted>
  <dcterms:modified xsi:type="dcterms:W3CDTF">2017-03-29T00:57:27Z</dcterms:modified>
  <cp:revision>0</cp:revision>
  <dc:subject/>
  <dc:title/>
</cp:coreProperties>
</file>