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2173903</c:v>
                </c:pt>
                <c:pt idx="12">
                  <c:v>35152557</c:v>
                </c:pt>
                <c:pt idx="13">
                  <c:v>37013891</c:v>
                </c:pt>
                <c:pt idx="14">
                  <c:v>38866056</c:v>
                </c:pt>
                <c:pt idx="15">
                  <c:v>41636975</c:v>
                </c:pt>
                <c:pt idx="16">
                  <c:v>43298437</c:v>
                </c:pt>
                <c:pt idx="17">
                  <c:v>45180798</c:v>
                </c:pt>
                <c:pt idx="18">
                  <c:v>48177593</c:v>
                </c:pt>
                <c:pt idx="19">
                  <c:v>50766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47657</c:v>
                </c:pt>
                <c:pt idx="1">
                  <c:v>4261829</c:v>
                </c:pt>
                <c:pt idx="2">
                  <c:v>5097065</c:v>
                </c:pt>
                <c:pt idx="3">
                  <c:v>5875422</c:v>
                </c:pt>
                <c:pt idx="4">
                  <c:v>6739913</c:v>
                </c:pt>
                <c:pt idx="5">
                  <c:v>8123471</c:v>
                </c:pt>
                <c:pt idx="6">
                  <c:v>8806817</c:v>
                </c:pt>
                <c:pt idx="7">
                  <c:v>10125265</c:v>
                </c:pt>
                <c:pt idx="8">
                  <c:v>11381190</c:v>
                </c:pt>
                <c:pt idx="9">
                  <c:v>12148342</c:v>
                </c:pt>
                <c:pt idx="10">
                  <c:v>12961505</c:v>
                </c:pt>
                <c:pt idx="11">
                  <c:v>13724604</c:v>
                </c:pt>
                <c:pt idx="12">
                  <c:v>14090068</c:v>
                </c:pt>
                <c:pt idx="13">
                  <c:v>15506564</c:v>
                </c:pt>
                <c:pt idx="14">
                  <c:v>15994137</c:v>
                </c:pt>
                <c:pt idx="15">
                  <c:v>16571002</c:v>
                </c:pt>
                <c:pt idx="16">
                  <c:v>17477026</c:v>
                </c:pt>
                <c:pt idx="17">
                  <c:v>17818679</c:v>
                </c:pt>
                <c:pt idx="18">
                  <c:v>18661202</c:v>
                </c:pt>
                <c:pt idx="19">
                  <c:v>19470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606951.962</c:v>
                </c:pt>
                <c:pt idx="12">
                  <c:v>15959260.878</c:v>
                </c:pt>
                <c:pt idx="13">
                  <c:v>16804306.514</c:v>
                </c:pt>
                <c:pt idx="14">
                  <c:v>17645189.424</c:v>
                </c:pt>
                <c:pt idx="15">
                  <c:v>18903186.65</c:v>
                </c:pt>
                <c:pt idx="16">
                  <c:v>19657490.398</c:v>
                </c:pt>
                <c:pt idx="17">
                  <c:v>20512082.292</c:v>
                </c:pt>
                <c:pt idx="18">
                  <c:v>21872627.222</c:v>
                </c:pt>
                <c:pt idx="19">
                  <c:v>23047935.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871561</c:v>
                </c:pt>
                <c:pt idx="12">
                  <c:v>6943990</c:v>
                </c:pt>
                <c:pt idx="13">
                  <c:v>6652643</c:v>
                </c:pt>
                <c:pt idx="14">
                  <c:v>6546332</c:v>
                </c:pt>
                <c:pt idx="15">
                  <c:v>5219210</c:v>
                </c:pt>
                <c:pt idx="16">
                  <c:v>4738299</c:v>
                </c:pt>
                <c:pt idx="17">
                  <c:v>3792027</c:v>
                </c:pt>
                <c:pt idx="18">
                  <c:v>1554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36029</c:v>
                </c:pt>
                <c:pt idx="7">
                  <c:v>14998717</c:v>
                </c:pt>
                <c:pt idx="8">
                  <c:v>17292855</c:v>
                </c:pt>
                <c:pt idx="9">
                  <c:v>20923295</c:v>
                </c:pt>
                <c:pt idx="10">
                  <c:v>23298217</c:v>
                </c:pt>
                <c:pt idx="11">
                  <c:v>24764491</c:v>
                </c:pt>
                <c:pt idx="12">
                  <c:v>26880587</c:v>
                </c:pt>
                <c:pt idx="13">
                  <c:v>28371022</c:v>
                </c:pt>
                <c:pt idx="14">
                  <c:v>29876918</c:v>
                </c:pt>
                <c:pt idx="15">
                  <c:v>32062276</c:v>
                </c:pt>
                <c:pt idx="16">
                  <c:v>32824031</c:v>
                </c:pt>
                <c:pt idx="17">
                  <c:v>34079700</c:v>
                </c:pt>
                <c:pt idx="18">
                  <c:v>36804429</c:v>
                </c:pt>
                <c:pt idx="19">
                  <c:v>3885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8652"/>
        <c:axId val="25287114"/>
      </c:lineChart>
      <c:catAx>
        <c:axId val="53948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7114"/>
        <c:crossesAt val="0"/>
        <c:auto val="1"/>
        <c:lblAlgn val="ctr"/>
        <c:lblOffset val="100"/>
        <c:noMultiLvlLbl val="0"/>
      </c:catAx>
      <c:valAx>
        <c:axId val="2528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8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9520418</c:v>
                </c:pt>
                <c:pt idx="12">
                  <c:v>21149539</c:v>
                </c:pt>
                <c:pt idx="13">
                  <c:v>22686424</c:v>
                </c:pt>
                <c:pt idx="14">
                  <c:v>23798552</c:v>
                </c:pt>
                <c:pt idx="15">
                  <c:v>25335711</c:v>
                </c:pt>
                <c:pt idx="16">
                  <c:v>26599840</c:v>
                </c:pt>
                <c:pt idx="17">
                  <c:v>28230500</c:v>
                </c:pt>
                <c:pt idx="18">
                  <c:v>29595020</c:v>
                </c:pt>
                <c:pt idx="19">
                  <c:v>31690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38782</c:v>
                </c:pt>
                <c:pt idx="5">
                  <c:v>5505983</c:v>
                </c:pt>
                <c:pt idx="6">
                  <c:v>6394289</c:v>
                </c:pt>
                <c:pt idx="7">
                  <c:v>7163067</c:v>
                </c:pt>
                <c:pt idx="8">
                  <c:v>7258737</c:v>
                </c:pt>
                <c:pt idx="9">
                  <c:v>8956250</c:v>
                </c:pt>
                <c:pt idx="10">
                  <c:v>9415250</c:v>
                </c:pt>
                <c:pt idx="11">
                  <c:v>9968518</c:v>
                </c:pt>
                <c:pt idx="12">
                  <c:v>10551759</c:v>
                </c:pt>
                <c:pt idx="13">
                  <c:v>10765092</c:v>
                </c:pt>
                <c:pt idx="14">
                  <c:v>11123364</c:v>
                </c:pt>
                <c:pt idx="15">
                  <c:v>11273732</c:v>
                </c:pt>
                <c:pt idx="16">
                  <c:v>12237185</c:v>
                </c:pt>
                <c:pt idx="17">
                  <c:v>12636581</c:v>
                </c:pt>
                <c:pt idx="18">
                  <c:v>13441651</c:v>
                </c:pt>
                <c:pt idx="19">
                  <c:v>13487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491381.83</c:v>
                </c:pt>
                <c:pt idx="12">
                  <c:v>9200049.465</c:v>
                </c:pt>
                <c:pt idx="13">
                  <c:v>9868594.44</c:v>
                </c:pt>
                <c:pt idx="14">
                  <c:v>10352370.12</c:v>
                </c:pt>
                <c:pt idx="15">
                  <c:v>11021034.285</c:v>
                </c:pt>
                <c:pt idx="16">
                  <c:v>11570930.4</c:v>
                </c:pt>
                <c:pt idx="17">
                  <c:v>12280267.5</c:v>
                </c:pt>
                <c:pt idx="18">
                  <c:v>12873833.7</c:v>
                </c:pt>
                <c:pt idx="19">
                  <c:v>13785224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87652</c:v>
                </c:pt>
                <c:pt idx="12">
                  <c:v>5380467</c:v>
                </c:pt>
                <c:pt idx="13">
                  <c:v>4658770</c:v>
                </c:pt>
                <c:pt idx="14">
                  <c:v>4435283</c:v>
                </c:pt>
                <c:pt idx="15">
                  <c:v>3413660</c:v>
                </c:pt>
                <c:pt idx="16">
                  <c:v>2687432</c:v>
                </c:pt>
                <c:pt idx="17">
                  <c:v>2036382</c:v>
                </c:pt>
                <c:pt idx="18">
                  <c:v>1644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  <c:pt idx="17">
                  <c:v>25667798</c:v>
                </c:pt>
                <c:pt idx="18">
                  <c:v>26838645</c:v>
                </c:pt>
                <c:pt idx="19">
                  <c:v>2841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6993"/>
        <c:axId val="5561234"/>
      </c:lineChart>
      <c:catAx>
        <c:axId val="55366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234"/>
        <c:crossesAt val="0"/>
        <c:auto val="1"/>
        <c:lblAlgn val="ctr"/>
        <c:lblOffset val="100"/>
        <c:noMultiLvlLbl val="0"/>
      </c:catAx>
      <c:valAx>
        <c:axId val="556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6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285</c:v>
                </c:pt>
                <c:pt idx="10">
                  <c:v>16660819</c:v>
                </c:pt>
                <c:pt idx="11">
                  <c:v>19023399</c:v>
                </c:pt>
                <c:pt idx="12">
                  <c:v>20017190</c:v>
                </c:pt>
                <c:pt idx="13">
                  <c:v>21420046</c:v>
                </c:pt>
                <c:pt idx="14">
                  <c:v>23600781</c:v>
                </c:pt>
                <c:pt idx="15">
                  <c:v>24808362</c:v>
                </c:pt>
                <c:pt idx="16">
                  <c:v>26326245</c:v>
                </c:pt>
                <c:pt idx="17">
                  <c:v>27605541</c:v>
                </c:pt>
                <c:pt idx="18">
                  <c:v>29936004</c:v>
                </c:pt>
                <c:pt idx="19">
                  <c:v>32095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9075116</c:v>
                </c:pt>
                <c:pt idx="11">
                  <c:v>10034742</c:v>
                </c:pt>
                <c:pt idx="12">
                  <c:v>10744519</c:v>
                </c:pt>
                <c:pt idx="13">
                  <c:v>11079648</c:v>
                </c:pt>
                <c:pt idx="14">
                  <c:v>11700018</c:v>
                </c:pt>
                <c:pt idx="15">
                  <c:v>12442268</c:v>
                </c:pt>
                <c:pt idx="16">
                  <c:v>12823002</c:v>
                </c:pt>
                <c:pt idx="17">
                  <c:v>13481007</c:v>
                </c:pt>
                <c:pt idx="18">
                  <c:v>14029180</c:v>
                </c:pt>
                <c:pt idx="19">
                  <c:v>14449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176.8</c:v>
                </c:pt>
                <c:pt idx="10">
                  <c:v>7997193.12</c:v>
                </c:pt>
                <c:pt idx="11">
                  <c:v>9131231.52</c:v>
                </c:pt>
                <c:pt idx="12">
                  <c:v>9608251.2</c:v>
                </c:pt>
                <c:pt idx="13">
                  <c:v>10281622.08</c:v>
                </c:pt>
                <c:pt idx="14">
                  <c:v>11328374.88</c:v>
                </c:pt>
                <c:pt idx="15">
                  <c:v>11908013.76</c:v>
                </c:pt>
                <c:pt idx="16">
                  <c:v>12636597.6</c:v>
                </c:pt>
                <c:pt idx="17">
                  <c:v>13250659.68</c:v>
                </c:pt>
                <c:pt idx="18">
                  <c:v>14369281.92</c:v>
                </c:pt>
                <c:pt idx="19">
                  <c:v>1540574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3592096</c:v>
                </c:pt>
                <c:pt idx="12">
                  <c:v>4141519</c:v>
                </c:pt>
                <c:pt idx="13">
                  <c:v>4165230</c:v>
                </c:pt>
                <c:pt idx="14">
                  <c:v>3027597</c:v>
                </c:pt>
                <c:pt idx="15">
                  <c:v>2897890</c:v>
                </c:pt>
                <c:pt idx="16">
                  <c:v>3397625</c:v>
                </c:pt>
                <c:pt idx="17">
                  <c:v>3103938</c:v>
                </c:pt>
                <c:pt idx="18">
                  <c:v>1582224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54</c:v>
                </c:pt>
                <c:pt idx="4">
                  <c:v>7307487</c:v>
                </c:pt>
                <c:pt idx="5">
                  <c:v>8698144</c:v>
                </c:pt>
                <c:pt idx="6">
                  <c:v>9617297</c:v>
                </c:pt>
                <c:pt idx="7">
                  <c:v>11048194</c:v>
                </c:pt>
                <c:pt idx="8">
                  <c:v>11919075</c:v>
                </c:pt>
                <c:pt idx="9">
                  <c:v>12710027</c:v>
                </c:pt>
                <c:pt idx="10">
                  <c:v>13523447</c:v>
                </c:pt>
                <c:pt idx="11">
                  <c:v>15206492</c:v>
                </c:pt>
                <c:pt idx="12">
                  <c:v>16035486</c:v>
                </c:pt>
                <c:pt idx="13">
                  <c:v>17207697</c:v>
                </c:pt>
                <c:pt idx="14">
                  <c:v>19106169</c:v>
                </c:pt>
                <c:pt idx="15">
                  <c:v>19921182</c:v>
                </c:pt>
                <c:pt idx="16">
                  <c:v>21376196</c:v>
                </c:pt>
                <c:pt idx="17">
                  <c:v>22580010</c:v>
                </c:pt>
                <c:pt idx="18">
                  <c:v>24666434</c:v>
                </c:pt>
                <c:pt idx="19">
                  <c:v>27557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953"/>
        <c:axId val="99635961"/>
      </c:lineChart>
      <c:catAx>
        <c:axId val="6975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5961"/>
        <c:crossesAt val="0"/>
        <c:auto val="1"/>
        <c:lblAlgn val="ctr"/>
        <c:lblOffset val="100"/>
        <c:noMultiLvlLbl val="0"/>
      </c:catAx>
      <c:valAx>
        <c:axId val="9963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266</c:v>
                </c:pt>
                <c:pt idx="10">
                  <c:v>63161955</c:v>
                </c:pt>
                <c:pt idx="11">
                  <c:v>68670956</c:v>
                </c:pt>
                <c:pt idx="12">
                  <c:v>74188855</c:v>
                </c:pt>
                <c:pt idx="13">
                  <c:v>78804762</c:v>
                </c:pt>
                <c:pt idx="14">
                  <c:v>83845356</c:v>
                </c:pt>
                <c:pt idx="15">
                  <c:v>89320585</c:v>
                </c:pt>
                <c:pt idx="16">
                  <c:v>93319846</c:v>
                </c:pt>
                <c:pt idx="17">
                  <c:v>98075041</c:v>
                </c:pt>
                <c:pt idx="18">
                  <c:v>104707638</c:v>
                </c:pt>
                <c:pt idx="19">
                  <c:v>11138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18471</c:v>
                </c:pt>
                <c:pt idx="1">
                  <c:v>7877982</c:v>
                </c:pt>
                <c:pt idx="2">
                  <c:v>13336983</c:v>
                </c:pt>
                <c:pt idx="3">
                  <c:v>14718641</c:v>
                </c:pt>
                <c:pt idx="4">
                  <c:v>16545158</c:v>
                </c:pt>
                <c:pt idx="5">
                  <c:v>19383028</c:v>
                </c:pt>
                <c:pt idx="6">
                  <c:v>21525289</c:v>
                </c:pt>
                <c:pt idx="7">
                  <c:v>24803425</c:v>
                </c:pt>
                <c:pt idx="8">
                  <c:v>26414838</c:v>
                </c:pt>
                <c:pt idx="9">
                  <c:v>29319963</c:v>
                </c:pt>
                <c:pt idx="10">
                  <c:v>31441871</c:v>
                </c:pt>
                <c:pt idx="11">
                  <c:v>33717864</c:v>
                </c:pt>
                <c:pt idx="12">
                  <c:v>35376346</c:v>
                </c:pt>
                <c:pt idx="13">
                  <c:v>37341304</c:v>
                </c:pt>
                <c:pt idx="14">
                  <c:v>38807519</c:v>
                </c:pt>
                <c:pt idx="15">
                  <c:v>40277002</c:v>
                </c:pt>
                <c:pt idx="16">
                  <c:v>42527213</c:v>
                </c:pt>
                <c:pt idx="17">
                  <c:v>43926267</c:v>
                </c:pt>
                <c:pt idx="18">
                  <c:v>46122033</c:v>
                </c:pt>
                <c:pt idx="19">
                  <c:v>47397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8451309</c:v>
                </c:pt>
                <c:pt idx="12">
                  <c:v>16465976</c:v>
                </c:pt>
                <c:pt idx="13">
                  <c:v>15476643</c:v>
                </c:pt>
                <c:pt idx="14">
                  <c:v>14009212</c:v>
                </c:pt>
                <c:pt idx="15">
                  <c:v>11530760</c:v>
                </c:pt>
                <c:pt idx="16">
                  <c:v>10823356</c:v>
                </c:pt>
                <c:pt idx="17">
                  <c:v>8932347</c:v>
                </c:pt>
                <c:pt idx="18">
                  <c:v>4781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373</c:v>
                </c:pt>
                <c:pt idx="4">
                  <c:v>25191391</c:v>
                </c:pt>
                <c:pt idx="5">
                  <c:v>28859930</c:v>
                </c:pt>
                <c:pt idx="6">
                  <c:v>32384421</c:v>
                </c:pt>
                <c:pt idx="7">
                  <c:v>38679910</c:v>
                </c:pt>
                <c:pt idx="8">
                  <c:v>43488325</c:v>
                </c:pt>
                <c:pt idx="9">
                  <c:v>49314254</c:v>
                </c:pt>
                <c:pt idx="10">
                  <c:v>53801751</c:v>
                </c:pt>
                <c:pt idx="11">
                  <c:v>57848705</c:v>
                </c:pt>
                <c:pt idx="12">
                  <c:v>62116852</c:v>
                </c:pt>
                <c:pt idx="13">
                  <c:v>66220917</c:v>
                </c:pt>
                <c:pt idx="14">
                  <c:v>70695318</c:v>
                </c:pt>
                <c:pt idx="15">
                  <c:v>74922457</c:v>
                </c:pt>
                <c:pt idx="16">
                  <c:v>78345977</c:v>
                </c:pt>
                <c:pt idx="17">
                  <c:v>82327508</c:v>
                </c:pt>
                <c:pt idx="18">
                  <c:v>88309508</c:v>
                </c:pt>
                <c:pt idx="19">
                  <c:v>9481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9744"/>
        <c:axId val="15485002"/>
      </c:lineChart>
      <c:catAx>
        <c:axId val="34689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5002"/>
        <c:crossesAt val="0"/>
        <c:auto val="1"/>
        <c:lblAlgn val="ctr"/>
        <c:lblOffset val="100"/>
        <c:noMultiLvlLbl val="0"/>
      </c:catAx>
      <c:valAx>
        <c:axId val="1548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9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36029</c:v>
                </c:pt>
                <c:pt idx="7">
                  <c:v>14998717</c:v>
                </c:pt>
                <c:pt idx="8">
                  <c:v>17292855</c:v>
                </c:pt>
                <c:pt idx="9">
                  <c:v>20923295</c:v>
                </c:pt>
                <c:pt idx="10">
                  <c:v>23298217</c:v>
                </c:pt>
                <c:pt idx="11">
                  <c:v>24764491</c:v>
                </c:pt>
                <c:pt idx="12">
                  <c:v>26880587</c:v>
                </c:pt>
                <c:pt idx="13">
                  <c:v>28371022</c:v>
                </c:pt>
                <c:pt idx="14">
                  <c:v>29876918</c:v>
                </c:pt>
                <c:pt idx="15">
                  <c:v>32062276</c:v>
                </c:pt>
                <c:pt idx="16">
                  <c:v>32824031</c:v>
                </c:pt>
                <c:pt idx="17">
                  <c:v>34079700</c:v>
                </c:pt>
                <c:pt idx="18">
                  <c:v>36804429</c:v>
                </c:pt>
                <c:pt idx="19">
                  <c:v>38851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  <c:pt idx="17">
                  <c:v>25667798</c:v>
                </c:pt>
                <c:pt idx="18">
                  <c:v>26838645</c:v>
                </c:pt>
                <c:pt idx="19">
                  <c:v>28411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54</c:v>
                </c:pt>
                <c:pt idx="4">
                  <c:v>7307487</c:v>
                </c:pt>
                <c:pt idx="5">
                  <c:v>8698144</c:v>
                </c:pt>
                <c:pt idx="6">
                  <c:v>9617297</c:v>
                </c:pt>
                <c:pt idx="7">
                  <c:v>11048194</c:v>
                </c:pt>
                <c:pt idx="8">
                  <c:v>11919075</c:v>
                </c:pt>
                <c:pt idx="9">
                  <c:v>12710027</c:v>
                </c:pt>
                <c:pt idx="10">
                  <c:v>13523447</c:v>
                </c:pt>
                <c:pt idx="11">
                  <c:v>15206492</c:v>
                </c:pt>
                <c:pt idx="12">
                  <c:v>16035486</c:v>
                </c:pt>
                <c:pt idx="13">
                  <c:v>17207697</c:v>
                </c:pt>
                <c:pt idx="14">
                  <c:v>19106169</c:v>
                </c:pt>
                <c:pt idx="15">
                  <c:v>19921182</c:v>
                </c:pt>
                <c:pt idx="16">
                  <c:v>21376196</c:v>
                </c:pt>
                <c:pt idx="17">
                  <c:v>22580010</c:v>
                </c:pt>
                <c:pt idx="18">
                  <c:v>24666434</c:v>
                </c:pt>
                <c:pt idx="19">
                  <c:v>27557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7556"/>
        <c:axId val="93807476"/>
      </c:lineChart>
      <c:catAx>
        <c:axId val="95527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7476"/>
        <c:crossesAt val="0"/>
        <c:auto val="1"/>
        <c:lblAlgn val="ctr"/>
        <c:lblOffset val="100"/>
        <c:noMultiLvlLbl val="0"/>
      </c:catAx>
      <c:valAx>
        <c:axId val="93807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7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398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16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167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802671</v>
      </c>
      <c r="C22" s="46" t="n">
        <v>0</v>
      </c>
      <c r="D22" s="47" t="n">
        <v>331170</v>
      </c>
      <c r="E22" s="48" t="n">
        <v>6500</v>
      </c>
      <c r="F22" s="48" t="n">
        <v>173754</v>
      </c>
      <c r="G22" s="49" t="n">
        <f aca="false">SUM(B22:D22)</f>
        <v>2133841</v>
      </c>
      <c r="H22" s="50" t="n">
        <v>325379</v>
      </c>
      <c r="I22" s="51" t="n">
        <v>8871561</v>
      </c>
      <c r="J22" s="51" t="n">
        <v>5275799</v>
      </c>
      <c r="K22" s="52" t="n">
        <v>3686722</v>
      </c>
      <c r="L22" s="45" t="n">
        <v>496971</v>
      </c>
      <c r="M22" s="46" t="n">
        <v>474918</v>
      </c>
      <c r="N22" s="53" t="n">
        <v>34191</v>
      </c>
      <c r="O22" s="48" t="n">
        <v>0</v>
      </c>
      <c r="P22" s="48" t="n">
        <v>1525</v>
      </c>
      <c r="Q22" s="49" t="n">
        <f aca="false">SUM(L22:N22)</f>
        <v>1006080</v>
      </c>
      <c r="R22" s="50" t="n">
        <v>36540</v>
      </c>
      <c r="S22" s="51" t="n">
        <v>5987652</v>
      </c>
      <c r="T22" s="51" t="n">
        <v>2602696</v>
      </c>
      <c r="U22" s="52" t="n">
        <v>793710</v>
      </c>
      <c r="V22" s="45" t="n">
        <v>2310571</v>
      </c>
      <c r="W22" s="46" t="n">
        <v>0</v>
      </c>
      <c r="X22" s="46" t="n">
        <v>52009</v>
      </c>
      <c r="Y22" s="47" t="n">
        <v>0</v>
      </c>
      <c r="Z22" s="48" t="n">
        <v>0</v>
      </c>
      <c r="AA22" s="48" t="n">
        <v>0</v>
      </c>
      <c r="AB22" s="49" t="n">
        <f aca="false">SUM(V22:Y22)</f>
        <v>2362580</v>
      </c>
      <c r="AC22" s="50" t="n">
        <v>496757</v>
      </c>
      <c r="AD22" s="51" t="n">
        <v>3592096</v>
      </c>
      <c r="AE22" s="51" t="n">
        <v>2222233</v>
      </c>
      <c r="AF22" s="52" t="n">
        <v>1182942</v>
      </c>
      <c r="AG22" s="47" t="n">
        <f aca="false">F22+P22+AA22</f>
        <v>175279</v>
      </c>
      <c r="AH22" s="54" t="n">
        <f aca="false">E22+O22+Z22+G22+Q22+AB22</f>
        <v>5509001</v>
      </c>
    </row>
    <row r="23" s="43" customFormat="true" ht="14.25" hidden="false" customHeight="true" outlineLevel="0" collapsed="false">
      <c r="A23" s="44" t="n">
        <f aca="false">A22+1</f>
        <v>41612</v>
      </c>
      <c r="B23" s="45" t="n">
        <v>2649289</v>
      </c>
      <c r="C23" s="46" t="n">
        <v>0</v>
      </c>
      <c r="D23" s="47" t="n">
        <v>234148</v>
      </c>
      <c r="E23" s="48" t="n">
        <v>30390</v>
      </c>
      <c r="F23" s="48" t="n">
        <v>64827</v>
      </c>
      <c r="G23" s="49" t="n">
        <f aca="false">SUM(B23:D23)</f>
        <v>2883437</v>
      </c>
      <c r="H23" s="50" t="n">
        <v>357452</v>
      </c>
      <c r="I23" s="51" t="n">
        <v>6943990</v>
      </c>
      <c r="J23" s="51" t="n">
        <v>5931948</v>
      </c>
      <c r="K23" s="52" t="n">
        <v>3691891</v>
      </c>
      <c r="L23" s="45" t="n">
        <v>829831</v>
      </c>
      <c r="M23" s="46" t="n">
        <v>612498</v>
      </c>
      <c r="N23" s="53" t="n">
        <v>143820</v>
      </c>
      <c r="O23" s="48" t="n">
        <v>33372</v>
      </c>
      <c r="P23" s="48" t="n">
        <v>9600</v>
      </c>
      <c r="Q23" s="49" t="n">
        <f aca="false">SUM(L23:N23)</f>
        <v>1586149</v>
      </c>
      <c r="R23" s="50" t="n">
        <v>36540</v>
      </c>
      <c r="S23" s="51" t="n">
        <v>5380467</v>
      </c>
      <c r="T23" s="51" t="n">
        <v>3221623</v>
      </c>
      <c r="U23" s="52" t="n">
        <v>916523</v>
      </c>
      <c r="V23" s="45" t="n">
        <v>885142</v>
      </c>
      <c r="W23" s="46" t="n">
        <v>0</v>
      </c>
      <c r="X23" s="46" t="n">
        <v>99409</v>
      </c>
      <c r="Y23" s="47" t="n">
        <v>0</v>
      </c>
      <c r="Z23" s="48" t="n">
        <v>0</v>
      </c>
      <c r="AA23" s="48" t="n">
        <v>9240</v>
      </c>
      <c r="AB23" s="49" t="n">
        <f aca="false">SUM(V23:Y23)</f>
        <v>984551</v>
      </c>
      <c r="AC23" s="50" t="n">
        <v>506319</v>
      </c>
      <c r="AD23" s="51" t="n">
        <v>4141519</v>
      </c>
      <c r="AE23" s="51" t="n">
        <v>2779520</v>
      </c>
      <c r="AF23" s="52" t="n">
        <v>1191690</v>
      </c>
      <c r="AG23" s="47" t="n">
        <f aca="false">F23+P23+AA23</f>
        <v>83667</v>
      </c>
      <c r="AH23" s="54" t="n">
        <f aca="false">E23+O23+Z23+G23+Q23+AB23</f>
        <v>5517899</v>
      </c>
    </row>
    <row r="24" s="43" customFormat="true" ht="14.25" hidden="false" customHeight="true" outlineLevel="0" collapsed="false">
      <c r="A24" s="44" t="n">
        <f aca="false">A23+1</f>
        <v>41613</v>
      </c>
      <c r="B24" s="45" t="n">
        <v>1621637</v>
      </c>
      <c r="C24" s="46" t="n">
        <v>1012</v>
      </c>
      <c r="D24" s="47" t="n">
        <v>164305</v>
      </c>
      <c r="E24" s="48" t="n">
        <v>0</v>
      </c>
      <c r="F24" s="48" t="n">
        <v>74380</v>
      </c>
      <c r="G24" s="49" t="n">
        <f aca="false">SUM(B24:D24)</f>
        <v>1786954</v>
      </c>
      <c r="H24" s="50" t="n">
        <v>328016</v>
      </c>
      <c r="I24" s="51" t="n">
        <v>6652643</v>
      </c>
      <c r="J24" s="51" t="n">
        <v>6608141</v>
      </c>
      <c r="K24" s="52" t="n">
        <v>3699342</v>
      </c>
      <c r="L24" s="45" t="n">
        <v>1141400</v>
      </c>
      <c r="M24" s="46" t="n">
        <v>322570</v>
      </c>
      <c r="N24" s="53" t="n">
        <v>11938</v>
      </c>
      <c r="O24" s="48" t="n">
        <v>0</v>
      </c>
      <c r="P24" s="48" t="n">
        <v>60977</v>
      </c>
      <c r="Q24" s="49" t="n">
        <f aca="false">SUM(L24:N24)</f>
        <v>1475908</v>
      </c>
      <c r="R24" s="50" t="n">
        <v>36540</v>
      </c>
      <c r="S24" s="51" t="n">
        <v>4658770</v>
      </c>
      <c r="T24" s="51" t="n">
        <v>3757819</v>
      </c>
      <c r="U24" s="52" t="n">
        <v>906896</v>
      </c>
      <c r="V24" s="45" t="n">
        <v>1293028</v>
      </c>
      <c r="W24" s="46" t="n">
        <v>0</v>
      </c>
      <c r="X24" s="46" t="n">
        <v>60017</v>
      </c>
      <c r="Y24" s="47" t="n">
        <v>0</v>
      </c>
      <c r="Z24" s="48" t="n">
        <v>0</v>
      </c>
      <c r="AA24" s="48" t="n">
        <v>49811</v>
      </c>
      <c r="AB24" s="49" t="n">
        <f aca="false">SUM(V24:Y24)</f>
        <v>1353045</v>
      </c>
      <c r="AC24" s="50" t="n">
        <v>400000</v>
      </c>
      <c r="AD24" s="51" t="n">
        <v>4165230</v>
      </c>
      <c r="AE24" s="51" t="n">
        <v>3455447</v>
      </c>
      <c r="AF24" s="52" t="n">
        <v>2348880</v>
      </c>
      <c r="AG24" s="47" t="n">
        <f aca="false">F24+P24+AA24</f>
        <v>185168</v>
      </c>
      <c r="AH24" s="54" t="n">
        <f aca="false">E24+O24+Z24+G24+Q24+AB24</f>
        <v>4615907</v>
      </c>
    </row>
    <row r="25" s="43" customFormat="true" ht="14.25" hidden="false" customHeight="true" outlineLevel="0" collapsed="false">
      <c r="A25" s="44" t="n">
        <f aca="false">A24+1</f>
        <v>41614</v>
      </c>
      <c r="B25" s="45" t="n">
        <v>1436124</v>
      </c>
      <c r="C25" s="46" t="n">
        <v>4324</v>
      </c>
      <c r="D25" s="47" t="n">
        <v>318679</v>
      </c>
      <c r="E25" s="48" t="n">
        <v>3720</v>
      </c>
      <c r="F25" s="48" t="n">
        <v>89318</v>
      </c>
      <c r="G25" s="49" t="n">
        <f aca="false">SUM(B25:D25)</f>
        <v>1759127</v>
      </c>
      <c r="H25" s="50" t="n">
        <v>260430</v>
      </c>
      <c r="I25" s="51" t="n">
        <v>6546332</v>
      </c>
      <c r="J25" s="51" t="n">
        <v>6828354</v>
      </c>
      <c r="K25" s="52" t="n">
        <v>3714412</v>
      </c>
      <c r="L25" s="45" t="n">
        <v>525945</v>
      </c>
      <c r="M25" s="46" t="n">
        <v>426204</v>
      </c>
      <c r="N25" s="53" t="n">
        <v>137155</v>
      </c>
      <c r="O25" s="48" t="n">
        <v>22824</v>
      </c>
      <c r="P25" s="48" t="n">
        <v>0</v>
      </c>
      <c r="Q25" s="49" t="n">
        <f aca="false">SUM(L25:N25)</f>
        <v>1089304</v>
      </c>
      <c r="R25" s="50" t="n">
        <v>64918</v>
      </c>
      <c r="S25" s="51" t="n">
        <v>4435283</v>
      </c>
      <c r="T25" s="51" t="n">
        <v>3931081</v>
      </c>
      <c r="U25" s="52" t="n">
        <v>938146</v>
      </c>
      <c r="V25" s="45" t="n">
        <v>1903605</v>
      </c>
      <c r="W25" s="46" t="n">
        <v>0</v>
      </c>
      <c r="X25" s="46" t="n">
        <v>262014</v>
      </c>
      <c r="Y25" s="47" t="n">
        <v>0</v>
      </c>
      <c r="Z25" s="48" t="n">
        <v>0</v>
      </c>
      <c r="AA25" s="48" t="n">
        <v>15116</v>
      </c>
      <c r="AB25" s="49" t="n">
        <f aca="false">SUM(V25:Y25)</f>
        <v>2165619</v>
      </c>
      <c r="AC25" s="50" t="n">
        <v>400000</v>
      </c>
      <c r="AD25" s="51" t="n">
        <v>3027597</v>
      </c>
      <c r="AE25" s="51" t="n">
        <v>3668942</v>
      </c>
      <c r="AF25" s="52" t="n">
        <v>2353195</v>
      </c>
      <c r="AG25" s="47" t="n">
        <f aca="false">F25+P25+AA25</f>
        <v>104434</v>
      </c>
      <c r="AH25" s="54" t="n">
        <f aca="false">E25+O25+Z25+G25+Q25+AB25</f>
        <v>5040594</v>
      </c>
    </row>
    <row r="26" s="43" customFormat="true" ht="14.25" hidden="false" customHeight="true" outlineLevel="0" collapsed="false">
      <c r="A26" s="44" t="n">
        <f aca="false">A25+1</f>
        <v>416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 t="n">
        <v>2556249</v>
      </c>
      <c r="C28" s="46" t="n">
        <v>0</v>
      </c>
      <c r="D28" s="47" t="n">
        <v>174240</v>
      </c>
      <c r="E28" s="48" t="n">
        <v>0</v>
      </c>
      <c r="F28" s="48" t="n">
        <v>40430</v>
      </c>
      <c r="G28" s="49" t="n">
        <f aca="false">SUM(B28:D28)</f>
        <v>2730489</v>
      </c>
      <c r="H28" s="50" t="n">
        <v>222819</v>
      </c>
      <c r="I28" s="51" t="n">
        <v>5219210</v>
      </c>
      <c r="J28" s="51" t="n">
        <v>8522790</v>
      </c>
      <c r="K28" s="52" t="n">
        <v>3719840</v>
      </c>
      <c r="L28" s="45" t="n">
        <v>763504</v>
      </c>
      <c r="M28" s="46" t="n">
        <v>565857</v>
      </c>
      <c r="N28" s="53" t="n">
        <v>207798</v>
      </c>
      <c r="O28" s="48" t="n">
        <v>0</v>
      </c>
      <c r="P28" s="48" t="n">
        <v>0</v>
      </c>
      <c r="Q28" s="49" t="n">
        <f aca="false">SUM(L28:N28)</f>
        <v>1537159</v>
      </c>
      <c r="R28" s="50" t="n">
        <v>64918</v>
      </c>
      <c r="S28" s="51" t="n">
        <v>3413660</v>
      </c>
      <c r="T28" s="51" t="n">
        <v>4584325</v>
      </c>
      <c r="U28" s="52" t="n">
        <v>1052034</v>
      </c>
      <c r="V28" s="45" t="n">
        <v>1157874</v>
      </c>
      <c r="W28" s="46" t="n">
        <v>0</v>
      </c>
      <c r="X28" s="46" t="n">
        <v>49707</v>
      </c>
      <c r="Y28" s="47" t="n">
        <v>0</v>
      </c>
      <c r="Z28" s="48" t="n">
        <v>0</v>
      </c>
      <c r="AA28" s="48" t="n">
        <v>0</v>
      </c>
      <c r="AB28" s="49" t="n">
        <f aca="false">SUM(V28:Y28)</f>
        <v>1207581</v>
      </c>
      <c r="AC28" s="50" t="n">
        <v>400000</v>
      </c>
      <c r="AD28" s="51" t="n">
        <v>2897890</v>
      </c>
      <c r="AE28" s="51" t="n">
        <v>3687936</v>
      </c>
      <c r="AF28" s="52" t="n">
        <v>2362677</v>
      </c>
      <c r="AG28" s="47" t="n">
        <f aca="false">F28+P28+AA28</f>
        <v>40430</v>
      </c>
      <c r="AH28" s="54" t="n">
        <f aca="false">E28+O28+Z28+G28+Q28+AB28</f>
        <v>5475229</v>
      </c>
    </row>
    <row r="29" s="43" customFormat="true" ht="14.25" hidden="false" customHeight="true" outlineLevel="0" collapsed="false">
      <c r="A29" s="44" t="n">
        <f aca="false">A28+1</f>
        <v>41618</v>
      </c>
      <c r="B29" s="45" t="n">
        <v>1401616</v>
      </c>
      <c r="C29" s="46" t="n">
        <v>5222</v>
      </c>
      <c r="D29" s="47" t="n">
        <v>211421</v>
      </c>
      <c r="E29" s="48" t="n">
        <v>0</v>
      </c>
      <c r="F29" s="48" t="n">
        <v>43203</v>
      </c>
      <c r="G29" s="49" t="n">
        <f aca="false">SUM(B29:D29)</f>
        <v>1618259</v>
      </c>
      <c r="H29" s="50" t="n">
        <v>200261</v>
      </c>
      <c r="I29" s="51" t="n">
        <v>4738299</v>
      </c>
      <c r="J29" s="51" t="n">
        <v>9483909</v>
      </c>
      <c r="K29" s="52" t="n">
        <v>3744044</v>
      </c>
      <c r="L29" s="45" t="n">
        <v>586297</v>
      </c>
      <c r="M29" s="46" t="n">
        <v>462502</v>
      </c>
      <c r="N29" s="53" t="n">
        <v>214320</v>
      </c>
      <c r="O29" s="48" t="n">
        <v>0</v>
      </c>
      <c r="P29" s="48" t="n">
        <v>1010</v>
      </c>
      <c r="Q29" s="49" t="n">
        <f aca="false">SUM(L29:N29)</f>
        <v>1263119</v>
      </c>
      <c r="R29" s="50" t="n">
        <v>28378</v>
      </c>
      <c r="S29" s="51" t="n">
        <v>2687432</v>
      </c>
      <c r="T29" s="51" t="n">
        <v>4990651</v>
      </c>
      <c r="U29" s="52" t="n">
        <v>1052034</v>
      </c>
      <c r="V29" s="45" t="n">
        <v>1086817</v>
      </c>
      <c r="W29" s="46" t="n">
        <v>0</v>
      </c>
      <c r="X29" s="46" t="n">
        <v>31066</v>
      </c>
      <c r="Y29" s="47" t="n">
        <v>0</v>
      </c>
      <c r="Z29" s="48" t="n">
        <v>0</v>
      </c>
      <c r="AA29" s="48" t="n">
        <v>400000</v>
      </c>
      <c r="AB29" s="49" t="n">
        <f aca="false">SUM(V29:Y29)</f>
        <v>1117883</v>
      </c>
      <c r="AC29" s="50" t="n">
        <v>0</v>
      </c>
      <c r="AD29" s="51" t="n">
        <v>3397625</v>
      </c>
      <c r="AE29" s="51" t="n">
        <v>4014012</v>
      </c>
      <c r="AF29" s="52" t="n">
        <v>2371301</v>
      </c>
      <c r="AG29" s="47" t="n">
        <f aca="false">F29+P29+AA29</f>
        <v>444213</v>
      </c>
      <c r="AH29" s="54" t="n">
        <f aca="false">E29+O29+Z29+G29+Q29+AB29</f>
        <v>3999261</v>
      </c>
    </row>
    <row r="30" s="43" customFormat="true" ht="14.25" hidden="false" customHeight="true" outlineLevel="0" collapsed="false">
      <c r="A30" s="44" t="n">
        <f aca="false">A29+1</f>
        <v>41619</v>
      </c>
      <c r="B30" s="45" t="n">
        <v>1394520</v>
      </c>
      <c r="C30" s="46" t="n">
        <v>1688</v>
      </c>
      <c r="D30" s="47" t="n">
        <v>473541</v>
      </c>
      <c r="E30" s="48" t="n">
        <v>7700</v>
      </c>
      <c r="F30" s="48" t="n">
        <v>4912</v>
      </c>
      <c r="G30" s="49" t="n">
        <f aca="false">SUM(B30:D30)</f>
        <v>1869749</v>
      </c>
      <c r="H30" s="50" t="n">
        <v>195349</v>
      </c>
      <c r="I30" s="51" t="n">
        <v>3792027</v>
      </c>
      <c r="J30" s="51" t="n">
        <v>10968738</v>
      </c>
      <c r="K30" s="52" t="n">
        <v>4505459</v>
      </c>
      <c r="L30" s="45" t="n">
        <v>1043942</v>
      </c>
      <c r="M30" s="46" t="n">
        <v>176428</v>
      </c>
      <c r="N30" s="53" t="n">
        <v>381912</v>
      </c>
      <c r="O30" s="48" t="n">
        <v>0</v>
      </c>
      <c r="P30" s="48" t="n">
        <v>28378</v>
      </c>
      <c r="Q30" s="49" t="n">
        <f aca="false">SUM(L30:N30)</f>
        <v>1602282</v>
      </c>
      <c r="R30" s="50" t="n">
        <v>0</v>
      </c>
      <c r="S30" s="51" t="n">
        <v>2036382</v>
      </c>
      <c r="T30" s="51" t="n">
        <v>5207252</v>
      </c>
      <c r="U30" s="52" t="n">
        <v>1137055</v>
      </c>
      <c r="V30" s="45" t="n">
        <v>1190434</v>
      </c>
      <c r="W30" s="46" t="n">
        <v>0</v>
      </c>
      <c r="X30" s="46" t="n">
        <v>85030</v>
      </c>
      <c r="Y30" s="47" t="n">
        <v>0</v>
      </c>
      <c r="Z30" s="48" t="n">
        <v>0</v>
      </c>
      <c r="AA30" s="48" t="n">
        <v>3832</v>
      </c>
      <c r="AB30" s="49" t="n">
        <f aca="false">SUM(V30:Y30)</f>
        <v>1275464</v>
      </c>
      <c r="AC30" s="50" t="n">
        <v>0</v>
      </c>
      <c r="AD30" s="51" t="n">
        <v>3103938</v>
      </c>
      <c r="AE30" s="51" t="n">
        <v>4518279</v>
      </c>
      <c r="AF30" s="52" t="n">
        <v>2410294</v>
      </c>
      <c r="AG30" s="47" t="n">
        <f aca="false">F30+P30+AA30</f>
        <v>37122</v>
      </c>
      <c r="AH30" s="54" t="n">
        <f aca="false">E30+O30+Z30+G30+Q30+AB30</f>
        <v>4755195</v>
      </c>
    </row>
    <row r="31" s="43" customFormat="true" ht="14.25" hidden="false" customHeight="true" outlineLevel="0" collapsed="false">
      <c r="A31" s="44" t="n">
        <f aca="false">A30+1</f>
        <v>41620</v>
      </c>
      <c r="B31" s="45" t="n">
        <v>2454131</v>
      </c>
      <c r="C31" s="46" t="n">
        <v>0</v>
      </c>
      <c r="D31" s="47" t="n">
        <v>180233</v>
      </c>
      <c r="E31" s="48" t="n">
        <v>303250</v>
      </c>
      <c r="F31" s="48" t="n">
        <v>59181</v>
      </c>
      <c r="G31" s="49" t="n">
        <f aca="false">SUM(B31:D31)</f>
        <v>2634364</v>
      </c>
      <c r="H31" s="50" t="n">
        <v>161768</v>
      </c>
      <c r="I31" s="51" t="n">
        <v>1554426</v>
      </c>
      <c r="J31" s="51" t="n">
        <v>11534535</v>
      </c>
      <c r="K31" s="52" t="n">
        <v>4810381</v>
      </c>
      <c r="L31" s="45" t="n">
        <v>810685</v>
      </c>
      <c r="M31" s="46" t="n">
        <v>483005</v>
      </c>
      <c r="N31" s="53" t="n">
        <v>70830</v>
      </c>
      <c r="O31" s="48" t="n">
        <v>0</v>
      </c>
      <c r="P31" s="48" t="n">
        <v>0</v>
      </c>
      <c r="Q31" s="49" t="n">
        <f aca="false">SUM(L31:N31)</f>
        <v>1364520</v>
      </c>
      <c r="R31" s="50" t="n">
        <v>0</v>
      </c>
      <c r="S31" s="51" t="n">
        <v>1644471</v>
      </c>
      <c r="T31" s="51" t="n">
        <v>5618910</v>
      </c>
      <c r="U31" s="52" t="n">
        <v>1597103</v>
      </c>
      <c r="V31" s="45" t="n">
        <v>2212883</v>
      </c>
      <c r="W31" s="46" t="n">
        <v>0</v>
      </c>
      <c r="X31" s="46" t="n">
        <v>117580</v>
      </c>
      <c r="Y31" s="47" t="n">
        <v>0</v>
      </c>
      <c r="Z31" s="48" t="n">
        <v>0</v>
      </c>
      <c r="AA31" s="48" t="n">
        <v>0</v>
      </c>
      <c r="AB31" s="49" t="n">
        <f aca="false">SUM(V31:Y31)</f>
        <v>2330463</v>
      </c>
      <c r="AC31" s="50" t="n">
        <v>0</v>
      </c>
      <c r="AD31" s="51" t="n">
        <v>1582224</v>
      </c>
      <c r="AE31" s="51" t="n">
        <v>5122937</v>
      </c>
      <c r="AF31" s="52" t="n">
        <v>2414526</v>
      </c>
      <c r="AG31" s="47" t="n">
        <f aca="false">F31+P31+AA31</f>
        <v>59181</v>
      </c>
      <c r="AH31" s="54" t="n">
        <f aca="false">E31+O31+Z31+G31+Q31+AB31</f>
        <v>6632597</v>
      </c>
    </row>
    <row r="32" s="43" customFormat="true" ht="14.25" hidden="false" customHeight="true" outlineLevel="0" collapsed="false">
      <c r="A32" s="44" t="n">
        <f aca="false">A31+1</f>
        <v>41621</v>
      </c>
      <c r="B32" s="45" t="n">
        <v>2306890</v>
      </c>
      <c r="C32" s="46" t="n">
        <v>900</v>
      </c>
      <c r="D32" s="47" t="n">
        <v>118116</v>
      </c>
      <c r="E32" s="48" t="n">
        <v>1110</v>
      </c>
      <c r="F32" s="48" t="n">
        <v>161768</v>
      </c>
      <c r="G32" s="49" t="n">
        <f aca="false">SUM(B32:D32)</f>
        <v>2425906</v>
      </c>
      <c r="H32" s="50" t="n">
        <v>0</v>
      </c>
      <c r="I32" s="51"/>
      <c r="J32" s="51" t="n">
        <v>12661939</v>
      </c>
      <c r="K32" s="52" t="n">
        <v>5325371</v>
      </c>
      <c r="L32" s="45" t="n">
        <v>1486205</v>
      </c>
      <c r="M32" s="46" t="n">
        <v>526400</v>
      </c>
      <c r="N32" s="53" t="n">
        <v>10884</v>
      </c>
      <c r="O32" s="48" t="n">
        <v>70894</v>
      </c>
      <c r="P32" s="48" t="n">
        <v>768</v>
      </c>
      <c r="Q32" s="49" t="n">
        <f aca="false">SUM(L32:N32)</f>
        <v>2023489</v>
      </c>
      <c r="R32" s="50" t="n">
        <v>0</v>
      </c>
      <c r="S32" s="51"/>
      <c r="T32" s="51" t="n">
        <v>6537328</v>
      </c>
      <c r="U32" s="52" t="n">
        <v>1948612</v>
      </c>
      <c r="V32" s="45" t="n">
        <v>2089502</v>
      </c>
      <c r="W32" s="46" t="n">
        <v>0</v>
      </c>
      <c r="X32" s="46" t="n">
        <v>69804</v>
      </c>
      <c r="Y32" s="47" t="n">
        <v>0</v>
      </c>
      <c r="Z32" s="48" t="n">
        <v>0</v>
      </c>
      <c r="AA32" s="48" t="n">
        <v>0</v>
      </c>
      <c r="AB32" s="49" t="n">
        <f aca="false">SUM(V32:Y32)</f>
        <v>2159306</v>
      </c>
      <c r="AC32" s="50" t="n">
        <v>0</v>
      </c>
      <c r="AD32" s="51" t="n">
        <v>6636</v>
      </c>
      <c r="AE32" s="51" t="n">
        <v>6506214</v>
      </c>
      <c r="AF32" s="52" t="n">
        <v>2572068</v>
      </c>
      <c r="AG32" s="47" t="n">
        <f aca="false">F32+P32+AA32</f>
        <v>162536</v>
      </c>
      <c r="AH32" s="54" t="n">
        <f aca="false">E32+O32+Z32+G32+Q32+AB32</f>
        <v>6680705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071270</v>
      </c>
      <c r="C35" s="69" t="n">
        <f aca="false">SUM(C4:C34)</f>
        <v>16116</v>
      </c>
      <c r="D35" s="70" t="n">
        <f aca="false">SUM(D4:D34)</f>
        <v>6239570</v>
      </c>
      <c r="E35" s="71" t="n">
        <f aca="false">SUM(E4:E34)</f>
        <v>1099070</v>
      </c>
      <c r="F35" s="72" t="n">
        <f aca="false">SUM(F4:F34)</f>
        <v>2340351</v>
      </c>
      <c r="G35" s="73" t="n">
        <f aca="false">SUM(G4:G34)</f>
        <v>47326956</v>
      </c>
      <c r="H35" s="74" t="s">
        <v>24</v>
      </c>
      <c r="I35" s="75"/>
      <c r="J35" s="75"/>
      <c r="K35" s="75"/>
      <c r="L35" s="68" t="n">
        <f aca="false">SUM(L4:L34)</f>
        <v>17489804</v>
      </c>
      <c r="M35" s="69" t="n">
        <f aca="false">SUM(M4:M34)</f>
        <v>10749631</v>
      </c>
      <c r="N35" s="70" t="n">
        <f aca="false">SUM(N4:N34)</f>
        <v>1961427</v>
      </c>
      <c r="O35" s="71" t="n">
        <f aca="false">SUM(O4:O34)</f>
        <v>1178164</v>
      </c>
      <c r="P35" s="72" t="n">
        <f aca="false">SUM(P4:P34)</f>
        <v>311145</v>
      </c>
      <c r="Q35" s="76" t="n">
        <f aca="false">SUM(Q4:Q34)</f>
        <v>30200862</v>
      </c>
      <c r="R35" s="74" t="s">
        <v>24</v>
      </c>
      <c r="S35" s="75"/>
      <c r="T35" s="75"/>
      <c r="U35" s="75"/>
      <c r="V35" s="68" t="n">
        <f aca="false">SUM(V4:V34)</f>
        <v>29615327</v>
      </c>
      <c r="W35" s="69" t="n">
        <f aca="false">SUM(W4:W34)</f>
        <v>0</v>
      </c>
      <c r="X35" s="70" t="n">
        <f aca="false">SUM(X4:X34)</f>
        <v>1955574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512019</v>
      </c>
      <c r="AB35" s="80" t="n">
        <f aca="false">SUM(AB4:AB34)</f>
        <v>31583291</v>
      </c>
      <c r="AC35" s="74" t="s">
        <v>24</v>
      </c>
      <c r="AD35" s="75" t="n">
        <v>9084918</v>
      </c>
      <c r="AE35" s="75"/>
      <c r="AF35" s="75"/>
      <c r="AG35" s="81" t="n">
        <f aca="false">SUM(AG4:AG34)</f>
        <v>3163515</v>
      </c>
      <c r="AH35" s="81" t="n">
        <f aca="false">SUM(AH4:AH34)</f>
        <v>1113883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426026</v>
      </c>
      <c r="H38" s="94" t="n">
        <f aca="false">O35+Q35</f>
        <v>31379026</v>
      </c>
      <c r="I38" s="95" t="n">
        <f aca="false">Z35+AB35</f>
        <v>31583291</v>
      </c>
      <c r="J38" s="96" t="n">
        <f aca="false">G38+H38+I38</f>
        <v>1113883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766377</v>
      </c>
      <c r="H39" s="99" t="n">
        <f aca="false">O35+P35+Q35</f>
        <v>31690171</v>
      </c>
      <c r="I39" s="100" t="n">
        <f aca="false">Z35+AA35+AB35</f>
        <v>32095310</v>
      </c>
      <c r="J39" s="101" t="n">
        <f aca="false">AG35+AH35</f>
        <v>11455185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5282362068966</v>
      </c>
      <c r="H41" s="113" t="n">
        <f aca="false">H39/H40</f>
        <v>0.945975253731343</v>
      </c>
      <c r="I41" s="114" t="n">
        <f aca="false">I39/I40</f>
        <v>1.234435</v>
      </c>
      <c r="J41" s="115" t="n">
        <f aca="false">J39/J40</f>
        <v>0.9749094297872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31500000</v>
      </c>
      <c r="I42" s="108" t="n">
        <v>305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5419156862745</v>
      </c>
      <c r="H43" s="113" t="n">
        <f aca="false">IF(H42="","",H39/H42)</f>
        <v>1.00603717460317</v>
      </c>
      <c r="I43" s="114" t="n">
        <f aca="false">IF(I42="","",I39/I42)</f>
        <v>1.05230524590164</v>
      </c>
      <c r="J43" s="115" t="n">
        <f aca="false">IF(J42=0,0,J39/J42)</f>
        <v>1.0137332566371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176401</v>
      </c>
      <c r="D44" s="124"/>
      <c r="E44" s="125" t="s">
        <v>43</v>
      </c>
      <c r="F44" s="125"/>
      <c r="G44" s="126" t="n">
        <f aca="false">IF(G42="","",G39-G42)</f>
        <v>-233623</v>
      </c>
      <c r="H44" s="127" t="n">
        <f aca="false">IF(H42="","",H39-H42)</f>
        <v>190171</v>
      </c>
      <c r="I44" s="128" t="n">
        <f aca="false">IF(I42="","",I39-I42)</f>
        <v>1595310</v>
      </c>
      <c r="J44" s="129" t="n">
        <f aca="false">IF(J42=0,0,J39-J42)</f>
        <v>155185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7657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1565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911110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8512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47657</v>
      </c>
      <c r="P10" s="231" t="n">
        <v>1544811</v>
      </c>
      <c r="Q10" s="232" t="n">
        <f aca="false">HYPERLINK("http://hiratapksv.com/~home/uri/pdf/2011/zairyousiire/20131118-osaka.pdf",1147657)</f>
        <v>11476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61829</v>
      </c>
      <c r="P11" s="247" t="n">
        <v>3621984</v>
      </c>
      <c r="Q11" s="248" t="n">
        <f aca="false">HYPERLINK("http://hiratapksv.com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97065</v>
      </c>
      <c r="P12" s="247" t="n">
        <v>6081851</v>
      </c>
      <c r="Q12" s="248" t="n">
        <f aca="false">HYPERLINK("http://hiratapksv.com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75422</v>
      </c>
      <c r="P13" s="247" t="n">
        <v>8686647</v>
      </c>
      <c r="Q13" s="249" t="n">
        <f aca="false">HYPERLINK("http://hiratapksv.com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39913</v>
      </c>
      <c r="P14" s="247" t="n">
        <v>10843969</v>
      </c>
      <c r="Q14" s="249" t="n">
        <f aca="false">HYPERLINK("http://hiratapksv.com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0778</v>
      </c>
      <c r="N15" s="246" t="n">
        <v>15516182</v>
      </c>
      <c r="O15" s="247" t="n">
        <v>8123471</v>
      </c>
      <c r="P15" s="247" t="n">
        <v>12034747</v>
      </c>
      <c r="Q15" s="249" t="n">
        <f aca="false">HYPERLINK("http://hiratapksv.com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1282</v>
      </c>
      <c r="N16" s="246" t="n">
        <v>17168290</v>
      </c>
      <c r="O16" s="247" t="n">
        <v>8806817</v>
      </c>
      <c r="P16" s="247" t="n">
        <v>13036029</v>
      </c>
      <c r="Q16" s="249" t="n">
        <f aca="false">HYPERLINK("http://hiratapksv.com/~home/uri/pdf/2011/zairyousiire/20131126-osaka.pdf",683346)</f>
        <v>6833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25265</v>
      </c>
      <c r="P17" s="247" t="n">
        <v>14998717</v>
      </c>
      <c r="Q17" s="249" t="n">
        <f aca="false">HYPERLINK("http://hiratapksv.com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81190</v>
      </c>
      <c r="P18" s="247" t="n">
        <v>17292855</v>
      </c>
      <c r="Q18" s="249" t="n">
        <f aca="false">HYPERLINK("http://hiratapksv.com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630440</v>
      </c>
      <c r="N19" s="246" t="n">
        <v>26537331</v>
      </c>
      <c r="O19" s="247" t="n">
        <v>12148342</v>
      </c>
      <c r="P19" s="247" t="n">
        <v>20923295</v>
      </c>
      <c r="Q19" s="249" t="n">
        <f aca="false">HYPERLINK("http://hiratapksv.com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961505</v>
      </c>
      <c r="P20" s="247" t="n">
        <v>23298217</v>
      </c>
      <c r="Q20" s="249" t="n">
        <f aca="false">HYPERLINK("http://hiratapksv.com/~home/uri/pdf/2011/zairyousiire/20131202-osaka.pdf",813163)</f>
        <v>813163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4116799</v>
      </c>
      <c r="E21" s="237" t="n">
        <v>1875027</v>
      </c>
      <c r="F21" s="238" t="n">
        <v>2241772</v>
      </c>
      <c r="G21" s="239" t="n">
        <v>8871561</v>
      </c>
      <c r="H21" s="240" t="n">
        <v>5275799</v>
      </c>
      <c r="I21" s="241" t="n">
        <v>3686722</v>
      </c>
      <c r="J21" s="242" t="n">
        <f aca="false">J10*12</f>
        <v>34800000</v>
      </c>
      <c r="K21" s="250" t="n">
        <v>2314095</v>
      </c>
      <c r="L21" s="244" t="n">
        <f aca="false">J21*$E$6</f>
        <v>15799200</v>
      </c>
      <c r="M21" s="251" t="n">
        <v>1466274</v>
      </c>
      <c r="N21" s="246" t="n">
        <v>32173903</v>
      </c>
      <c r="O21" s="247" t="n">
        <v>13724604</v>
      </c>
      <c r="P21" s="247" t="n">
        <v>24764491</v>
      </c>
      <c r="Q21" s="249" t="n">
        <f aca="false">HYPERLINK("http://hiratapksv.com/~home/uri/pdf/2011/zairyousiire/20131203-osaka.pdf",763099)</f>
        <v>763099</v>
      </c>
      <c r="R21" s="233" t="n">
        <f aca="false">K21*$E$6+R20</f>
        <v>14606951.96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2492569</v>
      </c>
      <c r="E22" s="237" t="n">
        <v>919666</v>
      </c>
      <c r="F22" s="238" t="n">
        <v>1572903</v>
      </c>
      <c r="G22" s="239" t="n">
        <v>6943990</v>
      </c>
      <c r="H22" s="240" t="n">
        <v>5931948</v>
      </c>
      <c r="I22" s="241" t="n">
        <v>3691891</v>
      </c>
      <c r="J22" s="242" t="n">
        <f aca="false">J10*13</f>
        <v>37700000</v>
      </c>
      <c r="K22" s="250" t="n">
        <v>2978654</v>
      </c>
      <c r="L22" s="244" t="n">
        <f aca="false">J22*$E$6</f>
        <v>17115800</v>
      </c>
      <c r="M22" s="251" t="n">
        <v>2116096</v>
      </c>
      <c r="N22" s="246" t="n">
        <v>35152557</v>
      </c>
      <c r="O22" s="247" t="n">
        <v>14090068</v>
      </c>
      <c r="P22" s="247" t="n">
        <v>26880587</v>
      </c>
      <c r="Q22" s="249" t="n">
        <f aca="false">HYPERLINK("http://hiratapksv.com/~home/uri/pdf/2011/zairyousiire/20131204-osaka.pdf",365464)</f>
        <v>365464</v>
      </c>
      <c r="R22" s="233" t="n">
        <f aca="false">K22*$E$6+R21</f>
        <v>15959260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3</v>
      </c>
      <c r="D23" s="236" t="n">
        <v>2181176</v>
      </c>
      <c r="E23" s="237" t="n">
        <v>1519306</v>
      </c>
      <c r="F23" s="238" t="n">
        <v>661870</v>
      </c>
      <c r="G23" s="239" t="n">
        <v>6652643</v>
      </c>
      <c r="H23" s="240" t="n">
        <v>6608141</v>
      </c>
      <c r="I23" s="241" t="n">
        <v>3699342</v>
      </c>
      <c r="J23" s="242" t="n">
        <f aca="false">J10*14</f>
        <v>40600000</v>
      </c>
      <c r="K23" s="250" t="n">
        <v>1861334</v>
      </c>
      <c r="L23" s="244" t="n">
        <f aca="false">J23*$E$6</f>
        <v>18432400</v>
      </c>
      <c r="M23" s="251" t="n">
        <v>1490435</v>
      </c>
      <c r="N23" s="246" t="n">
        <v>37013891</v>
      </c>
      <c r="O23" s="247" t="n">
        <v>15506564</v>
      </c>
      <c r="P23" s="247" t="n">
        <v>28371022</v>
      </c>
      <c r="Q23" s="249" t="n">
        <f aca="false">HYPERLINK("http://hiratapksv.com/~home/uri/pdf/2011/zairyousiire/20131205-osaka.pdf",1416496)</f>
        <v>1416496</v>
      </c>
      <c r="R23" s="233" t="n">
        <f aca="false">K23*$E$6+R22</f>
        <v>16804306.51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87</v>
      </c>
      <c r="D24" s="236" t="n">
        <v>1934299</v>
      </c>
      <c r="E24" s="237" t="n">
        <v>1708736</v>
      </c>
      <c r="F24" s="238" t="n">
        <v>225563</v>
      </c>
      <c r="G24" s="239" t="n">
        <v>6546332</v>
      </c>
      <c r="H24" s="240" t="n">
        <v>6828354</v>
      </c>
      <c r="I24" s="241" t="n">
        <v>3714412</v>
      </c>
      <c r="J24" s="242" t="n">
        <f aca="false">J10*15</f>
        <v>43500000</v>
      </c>
      <c r="K24" s="250" t="n">
        <v>1852165</v>
      </c>
      <c r="L24" s="244" t="n">
        <f aca="false">J24*$E$6</f>
        <v>19749000</v>
      </c>
      <c r="M24" s="251" t="n">
        <v>1505896</v>
      </c>
      <c r="N24" s="246" t="n">
        <v>38866056</v>
      </c>
      <c r="O24" s="247" t="n">
        <v>15994137</v>
      </c>
      <c r="P24" s="247" t="n">
        <v>29876918</v>
      </c>
      <c r="Q24" s="249" t="n">
        <f aca="false">HYPERLINK("http://hiratapksv.com/~home/uri/pdf/2011/zairyousiire/20131206-osaka.pdf",487573)</f>
        <v>487573</v>
      </c>
      <c r="R24" s="233" t="n">
        <f aca="false">K24*$E$6+R23</f>
        <v>17645189.42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02</v>
      </c>
      <c r="D25" s="236" t="n">
        <v>3130431</v>
      </c>
      <c r="E25" s="237" t="n">
        <v>1431625</v>
      </c>
      <c r="F25" s="238" t="n">
        <v>1698806</v>
      </c>
      <c r="G25" s="239" t="n">
        <v>5219210</v>
      </c>
      <c r="H25" s="240" t="n">
        <v>8522790</v>
      </c>
      <c r="I25" s="241" t="n">
        <v>3719840</v>
      </c>
      <c r="J25" s="242" t="n">
        <f aca="false">J10*16</f>
        <v>46400000</v>
      </c>
      <c r="K25" s="250" t="n">
        <v>2770919</v>
      </c>
      <c r="L25" s="244" t="n">
        <f aca="false">J25*$E$6</f>
        <v>21065600</v>
      </c>
      <c r="M25" s="251" t="n">
        <v>2185358</v>
      </c>
      <c r="N25" s="246" t="n">
        <v>41636975</v>
      </c>
      <c r="O25" s="247" t="n">
        <v>16571002</v>
      </c>
      <c r="P25" s="247" t="n">
        <v>32062276</v>
      </c>
      <c r="Q25" s="249" t="n">
        <f aca="false">HYPERLINK("http://hiratapksv.com/~home/uri/pdf/2011/zairyousiire/20131209-osaka.pdf",576865)</f>
        <v>576865</v>
      </c>
      <c r="R25" s="233" t="n">
        <f aca="false">K25*$E$6+R24</f>
        <v>18903186.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3</v>
      </c>
      <c r="D26" s="236" t="n">
        <v>2141794</v>
      </c>
      <c r="E26" s="237" t="n">
        <v>1145418</v>
      </c>
      <c r="F26" s="238" t="n">
        <v>996376</v>
      </c>
      <c r="G26" s="239" t="n">
        <v>4738299</v>
      </c>
      <c r="H26" s="240" t="n">
        <v>9483909</v>
      </c>
      <c r="I26" s="241" t="n">
        <v>3744044</v>
      </c>
      <c r="J26" s="242" t="n">
        <f aca="false">J10*17</f>
        <v>49300000</v>
      </c>
      <c r="K26" s="250" t="n">
        <v>1661462</v>
      </c>
      <c r="L26" s="244" t="n">
        <f aca="false">J26*$E$6</f>
        <v>22382200</v>
      </c>
      <c r="M26" s="251" t="n">
        <v>761755</v>
      </c>
      <c r="N26" s="246" t="n">
        <v>43298437</v>
      </c>
      <c r="O26" s="247" t="n">
        <v>17477026</v>
      </c>
      <c r="P26" s="247" t="n">
        <v>32824031</v>
      </c>
      <c r="Q26" s="249" t="n">
        <f aca="false">HYPERLINK("http://hiratapksv.com/~home/uri/pdf/2011/zairyousiire/20131210-osaka.pdf",906024)</f>
        <v>906024</v>
      </c>
      <c r="R26" s="233" t="n">
        <f aca="false">K26*$E$6+R25</f>
        <v>19657490.39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17</v>
      </c>
      <c r="D27" s="236" t="n">
        <v>3396071</v>
      </c>
      <c r="E27" s="237" t="n">
        <v>978912</v>
      </c>
      <c r="F27" s="238" t="n">
        <v>2417159</v>
      </c>
      <c r="G27" s="239" t="n">
        <v>3792027</v>
      </c>
      <c r="H27" s="240" t="n">
        <v>10968738</v>
      </c>
      <c r="I27" s="241" t="n">
        <v>4505459</v>
      </c>
      <c r="J27" s="242" t="n">
        <f aca="false">J10*18</f>
        <v>52200000</v>
      </c>
      <c r="K27" s="250" t="n">
        <v>1882361</v>
      </c>
      <c r="L27" s="244" t="n">
        <f aca="false">J27*$E$6</f>
        <v>23698800</v>
      </c>
      <c r="M27" s="251" t="n">
        <v>1255669</v>
      </c>
      <c r="N27" s="246" t="n">
        <v>45180798</v>
      </c>
      <c r="O27" s="247" t="n">
        <v>17818679</v>
      </c>
      <c r="P27" s="247" t="n">
        <v>34079700</v>
      </c>
      <c r="Q27" s="249" t="n">
        <f aca="false">HYPERLINK("http://hiratapksv.com/~home/uri/pdf/2011/zairyousiire/20131211-osaka.pdf",341653)</f>
        <v>341653</v>
      </c>
      <c r="R27" s="233" t="n">
        <f aca="false">K27*$E$6+R26</f>
        <v>20512082.2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71</v>
      </c>
      <c r="D28" s="236" t="n">
        <v>1267482</v>
      </c>
      <c r="E28" s="237" t="n">
        <v>426865</v>
      </c>
      <c r="F28" s="238" t="n">
        <v>840617</v>
      </c>
      <c r="G28" s="239" t="n">
        <v>1554426</v>
      </c>
      <c r="H28" s="240" t="n">
        <v>11534535</v>
      </c>
      <c r="I28" s="241" t="n">
        <v>4810381</v>
      </c>
      <c r="J28" s="242" t="n">
        <f aca="false">J10*19</f>
        <v>55100000</v>
      </c>
      <c r="K28" s="250" t="n">
        <v>2996795</v>
      </c>
      <c r="L28" s="244" t="n">
        <f aca="false">J28*$E$6</f>
        <v>25015400</v>
      </c>
      <c r="M28" s="251" t="n">
        <v>2724729</v>
      </c>
      <c r="N28" s="246" t="n">
        <v>48177593</v>
      </c>
      <c r="O28" s="247" t="n">
        <v>18661202</v>
      </c>
      <c r="P28" s="247" t="n">
        <v>36804429</v>
      </c>
      <c r="Q28" s="249" t="n">
        <f aca="false">HYPERLINK("http://hiratapksv.com/~home/uri/pdf/2011/zairyousiire/20131212-osaka.pdf",842523)</f>
        <v>842523</v>
      </c>
      <c r="R28" s="233" t="n">
        <f aca="false">K28*$E$6+R27</f>
        <v>21872627.22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05</v>
      </c>
      <c r="D29" s="236" t="n">
        <v>2505642</v>
      </c>
      <c r="E29" s="237" t="n">
        <v>871544</v>
      </c>
      <c r="F29" s="238" t="n">
        <v>1634098</v>
      </c>
      <c r="G29" s="239"/>
      <c r="H29" s="240" t="n">
        <v>12661939</v>
      </c>
      <c r="I29" s="241" t="n">
        <v>5325371</v>
      </c>
      <c r="J29" s="242" t="n">
        <f aca="false">J10*20</f>
        <v>58000000</v>
      </c>
      <c r="K29" s="250" t="n">
        <v>2588784</v>
      </c>
      <c r="L29" s="244" t="n">
        <f aca="false">J29*$E$6</f>
        <v>26332000</v>
      </c>
      <c r="M29" s="251" t="n">
        <v>2046840</v>
      </c>
      <c r="N29" s="246" t="n">
        <v>50766377</v>
      </c>
      <c r="O29" s="247" t="n">
        <v>19470587</v>
      </c>
      <c r="P29" s="247" t="n">
        <v>38851269</v>
      </c>
      <c r="Q29" s="249" t="n">
        <f aca="false">HYPERLINK("http://hiratapksv.com/~home/uri/pdf/2011/zairyousiire/20131213-osaka.pdf",809385)</f>
        <v>809385</v>
      </c>
      <c r="R29" s="233" t="n">
        <f aca="false">K29*$E$6+R28</f>
        <v>23047935.15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43</v>
      </c>
      <c r="D34" s="266" t="n">
        <f aca="false">SUM(D10:D33)</f>
        <v>48939639</v>
      </c>
      <c r="E34" s="267" t="n">
        <f aca="false">SUM(E10:E33)</f>
        <v>32834942</v>
      </c>
      <c r="F34" s="268" t="n">
        <f aca="false">SUM(F10:F33)</f>
        <v>16104697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50766377</v>
      </c>
      <c r="L34" s="272" t="n">
        <f aca="false">MAX(L10:L33)</f>
        <v>26332000</v>
      </c>
      <c r="M34" s="273" t="n">
        <f aca="false">SUM(M10:M33)</f>
        <v>38851269</v>
      </c>
      <c r="N34" s="274" t="n">
        <f aca="false">MAX(N10:N33)</f>
        <v>50766377</v>
      </c>
      <c r="O34" s="275" t="n">
        <f aca="false">MAX(O10:O33)</f>
        <v>19470587</v>
      </c>
      <c r="P34" s="275" t="n">
        <f aca="false">MAX(P10:P33)</f>
        <v>38851269</v>
      </c>
      <c r="Q34" s="276" t="n">
        <f aca="false">SUM(Q10:Q33)</f>
        <v>19470587</v>
      </c>
      <c r="R34" s="277" t="n">
        <f aca="false">MAX(R10:R33)</f>
        <v>23047935.15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4260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692425399033</v>
      </c>
      <c r="E40" s="291" t="n">
        <f aca="false">IF(Q10="","",O10/P10)</f>
        <v>0.7429109450929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3168974147358</v>
      </c>
      <c r="E41" s="291" t="n">
        <f aca="false">IF(Q11="","",O11/P11)</f>
        <v>1.1766559432620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4699909961737</v>
      </c>
      <c r="E42" s="291" t="n">
        <f aca="false">IF(Q12="","",O12/P12)</f>
        <v>0.838077914108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3925677273549</v>
      </c>
      <c r="E43" s="291" t="n">
        <f aca="false">IF(Q13="","",O13/P13)</f>
        <v>0.67637397951131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8405226206279</v>
      </c>
      <c r="E44" s="291" t="n">
        <f aca="false">IF(Q14="","",O14/P14)</f>
        <v>0.62153562039876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3548318780999</v>
      </c>
      <c r="E45" s="291" t="n">
        <f aca="false">IF(Q15="","",O15/P15)</f>
        <v>0.67500139388056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2969957986497</v>
      </c>
      <c r="E46" s="291" t="n">
        <f aca="false">IF(Q16="","",O16/P16)</f>
        <v>0.6755751310464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3293627498395</v>
      </c>
      <c r="E47" s="291" t="n">
        <f aca="false">IF(Q17="","",O17/P17)</f>
        <v>0.67507540811657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814897436813</v>
      </c>
      <c r="E48" s="291" t="n">
        <f aca="false">IF(Q18="","",O18/P18)</f>
        <v>0.65814407164114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783113154823</v>
      </c>
      <c r="E49" s="291" t="n">
        <f aca="false">IF(Q19="","",O19/P19)</f>
        <v>0.58061323515249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3407864511386</v>
      </c>
      <c r="E50" s="291" t="n">
        <f aca="false">IF(Q20="","",O20/P20)</f>
        <v>0.55633034064366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4537442528736</v>
      </c>
      <c r="D51" s="290" t="n">
        <f aca="false">IF(Q21="","",O21/N21)</f>
        <v>0.426575662890511</v>
      </c>
      <c r="E51" s="291" t="n">
        <f aca="false">IF(Q21="","",O21/P21)</f>
        <v>0.55420497033433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32428567639257</v>
      </c>
      <c r="D52" s="290" t="n">
        <f aca="false">IF(Q22="","",O22/N22)</f>
        <v>0.400826261372679</v>
      </c>
      <c r="E52" s="291" t="n">
        <f aca="false">IF(Q22="","",O22/P22)</f>
        <v>0.52417263060512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1672192118227</v>
      </c>
      <c r="D53" s="290" t="n">
        <f aca="false">IF(Q23="","",O23/N23)</f>
        <v>0.418939041021113</v>
      </c>
      <c r="E53" s="291" t="n">
        <f aca="false">IF(Q23="","",O23/P23)</f>
        <v>0.54656346183087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93472551724138</v>
      </c>
      <c r="D54" s="290" t="n">
        <f aca="false">IF(Q24="","",O24/N24)</f>
        <v>0.411519424559055</v>
      </c>
      <c r="E54" s="291" t="n">
        <f aca="false">IF(Q24="","",O24/P24)</f>
        <v>0.53533423360468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97348599137931</v>
      </c>
      <c r="D55" s="290" t="n">
        <f aca="false">IF(Q25="","",O25/N25)</f>
        <v>0.397987654002242</v>
      </c>
      <c r="E55" s="291" t="n">
        <f aca="false">IF(Q25="","",O25/P25)</f>
        <v>0.51683798118386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78264442190669</v>
      </c>
      <c r="D56" s="290" t="n">
        <f aca="false">IF(Q26="","",O26/N26)</f>
        <v>0.403641036742273</v>
      </c>
      <c r="E56" s="291" t="n">
        <f aca="false">IF(Q26="","",O26/P26)</f>
        <v>0.53244606063161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65532528735632</v>
      </c>
      <c r="D57" s="290" t="n">
        <f aca="false">IF(Q27="","",O27/N27)</f>
        <v>0.394386106239204</v>
      </c>
      <c r="E57" s="291" t="n">
        <f aca="false">IF(Q27="","",O27/P27)</f>
        <v>0.52285316478724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74366479128857</v>
      </c>
      <c r="D58" s="290" t="n">
        <f aca="false">IF(Q28="","",O28/N28)</f>
        <v>0.387341933001925</v>
      </c>
      <c r="E58" s="291" t="n">
        <f aca="false">IF(Q28="","",O28/P28)</f>
        <v>0.50703685689567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75282362068966</v>
      </c>
      <c r="D59" s="290" t="n">
        <f aca="false">IF(Q29="","",O29/N29)</f>
        <v>0.383533120750374</v>
      </c>
      <c r="E59" s="291" t="n">
        <f aca="false">IF(Q29="","",O29/P29)</f>
        <v>0.501157040713393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3533120750374</v>
      </c>
      <c r="E64" s="295" t="n">
        <f aca="false">MAX(O10:O33)/MAX(P10:P33)</f>
        <v>0.5011570407133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4112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pksv.com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pksv.com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pksv.com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pksv.com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38782</v>
      </c>
      <c r="P14" s="247" t="n">
        <v>7039935</v>
      </c>
      <c r="Q14" s="249" t="n">
        <f aca="false">HYPERLINK("http://hiratapksv.com/~home/uri/pdf/2011/zairyousiire/20131122-tiba.pdf",561146)</f>
        <v>56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505983</v>
      </c>
      <c r="P15" s="247" t="n">
        <v>8127039</v>
      </c>
      <c r="Q15" s="249" t="n">
        <f aca="false">HYPERLINK("http://hiratapksv.com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94289</v>
      </c>
      <c r="P16" s="247" t="n">
        <v>9731095</v>
      </c>
      <c r="Q16" s="249" t="n">
        <f aca="false">HYPERLINK("http://hiratapksv.com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63067</v>
      </c>
      <c r="P17" s="247" t="n">
        <v>12632999</v>
      </c>
      <c r="Q17" s="249" t="n">
        <f aca="false">HYPERLINK("http://hiratapksv.com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58737</v>
      </c>
      <c r="P18" s="247" t="n">
        <v>14276395</v>
      </c>
      <c r="Q18" s="249" t="n">
        <f aca="false">HYPERLINK("http://hiratapksv.com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56250</v>
      </c>
      <c r="P19" s="247" t="n">
        <v>15680932</v>
      </c>
      <c r="Q19" s="249" t="n">
        <f aca="false">HYPERLINK("http://hiratapksv.com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415250</v>
      </c>
      <c r="P20" s="247" t="n">
        <v>16980087</v>
      </c>
      <c r="Q20" s="249" t="n">
        <f aca="false">HYPERLINK("http://hiratapksv.com/~home/uri/pdf/2011/zairyousiire/20131202-tiba.pdf",459000)</f>
        <v>45900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582180</v>
      </c>
      <c r="E21" s="237" t="n">
        <v>1466329</v>
      </c>
      <c r="F21" s="238" t="n">
        <v>115851</v>
      </c>
      <c r="G21" s="239" t="n">
        <v>5987652</v>
      </c>
      <c r="H21" s="240" t="n">
        <v>2602696</v>
      </c>
      <c r="I21" s="241" t="n">
        <v>793710</v>
      </c>
      <c r="J21" s="242" t="n">
        <f aca="false">J10*12</f>
        <v>20100000</v>
      </c>
      <c r="K21" s="250" t="n">
        <v>1007605</v>
      </c>
      <c r="L21" s="244" t="n">
        <f aca="false">J21*$E$6</f>
        <v>8743500</v>
      </c>
      <c r="M21" s="251" t="n">
        <v>897635</v>
      </c>
      <c r="N21" s="246" t="n">
        <v>19520418</v>
      </c>
      <c r="O21" s="247" t="n">
        <v>9968518</v>
      </c>
      <c r="P21" s="247" t="n">
        <v>17877722</v>
      </c>
      <c r="Q21" s="249" t="n">
        <f aca="false">HYPERLINK("http://hiratapksv.com/~home/uri/pdf/2011/zairyousiire/20131203-tiba.pdf",553268)</f>
        <v>553268</v>
      </c>
      <c r="R21" s="233" t="n">
        <f aca="false">K21*$E$6+R20</f>
        <v>8491381.8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2</v>
      </c>
      <c r="D22" s="236" t="n">
        <v>1721317</v>
      </c>
      <c r="E22" s="237" t="n">
        <v>973477</v>
      </c>
      <c r="F22" s="238" t="n">
        <v>747840</v>
      </c>
      <c r="G22" s="239" t="n">
        <v>5380467</v>
      </c>
      <c r="H22" s="240" t="n">
        <v>3221623</v>
      </c>
      <c r="I22" s="241" t="n">
        <v>916523</v>
      </c>
      <c r="J22" s="242" t="n">
        <f aca="false">J10*13</f>
        <v>21775000</v>
      </c>
      <c r="K22" s="250" t="n">
        <v>1629121</v>
      </c>
      <c r="L22" s="244" t="n">
        <f aca="false">J22*$E$6</f>
        <v>9472125</v>
      </c>
      <c r="M22" s="251" t="n">
        <v>1323057</v>
      </c>
      <c r="N22" s="246" t="n">
        <v>21149539</v>
      </c>
      <c r="O22" s="247" t="n">
        <v>10551759</v>
      </c>
      <c r="P22" s="247" t="n">
        <v>19200779</v>
      </c>
      <c r="Q22" s="249" t="n">
        <f aca="false">HYPERLINK("http://hiratapksv.com/~home/uri/pdf/2011/zairyousiire/20131204-tiba.pdf",583241)</f>
        <v>583241</v>
      </c>
      <c r="R22" s="233" t="n">
        <f aca="false">K22*$E$6+R21</f>
        <v>9200049.4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2</v>
      </c>
      <c r="D23" s="236" t="n">
        <v>1296343</v>
      </c>
      <c r="E23" s="237" t="n">
        <v>753871</v>
      </c>
      <c r="F23" s="238" t="n">
        <v>542472</v>
      </c>
      <c r="G23" s="239" t="n">
        <v>4658770</v>
      </c>
      <c r="H23" s="240" t="n">
        <v>3757819</v>
      </c>
      <c r="I23" s="241" t="n">
        <v>906896</v>
      </c>
      <c r="J23" s="242" t="n">
        <f aca="false">J10*14</f>
        <v>23450000</v>
      </c>
      <c r="K23" s="250" t="n">
        <v>1536885</v>
      </c>
      <c r="L23" s="244" t="n">
        <f aca="false">J23*$E$6</f>
        <v>10200750</v>
      </c>
      <c r="M23" s="251" t="n">
        <v>1441419</v>
      </c>
      <c r="N23" s="246" t="n">
        <v>22686424</v>
      </c>
      <c r="O23" s="247" t="n">
        <v>10765092</v>
      </c>
      <c r="P23" s="247" t="n">
        <v>20642198</v>
      </c>
      <c r="Q23" s="249" t="n">
        <f aca="false">HYPERLINK("http://hiratapksv.com/~home/uri/pdf/2011/zairyousiire/20131205-tiba.pdf",213333)</f>
        <v>213333</v>
      </c>
      <c r="R23" s="233" t="n">
        <f aca="false">K23*$E$6+R22</f>
        <v>9868594.4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07</v>
      </c>
      <c r="D24" s="236" t="n">
        <v>1033461</v>
      </c>
      <c r="E24" s="237" t="n">
        <v>851195</v>
      </c>
      <c r="F24" s="238" t="n">
        <v>182266</v>
      </c>
      <c r="G24" s="239" t="n">
        <v>4435283</v>
      </c>
      <c r="H24" s="240" t="n">
        <v>3931081</v>
      </c>
      <c r="I24" s="241" t="n">
        <v>938146</v>
      </c>
      <c r="J24" s="242" t="n">
        <f aca="false">J10*15</f>
        <v>25125000</v>
      </c>
      <c r="K24" s="250" t="n">
        <v>1112128</v>
      </c>
      <c r="L24" s="244" t="n">
        <f aca="false">J24*$E$6</f>
        <v>10929375</v>
      </c>
      <c r="M24" s="251" t="n">
        <v>1070033</v>
      </c>
      <c r="N24" s="246" t="n">
        <v>23798552</v>
      </c>
      <c r="O24" s="247" t="n">
        <v>11123364</v>
      </c>
      <c r="P24" s="247" t="n">
        <v>21712231</v>
      </c>
      <c r="Q24" s="249" t="n">
        <f aca="false">HYPERLINK("http://hiratapksv.com/~home/uri/pdf/2011/zairyousiire/20131206-tiba.pdf",358272)</f>
        <v>358272</v>
      </c>
      <c r="R24" s="233" t="n">
        <f aca="false">K24*$E$6+R23</f>
        <v>10352370.1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0</v>
      </c>
      <c r="D25" s="236" t="n">
        <v>1318743</v>
      </c>
      <c r="E25" s="237" t="n">
        <v>554947</v>
      </c>
      <c r="F25" s="238" t="n">
        <v>763796</v>
      </c>
      <c r="G25" s="239" t="n">
        <v>3413660</v>
      </c>
      <c r="H25" s="240" t="n">
        <v>4584325</v>
      </c>
      <c r="I25" s="241" t="n">
        <v>1052034</v>
      </c>
      <c r="J25" s="242" t="n">
        <f aca="false">J10*16</f>
        <v>26800000</v>
      </c>
      <c r="K25" s="250" t="n">
        <v>1537159</v>
      </c>
      <c r="L25" s="244" t="n">
        <f aca="false">J25*$E$6</f>
        <v>11658000</v>
      </c>
      <c r="M25" s="251" t="n">
        <v>1226768</v>
      </c>
      <c r="N25" s="246" t="n">
        <v>25335711</v>
      </c>
      <c r="O25" s="247" t="n">
        <v>11273732</v>
      </c>
      <c r="P25" s="247" t="n">
        <v>22938999</v>
      </c>
      <c r="Q25" s="249" t="n">
        <f aca="false">HYPERLINK("http://hiratapksv.com/~home/uri/pdf/2011/zairyousiire/20131209-tiba.pdf",150368)</f>
        <v>150368</v>
      </c>
      <c r="R25" s="233" t="n">
        <f aca="false">K25*$E$6+R24</f>
        <v>11021034.2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05</v>
      </c>
      <c r="D26" s="236" t="n">
        <v>941955</v>
      </c>
      <c r="E26" s="237" t="n">
        <v>533419</v>
      </c>
      <c r="F26" s="238" t="n">
        <v>408536</v>
      </c>
      <c r="G26" s="239" t="n">
        <v>2687432</v>
      </c>
      <c r="H26" s="240" t="n">
        <v>4990651</v>
      </c>
      <c r="I26" s="241" t="n">
        <v>1052034</v>
      </c>
      <c r="J26" s="242" t="n">
        <f aca="false">J10*17</f>
        <v>28475000</v>
      </c>
      <c r="K26" s="250" t="n">
        <v>1264129</v>
      </c>
      <c r="L26" s="244" t="n">
        <f aca="false">J26*$E$6</f>
        <v>12386625</v>
      </c>
      <c r="M26" s="251" t="n">
        <v>1206751</v>
      </c>
      <c r="N26" s="246" t="n">
        <v>26599840</v>
      </c>
      <c r="O26" s="247" t="n">
        <v>12237185</v>
      </c>
      <c r="P26" s="247" t="n">
        <v>24145750</v>
      </c>
      <c r="Q26" s="249" t="n">
        <f aca="false">HYPERLINK("http://hiratapksv.com/~home/uri/pdf/2011/zairyousiire/20131210-tiba.pdf",963453)</f>
        <v>963453</v>
      </c>
      <c r="R26" s="233" t="n">
        <f aca="false">K26*$E$6+R25</f>
        <v>11570930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89</v>
      </c>
      <c r="D27" s="236" t="n">
        <v>1245774</v>
      </c>
      <c r="E27" s="237" t="n">
        <v>964182</v>
      </c>
      <c r="F27" s="238" t="n">
        <v>281592</v>
      </c>
      <c r="G27" s="239" t="n">
        <v>2036382</v>
      </c>
      <c r="H27" s="240" t="n">
        <v>5207252</v>
      </c>
      <c r="I27" s="241" t="n">
        <v>1137055</v>
      </c>
      <c r="J27" s="242" t="n">
        <f aca="false">J10*18</f>
        <v>30150000</v>
      </c>
      <c r="K27" s="250" t="n">
        <v>1630660</v>
      </c>
      <c r="L27" s="244" t="n">
        <f aca="false">J27*$E$6</f>
        <v>13115250</v>
      </c>
      <c r="M27" s="251" t="n">
        <v>1522048</v>
      </c>
      <c r="N27" s="246" t="n">
        <v>28230500</v>
      </c>
      <c r="O27" s="247" t="n">
        <v>12636581</v>
      </c>
      <c r="P27" s="247" t="n">
        <v>25667798</v>
      </c>
      <c r="Q27" s="249" t="n">
        <f aca="false">HYPERLINK("http://hiratapksv.com/~home/uri/pdf/2011/zairyousiire/20131211-tiba.pdf",399396)</f>
        <v>399396</v>
      </c>
      <c r="R27" s="233" t="n">
        <f aca="false">K27*$E$6+R26</f>
        <v>12280267.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2</v>
      </c>
      <c r="D28" s="236" t="n">
        <v>1844315</v>
      </c>
      <c r="E28" s="237" t="n">
        <v>972609</v>
      </c>
      <c r="F28" s="238" t="n">
        <v>871706</v>
      </c>
      <c r="G28" s="239" t="n">
        <v>1644471</v>
      </c>
      <c r="H28" s="240" t="n">
        <v>5618910</v>
      </c>
      <c r="I28" s="241" t="n">
        <v>1597103</v>
      </c>
      <c r="J28" s="242" t="n">
        <f aca="false">J10*19</f>
        <v>31825000</v>
      </c>
      <c r="K28" s="250" t="n">
        <v>1364520</v>
      </c>
      <c r="L28" s="244" t="n">
        <f aca="false">J28*$E$6</f>
        <v>13843875</v>
      </c>
      <c r="M28" s="251" t="n">
        <v>1170847</v>
      </c>
      <c r="N28" s="246" t="n">
        <v>29595020</v>
      </c>
      <c r="O28" s="247" t="n">
        <v>13441651</v>
      </c>
      <c r="P28" s="247" t="n">
        <v>26838645</v>
      </c>
      <c r="Q28" s="249" t="n">
        <f aca="false">HYPERLINK("http://hiratapksv.com/~home/uri/pdf/2011/zairyousiire/20131212-tiba.pdf",805070)</f>
        <v>805070</v>
      </c>
      <c r="R28" s="233" t="n">
        <f aca="false">K28*$E$6+R27</f>
        <v>12873833.7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19</v>
      </c>
      <c r="D29" s="236" t="n">
        <v>1666754</v>
      </c>
      <c r="E29" s="237" t="n">
        <v>466316</v>
      </c>
      <c r="F29" s="238" t="n">
        <v>1200438</v>
      </c>
      <c r="G29" s="239"/>
      <c r="H29" s="240" t="n">
        <v>6537328</v>
      </c>
      <c r="I29" s="241" t="n">
        <v>1948612</v>
      </c>
      <c r="J29" s="242" t="n">
        <f aca="false">J10*20</f>
        <v>33500000</v>
      </c>
      <c r="K29" s="250" t="n">
        <v>2095151</v>
      </c>
      <c r="L29" s="244" t="n">
        <f aca="false">J29*$E$6</f>
        <v>14572500</v>
      </c>
      <c r="M29" s="251" t="n">
        <v>1572632</v>
      </c>
      <c r="N29" s="246" t="n">
        <v>31690171</v>
      </c>
      <c r="O29" s="247" t="n">
        <v>13487211</v>
      </c>
      <c r="P29" s="247" t="n">
        <v>28411277</v>
      </c>
      <c r="Q29" s="249" t="n">
        <f aca="false">HYPERLINK("http://hiratapksv.com/~home/uri/pdf/2011/zairyousiire/20131213-tiba.pdf",45560)</f>
        <v>45560</v>
      </c>
      <c r="R29" s="233" t="n">
        <f aca="false">K29*$E$6+R28</f>
        <v>13785224.3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81</v>
      </c>
      <c r="D34" s="266" t="n">
        <f aca="false">SUM(D10:D33)</f>
        <v>29417696</v>
      </c>
      <c r="E34" s="267" t="n">
        <f aca="false">SUM(E10:E33)</f>
        <v>21804604</v>
      </c>
      <c r="F34" s="268" t="n">
        <f aca="false">SUM(F10:F33)</f>
        <v>7613092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31690171</v>
      </c>
      <c r="L34" s="272" t="n">
        <f aca="false">MAX(L10:L33)</f>
        <v>14572500</v>
      </c>
      <c r="M34" s="273" t="n">
        <f aca="false">SUM(M10:M33)</f>
        <v>28411277</v>
      </c>
      <c r="N34" s="274" t="n">
        <f aca="false">MAX(N10:N33)</f>
        <v>31690171</v>
      </c>
      <c r="O34" s="275" t="n">
        <f aca="false">MAX(O10:O33)</f>
        <v>13487211</v>
      </c>
      <c r="P34" s="275" t="n">
        <f aca="false">MAX(P10:P33)</f>
        <v>28411277</v>
      </c>
      <c r="Q34" s="276" t="n">
        <f aca="false">SUM(Q10:Q33)</f>
        <v>13487211</v>
      </c>
      <c r="R34" s="277" t="n">
        <f aca="false">MAX(R10:R33)</f>
        <v>13785224.3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13790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40734266540427</v>
      </c>
      <c r="E44" s="291" t="n">
        <f aca="false">IF(Q14="","",O14/P14)</f>
        <v>0.61630995172540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6231342806792</v>
      </c>
      <c r="E45" s="291" t="n">
        <f aca="false">IF(Q15="","",O15/P15)</f>
        <v>0.6774894275762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600628198266354</v>
      </c>
      <c r="E46" s="291" t="n">
        <f aca="false">IF(Q16="","",O16/P16)</f>
        <v>0.65709861017696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764715069688</v>
      </c>
      <c r="E47" s="291" t="n">
        <f aca="false">IF(Q17="","",O17/P17)</f>
        <v>0.56701239349421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84859951238</v>
      </c>
      <c r="E48" s="291" t="n">
        <f aca="false">IF(Q18="","",O18/P18)</f>
        <v>0.50844327296912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804631568497</v>
      </c>
      <c r="E49" s="291" t="n">
        <f aca="false">IF(Q19="","",O19/P19)</f>
        <v>0.57115546448387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8580192540161</v>
      </c>
      <c r="E50" s="291" t="n">
        <f aca="false">IF(Q20="","",O20/P20)</f>
        <v>0.5544877361346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71165074626866</v>
      </c>
      <c r="D51" s="290" t="n">
        <f aca="false">IF(Q21="","",O21/N21)</f>
        <v>0.510671339107595</v>
      </c>
      <c r="E51" s="291" t="n">
        <f aca="false">IF(Q21="","",O21/P21)</f>
        <v>0.5575944183492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1276188289323</v>
      </c>
      <c r="D52" s="290" t="n">
        <f aca="false">IF(Q22="","",O22/N22)</f>
        <v>0.498912009382332</v>
      </c>
      <c r="E52" s="291" t="n">
        <f aca="false">IF(Q22="","",O22/P22)</f>
        <v>0.54954848446513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7438123667377</v>
      </c>
      <c r="D53" s="290" t="n">
        <f aca="false">IF(Q23="","",O23/N23)</f>
        <v>0.47451691813571</v>
      </c>
      <c r="E53" s="291" t="n">
        <f aca="false">IF(Q23="","",O23/P23)</f>
        <v>0.5215089982181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47206049751244</v>
      </c>
      <c r="D54" s="290" t="n">
        <f aca="false">IF(Q24="","",O24/N24)</f>
        <v>0.467396671864742</v>
      </c>
      <c r="E54" s="291" t="n">
        <f aca="false">IF(Q24="","",O24/P24)</f>
        <v>0.51230866141761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45362350746269</v>
      </c>
      <c r="D55" s="290" t="n">
        <f aca="false">IF(Q25="","",O25/N25)</f>
        <v>0.444973973692706</v>
      </c>
      <c r="E55" s="291" t="n">
        <f aca="false">IF(Q25="","",O25/P25)</f>
        <v>0.491465734838735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4147146619842</v>
      </c>
      <c r="D56" s="290" t="n">
        <f aca="false">IF(Q26="","",O26/N26)</f>
        <v>0.460047316074082</v>
      </c>
      <c r="E56" s="291" t="n">
        <f aca="false">IF(Q26="","",O26/P26)</f>
        <v>0.50680492426203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36334991708126</v>
      </c>
      <c r="D57" s="290" t="n">
        <f aca="false">IF(Q27="","",O27/N27)</f>
        <v>0.447621579497352</v>
      </c>
      <c r="E57" s="291" t="n">
        <f aca="false">IF(Q27="","",O27/P27)</f>
        <v>0.49231262455782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29929929300864</v>
      </c>
      <c r="D58" s="290" t="n">
        <f aca="false">IF(Q28="","",O28/N28)</f>
        <v>0.454186244847951</v>
      </c>
      <c r="E58" s="291" t="n">
        <f aca="false">IF(Q28="","",O28/P28)</f>
        <v>0.50083195332700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45975253731343</v>
      </c>
      <c r="D59" s="290" t="n">
        <f aca="false">IF(Q29="","",O29/N29)</f>
        <v>0.425596031021732</v>
      </c>
      <c r="E59" s="291" t="n">
        <f aca="false">IF(Q29="","",O29/P29)</f>
        <v>0.47471329782184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5596031021732</v>
      </c>
      <c r="E64" s="295" t="n">
        <f aca="false">MAX(O10:O33)/MAX(P10:P33)</f>
        <v>0.4747132978218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75572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pksv.com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pksv.com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pksv.com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161</v>
      </c>
      <c r="N13" s="246" t="n">
        <v>6630584</v>
      </c>
      <c r="O13" s="247" t="n">
        <v>5065583</v>
      </c>
      <c r="P13" s="247" t="n">
        <v>5445454</v>
      </c>
      <c r="Q13" s="249" t="n">
        <f aca="false">HYPERLINK("http://hiratapksv.com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487</v>
      </c>
      <c r="Q14" s="249" t="n">
        <f aca="false">HYPERLINK("http://hiratapksv.com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44</v>
      </c>
      <c r="Q15" s="249" t="n">
        <f aca="false">HYPERLINK("http://hiratapksv.com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297</v>
      </c>
      <c r="Q16" s="249" t="n">
        <f aca="false">HYPERLINK("http://hiratapksv.com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194</v>
      </c>
      <c r="Q17" s="249" t="n">
        <f aca="false">HYPERLINK("http://hiratapksv.com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0881</v>
      </c>
      <c r="N18" s="246" t="n">
        <v>14287469</v>
      </c>
      <c r="O18" s="247" t="n">
        <v>7784911</v>
      </c>
      <c r="P18" s="247" t="n">
        <v>11919075</v>
      </c>
      <c r="Q18" s="249" t="n">
        <f aca="false">HYPERLINK("http://hiratapksv.com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16</v>
      </c>
      <c r="L19" s="244" t="n">
        <f aca="false">J19*$E$6</f>
        <v>6240000</v>
      </c>
      <c r="M19" s="251" t="n">
        <v>790952</v>
      </c>
      <c r="N19" s="246" t="n">
        <v>15523285</v>
      </c>
      <c r="O19" s="247" t="n">
        <v>8225371</v>
      </c>
      <c r="P19" s="247" t="n">
        <v>12710027</v>
      </c>
      <c r="Q19" s="249" t="n">
        <f aca="false">HYPERLINK("http://hiratapksv.com/~home/uri/pdf/2011/zairyousiire/20131129-yama.pdf",440460)</f>
        <v>440460</v>
      </c>
      <c r="R19" s="233" t="n">
        <f aca="false">K19*$E$6+R18</f>
        <v>7451176.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3420</v>
      </c>
      <c r="N20" s="246" t="n">
        <v>16660819</v>
      </c>
      <c r="O20" s="247" t="n">
        <v>9075116</v>
      </c>
      <c r="P20" s="247" t="n">
        <v>13523447</v>
      </c>
      <c r="Q20" s="249" t="n">
        <f aca="false">HYPERLINK("http://hiratapksv.com/~home/uri/pdf/2011/zairyousiire/20131202-yama.pdf",849745)</f>
        <v>849745</v>
      </c>
      <c r="R20" s="233" t="n">
        <f aca="false">K20*$E$6+R19</f>
        <v>7997193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9</v>
      </c>
      <c r="D21" s="236" t="n">
        <v>1250404</v>
      </c>
      <c r="E21" s="237" t="n">
        <v>1162542</v>
      </c>
      <c r="F21" s="238" t="n">
        <v>87862</v>
      </c>
      <c r="G21" s="239" t="n">
        <v>3592096</v>
      </c>
      <c r="H21" s="240" t="n">
        <v>2222233</v>
      </c>
      <c r="I21" s="241" t="n">
        <v>1182942</v>
      </c>
      <c r="J21" s="242" t="n">
        <f aca="false">J10*12</f>
        <v>15600000</v>
      </c>
      <c r="K21" s="250" t="n">
        <v>2362580</v>
      </c>
      <c r="L21" s="244" t="n">
        <f aca="false">J21*$E$6</f>
        <v>7488000</v>
      </c>
      <c r="M21" s="251" t="n">
        <v>1683045</v>
      </c>
      <c r="N21" s="246" t="n">
        <v>19023399</v>
      </c>
      <c r="O21" s="247" t="n">
        <v>10034742</v>
      </c>
      <c r="P21" s="247" t="n">
        <v>15206492</v>
      </c>
      <c r="Q21" s="249" t="n">
        <f aca="false">HYPERLINK("http://hiratapksv.com/~home/uri/pdf/2011/zairyousiire/20131203-yama.pdf",959626)</f>
        <v>959626</v>
      </c>
      <c r="R21" s="233" t="n">
        <f aca="false">K21*$E$6+R20</f>
        <v>9131231.5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1</v>
      </c>
      <c r="D22" s="236" t="n">
        <v>2114629</v>
      </c>
      <c r="E22" s="237" t="n">
        <v>1548594</v>
      </c>
      <c r="F22" s="238" t="n">
        <v>566035</v>
      </c>
      <c r="G22" s="239" t="n">
        <v>4141519</v>
      </c>
      <c r="H22" s="240" t="n">
        <v>2779520</v>
      </c>
      <c r="I22" s="241" t="n">
        <v>1191690</v>
      </c>
      <c r="J22" s="242" t="n">
        <f aca="false">J10*13</f>
        <v>16900000</v>
      </c>
      <c r="K22" s="250" t="n">
        <v>993791</v>
      </c>
      <c r="L22" s="244" t="n">
        <f aca="false">J22*$E$6</f>
        <v>8112000</v>
      </c>
      <c r="M22" s="251" t="n">
        <v>828994</v>
      </c>
      <c r="N22" s="246" t="n">
        <v>20017190</v>
      </c>
      <c r="O22" s="247" t="n">
        <v>10744519</v>
      </c>
      <c r="P22" s="247" t="n">
        <v>16035486</v>
      </c>
      <c r="Q22" s="249" t="n">
        <f aca="false">HYPERLINK("http://hiratapksv.com/~home/uri/pdf/2011/zairyousiire/20131204-yama.pdf",709777)</f>
        <v>709777</v>
      </c>
      <c r="R22" s="233" t="n">
        <f aca="false">K22*$E$6+R21</f>
        <v>9608251.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20</v>
      </c>
      <c r="D23" s="236" t="n">
        <v>3224406</v>
      </c>
      <c r="E23" s="237" t="n">
        <v>1390842</v>
      </c>
      <c r="F23" s="238" t="n">
        <v>1833564</v>
      </c>
      <c r="G23" s="239" t="n">
        <v>4165230</v>
      </c>
      <c r="H23" s="240" t="n">
        <v>3455447</v>
      </c>
      <c r="I23" s="241" t="n">
        <v>2348880</v>
      </c>
      <c r="J23" s="242" t="n">
        <f aca="false">J10*14</f>
        <v>18200000</v>
      </c>
      <c r="K23" s="250" t="n">
        <v>1402856</v>
      </c>
      <c r="L23" s="244" t="n">
        <f aca="false">J23*$E$6</f>
        <v>8736000</v>
      </c>
      <c r="M23" s="251" t="n">
        <v>1172211</v>
      </c>
      <c r="N23" s="246" t="n">
        <v>21420046</v>
      </c>
      <c r="O23" s="247" t="n">
        <v>11079648</v>
      </c>
      <c r="P23" s="247" t="n">
        <v>17207697</v>
      </c>
      <c r="Q23" s="249" t="n">
        <f aca="false">HYPERLINK("http://hiratapksv.com/~home/uri/pdf/2011/zairyousiire/20131205-yama.pdf",335129)</f>
        <v>335129</v>
      </c>
      <c r="R23" s="233" t="n">
        <f aca="false">K23*$E$6+R22</f>
        <v>10281622.0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2</v>
      </c>
      <c r="D24" s="236" t="n">
        <v>1245796</v>
      </c>
      <c r="E24" s="237" t="n">
        <v>1027986</v>
      </c>
      <c r="F24" s="238" t="n">
        <v>217810</v>
      </c>
      <c r="G24" s="239" t="n">
        <v>3027597</v>
      </c>
      <c r="H24" s="240" t="n">
        <v>3668942</v>
      </c>
      <c r="I24" s="241" t="n">
        <v>2353195</v>
      </c>
      <c r="J24" s="242" t="n">
        <f aca="false">J10*15</f>
        <v>19500000</v>
      </c>
      <c r="K24" s="250" t="n">
        <v>2180735</v>
      </c>
      <c r="L24" s="244" t="n">
        <f aca="false">J24*$E$6</f>
        <v>9360000</v>
      </c>
      <c r="M24" s="251" t="n">
        <v>1898472</v>
      </c>
      <c r="N24" s="246" t="n">
        <v>23600781</v>
      </c>
      <c r="O24" s="247" t="n">
        <v>11700018</v>
      </c>
      <c r="P24" s="247" t="n">
        <v>19106169</v>
      </c>
      <c r="Q24" s="249" t="n">
        <f aca="false">HYPERLINK("http://hiratapksv.com/~home/uri/pdf/2011/zairyousiire/20131206-yama.pdf",620370)</f>
        <v>620370</v>
      </c>
      <c r="R24" s="233" t="n">
        <f aca="false">K24*$E$6+R23</f>
        <v>11328374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6</v>
      </c>
      <c r="D25" s="236" t="n">
        <v>1128150</v>
      </c>
      <c r="E25" s="237" t="n">
        <v>1081804</v>
      </c>
      <c r="F25" s="238" t="n">
        <v>46346</v>
      </c>
      <c r="G25" s="239" t="n">
        <v>2897890</v>
      </c>
      <c r="H25" s="240" t="n">
        <v>3687936</v>
      </c>
      <c r="I25" s="241" t="n">
        <v>2362677</v>
      </c>
      <c r="J25" s="242" t="n">
        <f aca="false">J10*16</f>
        <v>20800000</v>
      </c>
      <c r="K25" s="250" t="n">
        <v>1207581</v>
      </c>
      <c r="L25" s="244" t="n">
        <f aca="false">J25*$E$6</f>
        <v>9984000</v>
      </c>
      <c r="M25" s="251" t="n">
        <v>815013</v>
      </c>
      <c r="N25" s="246" t="n">
        <v>24808362</v>
      </c>
      <c r="O25" s="247" t="n">
        <v>12442268</v>
      </c>
      <c r="P25" s="247" t="n">
        <v>19921182</v>
      </c>
      <c r="Q25" s="249" t="n">
        <f aca="false">HYPERLINK("http://hiratapksv.com/~home/uri/pdf/2011/zairyousiire/20131209-yama.pdf",742250)</f>
        <v>742250</v>
      </c>
      <c r="R25" s="233" t="n">
        <f aca="false">K25*$E$6+R24</f>
        <v>11908013.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12</v>
      </c>
      <c r="D26" s="236" t="n">
        <v>1999822</v>
      </c>
      <c r="E26" s="237" t="n">
        <v>1644852</v>
      </c>
      <c r="F26" s="238" t="n">
        <v>354970</v>
      </c>
      <c r="G26" s="239" t="n">
        <v>3397625</v>
      </c>
      <c r="H26" s="240" t="n">
        <v>4014012</v>
      </c>
      <c r="I26" s="241" t="n">
        <v>2371301</v>
      </c>
      <c r="J26" s="242" t="n">
        <f aca="false">J10*17</f>
        <v>22100000</v>
      </c>
      <c r="K26" s="250" t="n">
        <v>1517883</v>
      </c>
      <c r="L26" s="244" t="n">
        <f aca="false">J26*$E$6</f>
        <v>10608000</v>
      </c>
      <c r="M26" s="251" t="n">
        <v>1455014</v>
      </c>
      <c r="N26" s="246" t="n">
        <v>26326245</v>
      </c>
      <c r="O26" s="247" t="n">
        <v>12823002</v>
      </c>
      <c r="P26" s="247" t="n">
        <v>21376196</v>
      </c>
      <c r="Q26" s="249" t="n">
        <f aca="false">HYPERLINK("http://hiratapksv.com/~home/uri/pdf/2011/zairyousiire/20131210-yama.pdf",380734)</f>
        <v>380734</v>
      </c>
      <c r="R26" s="233" t="n">
        <f aca="false">K26*$E$6+R25</f>
        <v>12636597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48</v>
      </c>
      <c r="D27" s="236" t="n">
        <v>1526320</v>
      </c>
      <c r="E27" s="237" t="n">
        <v>979645</v>
      </c>
      <c r="F27" s="238" t="n">
        <v>546675</v>
      </c>
      <c r="G27" s="239" t="n">
        <v>3103938</v>
      </c>
      <c r="H27" s="240" t="n">
        <v>4518279</v>
      </c>
      <c r="I27" s="241" t="n">
        <v>2410294</v>
      </c>
      <c r="J27" s="242" t="n">
        <f aca="false">J10*18</f>
        <v>23400000</v>
      </c>
      <c r="K27" s="250" t="n">
        <v>1279296</v>
      </c>
      <c r="L27" s="244" t="n">
        <f aca="false">J27*$E$6</f>
        <v>11232000</v>
      </c>
      <c r="M27" s="251" t="n">
        <v>1203814</v>
      </c>
      <c r="N27" s="246" t="n">
        <v>27605541</v>
      </c>
      <c r="O27" s="247" t="n">
        <v>13481007</v>
      </c>
      <c r="P27" s="247" t="n">
        <v>22580010</v>
      </c>
      <c r="Q27" s="249" t="n">
        <f aca="false">HYPERLINK("http://hiratapksv.com/~home/uri/pdf/2011/zairyousiire/20131211-yama.pdf",658005)</f>
        <v>658005</v>
      </c>
      <c r="R27" s="233" t="n">
        <f aca="false">K27*$E$6+R26</f>
        <v>13250659.6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8</v>
      </c>
      <c r="D28" s="236" t="n">
        <v>1410796</v>
      </c>
      <c r="E28" s="237" t="n">
        <v>799334</v>
      </c>
      <c r="F28" s="238" t="n">
        <v>611462</v>
      </c>
      <c r="G28" s="239" t="n">
        <v>1582224</v>
      </c>
      <c r="H28" s="240" t="n">
        <v>5122937</v>
      </c>
      <c r="I28" s="241" t="n">
        <v>2414526</v>
      </c>
      <c r="J28" s="242" t="n">
        <f aca="false">J10*19</f>
        <v>24700000</v>
      </c>
      <c r="K28" s="250" t="n">
        <v>2330463</v>
      </c>
      <c r="L28" s="244" t="n">
        <f aca="false">J28*$E$6</f>
        <v>11856000</v>
      </c>
      <c r="M28" s="251" t="n">
        <v>2086424</v>
      </c>
      <c r="N28" s="246" t="n">
        <v>29936004</v>
      </c>
      <c r="O28" s="247" t="n">
        <v>14029180</v>
      </c>
      <c r="P28" s="247" t="n">
        <v>24666434</v>
      </c>
      <c r="Q28" s="249" t="n">
        <f aca="false">HYPERLINK("http://hiratapksv.com/~home/uri/pdf/2011/zairyousiire/20131212-yama.pdf",548173)</f>
        <v>548173</v>
      </c>
      <c r="R28" s="233" t="n">
        <f aca="false">K28*$E$6+R27</f>
        <v>14369281.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92</v>
      </c>
      <c r="D29" s="236" t="n">
        <v>2092717</v>
      </c>
      <c r="E29" s="237" t="n">
        <v>583718</v>
      </c>
      <c r="F29" s="238" t="n">
        <v>1508999</v>
      </c>
      <c r="G29" s="239" t="n">
        <v>6636</v>
      </c>
      <c r="H29" s="240" t="n">
        <v>6506214</v>
      </c>
      <c r="I29" s="241" t="n">
        <v>2572068</v>
      </c>
      <c r="J29" s="242" t="n">
        <f aca="false">J10*20</f>
        <v>26000000</v>
      </c>
      <c r="K29" s="250" t="n">
        <v>2159306</v>
      </c>
      <c r="L29" s="244" t="n">
        <f aca="false">J29*$E$6</f>
        <v>12480000</v>
      </c>
      <c r="M29" s="251" t="n">
        <v>2890801</v>
      </c>
      <c r="N29" s="246" t="n">
        <v>32095310</v>
      </c>
      <c r="O29" s="247" t="n">
        <v>14449723</v>
      </c>
      <c r="P29" s="247" t="n">
        <v>27557235</v>
      </c>
      <c r="Q29" s="249" t="n">
        <f aca="false">HYPERLINK("http://hiratapksv.com/~home/uri/pdf/2011/zairyousiire/20131213-yama.pdf",420543)</f>
        <v>420543</v>
      </c>
      <c r="R29" s="233" t="n">
        <f aca="false">K29*$E$6+R28</f>
        <v>15405748.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98</v>
      </c>
      <c r="D34" s="266" t="n">
        <f aca="false">SUM(D10:D33)</f>
        <v>32363019</v>
      </c>
      <c r="E34" s="267" t="n">
        <f aca="false">SUM(E10:E33)</f>
        <v>24491039</v>
      </c>
      <c r="F34" s="268" t="n">
        <f aca="false">SUM(F10:F33)</f>
        <v>7871980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32095310</v>
      </c>
      <c r="L34" s="272" t="n">
        <f aca="false">MAX(L10:L33)</f>
        <v>12480000</v>
      </c>
      <c r="M34" s="273" t="n">
        <f aca="false">SUM(M10:M33)</f>
        <v>27557235</v>
      </c>
      <c r="N34" s="274" t="n">
        <f aca="false">MAX(N10:N33)</f>
        <v>32095310</v>
      </c>
      <c r="O34" s="275" t="n">
        <f aca="false">MAX(O10:O33)</f>
        <v>14449723</v>
      </c>
      <c r="P34" s="275" t="n">
        <f aca="false">MAX(P10:P33)</f>
        <v>27557235</v>
      </c>
      <c r="Q34" s="276" t="n">
        <f aca="false">SUM(Q10:Q33)</f>
        <v>14449723</v>
      </c>
      <c r="R34" s="277" t="n">
        <f aca="false">MAX(R10:R33)</f>
        <v>15405748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15832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40710875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3178140446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2112928919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403958201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521213331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314724506725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09884615385</v>
      </c>
      <c r="D49" s="290" t="n">
        <f aca="false">IF(Q19="","",O19/N19)</f>
        <v>0.529873090650594</v>
      </c>
      <c r="E49" s="291" t="n">
        <f aca="false">IF(Q19="","",O19/P19)</f>
        <v>0.64715606032937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223776224</v>
      </c>
      <c r="D50" s="290" t="n">
        <f aca="false">IF(Q20="","",O20/N20)</f>
        <v>0.544698072765811</v>
      </c>
      <c r="E50" s="291" t="n">
        <f aca="false">IF(Q20="","",O20/P20)</f>
        <v>0.6710652986623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1944865384615</v>
      </c>
      <c r="D51" s="290" t="n">
        <f aca="false">IF(Q21="","",O21/N21)</f>
        <v>0.527494692194597</v>
      </c>
      <c r="E51" s="291" t="n">
        <f aca="false">IF(Q21="","",O21/P21)</f>
        <v>0.65989854859358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8444911242604</v>
      </c>
      <c r="D52" s="290" t="n">
        <f aca="false">IF(Q22="","",O22/N22)</f>
        <v>0.53676460082559</v>
      </c>
      <c r="E52" s="291" t="n">
        <f aca="false">IF(Q22="","",O22/P22)</f>
        <v>0.67004635843279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769256043956</v>
      </c>
      <c r="D53" s="290" t="n">
        <f aca="false">IF(Q23="","",O23/N23)</f>
        <v>0.517256032036533</v>
      </c>
      <c r="E53" s="291" t="n">
        <f aca="false">IF(Q23="","",O23/P23)</f>
        <v>0.64387744623815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1029646153846</v>
      </c>
      <c r="D54" s="290" t="n">
        <f aca="false">IF(Q24="","",O24/N24)</f>
        <v>0.495747068709294</v>
      </c>
      <c r="E54" s="291" t="n">
        <f aca="false">IF(Q24="","",O24/P24)</f>
        <v>0.61236860199446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19270971153846</v>
      </c>
      <c r="D55" s="290" t="n">
        <f aca="false">IF(Q25="","",O25/N25)</f>
        <v>0.501535248477912</v>
      </c>
      <c r="E55" s="291" t="n">
        <f aca="false">IF(Q25="","",O25/P25)</f>
        <v>0.6245747867772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19123280542986</v>
      </c>
      <c r="D56" s="290" t="n">
        <f aca="false">IF(Q26="","",O26/N26)</f>
        <v>0.48708055402508</v>
      </c>
      <c r="E56" s="291" t="n">
        <f aca="false">IF(Q26="","",O26/P26)</f>
        <v>0.59987296149417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17972397435897</v>
      </c>
      <c r="D57" s="290" t="n">
        <f aca="false">IF(Q27="","",O27/N27)</f>
        <v>0.488344242193986</v>
      </c>
      <c r="E57" s="291" t="n">
        <f aca="false">IF(Q27="","",O27/P27)</f>
        <v>0.5970328179659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21198396761134</v>
      </c>
      <c r="D58" s="290" t="n">
        <f aca="false">IF(Q28="","",O28/N28)</f>
        <v>0.46863903412092</v>
      </c>
      <c r="E58" s="291" t="n">
        <f aca="false">IF(Q28="","",O28/P28)</f>
        <v>0.56875590529218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234435</v>
      </c>
      <c r="D59" s="290" t="n">
        <f aca="false">IF(Q29="","",O29/N29)</f>
        <v>0.450212912727747</v>
      </c>
      <c r="E59" s="291" t="n">
        <f aca="false">IF(Q29="","",O29/P29)</f>
        <v>0.524353150815022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212912727747</v>
      </c>
      <c r="E64" s="295" t="n">
        <f aca="false">MAX(O10:O33)/MAX(P10:P33)</f>
        <v>0.5243531508150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481978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18471</v>
      </c>
      <c r="P10" s="231" t="n">
        <v>4885208</v>
      </c>
      <c r="Q10" s="232" t="n">
        <v>29184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779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369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371</v>
      </c>
      <c r="N13" s="246" t="n">
        <v>23897603</v>
      </c>
      <c r="O13" s="247" t="n">
        <v>14718641</v>
      </c>
      <c r="P13" s="247" t="n">
        <v>19579373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45158</v>
      </c>
      <c r="P14" s="247" t="n">
        <v>25191391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68539</v>
      </c>
      <c r="N15" s="246" t="n">
        <v>34162129</v>
      </c>
      <c r="O15" s="247" t="n">
        <v>19383028</v>
      </c>
      <c r="P15" s="247" t="n">
        <v>28859930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4491</v>
      </c>
      <c r="N16" s="246" t="n">
        <v>38388592</v>
      </c>
      <c r="O16" s="247" t="n">
        <v>21525289</v>
      </c>
      <c r="P16" s="247" t="n">
        <v>32384421</v>
      </c>
      <c r="Q16" s="249" t="n">
        <v>21422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803425</v>
      </c>
      <c r="P17" s="247" t="n">
        <v>38679910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08415</v>
      </c>
      <c r="N18" s="246" t="n">
        <v>50994099</v>
      </c>
      <c r="O18" s="247" t="n">
        <v>26414838</v>
      </c>
      <c r="P18" s="247" t="n">
        <v>43488325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167</v>
      </c>
      <c r="L19" s="244" t="n">
        <f aca="false">J19*$E$6</f>
        <v>0</v>
      </c>
      <c r="M19" s="251" t="n">
        <v>5825929</v>
      </c>
      <c r="N19" s="246" t="n">
        <v>57506266</v>
      </c>
      <c r="O19" s="247" t="n">
        <v>29319963</v>
      </c>
      <c r="P19" s="247" t="n">
        <v>49314254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7497</v>
      </c>
      <c r="N20" s="246" t="n">
        <v>63161955</v>
      </c>
      <c r="O20" s="247" t="n">
        <v>31441871</v>
      </c>
      <c r="P20" s="247" t="n">
        <v>53801751</v>
      </c>
      <c r="Q20" s="249" t="n">
        <v>212190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92</v>
      </c>
      <c r="D21" s="236" t="n">
        <v>6949383</v>
      </c>
      <c r="E21" s="237" t="n">
        <v>4503898</v>
      </c>
      <c r="F21" s="238" t="n">
        <v>2445485</v>
      </c>
      <c r="G21" s="239" t="n">
        <v>18451309</v>
      </c>
      <c r="H21" s="240" t="n">
        <v>10100728</v>
      </c>
      <c r="I21" s="241" t="n">
        <v>5663374</v>
      </c>
      <c r="J21" s="242" t="n">
        <f aca="false">J10*12</f>
        <v>68100000</v>
      </c>
      <c r="K21" s="250" t="n">
        <v>5509001</v>
      </c>
      <c r="L21" s="244" t="n">
        <f aca="false">J21*$E$6</f>
        <v>0</v>
      </c>
      <c r="M21" s="251" t="n">
        <v>4046954</v>
      </c>
      <c r="N21" s="246" t="n">
        <v>68670956</v>
      </c>
      <c r="O21" s="247" t="n">
        <v>33717864</v>
      </c>
      <c r="P21" s="247" t="n">
        <v>57848705</v>
      </c>
      <c r="Q21" s="249" t="n">
        <v>227599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5</v>
      </c>
      <c r="D22" s="236" t="n">
        <v>6328515</v>
      </c>
      <c r="E22" s="237" t="n">
        <v>3441737</v>
      </c>
      <c r="F22" s="238" t="n">
        <v>2886778</v>
      </c>
      <c r="G22" s="239" t="n">
        <v>16465976</v>
      </c>
      <c r="H22" s="240" t="n">
        <v>11933091</v>
      </c>
      <c r="I22" s="241" t="n">
        <v>5800104</v>
      </c>
      <c r="J22" s="242" t="n">
        <f aca="false">J10*13</f>
        <v>73775000</v>
      </c>
      <c r="K22" s="250" t="n">
        <v>5517899</v>
      </c>
      <c r="L22" s="244" t="n">
        <f aca="false">J22*$E$6</f>
        <v>0</v>
      </c>
      <c r="M22" s="251" t="n">
        <v>4268147</v>
      </c>
      <c r="N22" s="246" t="n">
        <v>74188855</v>
      </c>
      <c r="O22" s="247" t="n">
        <v>35376346</v>
      </c>
      <c r="P22" s="247" t="n">
        <v>62116852</v>
      </c>
      <c r="Q22" s="249" t="n">
        <v>165848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15</v>
      </c>
      <c r="D23" s="236" t="n">
        <v>6701925</v>
      </c>
      <c r="E23" s="237" t="n">
        <v>3664019</v>
      </c>
      <c r="F23" s="238" t="n">
        <v>3037906</v>
      </c>
      <c r="G23" s="239" t="n">
        <v>15476643</v>
      </c>
      <c r="H23" s="240" t="n">
        <v>13821407</v>
      </c>
      <c r="I23" s="241" t="n">
        <v>6955118</v>
      </c>
      <c r="J23" s="242" t="n">
        <f aca="false">J10*14</f>
        <v>79450000</v>
      </c>
      <c r="K23" s="250" t="n">
        <v>4615907</v>
      </c>
      <c r="L23" s="244" t="n">
        <f aca="false">J23*$E$6</f>
        <v>0</v>
      </c>
      <c r="M23" s="251" t="n">
        <v>4104065</v>
      </c>
      <c r="N23" s="246" t="n">
        <v>78804762</v>
      </c>
      <c r="O23" s="247" t="n">
        <v>37341304</v>
      </c>
      <c r="P23" s="247" t="n">
        <v>66220917</v>
      </c>
      <c r="Q23" s="249" t="n">
        <v>196495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616</v>
      </c>
      <c r="D24" s="236" t="n">
        <v>4213556</v>
      </c>
      <c r="E24" s="237" t="n">
        <v>3587917</v>
      </c>
      <c r="F24" s="238" t="n">
        <v>625639</v>
      </c>
      <c r="G24" s="239" t="n">
        <v>14009212</v>
      </c>
      <c r="H24" s="240" t="n">
        <v>14428377</v>
      </c>
      <c r="I24" s="241" t="n">
        <v>7005753</v>
      </c>
      <c r="J24" s="242" t="n">
        <f aca="false">J10*15</f>
        <v>85125000</v>
      </c>
      <c r="K24" s="250" t="n">
        <v>5040594</v>
      </c>
      <c r="L24" s="244" t="n">
        <f aca="false">J24*$E$6</f>
        <v>0</v>
      </c>
      <c r="M24" s="251" t="n">
        <v>4474401</v>
      </c>
      <c r="N24" s="246" t="n">
        <v>83845356</v>
      </c>
      <c r="O24" s="247" t="n">
        <v>38807519</v>
      </c>
      <c r="P24" s="247" t="n">
        <v>70695318</v>
      </c>
      <c r="Q24" s="249" t="n">
        <v>146621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628</v>
      </c>
      <c r="D25" s="236" t="n">
        <v>5577324</v>
      </c>
      <c r="E25" s="237" t="n">
        <v>3068376</v>
      </c>
      <c r="F25" s="238" t="n">
        <v>2508948</v>
      </c>
      <c r="G25" s="239" t="n">
        <v>11530760</v>
      </c>
      <c r="H25" s="240" t="n">
        <v>16795051</v>
      </c>
      <c r="I25" s="241" t="n">
        <v>7134551</v>
      </c>
      <c r="J25" s="242" t="n">
        <f aca="false">J10*16</f>
        <v>90800000</v>
      </c>
      <c r="K25" s="250" t="n">
        <v>5475229</v>
      </c>
      <c r="L25" s="244" t="n">
        <f aca="false">J25*$E$6</f>
        <v>0</v>
      </c>
      <c r="M25" s="251" t="n">
        <v>4227139</v>
      </c>
      <c r="N25" s="246" t="n">
        <v>89320585</v>
      </c>
      <c r="O25" s="247" t="n">
        <v>40277002</v>
      </c>
      <c r="P25" s="247" t="n">
        <v>74922457</v>
      </c>
      <c r="Q25" s="249" t="n">
        <v>146948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80</v>
      </c>
      <c r="D26" s="236" t="n">
        <v>5083571</v>
      </c>
      <c r="E26" s="237" t="n">
        <v>3323689</v>
      </c>
      <c r="F26" s="238" t="n">
        <v>1759882</v>
      </c>
      <c r="G26" s="239" t="n">
        <v>10823356</v>
      </c>
      <c r="H26" s="240" t="n">
        <v>18488572</v>
      </c>
      <c r="I26" s="241" t="n">
        <v>7167379</v>
      </c>
      <c r="J26" s="242" t="n">
        <f aca="false">J10*17</f>
        <v>96475000</v>
      </c>
      <c r="K26" s="250" t="n">
        <v>3999261</v>
      </c>
      <c r="L26" s="244" t="n">
        <f aca="false">J26*$E$6</f>
        <v>0</v>
      </c>
      <c r="M26" s="251" t="n">
        <v>3423520</v>
      </c>
      <c r="N26" s="246" t="n">
        <v>93319846</v>
      </c>
      <c r="O26" s="247" t="n">
        <v>42527213</v>
      </c>
      <c r="P26" s="247" t="n">
        <v>78345977</v>
      </c>
      <c r="Q26" s="249" t="n">
        <v>2250211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854</v>
      </c>
      <c r="D27" s="236" t="n">
        <v>6168165</v>
      </c>
      <c r="E27" s="237" t="n">
        <v>2922739</v>
      </c>
      <c r="F27" s="238" t="n">
        <v>3245426</v>
      </c>
      <c r="G27" s="239" t="n">
        <v>8932347</v>
      </c>
      <c r="H27" s="240" t="n">
        <v>20694269</v>
      </c>
      <c r="I27" s="241" t="n">
        <v>8052808</v>
      </c>
      <c r="J27" s="242" t="n">
        <f aca="false">J10*18</f>
        <v>102150000</v>
      </c>
      <c r="K27" s="250" t="n">
        <v>4755195</v>
      </c>
      <c r="L27" s="244" t="n">
        <f aca="false">J27*$E$6</f>
        <v>0</v>
      </c>
      <c r="M27" s="251" t="n">
        <v>3981531</v>
      </c>
      <c r="N27" s="246" t="n">
        <v>98075041</v>
      </c>
      <c r="O27" s="247" t="n">
        <v>43926267</v>
      </c>
      <c r="P27" s="247" t="n">
        <v>82327508</v>
      </c>
      <c r="Q27" s="249" t="n">
        <v>139905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41</v>
      </c>
      <c r="D28" s="236" t="n">
        <v>4522593</v>
      </c>
      <c r="E28" s="237" t="n">
        <v>2198808</v>
      </c>
      <c r="F28" s="238" t="n">
        <v>2323785</v>
      </c>
      <c r="G28" s="239" t="n">
        <v>4781121</v>
      </c>
      <c r="H28" s="240" t="n">
        <v>22276382</v>
      </c>
      <c r="I28" s="241" t="n">
        <v>8822010</v>
      </c>
      <c r="J28" s="242" t="n">
        <f aca="false">J10*19</f>
        <v>107825000</v>
      </c>
      <c r="K28" s="250" t="n">
        <v>6632597</v>
      </c>
      <c r="L28" s="244" t="n">
        <f aca="false">J28*$E$6</f>
        <v>0</v>
      </c>
      <c r="M28" s="251" t="n">
        <v>5982000</v>
      </c>
      <c r="N28" s="246" t="n">
        <v>104707638</v>
      </c>
      <c r="O28" s="247" t="n">
        <v>46122033</v>
      </c>
      <c r="P28" s="247" t="n">
        <v>88309508</v>
      </c>
      <c r="Q28" s="249" t="n">
        <v>2195766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616</v>
      </c>
      <c r="D29" s="236" t="n">
        <v>6265113</v>
      </c>
      <c r="E29" s="237" t="n">
        <v>1921578</v>
      </c>
      <c r="F29" s="238" t="n">
        <v>4343535</v>
      </c>
      <c r="G29" s="239"/>
      <c r="H29" s="240" t="n">
        <v>25705481</v>
      </c>
      <c r="I29" s="241" t="n">
        <v>9846051</v>
      </c>
      <c r="J29" s="242" t="n">
        <f aca="false">J10*20</f>
        <v>113500000</v>
      </c>
      <c r="K29" s="250" t="n">
        <v>6680705</v>
      </c>
      <c r="L29" s="244" t="n">
        <f aca="false">J29*$E$6</f>
        <v>0</v>
      </c>
      <c r="M29" s="251" t="n">
        <v>6510273</v>
      </c>
      <c r="N29" s="246" t="n">
        <v>111388343</v>
      </c>
      <c r="O29" s="247" t="n">
        <v>47397521</v>
      </c>
      <c r="P29" s="247" t="n">
        <v>94819781</v>
      </c>
      <c r="Q29" s="249" t="n">
        <v>1275488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622</v>
      </c>
      <c r="D34" s="266" t="n">
        <f aca="false">SUM(D10:D33)</f>
        <v>110720354</v>
      </c>
      <c r="E34" s="267" t="n">
        <f aca="false">SUM(E10:E33)</f>
        <v>79130585</v>
      </c>
      <c r="F34" s="268" t="n">
        <f aca="false">SUM(F10:F33)</f>
        <v>31589769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111388343</v>
      </c>
      <c r="L34" s="272" t="n">
        <f aca="false">MAX(L10:L33)</f>
        <v>0</v>
      </c>
      <c r="M34" s="273" t="n">
        <f aca="false">SUM(M10:M33)</f>
        <v>94819781</v>
      </c>
      <c r="N34" s="274" t="n">
        <f aca="false">MAX(N10:N33)</f>
        <v>111388343</v>
      </c>
      <c r="O34" s="275" t="n">
        <f aca="false">MAX(O10:O33)</f>
        <v>47397521</v>
      </c>
      <c r="P34" s="275" t="n">
        <f aca="false">MAX(P10:P33)</f>
        <v>94819781</v>
      </c>
      <c r="Q34" s="276" t="n">
        <f aca="false">SUM(Q10:Q33)</f>
        <v>4739752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512878393402</v>
      </c>
      <c r="E40" s="291" t="n">
        <f aca="false">IF(Q10="","",O10/P10)</f>
        <v>0.59740977252145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5358862181382</v>
      </c>
      <c r="E41" s="291" t="n">
        <f aca="false">IF(Q11="","",O11/P11)</f>
        <v>0.81296700820027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3316397490745</v>
      </c>
      <c r="E42" s="291" t="n">
        <f aca="false">IF(Q12="","",O12/P12)</f>
        <v>0.94958925602146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904490504759</v>
      </c>
      <c r="E43" s="291" t="n">
        <f aca="false">IF(Q13="","",O13/P13)</f>
        <v>0.75174220338925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867188466009</v>
      </c>
      <c r="E44" s="291" t="n">
        <f aca="false">IF(Q14="","",O14/P14)</f>
        <v>0.65677826206579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7383490648373</v>
      </c>
      <c r="E45" s="291" t="n">
        <f aca="false">IF(Q15="","",O15/P15)</f>
        <v>0.67162422084876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72098190004</v>
      </c>
      <c r="E46" s="291" t="n">
        <f aca="false">IF(Q16="","",O16/P16)</f>
        <v>0.66468037208384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3330077672986</v>
      </c>
      <c r="E47" s="291" t="n">
        <f aca="false">IF(Q17="","",O17/P17)</f>
        <v>0.64124826040184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997935408173</v>
      </c>
      <c r="E48" s="291" t="n">
        <f aca="false">IF(Q18="","",O18/P18)</f>
        <v>0.60740067592853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627312775</v>
      </c>
      <c r="D49" s="290" t="n">
        <f aca="false">IF(Q19="","",O19/N19)</f>
        <v>0.509856838905173</v>
      </c>
      <c r="E49" s="291" t="n">
        <f aca="false">IF(Q19="","",O19/P19)</f>
        <v>0.594553513878563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544653584</v>
      </c>
      <c r="D50" s="290" t="n">
        <f aca="false">IF(Q20="","",O20/N20)</f>
        <v>0.497797622002042</v>
      </c>
      <c r="E50" s="291" t="n">
        <f aca="false">IF(Q20="","",O20/P20)</f>
        <v>0.58440237381865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838408223201</v>
      </c>
      <c r="D51" s="290" t="n">
        <f aca="false">IF(Q21="","",O21/N21)</f>
        <v>0.49100618316716</v>
      </c>
      <c r="E51" s="291" t="n">
        <f aca="false">IF(Q21="","",O21/P21)</f>
        <v>0.58286290073390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560969162996</v>
      </c>
      <c r="D52" s="290" t="n">
        <f aca="false">IF(Q22="","",O22/N22)</f>
        <v>0.476841784389313</v>
      </c>
      <c r="E52" s="291" t="n">
        <f aca="false">IF(Q22="","",O22/P22)</f>
        <v>0.56951285940890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91878691000629</v>
      </c>
      <c r="D53" s="290" t="n">
        <f aca="false">IF(Q23="","",O23/N23)</f>
        <v>0.473845781045567</v>
      </c>
      <c r="E53" s="291" t="n">
        <f aca="false">IF(Q23="","",O23/P23)</f>
        <v>0.56388986579572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84967471365639</v>
      </c>
      <c r="D54" s="290" t="n">
        <f aca="false">IF(Q24="","",O24/N24)</f>
        <v>0.462846373984028</v>
      </c>
      <c r="E54" s="291" t="n">
        <f aca="false">IF(Q24="","",O24/P24)</f>
        <v>0.54894044044048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83706883259912</v>
      </c>
      <c r="D55" s="290" t="n">
        <f aca="false">IF(Q25="","",O25/N25)</f>
        <v>0.450926312226907</v>
      </c>
      <c r="E55" s="291" t="n">
        <f aca="false">IF(Q25="","",O25/P25)</f>
        <v>0.53758250346755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67295630992485</v>
      </c>
      <c r="D56" s="290" t="n">
        <f aca="false">IF(Q26="","",O26/N26)</f>
        <v>0.455714564723992</v>
      </c>
      <c r="E56" s="291" t="n">
        <f aca="false">IF(Q26="","",O26/P26)</f>
        <v>0.54281297685521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60108086147822</v>
      </c>
      <c r="D57" s="290" t="n">
        <f aca="false">IF(Q27="","",O27/N27)</f>
        <v>0.447884258340509</v>
      </c>
      <c r="E57" s="291" t="n">
        <f aca="false">IF(Q27="","",O27/P27)</f>
        <v>0.53355516360339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71088690006956</v>
      </c>
      <c r="D58" s="290" t="n">
        <f aca="false">IF(Q28="","",O28/N28)</f>
        <v>0.440483940627139</v>
      </c>
      <c r="E58" s="291" t="n">
        <f aca="false">IF(Q28="","",O28/P28)</f>
        <v>0.52227709161283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81395092511013</v>
      </c>
      <c r="D59" s="290" t="n">
        <f aca="false">IF(Q29="","",O29/N29)</f>
        <v>0.425515989586092</v>
      </c>
      <c r="E59" s="291" t="n">
        <f aca="false">IF(Q29="","",O29/P29)</f>
        <v>0.49986954726250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5515989586092</v>
      </c>
      <c r="E64" s="295" t="n">
        <f aca="false">MAX(O10:O33)/MAX(P10:P33)</f>
        <v>0.4998695472625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2.88</v>
      </c>
      <c r="M13" s="347" t="n">
        <v>1580161</v>
      </c>
      <c r="N13" s="352" t="n">
        <v>544545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48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366.3783783784</v>
      </c>
      <c r="E15" s="347" t="n">
        <v>1190778</v>
      </c>
      <c r="F15" s="348" t="n">
        <v>12034747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44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123.3513513514</v>
      </c>
      <c r="E16" s="347" t="n">
        <v>1001282</v>
      </c>
      <c r="F16" s="348" t="n">
        <v>13036029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2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4998717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19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292855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670.48</v>
      </c>
      <c r="M18" s="347" t="n">
        <v>870881</v>
      </c>
      <c r="N18" s="352" t="n">
        <v>1191907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6240</v>
      </c>
      <c r="E19" s="347" t="n">
        <v>3630440</v>
      </c>
      <c r="F19" s="348" t="n">
        <v>20923295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16</v>
      </c>
      <c r="L19" s="350" t="n">
        <f aca="false">$M19/$H$39</f>
        <v>63276.16</v>
      </c>
      <c r="M19" s="347" t="n">
        <v>790952</v>
      </c>
      <c r="N19" s="352" t="n">
        <v>12710027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98217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073.6</v>
      </c>
      <c r="M20" s="347" t="n">
        <v>813420</v>
      </c>
      <c r="N20" s="352" t="n">
        <v>13523447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314095</v>
      </c>
      <c r="D21" s="346" t="n">
        <f aca="false">$E21/$E$39</f>
        <v>79258.0540540541</v>
      </c>
      <c r="E21" s="347" t="n">
        <v>1466274</v>
      </c>
      <c r="F21" s="348" t="n">
        <v>24764491</v>
      </c>
      <c r="G21" s="349" t="n">
        <v>1007605</v>
      </c>
      <c r="H21" s="350" t="n">
        <f aca="false">$I21/$G$39</f>
        <v>52802.0588235294</v>
      </c>
      <c r="I21" s="347" t="n">
        <v>897635</v>
      </c>
      <c r="J21" s="348" t="n">
        <v>17877722</v>
      </c>
      <c r="K21" s="351" t="n">
        <v>2362580</v>
      </c>
      <c r="L21" s="350" t="n">
        <f aca="false">$M21/$H$39</f>
        <v>134643.6</v>
      </c>
      <c r="M21" s="347" t="n">
        <v>1683045</v>
      </c>
      <c r="N21" s="352" t="n">
        <v>15206492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978654</v>
      </c>
      <c r="D22" s="346" t="n">
        <f aca="false">$E22/$E$39</f>
        <v>114383.567567568</v>
      </c>
      <c r="E22" s="347" t="n">
        <v>2116096</v>
      </c>
      <c r="F22" s="348" t="n">
        <v>26880587</v>
      </c>
      <c r="G22" s="349" t="n">
        <v>1629121</v>
      </c>
      <c r="H22" s="350" t="n">
        <f aca="false">$I22/$G$39</f>
        <v>77826.8823529412</v>
      </c>
      <c r="I22" s="347" t="n">
        <v>1323057</v>
      </c>
      <c r="J22" s="348" t="n">
        <v>19200779</v>
      </c>
      <c r="K22" s="351" t="n">
        <v>993791</v>
      </c>
      <c r="L22" s="350" t="n">
        <f aca="false">$M22/$H$39</f>
        <v>66319.52</v>
      </c>
      <c r="M22" s="347" t="n">
        <v>828994</v>
      </c>
      <c r="N22" s="352" t="n">
        <v>16035486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861334</v>
      </c>
      <c r="D23" s="346" t="n">
        <f aca="false">$E23/$E$39</f>
        <v>80564.0540540541</v>
      </c>
      <c r="E23" s="347" t="n">
        <v>1490435</v>
      </c>
      <c r="F23" s="348" t="n">
        <v>28371022</v>
      </c>
      <c r="G23" s="349" t="n">
        <v>1536885</v>
      </c>
      <c r="H23" s="350" t="n">
        <f aca="false">$I23/$G$39</f>
        <v>84789.3529411765</v>
      </c>
      <c r="I23" s="347" t="n">
        <v>1441419</v>
      </c>
      <c r="J23" s="348" t="n">
        <v>20642198</v>
      </c>
      <c r="K23" s="351" t="n">
        <v>1402856</v>
      </c>
      <c r="L23" s="350" t="n">
        <f aca="false">$M23/$H$39</f>
        <v>93776.88</v>
      </c>
      <c r="M23" s="347" t="n">
        <v>1172211</v>
      </c>
      <c r="N23" s="352" t="n">
        <v>17207697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852165</v>
      </c>
      <c r="D24" s="346" t="n">
        <f aca="false">$E24/$E$39</f>
        <v>81399.7837837838</v>
      </c>
      <c r="E24" s="347" t="n">
        <v>1505896</v>
      </c>
      <c r="F24" s="348" t="n">
        <v>29876918</v>
      </c>
      <c r="G24" s="349" t="n">
        <v>1112128</v>
      </c>
      <c r="H24" s="350" t="n">
        <f aca="false">$I24/$G$39</f>
        <v>62943.1176470588</v>
      </c>
      <c r="I24" s="347" t="n">
        <v>1070033</v>
      </c>
      <c r="J24" s="348" t="n">
        <v>21712231</v>
      </c>
      <c r="K24" s="351" t="n">
        <v>2180735</v>
      </c>
      <c r="L24" s="350" t="n">
        <f aca="false">$M24/$H$39</f>
        <v>151877.76</v>
      </c>
      <c r="M24" s="347" t="n">
        <v>1898472</v>
      </c>
      <c r="N24" s="352" t="n">
        <v>19106169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770919</v>
      </c>
      <c r="D25" s="346" t="n">
        <f aca="false">$E25/$E$39</f>
        <v>118127.459459459</v>
      </c>
      <c r="E25" s="347" t="n">
        <v>2185358</v>
      </c>
      <c r="F25" s="348" t="n">
        <v>32062276</v>
      </c>
      <c r="G25" s="349" t="n">
        <v>1537159</v>
      </c>
      <c r="H25" s="350" t="n">
        <f aca="false">$I25/$G$39</f>
        <v>72162.8235294118</v>
      </c>
      <c r="I25" s="347" t="n">
        <v>1226768</v>
      </c>
      <c r="J25" s="348" t="n">
        <v>22938999</v>
      </c>
      <c r="K25" s="351" t="n">
        <v>1207581</v>
      </c>
      <c r="L25" s="350" t="n">
        <f aca="false">$M25/$H$39</f>
        <v>65201.04</v>
      </c>
      <c r="M25" s="347" t="n">
        <v>815013</v>
      </c>
      <c r="N25" s="151" t="n">
        <v>19921182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661462</v>
      </c>
      <c r="D26" s="346" t="n">
        <f aca="false">$E26/$E$39</f>
        <v>41175.945945946</v>
      </c>
      <c r="E26" s="347" t="n">
        <v>761755</v>
      </c>
      <c r="F26" s="348" t="n">
        <v>32824031</v>
      </c>
      <c r="G26" s="349" t="n">
        <v>1264129</v>
      </c>
      <c r="H26" s="350" t="n">
        <f aca="false">$I26/$G$39</f>
        <v>70985.3529411765</v>
      </c>
      <c r="I26" s="347" t="n">
        <v>1206751</v>
      </c>
      <c r="J26" s="348" t="n">
        <v>24145750</v>
      </c>
      <c r="K26" s="351" t="n">
        <v>1517883</v>
      </c>
      <c r="L26" s="350" t="n">
        <f aca="false">$M26/$H$39</f>
        <v>116401.12</v>
      </c>
      <c r="M26" s="347" t="n">
        <v>1455014</v>
      </c>
      <c r="N26" s="151" t="n">
        <v>21376196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882361</v>
      </c>
      <c r="D27" s="346" t="n">
        <f aca="false">$E27/$E$39</f>
        <v>67874</v>
      </c>
      <c r="E27" s="347" t="n">
        <v>1255669</v>
      </c>
      <c r="F27" s="348" t="n">
        <v>34079700</v>
      </c>
      <c r="G27" s="349" t="n">
        <v>1630660</v>
      </c>
      <c r="H27" s="350" t="n">
        <f aca="false">$I27/$G$39</f>
        <v>89532.2352941177</v>
      </c>
      <c r="I27" s="347" t="n">
        <v>1522048</v>
      </c>
      <c r="J27" s="348" t="n">
        <v>25667798</v>
      </c>
      <c r="K27" s="351" t="n">
        <v>1279296</v>
      </c>
      <c r="L27" s="350" t="n">
        <f aca="false">$M27/$H$39</f>
        <v>96305.12</v>
      </c>
      <c r="M27" s="347" t="n">
        <v>1203814</v>
      </c>
      <c r="N27" s="151" t="n">
        <v>22580010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996795</v>
      </c>
      <c r="D28" s="346" t="n">
        <f aca="false">$E28/$E$39</f>
        <v>147282.648648649</v>
      </c>
      <c r="E28" s="347" t="n">
        <v>2724729</v>
      </c>
      <c r="F28" s="348" t="n">
        <v>36804429</v>
      </c>
      <c r="G28" s="349" t="n">
        <v>1364520</v>
      </c>
      <c r="H28" s="350" t="n">
        <f aca="false">$I28/$G$39</f>
        <v>68873.3529411765</v>
      </c>
      <c r="I28" s="347" t="n">
        <v>1170847</v>
      </c>
      <c r="J28" s="348" t="n">
        <v>26838645</v>
      </c>
      <c r="K28" s="351" t="n">
        <v>2330463</v>
      </c>
      <c r="L28" s="350" t="n">
        <f aca="false">$M28/$H$39</f>
        <v>166913.92</v>
      </c>
      <c r="M28" s="347" t="n">
        <v>2086424</v>
      </c>
      <c r="N28" s="151" t="n">
        <v>24666434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588784</v>
      </c>
      <c r="D29" s="346" t="n">
        <f aca="false">$E29/$E$39</f>
        <v>110640</v>
      </c>
      <c r="E29" s="347" t="n">
        <v>2046840</v>
      </c>
      <c r="F29" s="348" t="n">
        <v>38851269</v>
      </c>
      <c r="G29" s="349" t="n">
        <v>2095151</v>
      </c>
      <c r="H29" s="350" t="n">
        <f aca="false">$I29/$G$39</f>
        <v>92507.7647058824</v>
      </c>
      <c r="I29" s="347" t="n">
        <v>1572632</v>
      </c>
      <c r="J29" s="348" t="n">
        <v>28411277</v>
      </c>
      <c r="K29" s="351" t="n">
        <v>2159306</v>
      </c>
      <c r="L29" s="350" t="n">
        <f aca="false">$M29/$H$39</f>
        <v>231264.08</v>
      </c>
      <c r="M29" s="347" t="n">
        <v>2890801</v>
      </c>
      <c r="N29" s="151" t="n">
        <v>27557235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766377</v>
      </c>
      <c r="D34" s="360" t="n">
        <f aca="false">SUM(D10:D33)</f>
        <v>2100068.59459459</v>
      </c>
      <c r="E34" s="361" t="n">
        <f aca="false">SUM(E10:E33)</f>
        <v>38851269</v>
      </c>
      <c r="F34" s="362"/>
      <c r="G34" s="363" t="n">
        <f aca="false">SUM(G10:G33)</f>
        <v>31690171</v>
      </c>
      <c r="H34" s="360" t="n">
        <f aca="false">SUM(H10:H33)</f>
        <v>1671251.58823529</v>
      </c>
      <c r="I34" s="361" t="n">
        <f aca="false">SUM(I10:I33)</f>
        <v>28411277</v>
      </c>
      <c r="J34" s="364"/>
      <c r="K34" s="365" t="n">
        <f aca="false">SUM(K10:K33)</f>
        <v>32095310</v>
      </c>
      <c r="L34" s="366" t="n">
        <f aca="false">SUM(L10:L33)</f>
        <v>2204578.8</v>
      </c>
      <c r="M34" s="361" t="n">
        <f aca="false">SUM(M10:M33)</f>
        <v>2755723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38318.85</v>
      </c>
      <c r="D35" s="369" t="n">
        <f aca="false">$E35/E39</f>
        <v>105003.42972973</v>
      </c>
      <c r="E35" s="370" t="n">
        <f aca="false">$E34/日別売上!$N$1</f>
        <v>1942563.45</v>
      </c>
      <c r="F35" s="362"/>
      <c r="G35" s="371" t="n">
        <f aca="false">$G34/日別売上!$N$1</f>
        <v>1584508.55</v>
      </c>
      <c r="H35" s="360" t="n">
        <f aca="false">$I35/G39</f>
        <v>83562.5794117647</v>
      </c>
      <c r="I35" s="370" t="n">
        <f aca="false">$I34/日別売上!$N$1</f>
        <v>1420563.85</v>
      </c>
      <c r="J35" s="364"/>
      <c r="K35" s="372" t="n">
        <f aca="false">$K34/日別売上!$N$1</f>
        <v>1604765.5</v>
      </c>
      <c r="L35" s="366" t="n">
        <f aca="false">$M35/H39</f>
        <v>110228.94</v>
      </c>
      <c r="M35" s="370" t="n">
        <f aca="false">$M34/日別売上!$N$1</f>
        <v>1377861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9376538</v>
      </c>
      <c r="F38" s="382"/>
      <c r="G38" s="383" t="n">
        <v>13120908</v>
      </c>
      <c r="H38" s="384" t="n">
        <v>14087724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2985</v>
      </c>
      <c r="F40" s="395"/>
      <c r="G40" s="396" t="n">
        <v>2520</v>
      </c>
      <c r="H40" s="397" t="n">
        <v>1852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 t="n">
        <v>20370973</v>
      </c>
      <c r="F41" s="400"/>
      <c r="G41" s="401" t="n">
        <v>13455823</v>
      </c>
      <c r="H41" s="399" t="n">
        <v>13661048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401268993452103</v>
      </c>
      <c r="F42" s="404"/>
      <c r="G42" s="405" t="n">
        <f aca="false">G41/G34</f>
        <v>0.424605566186437</v>
      </c>
      <c r="H42" s="406" t="n">
        <f aca="false">H41/K34</f>
        <v>0.425640007839152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524332242532413</v>
      </c>
      <c r="F43" s="409"/>
      <c r="G43" s="410" t="n">
        <f aca="false">G41/I34</f>
        <v>0.47360852523454</v>
      </c>
      <c r="H43" s="411" t="n">
        <f aca="false">H41/M34</f>
        <v>0.495733624944593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8.06756756756757</v>
      </c>
      <c r="F44" s="414"/>
      <c r="G44" s="415" t="n">
        <f aca="false">IF(G40="","",G40/G39/日別売上!$K$1)</f>
        <v>7.41176470588235</v>
      </c>
      <c r="H44" s="416" t="n">
        <f aca="false">IF(H40="","",H40/H39/日別売上!$K$1)</f>
        <v>7.41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100068.59459459</v>
      </c>
      <c r="F45" s="419"/>
      <c r="G45" s="420" t="n">
        <f aca="false">IF(G40="","",I34/G39)</f>
        <v>1671251.58823529</v>
      </c>
      <c r="H45" s="420" t="n">
        <f aca="false">IF(H40="","",M34/H39)</f>
        <v>2204578.8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3015.5005025126</v>
      </c>
      <c r="F46" s="419"/>
      <c r="G46" s="420" t="n">
        <f aca="false">IF(G40="","",I34/G40)</f>
        <v>11274.3162698413</v>
      </c>
      <c r="H46" s="420" t="n">
        <f aca="false">IF(H40="","",M34/H40)</f>
        <v>14875.7004048583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pksv.com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pksv.com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pksv.com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pksv.com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pksv.com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pksv.com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pksv.com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pksv.com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pksv.com/~home/uri/pdf/2011/zaikouri/20131125-osaka.pdf",474621)</f>
        <v>474621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077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pksv.com/~home/uri/pdf/2011/zaikouri/20131126-osaka.pdf",614148)</f>
        <v>614148</v>
      </c>
      <c r="D16" s="451" t="n">
        <v>13028</v>
      </c>
      <c r="E16" s="452" t="n">
        <v>0</v>
      </c>
      <c r="F16" s="453" t="n">
        <v>236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128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pksv.com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pksv.com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pksv.com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pksv.com/~home/uri/pdf/2011/zaikouri/20131129-osaka.pdf",723127)</f>
        <v>723127</v>
      </c>
      <c r="D19" s="451" t="n">
        <v>33661</v>
      </c>
      <c r="E19" s="452" t="n">
        <v>0</v>
      </c>
      <c r="F19" s="453" t="n">
        <v>37017</v>
      </c>
      <c r="G19" s="454" t="n">
        <f aca="false">HYPERLINK("http://hiratapksv.com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6304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pksv.com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pksv.com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pksv.com/~home/uri/pdf/2011/zaikouri/20131203-osaka.pdf",776730)</f>
        <v>776730</v>
      </c>
      <c r="D21" s="451" t="n">
        <v>34016</v>
      </c>
      <c r="E21" s="452" t="n">
        <v>0</v>
      </c>
      <c r="F21" s="453" t="n">
        <v>37075</v>
      </c>
      <c r="G21" s="454" t="n">
        <v>0</v>
      </c>
      <c r="H21" s="455" t="n">
        <v>6500</v>
      </c>
      <c r="I21" s="456" t="n">
        <v>173754</v>
      </c>
      <c r="J21" s="460" t="n">
        <v>2133841</v>
      </c>
      <c r="K21" s="458"/>
      <c r="L21" s="461" t="n">
        <v>146627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pksv.com/~home/uri/pdf/2011/zaikouri/20131204-osaka.pdf",740303)</f>
        <v>740303</v>
      </c>
      <c r="D22" s="451" t="n">
        <v>34460</v>
      </c>
      <c r="E22" s="452" t="n">
        <v>9240</v>
      </c>
      <c r="F22" s="453" t="n">
        <v>89155</v>
      </c>
      <c r="G22" s="454" t="n">
        <f aca="false">HYPERLINK("http://hiratapksv.com/~home/uri/pdf/2011/naiseizaiko/20131204-osaka.pdf",10600)</f>
        <v>10600</v>
      </c>
      <c r="H22" s="455" t="n">
        <v>30390</v>
      </c>
      <c r="I22" s="456" t="n">
        <v>64827</v>
      </c>
      <c r="J22" s="460" t="n">
        <v>2883437</v>
      </c>
      <c r="K22" s="458"/>
      <c r="L22" s="461" t="n">
        <v>211609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pksv.com/~home/uri/pdf/2011/zaikouri/20131205-osaka.pdf",511348)</f>
        <v>511348</v>
      </c>
      <c r="D23" s="451" t="n">
        <v>0</v>
      </c>
      <c r="E23" s="452" t="n">
        <v>86351</v>
      </c>
      <c r="F23" s="453" t="n">
        <v>68210</v>
      </c>
      <c r="G23" s="454" t="n">
        <f aca="false">HYPERLINK("http://hiratapksv.com/~home/uri/pdf/2011/naiseizaiko/20131205-osaka.pdf",295010)</f>
        <v>295010</v>
      </c>
      <c r="H23" s="455" t="n">
        <v>0</v>
      </c>
      <c r="I23" s="456" t="n">
        <v>74380</v>
      </c>
      <c r="J23" s="460" t="n">
        <v>1786954</v>
      </c>
      <c r="K23" s="458"/>
      <c r="L23" s="461" t="n">
        <v>149043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pksv.com/~home/uri/pdf/2011/zaikouri/20131206-osaka.pdf",474863)</f>
        <v>474863</v>
      </c>
      <c r="D24" s="451" t="n">
        <v>0</v>
      </c>
      <c r="E24" s="452" t="n">
        <v>15116</v>
      </c>
      <c r="F24" s="453" t="n">
        <v>45140</v>
      </c>
      <c r="G24" s="454" t="n">
        <f aca="false">HYPERLINK("http://hiratapksv.com/~home/uri/pdf/2011/naiseizaiko/20131206-osaka.pdf",188850)</f>
        <v>188850</v>
      </c>
      <c r="H24" s="455" t="n">
        <v>3720</v>
      </c>
      <c r="I24" s="456" t="n">
        <v>89318</v>
      </c>
      <c r="J24" s="460" t="n">
        <v>1759127</v>
      </c>
      <c r="K24" s="458"/>
      <c r="L24" s="461" t="n">
        <v>1505896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pksv.com/~home/uri/pdf/2011/zaikouri/20131209-osaka.pdf",567640)</f>
        <v>567640</v>
      </c>
      <c r="D25" s="451" t="n">
        <v>96937</v>
      </c>
      <c r="E25" s="452" t="n">
        <v>0</v>
      </c>
      <c r="F25" s="453" t="n">
        <v>42300</v>
      </c>
      <c r="G25" s="454" t="n">
        <f aca="false">HYPERLINK("http://hiratapksv.com/~home/uri/pdf/2011/naiseizaiko/20131209-osaka.pdf",121316)</f>
        <v>121316</v>
      </c>
      <c r="H25" s="455" t="n">
        <v>0</v>
      </c>
      <c r="I25" s="456" t="n">
        <v>40430</v>
      </c>
      <c r="J25" s="460" t="n">
        <v>2730489</v>
      </c>
      <c r="K25" s="458"/>
      <c r="L25" s="461" t="n">
        <v>2185358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pksv.com/~home/uri/pdf/2011/zaikouri/20131210-osaka.pdf",468584)</f>
        <v>468584</v>
      </c>
      <c r="D26" s="451" t="n">
        <v>26308</v>
      </c>
      <c r="E26" s="452" t="n">
        <v>400000</v>
      </c>
      <c r="F26" s="453" t="n">
        <v>64615</v>
      </c>
      <c r="G26" s="454" t="n">
        <f aca="false">HYPERLINK("http://hiratapksv.com/~home/uri/pdf/2011/naiseizaiko/20131210-osaka.pdf",59800)</f>
        <v>59800</v>
      </c>
      <c r="H26" s="455" t="n">
        <v>0</v>
      </c>
      <c r="I26" s="456" t="n">
        <v>43203</v>
      </c>
      <c r="J26" s="460" t="n">
        <v>1618259</v>
      </c>
      <c r="K26" s="458"/>
      <c r="L26" s="461" t="n">
        <v>76175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pksv.com/~home/uri/pdf/2011/zaikouri/20131211-osaka.pdf",566536)</f>
        <v>566536</v>
      </c>
      <c r="D27" s="451" t="n">
        <v>9260</v>
      </c>
      <c r="E27" s="452" t="n">
        <v>32210</v>
      </c>
      <c r="F27" s="453" t="n">
        <v>27870</v>
      </c>
      <c r="G27" s="454" t="n">
        <f aca="false">HYPERLINK("http://hiratapksv.com/~home/uri/pdf/2011/naiseizaiko/20131211-osaka.pdf",9184)</f>
        <v>9184</v>
      </c>
      <c r="H27" s="455" t="n">
        <v>7700</v>
      </c>
      <c r="I27" s="456" t="n">
        <v>4912</v>
      </c>
      <c r="J27" s="460" t="n">
        <v>1869749</v>
      </c>
      <c r="K27" s="458"/>
      <c r="L27" s="461" t="n">
        <v>1255669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pksv.com/~home/uri/pdf/2011/zaikouri/20131212-osaka.pdf",333106)</f>
        <v>333106</v>
      </c>
      <c r="D28" s="451" t="n">
        <v>34830</v>
      </c>
      <c r="E28" s="452" t="n">
        <v>0</v>
      </c>
      <c r="F28" s="453" t="n">
        <v>24350</v>
      </c>
      <c r="G28" s="454" t="n">
        <f aca="false">HYPERLINK("http://hiratapksv.com/~home/uri/pdf/2011/naiseizaiko/20131212-osaka.pdf",120220)</f>
        <v>120220</v>
      </c>
      <c r="H28" s="455" t="n">
        <v>303250</v>
      </c>
      <c r="I28" s="456" t="n">
        <v>59181</v>
      </c>
      <c r="J28" s="460" t="n">
        <v>2634364</v>
      </c>
      <c r="K28" s="458"/>
      <c r="L28" s="461" t="n">
        <v>2724729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pksv.com/~home/uri/pdf/2011/zaikouri/20131213-osaka.pdf",644839)</f>
        <v>644839</v>
      </c>
      <c r="D29" s="451" t="n">
        <v>0</v>
      </c>
      <c r="E29" s="452" t="n">
        <v>0</v>
      </c>
      <c r="F29" s="453" t="n">
        <v>74605</v>
      </c>
      <c r="G29" s="454" t="n">
        <f aca="false">HYPERLINK("http://hiratapksv.com/~home/uri/pdf/2011/naiseizaiko/20131213-osaka.pdf",177500)</f>
        <v>177500</v>
      </c>
      <c r="H29" s="455" t="n">
        <v>1110</v>
      </c>
      <c r="I29" s="456" t="n">
        <v>161768</v>
      </c>
      <c r="J29" s="460" t="n">
        <v>2425906</v>
      </c>
      <c r="K29" s="458"/>
      <c r="L29" s="461" t="n">
        <v>2046840</v>
      </c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489995</v>
      </c>
      <c r="D34" s="474" t="n">
        <f aca="false">SUM(D10:D33)</f>
        <v>455205</v>
      </c>
      <c r="E34" s="475" t="n">
        <f aca="false">SUM(E10:E33)</f>
        <v>605737</v>
      </c>
      <c r="F34" s="476" t="n">
        <f aca="false">SUM(F10:F33)</f>
        <v>983965</v>
      </c>
      <c r="G34" s="477" t="n">
        <f aca="false">SUM(G10:G33)</f>
        <v>1619794</v>
      </c>
      <c r="H34" s="478" t="n">
        <f aca="false">SUM(H10:H33)</f>
        <v>1099070</v>
      </c>
      <c r="I34" s="479" t="n">
        <f aca="false">SUM(I10:I33)</f>
        <v>2340351</v>
      </c>
      <c r="J34" s="480" t="n">
        <f aca="false">SUM(J10:J33)</f>
        <v>47326956</v>
      </c>
      <c r="K34" s="481" t="n">
        <f aca="false">MAX(K10:K33)</f>
        <v>0</v>
      </c>
      <c r="L34" s="482" t="n">
        <f aca="false">SUM(L10:L33)</f>
        <v>3885126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534902</v>
      </c>
      <c r="D35" s="484"/>
      <c r="E35" s="484"/>
      <c r="F35" s="484"/>
      <c r="G35" s="484" t="n">
        <f aca="false">SUM(G34:I34)</f>
        <v>505921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pksv.com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pksv.com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pksv.com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pksv.com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pksv.com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pksv.com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pksv.com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pksv.com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pksv.com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pksv.com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pksv.com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pksv.com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pksv.com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pksv.com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pksv.com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pksv.com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pksv.com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pksv.com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pksv.com/~home/uri/pdf/2011/zaikouri/20131203-tiba.pdf",111057)</f>
        <v>111057</v>
      </c>
      <c r="D50" s="451" t="n">
        <v>4931</v>
      </c>
      <c r="E50" s="452" t="n">
        <v>15582</v>
      </c>
      <c r="F50" s="453" t="n">
        <v>0</v>
      </c>
      <c r="G50" s="454" t="n">
        <f aca="false">HYPERLINK("http://hiratapksv.com/~home/uri/pdf/2011/naiseizaiko/20131203-tiba.pdf",21600)</f>
        <v>21600</v>
      </c>
      <c r="H50" s="455" t="n">
        <v>0</v>
      </c>
      <c r="I50" s="456" t="n">
        <v>1525</v>
      </c>
      <c r="J50" s="460" t="n">
        <v>1006080</v>
      </c>
      <c r="K50" s="458"/>
      <c r="L50" s="461" t="n">
        <v>8976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pksv.com/~home/uri/pdf/2011/zaikouri/20131204-tiba.pdf",146409)</f>
        <v>146409</v>
      </c>
      <c r="D51" s="451" t="n">
        <v>0</v>
      </c>
      <c r="E51" s="452" t="n">
        <v>56595</v>
      </c>
      <c r="F51" s="453" t="n">
        <v>103060</v>
      </c>
      <c r="G51" s="454" t="n">
        <v>0</v>
      </c>
      <c r="H51" s="455" t="n">
        <v>33372</v>
      </c>
      <c r="I51" s="456" t="n">
        <v>9600</v>
      </c>
      <c r="J51" s="460" t="n">
        <v>1586149</v>
      </c>
      <c r="K51" s="458"/>
      <c r="L51" s="461" t="n">
        <v>132305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pksv.com/~home/uri/pdf/2011/zaikouri/20131205-tiba.pdf",103466)</f>
        <v>103466</v>
      </c>
      <c r="D52" s="451" t="n">
        <v>0</v>
      </c>
      <c r="E52" s="452" t="n">
        <v>0</v>
      </c>
      <c r="F52" s="453" t="n">
        <v>21000</v>
      </c>
      <c r="G52" s="454" t="n">
        <f aca="false">HYPERLINK("http://hiratapksv.com/~home/uri/pdf/2011/naiseizaiko/20131205-tiba.pdf",29000)</f>
        <v>29000</v>
      </c>
      <c r="H52" s="455" t="n">
        <v>0</v>
      </c>
      <c r="I52" s="456" t="n">
        <v>60977</v>
      </c>
      <c r="J52" s="460" t="n">
        <v>1475908</v>
      </c>
      <c r="K52" s="458"/>
      <c r="L52" s="461" t="n">
        <v>1441419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pksv.com/~home/uri/pdf/2011/zaikouri/20131206-tiba.pdf",32022)</f>
        <v>32022</v>
      </c>
      <c r="D53" s="451" t="n">
        <v>4693</v>
      </c>
      <c r="E53" s="452" t="n">
        <v>0</v>
      </c>
      <c r="F53" s="453" t="n">
        <v>7980</v>
      </c>
      <c r="G53" s="454" t="n">
        <f aca="false">HYPERLINK("http://hiratapksv.com/~home/uri/pdf/2011/naiseizaiko/20131206-tiba.pdf",2600)</f>
        <v>2600</v>
      </c>
      <c r="H53" s="455" t="n">
        <v>22824</v>
      </c>
      <c r="I53" s="456" t="n">
        <v>0</v>
      </c>
      <c r="J53" s="460" t="n">
        <v>1089304</v>
      </c>
      <c r="K53" s="458"/>
      <c r="L53" s="461" t="n">
        <v>107003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pksv.com/~home/uri/pdf/2011/zaikouri/20131209-tiba.pdf",275134)</f>
        <v>275134</v>
      </c>
      <c r="D54" s="451" t="n">
        <v>25207</v>
      </c>
      <c r="E54" s="452" t="n">
        <v>19250</v>
      </c>
      <c r="F54" s="453" t="n">
        <v>0</v>
      </c>
      <c r="G54" s="454" t="n">
        <f aca="false">HYPERLINK("http://hiratapksv.com/~home/uri/pdf/2011/naiseizaiko/20131209-tiba.pdf",9200)</f>
        <v>9200</v>
      </c>
      <c r="H54" s="455" t="n">
        <v>0</v>
      </c>
      <c r="I54" s="456" t="n">
        <v>0</v>
      </c>
      <c r="J54" s="460" t="n">
        <v>1537159</v>
      </c>
      <c r="K54" s="458"/>
      <c r="L54" s="461" t="n">
        <v>122676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f aca="false">HYPERLINK("http://hiratapksv.com/~home/uri/pdf/2011/zaikouri/20131210-tiba.pdf",155573)</f>
        <v>155573</v>
      </c>
      <c r="D55" s="451" t="n">
        <v>4652</v>
      </c>
      <c r="E55" s="452" t="n">
        <v>38303</v>
      </c>
      <c r="F55" s="453" t="n">
        <v>0</v>
      </c>
      <c r="G55" s="454" t="n">
        <f aca="false">HYPERLINK("http://hiratapksv.com/~home/uri/pdf/2011/naiseizaiko/20131210-tiba.pdf",141150)</f>
        <v>141150</v>
      </c>
      <c r="H55" s="455" t="n">
        <v>0</v>
      </c>
      <c r="I55" s="456" t="n">
        <v>1010</v>
      </c>
      <c r="J55" s="460" t="n">
        <v>1263119</v>
      </c>
      <c r="K55" s="458"/>
      <c r="L55" s="461" t="n">
        <v>1206751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pksv.com/~home/uri/pdf/2011/zaikouri/20131211-tiba.pdf",99680)</f>
        <v>99680</v>
      </c>
      <c r="D56" s="451" t="n">
        <v>0</v>
      </c>
      <c r="E56" s="452" t="n">
        <v>1652</v>
      </c>
      <c r="F56" s="453" t="n">
        <v>7280</v>
      </c>
      <c r="G56" s="454" t="n">
        <v>0</v>
      </c>
      <c r="H56" s="455" t="n">
        <v>0</v>
      </c>
      <c r="I56" s="456" t="n">
        <v>28378</v>
      </c>
      <c r="J56" s="460" t="n">
        <v>1602282</v>
      </c>
      <c r="K56" s="458"/>
      <c r="L56" s="461" t="n">
        <v>1522048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pksv.com/~home/uri/pdf/2011/zaikouri/20131212-tiba.pdf",167673)</f>
        <v>167673</v>
      </c>
      <c r="D57" s="451" t="n">
        <v>0</v>
      </c>
      <c r="E57" s="452" t="n">
        <v>26000</v>
      </c>
      <c r="F57" s="453" t="n">
        <v>0</v>
      </c>
      <c r="G57" s="454" t="n">
        <v>0</v>
      </c>
      <c r="H57" s="455" t="n">
        <v>0</v>
      </c>
      <c r="I57" s="456" t="n">
        <v>0</v>
      </c>
      <c r="J57" s="460" t="n">
        <v>1364520</v>
      </c>
      <c r="K57" s="458"/>
      <c r="L57" s="461" t="n">
        <v>1170847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pksv.com/~home/uri/pdf/2011/zaikouri/20131213-tiba.pdf",384337)</f>
        <v>384337</v>
      </c>
      <c r="D58" s="451" t="n">
        <v>4662</v>
      </c>
      <c r="E58" s="452" t="n">
        <v>130000</v>
      </c>
      <c r="F58" s="453" t="n">
        <v>3520</v>
      </c>
      <c r="G58" s="454" t="n">
        <v>0</v>
      </c>
      <c r="H58" s="455" t="n">
        <v>70894</v>
      </c>
      <c r="I58" s="456" t="n">
        <v>768</v>
      </c>
      <c r="J58" s="460" t="n">
        <v>2023489</v>
      </c>
      <c r="K58" s="458"/>
      <c r="L58" s="461" t="n">
        <v>1572632</v>
      </c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282074</v>
      </c>
      <c r="D63" s="474" t="n">
        <f aca="false">SUM(D39:D62)</f>
        <v>93499</v>
      </c>
      <c r="E63" s="475" t="n">
        <f aca="false">SUM(E39:E62)</f>
        <v>956496</v>
      </c>
      <c r="F63" s="476" t="n">
        <f aca="false">SUM(F39:F62)</f>
        <v>247915</v>
      </c>
      <c r="G63" s="477" t="n">
        <f aca="false">SUM(G39:G62)</f>
        <v>1301090</v>
      </c>
      <c r="H63" s="478" t="n">
        <f aca="false">SUM(H39:H62)</f>
        <v>1178164</v>
      </c>
      <c r="I63" s="479" t="n">
        <f aca="false">SUM(I39:I62)</f>
        <v>311145</v>
      </c>
      <c r="J63" s="480" t="n">
        <f aca="false">SUM(J39:J62)</f>
        <v>30200862</v>
      </c>
      <c r="K63" s="481" t="n">
        <f aca="false">MAX(K39:K62)</f>
        <v>0</v>
      </c>
      <c r="L63" s="482" t="n">
        <f aca="false">SUM(L39:L62)</f>
        <v>2841127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579984</v>
      </c>
      <c r="D64" s="484"/>
      <c r="E64" s="484"/>
      <c r="F64" s="484"/>
      <c r="G64" s="484" t="n">
        <f aca="false">SUM(G63:I63)</f>
        <v>279039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pksv.com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pksv.com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pksv.com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pksv.com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pksv.com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pksv.com/~home/uri/pdf/2011/zaikouri/20131121-yama.pdf",499645)</f>
        <v>499645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161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pksv.com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pksv.com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pksv.com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pksv.com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pksv.com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pksv.com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pksv.com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pksv.com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pksv.com/~home/uri/pdf/2011/naiseizaiko/20131128-yama.pdf",11136)</f>
        <v>11136</v>
      </c>
      <c r="H76" s="455" t="n">
        <v>0</v>
      </c>
      <c r="I76" s="456" t="n">
        <v>34020</v>
      </c>
      <c r="J76" s="460" t="n">
        <v>1086633</v>
      </c>
      <c r="K76" s="458"/>
      <c r="L76" s="461" t="n">
        <v>87088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pksv.com/~home/uri/pdf/2011/zaikouri/20131129-yama.pdf",112061)</f>
        <v>112061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16</v>
      </c>
      <c r="K77" s="458"/>
      <c r="L77" s="461" t="n">
        <v>790952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pksv.com/~home/uri/pdf/2011/zaikouri/20131202-yama.pdf",200056)</f>
        <v>200056</v>
      </c>
      <c r="D78" s="451" t="n">
        <v>0</v>
      </c>
      <c r="E78" s="452" t="n">
        <v>123194</v>
      </c>
      <c r="F78" s="453" t="n">
        <v>864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3420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pksv.com/~home/uri/pdf/2011/zaikouri/20131203-yama.pdf",684535)</f>
        <v>684535</v>
      </c>
      <c r="D79" s="451" t="n">
        <v>0</v>
      </c>
      <c r="E79" s="452" t="n">
        <v>159697</v>
      </c>
      <c r="F79" s="453" t="n">
        <v>9700</v>
      </c>
      <c r="G79" s="454" t="n">
        <f aca="false">HYPERLINK("http://hiratapksv.com/~home/uri/pdf/2011/naiseizaiko/20131203-yama.pdf",174397)</f>
        <v>174397</v>
      </c>
      <c r="H79" s="455" t="n">
        <v>0</v>
      </c>
      <c r="I79" s="456" t="n">
        <v>0</v>
      </c>
      <c r="J79" s="460" t="n">
        <v>2362580</v>
      </c>
      <c r="K79" s="458"/>
      <c r="L79" s="461" t="n">
        <v>168304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pksv.com/~home/uri/pdf/2011/zaikouri/20131204-yama.pdf",167765)</f>
        <v>167765</v>
      </c>
      <c r="D80" s="451" t="n">
        <v>0</v>
      </c>
      <c r="E80" s="452" t="n">
        <v>8232</v>
      </c>
      <c r="F80" s="453" t="n">
        <v>0</v>
      </c>
      <c r="G80" s="454" t="n">
        <f aca="false">HYPERLINK("http://hiratapksv.com/~home/uri/pdf/2011/naiseizaiko/20131204-yama.pdf",11200)</f>
        <v>11200</v>
      </c>
      <c r="H80" s="455" t="n">
        <v>0</v>
      </c>
      <c r="I80" s="456" t="n">
        <v>9240</v>
      </c>
      <c r="J80" s="460" t="n">
        <v>984551</v>
      </c>
      <c r="K80" s="458"/>
      <c r="L80" s="461" t="n">
        <v>828994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pksv.com/~home/uri/pdf/2011/zaikouri/20131205-yama.pdf",204408)</f>
        <v>204408</v>
      </c>
      <c r="D81" s="451" t="n">
        <v>0</v>
      </c>
      <c r="E81" s="452" t="n">
        <v>98817</v>
      </c>
      <c r="F81" s="453" t="n">
        <v>99220</v>
      </c>
      <c r="G81" s="454" t="n">
        <f aca="false">HYPERLINK("http://hiratapksv.com/~home/uri/pdf/2011/naiseizaiko/20131205-yama.pdf",171800)</f>
        <v>171800</v>
      </c>
      <c r="H81" s="455" t="n">
        <v>0</v>
      </c>
      <c r="I81" s="456" t="n">
        <v>49811</v>
      </c>
      <c r="J81" s="460" t="n">
        <v>1353045</v>
      </c>
      <c r="K81" s="458"/>
      <c r="L81" s="461" t="n">
        <v>1172211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pksv.com/~home/uri/pdf/2011/zaikouri/20131206-yama.pdf",192945)</f>
        <v>192945</v>
      </c>
      <c r="D82" s="451" t="n">
        <v>0</v>
      </c>
      <c r="E82" s="452" t="n">
        <v>89318</v>
      </c>
      <c r="F82" s="453" t="n">
        <v>0</v>
      </c>
      <c r="G82" s="454" t="n">
        <v>0</v>
      </c>
      <c r="H82" s="455" t="n">
        <v>0</v>
      </c>
      <c r="I82" s="456" t="n">
        <v>15116</v>
      </c>
      <c r="J82" s="460" t="n">
        <v>2165619</v>
      </c>
      <c r="K82" s="458"/>
      <c r="L82" s="461" t="n">
        <v>189847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pksv.com/~home/uri/pdf/2011/zaikouri/20131209-yama.pdf",405386)</f>
        <v>405386</v>
      </c>
      <c r="D83" s="451" t="n">
        <v>0</v>
      </c>
      <c r="E83" s="452" t="n">
        <v>21180</v>
      </c>
      <c r="F83" s="453" t="n">
        <v>0</v>
      </c>
      <c r="G83" s="454" t="n">
        <f aca="false">HYPERLINK("http://hiratapksv.com/~home/uri/pdf/2011/naiseizaiko/20131209-yama.pdf",33998)</f>
        <v>33998</v>
      </c>
      <c r="H83" s="455" t="n">
        <v>0</v>
      </c>
      <c r="I83" s="456" t="n">
        <v>0</v>
      </c>
      <c r="J83" s="460" t="n">
        <v>1207581</v>
      </c>
      <c r="K83" s="458"/>
      <c r="L83" s="461" t="n">
        <v>815013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f aca="false">HYPERLINK("http://hiratapksv.com/~home/uri/pdf/2011/zaikouri/20131210-yama.pdf",342309)</f>
        <v>342309</v>
      </c>
      <c r="D84" s="451" t="n">
        <v>0</v>
      </c>
      <c r="E84" s="452" t="n">
        <v>5910</v>
      </c>
      <c r="F84" s="453" t="n">
        <v>0</v>
      </c>
      <c r="G84" s="454" t="n">
        <f aca="false">HYPERLINK("http://hiratapksv.com/~home/uri/pdf/2011/naiseizaiko/20131210-yama.pdf",285350)</f>
        <v>285350</v>
      </c>
      <c r="H84" s="455" t="n">
        <v>0</v>
      </c>
      <c r="I84" s="456" t="n">
        <v>400000</v>
      </c>
      <c r="J84" s="460" t="n">
        <v>1117883</v>
      </c>
      <c r="K84" s="458"/>
      <c r="L84" s="461" t="n">
        <v>1455014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pksv.com/~home/uri/pdf/2011/zaikouri/20131211-yama.pdf",184617)</f>
        <v>184617</v>
      </c>
      <c r="D85" s="451" t="n">
        <v>0</v>
      </c>
      <c r="E85" s="452" t="n">
        <v>3260</v>
      </c>
      <c r="F85" s="453" t="n">
        <v>0</v>
      </c>
      <c r="G85" s="454" t="n">
        <f aca="false">HYPERLINK("http://hiratapksv.com/~home/uri/pdf/2011/naiseizaiko/20131211-yama.pdf",112395)</f>
        <v>112395</v>
      </c>
      <c r="H85" s="455" t="n">
        <v>0</v>
      </c>
      <c r="I85" s="456" t="n">
        <v>3832</v>
      </c>
      <c r="J85" s="460" t="n">
        <v>1275464</v>
      </c>
      <c r="K85" s="458"/>
      <c r="L85" s="461" t="n">
        <v>1203814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pksv.com/~home/uri/pdf/2011/zaikouri/20131212-yama.pdf",209488)</f>
        <v>209488</v>
      </c>
      <c r="D86" s="451" t="n">
        <v>0</v>
      </c>
      <c r="E86" s="452" t="n">
        <v>33181</v>
      </c>
      <c r="F86" s="453" t="n">
        <v>1370</v>
      </c>
      <c r="G86" s="454" t="n">
        <v>0</v>
      </c>
      <c r="H86" s="455" t="n">
        <v>0</v>
      </c>
      <c r="I86" s="456" t="n">
        <v>0</v>
      </c>
      <c r="J86" s="460" t="n">
        <v>2330463</v>
      </c>
      <c r="K86" s="458"/>
      <c r="L86" s="461" t="n">
        <v>2086424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pksv.com/~home/uri/pdf/2011/zaikouri/20131213-yama.pdf",156099)</f>
        <v>156099</v>
      </c>
      <c r="D87" s="451" t="n">
        <v>0</v>
      </c>
      <c r="E87" s="452" t="n">
        <v>32536</v>
      </c>
      <c r="F87" s="453" t="n">
        <v>2820</v>
      </c>
      <c r="G87" s="454" t="n">
        <f aca="false">HYPERLINK("http://hiratapksv.com/~home/uri/pdf/2011/naiseizaiko/20131213-yama.pdf",922950)</f>
        <v>922950</v>
      </c>
      <c r="H87" s="455" t="n">
        <v>0</v>
      </c>
      <c r="I87" s="456" t="n">
        <v>0</v>
      </c>
      <c r="J87" s="460" t="n">
        <v>2159306</v>
      </c>
      <c r="K87" s="458"/>
      <c r="L87" s="461" t="n">
        <v>2890801</v>
      </c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856659</v>
      </c>
      <c r="D92" s="474" t="n">
        <f aca="false">SUM(D68:D91)</f>
        <v>9360</v>
      </c>
      <c r="E92" s="475" t="n">
        <f aca="false">SUM(E68:E91)</f>
        <v>1388762</v>
      </c>
      <c r="F92" s="476" t="n">
        <f aca="false">SUM(F68:F91)</f>
        <v>148324</v>
      </c>
      <c r="G92" s="477" t="n">
        <f aca="false">SUM(G68:G91)</f>
        <v>1865030</v>
      </c>
      <c r="H92" s="478" t="n">
        <f aca="false">SUM(H68:H91)</f>
        <v>0</v>
      </c>
      <c r="I92" s="479" t="n">
        <f aca="false">SUM(I68:I91)</f>
        <v>512019</v>
      </c>
      <c r="J92" s="480" t="n">
        <f aca="false">SUM(J68:J91)</f>
        <v>31583291</v>
      </c>
      <c r="K92" s="481" t="n">
        <f aca="false">MAX(K68:K91)</f>
        <v>0</v>
      </c>
      <c r="L92" s="482" t="n">
        <f aca="false">SUM(L68:L91)</f>
        <v>2755723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403105</v>
      </c>
      <c r="D93" s="484"/>
      <c r="E93" s="484"/>
      <c r="F93" s="484"/>
      <c r="G93" s="484" t="n">
        <f aca="false">SUM(G92:I92)</f>
        <v>237704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518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1518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1110</v>
      </c>
      <c r="I29" s="514" t="n">
        <v>0</v>
      </c>
      <c r="J29" s="456" t="n">
        <v>0</v>
      </c>
      <c r="K29" s="517" t="n">
        <v>0</v>
      </c>
      <c r="L29" s="516" t="n">
        <v>111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5715</v>
      </c>
      <c r="H34" s="478" t="n">
        <f aca="false">SUM(H10:H33)</f>
        <v>111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-2460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5715</v>
      </c>
      <c r="D35" s="529"/>
      <c r="E35" s="529"/>
      <c r="F35" s="529"/>
      <c r="G35" s="529"/>
      <c r="H35" s="530" t="n">
        <f aca="false">SUM(H34:K34)</f>
        <v>111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70894</v>
      </c>
      <c r="J58" s="456" t="n">
        <v>0</v>
      </c>
      <c r="K58" s="517" t="n">
        <v>0</v>
      </c>
      <c r="L58" s="516" t="n">
        <v>7089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70894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7089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7089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1118-osaka1-thism.pdf",478071)</f>
        <v>478071</v>
      </c>
      <c r="D7" s="553" t="n">
        <f aca="false">HYPERLINK("http://hiratapksv.com/~home/uri/pdf/2013/order/1118-osaka2-thism.pdf",1050195)</f>
        <v>1050195</v>
      </c>
      <c r="E7" s="553" t="n">
        <f aca="false">HYPERLINK("http://hiratapksv.com/~home/uri/pdf/2013/order/1118-osaka3-thism.pdf",464542)</f>
        <v>464542</v>
      </c>
      <c r="F7" s="554" t="n">
        <v>1992808</v>
      </c>
      <c r="G7" s="552" t="n">
        <f aca="false">HYPERLINK("http://hiratapksv.com/~home/uri/pdf/2013/order/1118-tiba1-thism.pdf",636020)</f>
        <v>636020</v>
      </c>
      <c r="H7" s="553" t="n">
        <f aca="false">HYPERLINK("http://hiratapksv.com/~home/uri/pdf/2013/order/1118-tiba2-thism.pdf",498223)</f>
        <v>498223</v>
      </c>
      <c r="I7" s="553" t="n">
        <f aca="false">HYPERLINK("http://hiratapksv.com/~home/uri/pdf/2013/order/1118-tiba3-thism.pdf",259253)</f>
        <v>259253</v>
      </c>
      <c r="J7" s="554" t="n">
        <v>1393496</v>
      </c>
      <c r="K7" s="552" t="n">
        <f aca="false">HYPERLINK("http://hiratapksv.com/~home/uri/pdf/2013/order/1118-yama1-thism.pdf",879778)</f>
        <v>879778</v>
      </c>
      <c r="L7" s="553" t="n">
        <f aca="false">HYPERLINK("http://hiratapksv.com/~home/uri/pdf/2013/order/1118-yama2-thism.pdf",467006)</f>
        <v>467006</v>
      </c>
      <c r="M7" s="553" t="n">
        <f aca="false">HYPERLINK("http://hiratapksv.com/~home/uri/pdf/2013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pksv.com/~home/uri/pdf/2013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pksv.com/~home/uri/pdf/2013/order/1118-yama1-nextm.pdf",121615)</f>
        <v>121615</v>
      </c>
      <c r="L8" s="559" t="n">
        <f aca="false">HYPERLINK("http://hiratapksv.com/~home/uri/pdf/2013/order/1118-yama2-nextm.pdf",58135)</f>
        <v>58135</v>
      </c>
      <c r="M8" s="559" t="n">
        <f aca="false">HYPERLINK("http://hiratapksv.com/~home/uri/pdf/2013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1118-osaka1-all.pdf",537667)</f>
        <v>537667</v>
      </c>
      <c r="D9" s="565" t="n">
        <f aca="false">HYPERLINK("http://hiratapksv.com/~home/uri/pdf/2013/order/1118-osaka2-all.pdf",1050195)</f>
        <v>1050195</v>
      </c>
      <c r="E9" s="565" t="n">
        <f aca="false">HYPERLINK("http://hiratapksv.com/~home/uri/pdf/2013/order/1118-osaka3-all.pdf",464542)</f>
        <v>464542</v>
      </c>
      <c r="F9" s="566" t="n">
        <v>2052404</v>
      </c>
      <c r="G9" s="564" t="n">
        <f aca="false">HYPERLINK("http://hiratapksv.com/~home/uri/pdf/2013/order/1118-tiba1-all.pdf",636020)</f>
        <v>636020</v>
      </c>
      <c r="H9" s="565" t="n">
        <f aca="false">HYPERLINK("http://hiratapksv.com/~home/uri/pdf/2013/order/1118-tiba2-all.pdf",498223)</f>
        <v>498223</v>
      </c>
      <c r="I9" s="565" t="n">
        <f aca="false">HYPERLINK("http://hiratapksv.com/~home/uri/pdf/2013/order/1118-tiba3-all.pdf",259253)</f>
        <v>259253</v>
      </c>
      <c r="J9" s="566" t="n">
        <v>1393496</v>
      </c>
      <c r="K9" s="564" t="n">
        <f aca="false">HYPERLINK("http://hiratapksv.com/~home/uri/pdf/2013/order/1118-yama1-all.pdf",1001393)</f>
        <v>1001393</v>
      </c>
      <c r="L9" s="565" t="n">
        <f aca="false">HYPERLINK("http://hiratapksv.com/~home/uri/pdf/2013/order/1118-yama2-all.pdf",525141)</f>
        <v>525141</v>
      </c>
      <c r="M9" s="565" t="n">
        <f aca="false">HYPERLINK("http://hiratapksv.com/~home/uri/pdf/2013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1119-osaka1-thism.pdf",842346)</f>
        <v>842346</v>
      </c>
      <c r="D10" s="570" t="n">
        <f aca="false">HYPERLINK("http://hiratapksv.com/~home/uri/pdf/2013/order/1119-osaka2-thism.pdf",559090)</f>
        <v>559090</v>
      </c>
      <c r="E10" s="570" t="n">
        <f aca="false">HYPERLINK("http://hiratapksv.com/~home/uri/pdf/2013/order/1119-osaka3-thism.pdf",710472)</f>
        <v>710472</v>
      </c>
      <c r="F10" s="571" t="n">
        <v>2111908</v>
      </c>
      <c r="G10" s="569" t="n">
        <f aca="false">HYPERLINK("http://hiratapksv.com/~home/uri/pdf/2013/order/1119-tiba1-thism.pdf",435112)</f>
        <v>435112</v>
      </c>
      <c r="H10" s="570" t="n">
        <f aca="false">HYPERLINK("http://hiratapksv.com/~home/uri/pdf/2013/order/1119-tiba2-thism.pdf",434330)</f>
        <v>434330</v>
      </c>
      <c r="I10" s="570" t="n">
        <f aca="false">HYPERLINK("http://hiratapksv.com/~home/uri/pdf/2013/order/1119-tiba3-thism.pdf",74783)</f>
        <v>74783</v>
      </c>
      <c r="J10" s="571" t="n">
        <v>944225</v>
      </c>
      <c r="K10" s="569" t="n">
        <f aca="false">HYPERLINK("http://hiratapksv.com/~home/uri/pdf/2013/order/1119-yama1-thism.pdf",571455)</f>
        <v>571455</v>
      </c>
      <c r="L10" s="570" t="n">
        <f aca="false">HYPERLINK("http://hiratapksv.com/~home/uri/pdf/2013/order/1119-yama2-thism.pdf",421027)</f>
        <v>421027</v>
      </c>
      <c r="M10" s="570" t="n">
        <f aca="false">HYPERLINK("http://hiratapksv.com/~home/uri/pdf/2013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pksv.com/~home/uri/pdf/2013/order/1119-osaka1-nextm.pdf",50664)</f>
        <v>50664</v>
      </c>
      <c r="D11" s="559" t="n">
        <f aca="false">HYPERLINK("http://hiratapksv.com/~home/uri/pdf/2013/order/1119-osaka2-nextm.pdf",2280)</f>
        <v>2280</v>
      </c>
      <c r="E11" s="559" t="n">
        <v>0</v>
      </c>
      <c r="F11" s="560" t="n">
        <v>52944</v>
      </c>
      <c r="G11" s="558" t="n">
        <f aca="false">HYPERLINK("http://hiratapksv.com/~home/uri/pdf/2013/order/1119-tiba1-nextm.pdf",18752)</f>
        <v>18752</v>
      </c>
      <c r="H11" s="559" t="n">
        <v>0</v>
      </c>
      <c r="I11" s="559" t="n">
        <f aca="false">HYPERLINK("http://hiratapksv.com/~home/uri/pdf/2013/order/1119-tiba3-nextm.pdf",246429)</f>
        <v>246429</v>
      </c>
      <c r="J11" s="560" t="n">
        <v>265181</v>
      </c>
      <c r="K11" s="558" t="n">
        <f aca="false">HYPERLINK("http://hiratapksv.com/~home/uri/pdf/2013/order/1119-yama1-nextm.pdf",313408)</f>
        <v>313408</v>
      </c>
      <c r="L11" s="559" t="n">
        <f aca="false">HYPERLINK("http://hiratapksv.com/~home/uri/pdf/2013/order/1119-yama2-nextm.pdf",5060)</f>
        <v>5060</v>
      </c>
      <c r="M11" s="559" t="n">
        <f aca="false">HYPERLINK("http://hiratapksv.com/~home/uri/pdf/2013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1119-osaka1-all.pdf",893010)</f>
        <v>893010</v>
      </c>
      <c r="D12" s="565" t="n">
        <f aca="false">HYPERLINK("http://hiratapksv.com/~home/uri/pdf/2013/order/1119-osaka2-all.pdf",561370)</f>
        <v>561370</v>
      </c>
      <c r="E12" s="565" t="n">
        <f aca="false">HYPERLINK("http://hiratapksv.com/~home/uri/pdf/2013/order/1119-osaka3-all.pdf",710472)</f>
        <v>710472</v>
      </c>
      <c r="F12" s="566" t="n">
        <v>2164852</v>
      </c>
      <c r="G12" s="564" t="n">
        <f aca="false">HYPERLINK("http://hiratapksv.com/~home/uri/pdf/2013/order/1119-tiba1-all.pdf",453864)</f>
        <v>453864</v>
      </c>
      <c r="H12" s="565" t="n">
        <f aca="false">HYPERLINK("http://hiratapksv.com/~home/uri/pdf/2013/order/1119-tiba2-all.pdf",434330)</f>
        <v>434330</v>
      </c>
      <c r="I12" s="565" t="n">
        <f aca="false">HYPERLINK("http://hiratapksv.com/~home/uri/pdf/2013/order/1119-tiba3-all.pdf",321212)</f>
        <v>321212</v>
      </c>
      <c r="J12" s="566" t="n">
        <v>1209406</v>
      </c>
      <c r="K12" s="564" t="n">
        <f aca="false">HYPERLINK("http://hiratapksv.com/~home/uri/pdf/2013/order/1119-yama1-all.pdf",884863)</f>
        <v>884863</v>
      </c>
      <c r="L12" s="565" t="n">
        <f aca="false">HYPERLINK("http://hiratapksv.com/~home/uri/pdf/2013/order/1119-yama2-all.pdf",426087)</f>
        <v>426087</v>
      </c>
      <c r="M12" s="565" t="n">
        <f aca="false">HYPERLINK("http://hiratapksv.com/~home/uri/pdf/2013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1120-osaka1-thism.pdf",1172812)</f>
        <v>1172812</v>
      </c>
      <c r="D13" s="570" t="n">
        <f aca="false">HYPERLINK("http://hiratapksv.com/~home/uri/pdf/2013/order/1120-osaka2-thism.pdf",304094)</f>
        <v>304094</v>
      </c>
      <c r="E13" s="570" t="n">
        <f aca="false">HYPERLINK("http://hiratapksv.com/~home/uri/pdf/2013/order/1120-osaka3-thism.pdf",250682)</f>
        <v>250682</v>
      </c>
      <c r="F13" s="571" t="n">
        <v>1727588</v>
      </c>
      <c r="G13" s="569" t="n">
        <f aca="false">HYPERLINK("http://hiratapksv.com/~home/uri/pdf/2013/order/1120-tiba1-thism.pdf",434268)</f>
        <v>434268</v>
      </c>
      <c r="H13" s="570" t="n">
        <f aca="false">HYPERLINK("http://hiratapksv.com/~home/uri/pdf/2013/order/1120-tiba2-thism.pdf",870597)</f>
        <v>870597</v>
      </c>
      <c r="I13" s="570" t="n">
        <f aca="false">HYPERLINK("http://hiratapksv.com/~home/uri/pdf/2013/order/1120-tiba3-thism.pdf",207275)</f>
        <v>207275</v>
      </c>
      <c r="J13" s="571" t="n">
        <v>1512140</v>
      </c>
      <c r="K13" s="569" t="n">
        <f aca="false">HYPERLINK("http://hiratapksv.com/~home/uri/pdf/2013/order/1120-yama1-thism.pdf",407009)</f>
        <v>407009</v>
      </c>
      <c r="L13" s="570" t="n">
        <f aca="false">HYPERLINK("http://hiratapksv.com/~home/uri/pdf/2013/order/1120-yama2-thism.pdf",354463)</f>
        <v>354463</v>
      </c>
      <c r="M13" s="570" t="n">
        <f aca="false">HYPERLINK("http://hiratapksv.com/~home/uri/pdf/2013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pksv.com/~home/uri/pdf/2013/order/1120-osaka1-nextm.pdf",88123)</f>
        <v>88123</v>
      </c>
      <c r="D14" s="559" t="n">
        <f aca="false">HYPERLINK("http://hiratapksv.com/~home/uri/pdf/2013/order/1120-osaka2-nextm.pdf",1888)</f>
        <v>1888</v>
      </c>
      <c r="E14" s="559" t="n">
        <f aca="false">HYPERLINK("http://hiratapksv.com/~home/uri/pdf/2013/order/1120-osaka3-nextm.pdf",72300)</f>
        <v>72300</v>
      </c>
      <c r="F14" s="560" t="n">
        <v>162311</v>
      </c>
      <c r="G14" s="558" t="n">
        <f aca="false">HYPERLINK("http://hiratapksv.com/~home/uri/pdf/2013/order/1120-tiba1-nextm.pdf",167738)</f>
        <v>167738</v>
      </c>
      <c r="H14" s="559" t="n">
        <f aca="false">HYPERLINK("http://hiratapksv.com/~home/uri/pdf/2013/order/1120-tiba2-nextm.pdf",221906)</f>
        <v>221906</v>
      </c>
      <c r="I14" s="559" t="n">
        <f aca="false">HYPERLINK("http://hiratapksv.com/~home/uri/pdf/2013/order/1120-tiba3-nextm.pdf",26182)</f>
        <v>26182</v>
      </c>
      <c r="J14" s="560" t="n">
        <v>415826</v>
      </c>
      <c r="K14" s="558" t="n">
        <f aca="false">HYPERLINK("http://hiratapksv.com/~home/uri/pdf/2013/order/1120-yama1-nextm.pdf",9974)</f>
        <v>9974</v>
      </c>
      <c r="L14" s="559" t="n">
        <f aca="false">HYPERLINK("http://hiratapksv.com/~home/uri/pdf/2013/order/1120-yama2-nextm.pdf",8262)</f>
        <v>8262</v>
      </c>
      <c r="M14" s="559" t="n">
        <f aca="false">HYPERLINK("http://hiratapksv.com/~home/uri/pdf/2013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1120-osaka1-all.pdf",1260935)</f>
        <v>1260935</v>
      </c>
      <c r="D15" s="565" t="n">
        <f aca="false">HYPERLINK("http://hiratapksv.com/~home/uri/pdf/2013/order/1120-osaka2-all.pdf",305982)</f>
        <v>305982</v>
      </c>
      <c r="E15" s="565" t="n">
        <f aca="false">HYPERLINK("http://hiratapksv.com/~home/uri/pdf/2013/order/1120-osaka3-all.pdf",322982)</f>
        <v>322982</v>
      </c>
      <c r="F15" s="566" t="n">
        <v>1889899</v>
      </c>
      <c r="G15" s="564" t="n">
        <f aca="false">HYPERLINK("http://hiratapksv.com/~home/uri/pdf/2013/order/1120-tiba1-all.pdf",602006)</f>
        <v>602006</v>
      </c>
      <c r="H15" s="565" t="n">
        <f aca="false">HYPERLINK("http://hiratapksv.com/~home/uri/pdf/2013/order/1120-tiba2-all.pdf",1092503)</f>
        <v>1092503</v>
      </c>
      <c r="I15" s="565" t="n">
        <f aca="false">HYPERLINK("http://hiratapksv.com/~home/uri/pdf/2013/order/1120-tiba3-all.pdf",233457)</f>
        <v>233457</v>
      </c>
      <c r="J15" s="566" t="n">
        <v>1927966</v>
      </c>
      <c r="K15" s="564" t="n">
        <f aca="false">HYPERLINK("http://hiratapksv.com/~home/uri/pdf/2013/order/1120-yama1-all.pdf",416983)</f>
        <v>416983</v>
      </c>
      <c r="L15" s="565" t="n">
        <f aca="false">HYPERLINK("http://hiratapksv.com/~home/uri/pdf/2013/order/1120-yama2-all.pdf",362725)</f>
        <v>362725</v>
      </c>
      <c r="M15" s="565" t="n">
        <f aca="false">HYPERLINK("http://hiratapksv.com/~home/uri/pdf/2013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1121-osaka1-thism.pdf",1064513)</f>
        <v>1064513</v>
      </c>
      <c r="D16" s="570" t="n">
        <f aca="false">HYPERLINK("http://hiratapksv.com/~home/uri/pdf/2013/order/1121-osaka2-thism.pdf",1130687)</f>
        <v>1130687</v>
      </c>
      <c r="E16" s="570" t="n">
        <f aca="false">HYPERLINK("http://hiratapksv.com/~home/uri/pdf/2013/order/1121-osaka3-thism.pdf",438921)</f>
        <v>438921</v>
      </c>
      <c r="F16" s="571" t="n">
        <v>2634121</v>
      </c>
      <c r="G16" s="569" t="n">
        <f aca="false">HYPERLINK("http://hiratapksv.com/~home/uri/pdf/2013/order/1121-tiba1-thism.pdf",379370)</f>
        <v>379370</v>
      </c>
      <c r="H16" s="570" t="n">
        <f aca="false">HYPERLINK("http://hiratapksv.com/~home/uri/pdf/2013/order/1121-tiba2-thism.pdf",589482)</f>
        <v>589482</v>
      </c>
      <c r="I16" s="570" t="n">
        <f aca="false">HYPERLINK("http://hiratapksv.com/~home/uri/pdf/2013/order/1121-tiba3-thism.pdf",256962)</f>
        <v>256962</v>
      </c>
      <c r="J16" s="571" t="n">
        <v>1225814</v>
      </c>
      <c r="K16" s="569" t="n">
        <f aca="false">HYPERLINK("http://hiratapksv.com/~home/uri/pdf/2013/order/1121-yama1-thism.pdf",174530)</f>
        <v>174530</v>
      </c>
      <c r="L16" s="570" t="n">
        <f aca="false">HYPERLINK("http://hiratapksv.com/~home/uri/pdf/2013/order/1121-yama2-thism.pdf",388695)</f>
        <v>388695</v>
      </c>
      <c r="M16" s="570" t="n">
        <f aca="false">HYPERLINK("http://hiratapksv.com/~home/uri/pdf/2013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pksv.com/~home/uri/pdf/2013/order/1121-osaka1-nextm.pdf",149958)</f>
        <v>149958</v>
      </c>
      <c r="D17" s="559" t="n">
        <f aca="false">HYPERLINK("http://hiratapksv.com/~home/uri/pdf/2013/order/1121-osaka2-nextm.pdf",6717)</f>
        <v>6717</v>
      </c>
      <c r="E17" s="559" t="n">
        <v>0</v>
      </c>
      <c r="F17" s="560" t="n">
        <v>156675</v>
      </c>
      <c r="G17" s="558" t="n">
        <f aca="false">HYPERLINK("http://hiratapksv.com/~home/uri/pdf/2013/order/1121-tiba1-nextm.pdf",2635)</f>
        <v>2635</v>
      </c>
      <c r="H17" s="559" t="n">
        <v>0</v>
      </c>
      <c r="I17" s="559" t="n">
        <f aca="false">HYPERLINK("http://hiratapksv.com/~home/uri/pdf/2013/order/1121-tiba3-nextm.pdf",23240)</f>
        <v>23240</v>
      </c>
      <c r="J17" s="560" t="n">
        <v>25875</v>
      </c>
      <c r="K17" s="558" t="n">
        <f aca="false">HYPERLINK("http://hiratapksv.com/~home/uri/pdf/2013/order/1121-yama1-nextm.pdf",53671)</f>
        <v>53671</v>
      </c>
      <c r="L17" s="559" t="n">
        <f aca="false">HYPERLINK("http://hiratapksv.com/~home/uri/pdf/2013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1121-osaka1-all.pdf",1214471)</f>
        <v>1214471</v>
      </c>
      <c r="D18" s="565" t="n">
        <f aca="false">HYPERLINK("http://hiratapksv.com/~home/uri/pdf/2013/order/1121-osaka2-all.pdf",1137404)</f>
        <v>1137404</v>
      </c>
      <c r="E18" s="565" t="n">
        <f aca="false">HYPERLINK("http://hiratapksv.com/~home/uri/pdf/2013/order/1121-osaka3-all.pdf",438921)</f>
        <v>438921</v>
      </c>
      <c r="F18" s="566" t="n">
        <v>2790796</v>
      </c>
      <c r="G18" s="564" t="n">
        <f aca="false">HYPERLINK("http://hiratapksv.com/~home/uri/pdf/2013/order/1121-tiba1-all.pdf",382005)</f>
        <v>382005</v>
      </c>
      <c r="H18" s="565" t="n">
        <f aca="false">HYPERLINK("http://hiratapksv.com/~home/uri/pdf/2013/order/1121-tiba2-all.pdf",589482)</f>
        <v>589482</v>
      </c>
      <c r="I18" s="565" t="n">
        <f aca="false">HYPERLINK("http://hiratapksv.com/~home/uri/pdf/2013/order/1121-tiba3-all.pdf",280202)</f>
        <v>280202</v>
      </c>
      <c r="J18" s="566" t="n">
        <v>1251689</v>
      </c>
      <c r="K18" s="564" t="n">
        <f aca="false">HYPERLINK("http://hiratapksv.com/~home/uri/pdf/2013/order/1121-yama1-all.pdf",228201)</f>
        <v>228201</v>
      </c>
      <c r="L18" s="565" t="n">
        <f aca="false">HYPERLINK("http://hiratapksv.com/~home/uri/pdf/2013/order/1121-yama2-all.pdf",388813)</f>
        <v>388813</v>
      </c>
      <c r="M18" s="565" t="n">
        <f aca="false">HYPERLINK("http://hiratapksv.com/~home/uri/pdf/2013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1122-osaka1-thism.pdf",790161)</f>
        <v>790161</v>
      </c>
      <c r="D19" s="570" t="n">
        <f aca="false">HYPERLINK("http://hiratapksv.com/~home/uri/pdf/2013/order/1122-osaka2-thism.pdf",458395)</f>
        <v>458395</v>
      </c>
      <c r="E19" s="570" t="n">
        <f aca="false">HYPERLINK("http://hiratapksv.com/~home/uri/pdf/2013/order/1122-osaka3-thism.pdf",351682)</f>
        <v>351682</v>
      </c>
      <c r="F19" s="571" t="n">
        <v>1600238</v>
      </c>
      <c r="G19" s="569" t="n">
        <f aca="false">HYPERLINK("http://hiratapksv.com/~home/uri/pdf/2013/order/1122-tiba1-thism.pdf",752948)</f>
        <v>752948</v>
      </c>
      <c r="H19" s="570" t="n">
        <f aca="false">HYPERLINK("http://hiratapksv.com/~home/uri/pdf/2013/order/1122-tiba2-thism.pdf",1095683)</f>
        <v>1095683</v>
      </c>
      <c r="I19" s="570" t="n">
        <f aca="false">HYPERLINK("http://hiratapksv.com/~home/uri/pdf/2013/order/1122-tiba3-thism.pdf",596901)</f>
        <v>596901</v>
      </c>
      <c r="J19" s="571" t="n">
        <v>2445532</v>
      </c>
      <c r="K19" s="569" t="n">
        <f aca="false">HYPERLINK("http://hiratapksv.com/~home/uri/pdf/2013/order/1122-yama1-thism.pdf",450722)</f>
        <v>450722</v>
      </c>
      <c r="L19" s="570" t="n">
        <f aca="false">HYPERLINK("http://hiratapksv.com/~home/uri/pdf/2013/order/1122-yama2-thism.pdf",381555)</f>
        <v>381555</v>
      </c>
      <c r="M19" s="570" t="n">
        <f aca="false">HYPERLINK("http://hiratapksv.com/~home/uri/pdf/2013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pksv.com/~home/uri/pdf/2013/order/1122-osaka1-nextm.pdf",84862)</f>
        <v>84862</v>
      </c>
      <c r="D20" s="559" t="n">
        <v>0</v>
      </c>
      <c r="E20" s="559" t="n">
        <f aca="false">HYPERLINK("http://hiratapksv.com/~home/uri/pdf/2013/order/1122-osaka3-nextm.pdf",50342)</f>
        <v>50342</v>
      </c>
      <c r="F20" s="560" t="n">
        <v>135204</v>
      </c>
      <c r="G20" s="558" t="n">
        <f aca="false">HYPERLINK("http://hiratapksv.com/~home/uri/pdf/2013/order/1122-tiba1-nextm.pdf",25034)</f>
        <v>25034</v>
      </c>
      <c r="H20" s="559" t="n">
        <v>0</v>
      </c>
      <c r="I20" s="559" t="n">
        <f aca="false">HYPERLINK("http://hiratapksv.com/~home/uri/pdf/2013/order/1122-tiba3-nextm.pdf",17255)</f>
        <v>17255</v>
      </c>
      <c r="J20" s="560" t="n">
        <v>42289</v>
      </c>
      <c r="K20" s="558" t="n">
        <f aca="false">HYPERLINK("http://hiratapksv.com/~home/uri/pdf/2013/order/1122-yama1-nextm.pdf",198451)</f>
        <v>198451</v>
      </c>
      <c r="L20" s="559" t="n">
        <f aca="false">HYPERLINK("http://hiratapksv.com/~home/uri/pdf/2013/order/1122-yama2-nextm.pdf",52991)</f>
        <v>52991</v>
      </c>
      <c r="M20" s="559" t="n">
        <f aca="false">HYPERLINK("http://hiratapksv.com/~home/uri/pdf/2013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1122-osaka1-all.pdf",875023)</f>
        <v>875023</v>
      </c>
      <c r="D21" s="565" t="n">
        <f aca="false">HYPERLINK("http://hiratapksv.com/~home/uri/pdf/2013/order/1122-osaka2-all.pdf",458395)</f>
        <v>458395</v>
      </c>
      <c r="E21" s="565" t="n">
        <f aca="false">HYPERLINK("http://hiratapksv.com/~home/uri/pdf/2013/order/1122-osaka3-all.pdf",402024)</f>
        <v>402024</v>
      </c>
      <c r="F21" s="566" t="n">
        <v>1735442</v>
      </c>
      <c r="G21" s="564" t="n">
        <f aca="false">HYPERLINK("http://hiratapksv.com/~home/uri/pdf/2013/order/1122-tiba1-all.pdf",777982)</f>
        <v>777982</v>
      </c>
      <c r="H21" s="565" t="n">
        <f aca="false">HYPERLINK("http://hiratapksv.com/~home/uri/pdf/2013/order/1122-tiba2-all.pdf",1095683)</f>
        <v>1095683</v>
      </c>
      <c r="I21" s="565" t="n">
        <f aca="false">HYPERLINK("http://hiratapksv.com/~home/uri/pdf/2013/order/1122-tiba3-all.pdf",614156)</f>
        <v>614156</v>
      </c>
      <c r="J21" s="566" t="n">
        <v>2487821</v>
      </c>
      <c r="K21" s="564" t="n">
        <f aca="false">HYPERLINK("http://hiratapksv.com/~home/uri/pdf/2013/order/1122-yama1-all.pdf",649173)</f>
        <v>649173</v>
      </c>
      <c r="L21" s="565" t="n">
        <f aca="false">HYPERLINK("http://hiratapksv.com/~home/uri/pdf/2013/order/1122-yama2-all.pdf",434546)</f>
        <v>434546</v>
      </c>
      <c r="M21" s="565" t="n">
        <f aca="false">HYPERLINK("http://hiratapksv.com/~home/uri/pdf/2013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1125-osaka1-thism.pdf",1004489)</f>
        <v>1004489</v>
      </c>
      <c r="D22" s="570" t="n">
        <f aca="false">HYPERLINK("http://hiratapksv.com/~home/uri/pdf/2013/order/1125-osaka2-thism.pdf",533834)</f>
        <v>533834</v>
      </c>
      <c r="E22" s="570" t="n">
        <f aca="false">HYPERLINK("http://hiratapksv.com/~home/uri/pdf/2013/order/1125-osaka3-thism.pdf",638392)</f>
        <v>638392</v>
      </c>
      <c r="F22" s="571" t="n">
        <v>2176715</v>
      </c>
      <c r="G22" s="569" t="n">
        <f aca="false">HYPERLINK("http://hiratapksv.com/~home/uri/pdf/2013/order/1125-tiba1-thism.pdf",695135)</f>
        <v>695135</v>
      </c>
      <c r="H22" s="570" t="n">
        <f aca="false">HYPERLINK("http://hiratapksv.com/~home/uri/pdf/2013/order/1125-tiba2-thism.pdf",292254)</f>
        <v>292254</v>
      </c>
      <c r="I22" s="570" t="n">
        <f aca="false">HYPERLINK("http://hiratapksv.com/~home/uri/pdf/2013/order/1125-tiba3-thism.pdf",188591)</f>
        <v>188591</v>
      </c>
      <c r="J22" s="571" t="n">
        <v>1175980</v>
      </c>
      <c r="K22" s="569" t="n">
        <f aca="false">HYPERLINK("http://hiratapksv.com/~home/uri/pdf/2013/order/1125-yama1-thism.pdf",590359)</f>
        <v>590359</v>
      </c>
      <c r="L22" s="570" t="n">
        <f aca="false">HYPERLINK("http://hiratapksv.com/~home/uri/pdf/2013/order/1125-yama2-thism.pdf",721947)</f>
        <v>721947</v>
      </c>
      <c r="M22" s="570" t="n">
        <f aca="false">HYPERLINK("http://hiratapksv.com/~home/uri/pdf/2013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pksv.com/~home/uri/pdf/2013/order/1125-osaka1-nextm.pdf",90246)</f>
        <v>90246</v>
      </c>
      <c r="D23" s="559" t="n">
        <v>0</v>
      </c>
      <c r="E23" s="559" t="n">
        <f aca="false">HYPERLINK("http://hiratapksv.com/~home/uri/pdf/2013/order/1125-osaka3-nextm.pdf",62938)</f>
        <v>62938</v>
      </c>
      <c r="F23" s="560" t="n">
        <v>153184</v>
      </c>
      <c r="G23" s="558" t="n">
        <f aca="false">HYPERLINK("http://hiratapksv.com/~home/uri/pdf/2013/order/1125-tiba1-nextm.pdf",201839)</f>
        <v>201839</v>
      </c>
      <c r="H23" s="559" t="n">
        <v>0</v>
      </c>
      <c r="I23" s="559" t="n">
        <f aca="false">HYPERLINK("http://hiratapksv.com/~home/uri/pdf/2013/order/1125-tiba3-nextm.pdf",4017)</f>
        <v>4017</v>
      </c>
      <c r="J23" s="560" t="n">
        <v>205856</v>
      </c>
      <c r="K23" s="558" t="n">
        <f aca="false">HYPERLINK("http://hiratapksv.com/~home/uri/pdf/2013/order/1125-yama1-nextm.pdf",152597)</f>
        <v>152597</v>
      </c>
      <c r="L23" s="559" t="n">
        <f aca="false">HYPERLINK("http://hiratapksv.com/~home/uri/pdf/2013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1125-osaka1-all.pdf",1094735)</f>
        <v>1094735</v>
      </c>
      <c r="D24" s="565" t="n">
        <f aca="false">HYPERLINK("http://hiratapksv.com/~home/uri/pdf/2013/order/1125-osaka2-all.pdf",533834)</f>
        <v>533834</v>
      </c>
      <c r="E24" s="565" t="n">
        <f aca="false">HYPERLINK("http://hiratapksv.com/~home/uri/pdf/2013/order/1125-osaka3-all.pdf",701330)</f>
        <v>701330</v>
      </c>
      <c r="F24" s="566" t="n">
        <v>2329899</v>
      </c>
      <c r="G24" s="564" t="n">
        <f aca="false">HYPERLINK("http://hiratapksv.com/~home/uri/pdf/2013/order/1125-tiba1-all.pdf",896974)</f>
        <v>896974</v>
      </c>
      <c r="H24" s="565" t="n">
        <f aca="false">HYPERLINK("http://hiratapksv.com/~home/uri/pdf/2013/order/1125-tiba2-all.pdf",292254)</f>
        <v>292254</v>
      </c>
      <c r="I24" s="565" t="n">
        <f aca="false">HYPERLINK("http://hiratapksv.com/~home/uri/pdf/2013/order/1125-tiba3-all.pdf",192608)</f>
        <v>192608</v>
      </c>
      <c r="J24" s="566" t="n">
        <v>1381836</v>
      </c>
      <c r="K24" s="564" t="n">
        <f aca="false">HYPERLINK("http://hiratapksv.com/~home/uri/pdf/2013/order/1125-yama1-all.pdf",742956)</f>
        <v>742956</v>
      </c>
      <c r="L24" s="565" t="n">
        <f aca="false">HYPERLINK("http://hiratapksv.com/~home/uri/pdf/2013/order/1125-yama2-all.pdf",762413)</f>
        <v>762413</v>
      </c>
      <c r="M24" s="565" t="n">
        <f aca="false">HYPERLINK("http://hiratapksv.com/~home/uri/pdf/2013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1126-osaka1-thism.pdf",1004735)</f>
        <v>1004735</v>
      </c>
      <c r="D25" s="570" t="n">
        <f aca="false">HYPERLINK("http://hiratapksv.com/~home/uri/pdf/2013/order/1126-osaka2-thism.pdf",917947)</f>
        <v>917947</v>
      </c>
      <c r="E25" s="570" t="n">
        <f aca="false">HYPERLINK("http://hiratapksv.com/~home/uri/pdf/2013/order/1126-osaka3-thism.pdf",495393)</f>
        <v>495393</v>
      </c>
      <c r="F25" s="571" t="n">
        <v>2418075</v>
      </c>
      <c r="G25" s="569" t="n">
        <f aca="false">HYPERLINK("http://hiratapksv.com/~home/uri/pdf/2013/order/1126-tiba1-thism.pdf",723370)</f>
        <v>723370</v>
      </c>
      <c r="H25" s="570" t="n">
        <f aca="false">HYPERLINK("http://hiratapksv.com/~home/uri/pdf/2013/order/1126-tiba2-thism.pdf",596845)</f>
        <v>596845</v>
      </c>
      <c r="I25" s="570" t="n">
        <f aca="false">HYPERLINK("http://hiratapksv.com/~home/uri/pdf/2013/order/1126-tiba3-thism.pdf",449864)</f>
        <v>449864</v>
      </c>
      <c r="J25" s="571" t="n">
        <v>1770079</v>
      </c>
      <c r="K25" s="569" t="n">
        <f aca="false">HYPERLINK("http://hiratapksv.com/~home/uri/pdf/2013/order/1126-yama1-thism.pdf",380830)</f>
        <v>380830</v>
      </c>
      <c r="L25" s="570" t="n">
        <f aca="false">HYPERLINK("http://hiratapksv.com/~home/uri/pdf/2013/order/1126-yama2-thism.pdf",623140)</f>
        <v>623140</v>
      </c>
      <c r="M25" s="570" t="n">
        <f aca="false">HYPERLINK("http://hiratapksv.com/~home/uri/pdf/2013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pksv.com/~home/uri/pdf/2013/order/1126-osaka1-nextm.pdf",305231)</f>
        <v>305231</v>
      </c>
      <c r="D26" s="559" t="n">
        <f aca="false">HYPERLINK("http://hiratapksv.com/~home/uri/pdf/2013/order/1126-osaka2-nextm.pdf",45640)</f>
        <v>45640</v>
      </c>
      <c r="E26" s="559" t="n">
        <f aca="false">HYPERLINK("http://hiratapksv.com/~home/uri/pdf/2013/order/1126-osaka3-nextm.pdf",7300)</f>
        <v>7300</v>
      </c>
      <c r="F26" s="560" t="n">
        <v>358171</v>
      </c>
      <c r="G26" s="558" t="n">
        <f aca="false">HYPERLINK("http://hiratapksv.com/~home/uri/pdf/2013/order/1126-tiba1-nextm.pdf",3997)</f>
        <v>3997</v>
      </c>
      <c r="H26" s="559" t="n">
        <f aca="false">HYPERLINK("http://hiratapksv.com/~home/uri/pdf/2013/order/1126-tiba2-nextm.pdf",11000)</f>
        <v>11000</v>
      </c>
      <c r="I26" s="559" t="n">
        <f aca="false">HYPERLINK("http://hiratapksv.com/~home/uri/pdf/2013/order/1126-tiba3-nextm.pdf",74112)</f>
        <v>74112</v>
      </c>
      <c r="J26" s="560" t="n">
        <v>89109</v>
      </c>
      <c r="K26" s="558" t="n">
        <f aca="false">HYPERLINK("http://hiratapksv.com/~home/uri/pdf/2013/order/1126-yama1-nextm.pdf",7472)</f>
        <v>7472</v>
      </c>
      <c r="L26" s="559" t="n">
        <f aca="false">HYPERLINK("http://hiratapksv.com/~home/uri/pdf/2013/order/1126-yama2-nextm.pdf",9555)</f>
        <v>9555</v>
      </c>
      <c r="M26" s="559" t="n">
        <f aca="false">HYPERLINK("http://hiratapksv.com/~home/uri/pdf/2013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1126-osaka1-all.pdf",1309966)</f>
        <v>1309966</v>
      </c>
      <c r="D27" s="565" t="n">
        <f aca="false">HYPERLINK("http://hiratapksv.com/~home/uri/pdf/2013/order/1126-osaka2-all.pdf",963587)</f>
        <v>963587</v>
      </c>
      <c r="E27" s="565" t="n">
        <f aca="false">HYPERLINK("http://hiratapksv.com/~home/uri/pdf/2013/order/1126-osaka3-all.pdf",502693)</f>
        <v>502693</v>
      </c>
      <c r="F27" s="566" t="n">
        <v>2776246</v>
      </c>
      <c r="G27" s="564" t="n">
        <f aca="false">HYPERLINK("http://hiratapksv.com/~home/uri/pdf/2013/order/1126-tiba1-all.pdf",727367)</f>
        <v>727367</v>
      </c>
      <c r="H27" s="565" t="n">
        <f aca="false">HYPERLINK("http://hiratapksv.com/~home/uri/pdf/2013/order/1126-tiba2-all.pdf",607845)</f>
        <v>607845</v>
      </c>
      <c r="I27" s="565" t="n">
        <f aca="false">HYPERLINK("http://hiratapksv.com/~home/uri/pdf/2013/order/1126-tiba3-all.pdf",523976)</f>
        <v>523976</v>
      </c>
      <c r="J27" s="566" t="n">
        <v>1859188</v>
      </c>
      <c r="K27" s="564" t="n">
        <f aca="false">HYPERLINK("http://hiratapksv.com/~home/uri/pdf/2013/order/1126-yama1-all.pdf",388302)</f>
        <v>388302</v>
      </c>
      <c r="L27" s="565" t="n">
        <f aca="false">HYPERLINK("http://hiratapksv.com/~home/uri/pdf/2013/order/1126-yama2-all.pdf",632695)</f>
        <v>632695</v>
      </c>
      <c r="M27" s="565" t="n">
        <f aca="false">HYPERLINK("http://hiratapksv.com/~home/uri/pdf/2013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1127-osaka1-thism.pdf",540696)</f>
        <v>540696</v>
      </c>
      <c r="D28" s="570" t="n">
        <f aca="false">HYPERLINK("http://hiratapksv.com/~home/uri/pdf/2013/order/1127-osaka2-thism.pdf",553856)</f>
        <v>553856</v>
      </c>
      <c r="E28" s="570" t="n">
        <f aca="false">HYPERLINK("http://hiratapksv.com/~home/uri/pdf/2013/order/1127-osaka3-thism.pdf",670509)</f>
        <v>670509</v>
      </c>
      <c r="F28" s="571" t="n">
        <v>1765061</v>
      </c>
      <c r="G28" s="569" t="n">
        <f aca="false">HYPERLINK("http://hiratapksv.com/~home/uri/pdf/2013/order/1127-tiba1-thism.pdf",345825)</f>
        <v>345825</v>
      </c>
      <c r="H28" s="570" t="n">
        <f aca="false">HYPERLINK("http://hiratapksv.com/~home/uri/pdf/2013/order/1127-tiba2-thism.pdf",208252)</f>
        <v>208252</v>
      </c>
      <c r="I28" s="570" t="n">
        <f aca="false">HYPERLINK("http://hiratapksv.com/~home/uri/pdf/2013/order/1127-tiba3-thism.pdf",295517)</f>
        <v>295517</v>
      </c>
      <c r="J28" s="571" t="n">
        <v>849594</v>
      </c>
      <c r="K28" s="569" t="n">
        <f aca="false">HYPERLINK("http://hiratapksv.com/~home/uri/pdf/2013/order/1127-yama1-thism.pdf",182474)</f>
        <v>182474</v>
      </c>
      <c r="L28" s="570" t="n">
        <f aca="false">HYPERLINK("http://hiratapksv.com/~home/uri/pdf/2013/order/1127-yama2-thism.pdf",675186)</f>
        <v>675186</v>
      </c>
      <c r="M28" s="570" t="n">
        <f aca="false">HYPERLINK("http://hiratapksv.com/~home/uri/pdf/2013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pksv.com/~home/uri/pdf/2013/order/1127-osaka1-nextm.pdf",807972)</f>
        <v>807972</v>
      </c>
      <c r="D29" s="559" t="n">
        <f aca="false">HYPERLINK("http://hiratapksv.com/~home/uri/pdf/2013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pksv.com/~home/uri/pdf/2013/order/1127-tiba1-nextm.pdf",1358)</f>
        <v>1358</v>
      </c>
      <c r="H29" s="559" t="n">
        <f aca="false">HYPERLINK("http://hiratapksv.com/~home/uri/pdf/2013/order/1127-tiba2-nextm.pdf",12725)</f>
        <v>12725</v>
      </c>
      <c r="I29" s="559" t="n">
        <f aca="false">HYPERLINK("http://hiratapksv.com/~home/uri/pdf/2013/order/1127-tiba3-nextm.pdf",24342)</f>
        <v>24342</v>
      </c>
      <c r="J29" s="560" t="n">
        <v>38425</v>
      </c>
      <c r="K29" s="558" t="n">
        <f aca="false">HYPERLINK("http://hiratapksv.com/~home/uri/pdf/2013/order/1127-yama1-nextm.pdf",72830)</f>
        <v>72830</v>
      </c>
      <c r="L29" s="559" t="n">
        <f aca="false">HYPERLINK("http://hiratapksv.com/~home/uri/pdf/2013/order/1127-yama2-nextm.pdf",126120)</f>
        <v>126120</v>
      </c>
      <c r="M29" s="559" t="n">
        <f aca="false">HYPERLINK("http://hiratapksv.com/~home/uri/pdf/2013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1127-osaka1-all.pdf",1348668)</f>
        <v>1348668</v>
      </c>
      <c r="D30" s="565" t="n">
        <f aca="false">HYPERLINK("http://hiratapksv.com/~home/uri/pdf/2013/order/1127-osaka2-all.pdf",869871)</f>
        <v>869871</v>
      </c>
      <c r="E30" s="565" t="n">
        <f aca="false">HYPERLINK("http://hiratapksv.com/~home/uri/pdf/2013/order/1127-osaka3-all.pdf",670509)</f>
        <v>670509</v>
      </c>
      <c r="F30" s="566" t="n">
        <v>2889048</v>
      </c>
      <c r="G30" s="564" t="n">
        <f aca="false">HYPERLINK("http://hiratapksv.com/~home/uri/pdf/2013/order/1127-tiba1-all.pdf",347183)</f>
        <v>347183</v>
      </c>
      <c r="H30" s="565" t="n">
        <f aca="false">HYPERLINK("http://hiratapksv.com/~home/uri/pdf/2013/order/1127-tiba2-all.pdf",220977)</f>
        <v>220977</v>
      </c>
      <c r="I30" s="565" t="n">
        <f aca="false">HYPERLINK("http://hiratapksv.com/~home/uri/pdf/2013/order/1127-tiba3-all.pdf",319859)</f>
        <v>319859</v>
      </c>
      <c r="J30" s="566" t="n">
        <v>888019</v>
      </c>
      <c r="K30" s="564" t="n">
        <f aca="false">HYPERLINK("http://hiratapksv.com/~home/uri/pdf/2013/order/1127-yama1-all.pdf",255304)</f>
        <v>255304</v>
      </c>
      <c r="L30" s="565" t="n">
        <f aca="false">HYPERLINK("http://hiratapksv.com/~home/uri/pdf/2013/order/1127-yama2-all.pdf",801306)</f>
        <v>801306</v>
      </c>
      <c r="M30" s="565" t="n">
        <f aca="false">HYPERLINK("http://hiratapksv.com/~home/uri/pdf/2013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1128-osaka1-thism.pdf",613619)</f>
        <v>613619</v>
      </c>
      <c r="D31" s="570" t="n">
        <f aca="false">HYPERLINK("http://hiratapksv.com/~home/uri/pdf/2013/order/1128-osaka2-thism.pdf",1104530)</f>
        <v>1104530</v>
      </c>
      <c r="E31" s="570" t="n">
        <f aca="false">HYPERLINK("http://hiratapksv.com/~home/uri/pdf/2013/order/1128-osaka3-thism.pdf",410031)</f>
        <v>410031</v>
      </c>
      <c r="F31" s="571" t="n">
        <v>2128180</v>
      </c>
      <c r="G31" s="569" t="n">
        <f aca="false">HYPERLINK("http://hiratapksv.com/~home/uri/pdf/2013/order/1128-tiba1-thism.pdf",263333)</f>
        <v>263333</v>
      </c>
      <c r="H31" s="570" t="n">
        <f aca="false">HYPERLINK("http://hiratapksv.com/~home/uri/pdf/2013/order/1128-tiba2-thism.pdf",515212)</f>
        <v>515212</v>
      </c>
      <c r="I31" s="570" t="n">
        <f aca="false">HYPERLINK("http://hiratapksv.com/~home/uri/pdf/2013/order/1128-tiba3-thism.pdf",144964)</f>
        <v>144964</v>
      </c>
      <c r="J31" s="571" t="n">
        <v>923509</v>
      </c>
      <c r="K31" s="569" t="n">
        <f aca="false">HYPERLINK("http://hiratapksv.com/~home/uri/pdf/2013/order/1128-yama1-thism.pdf",371548)</f>
        <v>371548</v>
      </c>
      <c r="L31" s="570" t="n">
        <f aca="false">HYPERLINK("http://hiratapksv.com/~home/uri/pdf/2013/order/1128-yama2-thism.pdf",371048)</f>
        <v>371048</v>
      </c>
      <c r="M31" s="570" t="n">
        <f aca="false">HYPERLINK("http://hiratapksv.com/~home/uri/pdf/2013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pksv.com/~home/uri/pdf/2013/order/1128-osaka1-nextm.pdf",194120)</f>
        <v>194120</v>
      </c>
      <c r="D32" s="559" t="n">
        <f aca="false">HYPERLINK("http://hiratapksv.com/~home/uri/pdf/2013/order/1128-osaka2-nextm.pdf",41550)</f>
        <v>41550</v>
      </c>
      <c r="E32" s="559" t="n">
        <f aca="false">HYPERLINK("http://hiratapksv.com/~home/uri/pdf/2013/order/1128-osaka3-nextm.pdf",7570)</f>
        <v>7570</v>
      </c>
      <c r="F32" s="560" t="n">
        <v>243240</v>
      </c>
      <c r="G32" s="558" t="n">
        <f aca="false">HYPERLINK("http://hiratapksv.com/~home/uri/pdf/2013/order/1128-tiba1-nextm.pdf",106234)</f>
        <v>106234</v>
      </c>
      <c r="H32" s="559" t="n">
        <f aca="false">HYPERLINK("http://hiratapksv.com/~home/uri/pdf/2013/order/1128-tiba2-nextm.pdf",1130)</f>
        <v>1130</v>
      </c>
      <c r="I32" s="559" t="n">
        <f aca="false">HYPERLINK("http://hiratapksv.com/~home/uri/pdf/2013/order/1128-tiba3-nextm.pdf",35074)</f>
        <v>35074</v>
      </c>
      <c r="J32" s="560" t="n">
        <v>142438</v>
      </c>
      <c r="K32" s="558" t="n">
        <f aca="false">HYPERLINK("http://hiratapksv.com/~home/uri/pdf/2013/order/1128-yama1-nextm.pdf",75198)</f>
        <v>75198</v>
      </c>
      <c r="L32" s="559" t="n">
        <f aca="false">HYPERLINK("http://hiratapksv.com/~home/uri/pdf/2013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1128-osaka1-all.pdf",807739)</f>
        <v>807739</v>
      </c>
      <c r="D33" s="565" t="n">
        <f aca="false">HYPERLINK("http://hiratapksv.com/~home/uri/pdf/2013/order/1128-osaka2-all.pdf",1146080)</f>
        <v>1146080</v>
      </c>
      <c r="E33" s="565" t="n">
        <f aca="false">HYPERLINK("http://hiratapksv.com/~home/uri/pdf/2013/order/1128-osaka3-all.pdf",417601)</f>
        <v>417601</v>
      </c>
      <c r="F33" s="566" t="n">
        <v>2371420</v>
      </c>
      <c r="G33" s="564" t="n">
        <f aca="false">HYPERLINK("http://hiratapksv.com/~home/uri/pdf/2013/order/1128-tiba1-all.pdf",369567)</f>
        <v>369567</v>
      </c>
      <c r="H33" s="565" t="n">
        <f aca="false">HYPERLINK("http://hiratapksv.com/~home/uri/pdf/2013/order/1128-tiba2-all.pdf",516342)</f>
        <v>516342</v>
      </c>
      <c r="I33" s="565" t="n">
        <f aca="false">HYPERLINK("http://hiratapksv.com/~home/uri/pdf/2013/order/1128-tiba3-all.pdf",180038)</f>
        <v>180038</v>
      </c>
      <c r="J33" s="566" t="n">
        <v>1065947</v>
      </c>
      <c r="K33" s="564" t="n">
        <f aca="false">HYPERLINK("http://hiratapksv.com/~home/uri/pdf/2013/order/1128-yama1-all.pdf",446746)</f>
        <v>446746</v>
      </c>
      <c r="L33" s="565" t="n">
        <f aca="false">HYPERLINK("http://hiratapksv.com/~home/uri/pdf/2013/order/1128-yama2-all.pdf",379124)</f>
        <v>379124</v>
      </c>
      <c r="M33" s="565" t="n">
        <f aca="false">HYPERLINK("http://hiratapksv.com/~home/uri/pdf/2013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1129-osaka1-thism.pdf",593839)</f>
        <v>593839</v>
      </c>
      <c r="D34" s="570" t="n">
        <f aca="false">HYPERLINK("http://hiratapksv.com/~home/uri/pdf/2013/order/1129-osaka2-thism.pdf",554807)</f>
        <v>554807</v>
      </c>
      <c r="E34" s="570" t="n">
        <f aca="false">HYPERLINK("http://hiratapksv.com/~home/uri/pdf/2013/order/1129-osaka3-thism.pdf",616518)</f>
        <v>616518</v>
      </c>
      <c r="F34" s="571" t="n">
        <v>1765164</v>
      </c>
      <c r="G34" s="569" t="n">
        <f aca="false">HYPERLINK("http://hiratapksv.com/~home/uri/pdf/2013/order/1129-tiba1-thism.pdf",273569)</f>
        <v>273569</v>
      </c>
      <c r="H34" s="570" t="n">
        <f aca="false">HYPERLINK("http://hiratapksv.com/~home/uri/pdf/2013/order/1129-tiba2-thism.pdf",348282)</f>
        <v>348282</v>
      </c>
      <c r="I34" s="570" t="n">
        <f aca="false">HYPERLINK("http://hiratapksv.com/~home/uri/pdf/2013/order/1129-tiba3-thism.pdf",263413)</f>
        <v>263413</v>
      </c>
      <c r="J34" s="571" t="n">
        <v>885264</v>
      </c>
      <c r="K34" s="569" t="n">
        <f aca="false">HYPERLINK("http://hiratapksv.com/~home/uri/pdf/2013/order/1129-yama1-thism.pdf",472614)</f>
        <v>472614</v>
      </c>
      <c r="L34" s="570" t="n">
        <f aca="false">HYPERLINK("http://hiratapksv.com/~home/uri/pdf/2013/order/1129-yama2-thism.pdf",555990)</f>
        <v>555990</v>
      </c>
      <c r="M34" s="570" t="n">
        <f aca="false">HYPERLINK("http://hiratapksv.com/~home/uri/pdf/2013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pksv.com/~home/uri/pdf/2013/order/1129-osaka1-nextm.pdf",246025)</f>
        <v>246025</v>
      </c>
      <c r="D35" s="559" t="n">
        <f aca="false">HYPERLINK("http://hiratapksv.com/~home/uri/pdf/2013/order/1129-osaka2-nextm.pdf",462486)</f>
        <v>462486</v>
      </c>
      <c r="E35" s="559" t="n">
        <f aca="false">HYPERLINK("http://hiratapksv.com/~home/uri/pdf/2013/order/1129-osaka3-nextm.pdf",64300)</f>
        <v>64300</v>
      </c>
      <c r="F35" s="560" t="n">
        <v>772811</v>
      </c>
      <c r="G35" s="558" t="n">
        <f aca="false">HYPERLINK("http://hiratapksv.com/~home/uri/pdf/2013/order/1129-tiba1-nextm.pdf",50952)</f>
        <v>50952</v>
      </c>
      <c r="H35" s="559" t="n">
        <f aca="false">HYPERLINK("http://hiratapksv.com/~home/uri/pdf/2013/order/1129-tiba2-nextm.pdf",27800)</f>
        <v>27800</v>
      </c>
      <c r="I35" s="559" t="n">
        <f aca="false">HYPERLINK("http://hiratapksv.com/~home/uri/pdf/2013/order/1129-tiba3-nextm.pdf",1670)</f>
        <v>1670</v>
      </c>
      <c r="J35" s="560" t="n">
        <v>80422</v>
      </c>
      <c r="K35" s="558" t="n">
        <f aca="false">HYPERLINK("http://hiratapksv.com/~home/uri/pdf/2013/order/1129-yama1-nextm.pdf",306210)</f>
        <v>306210</v>
      </c>
      <c r="L35" s="559" t="n">
        <f aca="false">HYPERLINK("http://hiratapksv.com/~home/uri/pdf/2013/order/1129-yama2-nextm.pdf",27694)</f>
        <v>27694</v>
      </c>
      <c r="M35" s="559" t="n">
        <f aca="false">HYPERLINK("http://hiratapksv.com/~home/uri/pdf/2013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1129-osaka1-all.pdf",839864)</f>
        <v>839864</v>
      </c>
      <c r="D36" s="565" t="n">
        <f aca="false">HYPERLINK("http://hiratapksv.com/~home/uri/pdf/2013/order/1129-osaka2-all.pdf",1017293)</f>
        <v>1017293</v>
      </c>
      <c r="E36" s="565" t="n">
        <f aca="false">HYPERLINK("http://hiratapksv.com/~home/uri/pdf/2013/order/1129-osaka3-all.pdf",680818)</f>
        <v>680818</v>
      </c>
      <c r="F36" s="566" t="n">
        <v>2537975</v>
      </c>
      <c r="G36" s="564" t="n">
        <f aca="false">HYPERLINK("http://hiratapksv.com/~home/uri/pdf/2013/order/1129-tiba1-all.pdf",324521)</f>
        <v>324521</v>
      </c>
      <c r="H36" s="565" t="n">
        <f aca="false">HYPERLINK("http://hiratapksv.com/~home/uri/pdf/2013/order/1129-tiba2-all.pdf",376082)</f>
        <v>376082</v>
      </c>
      <c r="I36" s="565" t="n">
        <f aca="false">HYPERLINK("http://hiratapksv.com/~home/uri/pdf/2013/order/1129-tiba3-all.pdf",265083)</f>
        <v>265083</v>
      </c>
      <c r="J36" s="566" t="n">
        <v>965686</v>
      </c>
      <c r="K36" s="564" t="n">
        <f aca="false">HYPERLINK("http://hiratapksv.com/~home/uri/pdf/2013/order/1129-yama1-all.pdf",778824)</f>
        <v>778824</v>
      </c>
      <c r="L36" s="565" t="n">
        <f aca="false">HYPERLINK("http://hiratapksv.com/~home/uri/pdf/2013/order/1129-yama2-all.pdf",583684)</f>
        <v>583684</v>
      </c>
      <c r="M36" s="565" t="n">
        <f aca="false">HYPERLINK("http://hiratapksv.com/~home/uri/pdf/2013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1202-osaka1-thism.pdf",433937)</f>
        <v>433937</v>
      </c>
      <c r="D37" s="570" t="n">
        <f aca="false">HYPERLINK("http://hiratapksv.com/~home/uri/pdf/2013/order/1202-osaka2-thism.pdf",996179)</f>
        <v>996179</v>
      </c>
      <c r="E37" s="570" t="n">
        <f aca="false">HYPERLINK("http://hiratapksv.com/~home/uri/pdf/2013/order/1202-osaka3-thism.pdf",207869)</f>
        <v>207869</v>
      </c>
      <c r="F37" s="571" t="n">
        <v>1637985</v>
      </c>
      <c r="G37" s="569" t="n">
        <f aca="false">HYPERLINK("http://hiratapksv.com/~home/uri/pdf/2013/order/1202-tiba1-thism.pdf",358849)</f>
        <v>358849</v>
      </c>
      <c r="H37" s="570" t="n">
        <f aca="false">HYPERLINK("http://hiratapksv.com/~home/uri/pdf/2013/order/1202-tiba2-thism.pdf",544027)</f>
        <v>544027</v>
      </c>
      <c r="I37" s="570" t="n">
        <f aca="false">HYPERLINK("http://hiratapksv.com/~home/uri/pdf/2013/order/1202-tiba3-thism.pdf",239750)</f>
        <v>239750</v>
      </c>
      <c r="J37" s="571" t="n">
        <v>1142626</v>
      </c>
      <c r="K37" s="569" t="n">
        <f aca="false">HYPERLINK("http://hiratapksv.com/~home/uri/pdf/2013/order/1202-yama1-thism.pdf",157731)</f>
        <v>157731</v>
      </c>
      <c r="L37" s="570" t="n">
        <f aca="false">HYPERLINK("http://hiratapksv.com/~home/uri/pdf/2013/order/1202-yama2-thism.pdf",472651)</f>
        <v>472651</v>
      </c>
      <c r="M37" s="570" t="n">
        <f aca="false">HYPERLINK("http://hiratapksv.com/~home/uri/pdf/2013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pksv.com/~home/uri/pdf/2013/order/1202-osaka1-nextm.pdf",546748)</f>
        <v>546748</v>
      </c>
      <c r="D38" s="559" t="n">
        <f aca="false">HYPERLINK("http://hiratapksv.com/~home/uri/pdf/2013/order/1202-osaka2-nextm.pdf",41613)</f>
        <v>41613</v>
      </c>
      <c r="E38" s="559" t="n">
        <f aca="false">HYPERLINK("http://hiratapksv.com/~home/uri/pdf/2013/order/1202-osaka3-nextm.pdf",9049)</f>
        <v>9049</v>
      </c>
      <c r="F38" s="560" t="n">
        <v>597410</v>
      </c>
      <c r="G38" s="558" t="n">
        <f aca="false">HYPERLINK("http://hiratapksv.com/~home/uri/pdf/2013/order/1202-tiba1-nextm.pdf",39307)</f>
        <v>39307</v>
      </c>
      <c r="H38" s="559" t="n">
        <f aca="false">HYPERLINK("http://hiratapksv.com/~home/uri/pdf/2013/order/1202-tiba2-nextm.pdf",793386)</f>
        <v>793386</v>
      </c>
      <c r="I38" s="559" t="n">
        <f aca="false">HYPERLINK("http://hiratapksv.com/~home/uri/pdf/2013/order/1202-tiba3-nextm.pdf",360481)</f>
        <v>360481</v>
      </c>
      <c r="J38" s="560" t="n">
        <v>1193174</v>
      </c>
      <c r="K38" s="558" t="n">
        <f aca="false">HYPERLINK("http://hiratapksv.com/~home/uri/pdf/2013/order/1202-yama1-nextm.pdf",21622)</f>
        <v>21622</v>
      </c>
      <c r="L38" s="559" t="n">
        <f aca="false">HYPERLINK("http://hiratapksv.com/~home/uri/pdf/2013/order/1202-yama2-nextm.pdf",1675)</f>
        <v>1675</v>
      </c>
      <c r="M38" s="559" t="n">
        <f aca="false">HYPERLINK("http://hiratapksv.com/~home/uri/pdf/2013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1202-osaka1-all.pdf",980685)</f>
        <v>980685</v>
      </c>
      <c r="D39" s="565" t="n">
        <f aca="false">HYPERLINK("http://hiratapksv.com/~home/uri/pdf/2013/order/1202-osaka2-all.pdf",1037792)</f>
        <v>1037792</v>
      </c>
      <c r="E39" s="565" t="n">
        <f aca="false">HYPERLINK("http://hiratapksv.com/~home/uri/pdf/2013/order/1202-osaka3-all.pdf",216918)</f>
        <v>216918</v>
      </c>
      <c r="F39" s="566" t="n">
        <v>2235395</v>
      </c>
      <c r="G39" s="564" t="n">
        <f aca="false">HYPERLINK("http://hiratapksv.com/~home/uri/pdf/2013/order/1202-tiba1-all.pdf",398156)</f>
        <v>398156</v>
      </c>
      <c r="H39" s="565" t="n">
        <f aca="false">HYPERLINK("http://hiratapksv.com/~home/uri/pdf/2013/order/1202-tiba2-all.pdf",1337413)</f>
        <v>1337413</v>
      </c>
      <c r="I39" s="565" t="n">
        <f aca="false">HYPERLINK("http://hiratapksv.com/~home/uri/pdf/2013/order/1202-tiba3-all.pdf",600231)</f>
        <v>600231</v>
      </c>
      <c r="J39" s="566" t="n">
        <v>2335800</v>
      </c>
      <c r="K39" s="564" t="n">
        <f aca="false">HYPERLINK("http://hiratapksv.com/~home/uri/pdf/2013/order/1202-yama1-all.pdf",179353)</f>
        <v>179353</v>
      </c>
      <c r="L39" s="565" t="n">
        <f aca="false">HYPERLINK("http://hiratapksv.com/~home/uri/pdf/2013/order/1202-yama2-all.pdf",474326)</f>
        <v>474326</v>
      </c>
      <c r="M39" s="565" t="n">
        <f aca="false">HYPERLINK("http://hiratapksv.com/~home/uri/pdf/2013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1203-osaka1-thism.pdf",1163395)</f>
        <v>1163395</v>
      </c>
      <c r="D40" s="570" t="n">
        <f aca="false">HYPERLINK("http://hiratapksv.com/~home/uri/pdf/2013/order/1203-osaka2-thism.pdf",432292)</f>
        <v>432292</v>
      </c>
      <c r="E40" s="570" t="n">
        <f aca="false">HYPERLINK("http://hiratapksv.com/~home/uri/pdf/2013/order/1203-osaka3-thism.pdf",279340)</f>
        <v>279340</v>
      </c>
      <c r="F40" s="571" t="n">
        <v>1875027</v>
      </c>
      <c r="G40" s="569" t="n">
        <f aca="false">HYPERLINK("http://hiratapksv.com/~home/uri/pdf/2013/order/1203-tiba1-thism.pdf",468577)</f>
        <v>468577</v>
      </c>
      <c r="H40" s="570" t="n">
        <f aca="false">HYPERLINK("http://hiratapksv.com/~home/uri/pdf/2013/order/1203-tiba2-thism.pdf",705815)</f>
        <v>705815</v>
      </c>
      <c r="I40" s="570" t="n">
        <f aca="false">HYPERLINK("http://hiratapksv.com/~home/uri/pdf/2013/order/1203-tiba3-thism.pdf",291937)</f>
        <v>291937</v>
      </c>
      <c r="J40" s="571" t="n">
        <v>1466329</v>
      </c>
      <c r="K40" s="569" t="n">
        <f aca="false">HYPERLINK("http://hiratapksv.com/~home/uri/pdf/2013/order/1203-yama1-thism.pdf",381072)</f>
        <v>381072</v>
      </c>
      <c r="L40" s="570" t="n">
        <f aca="false">HYPERLINK("http://hiratapksv.com/~home/uri/pdf/2013/order/1203-yama2-thism.pdf",342317)</f>
        <v>342317</v>
      </c>
      <c r="M40" s="570" t="n">
        <f aca="false">HYPERLINK("http://hiratapksv.com/~home/uri/pdf/2013/order/1203-yama3-thism.pdf",439153)</f>
        <v>439153</v>
      </c>
      <c r="N40" s="572" t="n">
        <v>116254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pksv.com/~home/uri/pdf/2013/order/1203-osaka1-nextm.pdf",2020934)</f>
        <v>2020934</v>
      </c>
      <c r="D41" s="559" t="n">
        <f aca="false">HYPERLINK("http://hiratapksv.com/~home/uri/pdf/2013/order/1203-osaka2-nextm.pdf",11841)</f>
        <v>11841</v>
      </c>
      <c r="E41" s="559" t="n">
        <f aca="false">HYPERLINK("http://hiratapksv.com/~home/uri/pdf/2013/order/1203-osaka3-nextm.pdf",208997)</f>
        <v>208997</v>
      </c>
      <c r="F41" s="560" t="n">
        <v>2241772</v>
      </c>
      <c r="G41" s="558" t="n">
        <f aca="false">HYPERLINK("http://hiratapksv.com/~home/uri/pdf/2013/order/1203-tiba1-nextm.pdf",101181)</f>
        <v>101181</v>
      </c>
      <c r="H41" s="559" t="n">
        <f aca="false">HYPERLINK("http://hiratapksv.com/~home/uri/pdf/2013/order/1203-tiba2-nextm.pdf",5894)</f>
        <v>5894</v>
      </c>
      <c r="I41" s="559" t="n">
        <f aca="false">HYPERLINK("http://hiratapksv.com/~home/uri/pdf/2013/order/1203-tiba3-nextm.pdf",8776)</f>
        <v>8776</v>
      </c>
      <c r="J41" s="560" t="n">
        <v>115851</v>
      </c>
      <c r="K41" s="558" t="n">
        <f aca="false">HYPERLINK("http://hiratapksv.com/~home/uri/pdf/2013/order/1203-yama1-nextm.pdf",47507)</f>
        <v>47507</v>
      </c>
      <c r="L41" s="559" t="n">
        <f aca="false">HYPERLINK("http://hiratapksv.com/~home/uri/pdf/2013/order/1203-yama2-nextm.pdf",2431)</f>
        <v>2431</v>
      </c>
      <c r="M41" s="559" t="n">
        <f aca="false">HYPERLINK("http://hiratapksv.com/~home/uri/pdf/2013/order/1203-yama3-nextm.pdf",37924)</f>
        <v>37924</v>
      </c>
      <c r="N41" s="561" t="n">
        <v>8786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1203-osaka1-all.pdf",3184329)</f>
        <v>3184329</v>
      </c>
      <c r="D42" s="565" t="n">
        <f aca="false">HYPERLINK("http://hiratapksv.com/~home/uri/pdf/2013/order/1203-osaka2-all.pdf",444133)</f>
        <v>444133</v>
      </c>
      <c r="E42" s="565" t="n">
        <f aca="false">HYPERLINK("http://hiratapksv.com/~home/uri/pdf/2013/order/1203-osaka3-all.pdf",488337)</f>
        <v>488337</v>
      </c>
      <c r="F42" s="566" t="n">
        <v>4116799</v>
      </c>
      <c r="G42" s="564" t="n">
        <f aca="false">HYPERLINK("http://hiratapksv.com/~home/uri/pdf/2013/order/1203-tiba1-all.pdf",569758)</f>
        <v>569758</v>
      </c>
      <c r="H42" s="565" t="n">
        <f aca="false">HYPERLINK("http://hiratapksv.com/~home/uri/pdf/2013/order/1203-tiba2-all.pdf",711709)</f>
        <v>711709</v>
      </c>
      <c r="I42" s="565" t="n">
        <f aca="false">HYPERLINK("http://hiratapksv.com/~home/uri/pdf/2013/order/1203-tiba3-all.pdf",300713)</f>
        <v>300713</v>
      </c>
      <c r="J42" s="566" t="n">
        <v>1582180</v>
      </c>
      <c r="K42" s="564" t="n">
        <f aca="false">HYPERLINK("http://hiratapksv.com/~home/uri/pdf/2013/order/1203-yama1-all.pdf",428579)</f>
        <v>428579</v>
      </c>
      <c r="L42" s="565" t="n">
        <f aca="false">HYPERLINK("http://hiratapksv.com/~home/uri/pdf/2013/order/1203-yama2-all.pdf",344748)</f>
        <v>344748</v>
      </c>
      <c r="M42" s="565" t="n">
        <f aca="false">HYPERLINK("http://hiratapksv.com/~home/uri/pdf/2013/order/1203-yama3-all.pdf",477077)</f>
        <v>477077</v>
      </c>
      <c r="N42" s="567" t="n">
        <v>125040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1204-osaka1-thism.pdf",560497)</f>
        <v>560497</v>
      </c>
      <c r="D43" s="570" t="n">
        <f aca="false">HYPERLINK("http://hiratapksv.com/~home/uri/pdf/2013/order/1204-osaka2-thism.pdf",256427)</f>
        <v>256427</v>
      </c>
      <c r="E43" s="570" t="n">
        <f aca="false">HYPERLINK("http://hiratapksv.com/~home/uri/pdf/2013/order/1204-osaka3-thism.pdf",102742)</f>
        <v>102742</v>
      </c>
      <c r="F43" s="571" t="n">
        <v>919666</v>
      </c>
      <c r="G43" s="569" t="n">
        <f aca="false">HYPERLINK("http://hiratapksv.com/~home/uri/pdf/2013/order/1204-tiba1-thism.pdf",282151)</f>
        <v>282151</v>
      </c>
      <c r="H43" s="570" t="n">
        <f aca="false">HYPERLINK("http://hiratapksv.com/~home/uri/pdf/2013/order/1204-tiba2-thism.pdf",390175)</f>
        <v>390175</v>
      </c>
      <c r="I43" s="570" t="n">
        <f aca="false">HYPERLINK("http://hiratapksv.com/~home/uri/pdf/2013/order/1204-tiba3-thism.pdf",301151)</f>
        <v>301151</v>
      </c>
      <c r="J43" s="571" t="n">
        <v>973477</v>
      </c>
      <c r="K43" s="569" t="n">
        <f aca="false">HYPERLINK("http://hiratapksv.com/~home/uri/pdf/2013/order/1204-yama1-thism.pdf",1136273)</f>
        <v>1136273</v>
      </c>
      <c r="L43" s="570" t="n">
        <f aca="false">HYPERLINK("http://hiratapksv.com/~home/uri/pdf/2013/order/1204-yama2-thism.pdf",257403)</f>
        <v>257403</v>
      </c>
      <c r="M43" s="570" t="n">
        <f aca="false">HYPERLINK("http://hiratapksv.com/~home/uri/pdf/2013/order/1204-yama3-thism.pdf",154918)</f>
        <v>154918</v>
      </c>
      <c r="N43" s="572" t="n">
        <v>1548594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pksv.com/~home/uri/pdf/2013/order/1204-osaka1-nextm.pdf",329892)</f>
        <v>329892</v>
      </c>
      <c r="D44" s="559" t="n">
        <f aca="false">HYPERLINK("http://hiratapksv.com/~home/uri/pdf/2013/order/1204-osaka2-nextm.pdf",981333)</f>
        <v>981333</v>
      </c>
      <c r="E44" s="559" t="n">
        <f aca="false">HYPERLINK("http://hiratapksv.com/~home/uri/pdf/2013/order/1204-osaka3-nextm.pdf",261678)</f>
        <v>261678</v>
      </c>
      <c r="F44" s="560" t="n">
        <v>1572903</v>
      </c>
      <c r="G44" s="558" t="n">
        <f aca="false">HYPERLINK("http://hiratapksv.com/~home/uri/pdf/2013/order/1204-tiba1-nextm.pdf",408189)</f>
        <v>408189</v>
      </c>
      <c r="H44" s="559" t="n">
        <f aca="false">HYPERLINK("http://hiratapksv.com/~home/uri/pdf/2013/order/1204-tiba2-nextm.pdf",223685)</f>
        <v>223685</v>
      </c>
      <c r="I44" s="559" t="n">
        <f aca="false">HYPERLINK("http://hiratapksv.com/~home/uri/pdf/2013/order/1204-tiba3-nextm.pdf",115966)</f>
        <v>115966</v>
      </c>
      <c r="J44" s="560" t="n">
        <v>747840</v>
      </c>
      <c r="K44" s="558" t="n">
        <f aca="false">HYPERLINK("http://hiratapksv.com/~home/uri/pdf/2013/order/1204-yama1-nextm.pdf",181574)</f>
        <v>181574</v>
      </c>
      <c r="L44" s="559" t="n">
        <f aca="false">HYPERLINK("http://hiratapksv.com/~home/uri/pdf/2013/order/1204-yama2-nextm.pdf",34795)</f>
        <v>34795</v>
      </c>
      <c r="M44" s="559" t="n">
        <f aca="false">HYPERLINK("http://hiratapksv.com/~home/uri/pdf/2013/order/1204-yama3-nextm.pdf",349666)</f>
        <v>349666</v>
      </c>
      <c r="N44" s="561" t="n">
        <v>56603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1204-osaka1-all.pdf",890389)</f>
        <v>890389</v>
      </c>
      <c r="D45" s="565" t="n">
        <f aca="false">HYPERLINK("http://hiratapksv.com/~home/uri/pdf/2013/order/1204-osaka2-all.pdf",1237760)</f>
        <v>1237760</v>
      </c>
      <c r="E45" s="565" t="n">
        <f aca="false">HYPERLINK("http://hiratapksv.com/~home/uri/pdf/2013/order/1204-osaka3-all.pdf",364420)</f>
        <v>364420</v>
      </c>
      <c r="F45" s="566" t="n">
        <v>2492569</v>
      </c>
      <c r="G45" s="564" t="n">
        <f aca="false">HYPERLINK("http://hiratapksv.com/~home/uri/pdf/2013/order/1204-tiba1-all.pdf",690340)</f>
        <v>690340</v>
      </c>
      <c r="H45" s="565" t="n">
        <f aca="false">HYPERLINK("http://hiratapksv.com/~home/uri/pdf/2013/order/1204-tiba2-all.pdf",613860)</f>
        <v>613860</v>
      </c>
      <c r="I45" s="565" t="n">
        <f aca="false">HYPERLINK("http://hiratapksv.com/~home/uri/pdf/2013/order/1204-tiba3-all.pdf",417117)</f>
        <v>417117</v>
      </c>
      <c r="J45" s="566" t="n">
        <v>1721317</v>
      </c>
      <c r="K45" s="564" t="n">
        <f aca="false">HYPERLINK("http://hiratapksv.com/~home/uri/pdf/2013/order/1204-yama1-all.pdf",1317847)</f>
        <v>1317847</v>
      </c>
      <c r="L45" s="565" t="n">
        <f aca="false">HYPERLINK("http://hiratapksv.com/~home/uri/pdf/2013/order/1204-yama2-all.pdf",292198)</f>
        <v>292198</v>
      </c>
      <c r="M45" s="565" t="n">
        <f aca="false">HYPERLINK("http://hiratapksv.com/~home/uri/pdf/2013/order/1204-yama3-all.pdf",504584)</f>
        <v>504584</v>
      </c>
      <c r="N45" s="567" t="n">
        <v>211462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1205-osaka1-thism.pdf",569875)</f>
        <v>569875</v>
      </c>
      <c r="D46" s="570" t="n">
        <f aca="false">HYPERLINK("http://hiratapksv.com/~home/uri/pdf/2013/order/1205-osaka2-thism.pdf",776434)</f>
        <v>776434</v>
      </c>
      <c r="E46" s="570" t="n">
        <f aca="false">HYPERLINK("http://hiratapksv.com/~home/uri/pdf/2013/order/1205-osaka3-thism.pdf",172997)</f>
        <v>172997</v>
      </c>
      <c r="F46" s="571" t="n">
        <v>1519306</v>
      </c>
      <c r="G46" s="569" t="n">
        <f aca="false">HYPERLINK("http://hiratapksv.com/~home/uri/pdf/2013/order/1205-tiba1-thism.pdf",371908)</f>
        <v>371908</v>
      </c>
      <c r="H46" s="570" t="n">
        <f aca="false">HYPERLINK("http://hiratapksv.com/~home/uri/pdf/2013/order/1205-tiba2-thism.pdf",313336)</f>
        <v>313336</v>
      </c>
      <c r="I46" s="570" t="n">
        <f aca="false">HYPERLINK("http://hiratapksv.com/~home/uri/pdf/2013/order/1205-tiba3-thism.pdf",68627)</f>
        <v>68627</v>
      </c>
      <c r="J46" s="571" t="n">
        <v>753871</v>
      </c>
      <c r="K46" s="569" t="n">
        <f aca="false">HYPERLINK("http://hiratapksv.com/~home/uri/pdf/2013/order/1205-yama1-thism.pdf",546412)</f>
        <v>546412</v>
      </c>
      <c r="L46" s="570" t="n">
        <f aca="false">HYPERLINK("http://hiratapksv.com/~home/uri/pdf/2013/order/1205-yama2-thism.pdf",407802)</f>
        <v>407802</v>
      </c>
      <c r="M46" s="570" t="n">
        <f aca="false">HYPERLINK("http://hiratapksv.com/~home/uri/pdf/2013/order/1205-yama3-thism.pdf",436628)</f>
        <v>436628</v>
      </c>
      <c r="N46" s="572" t="n">
        <v>1390842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pksv.com/~home/uri/pdf/2013/order/1205-osaka1-nextm.pdf",125178)</f>
        <v>125178</v>
      </c>
      <c r="D47" s="559" t="n">
        <f aca="false">HYPERLINK("http://hiratapksv.com/~home/uri/pdf/2013/order/1205-osaka2-nextm.pdf",109258)</f>
        <v>109258</v>
      </c>
      <c r="E47" s="559" t="n">
        <f aca="false">HYPERLINK("http://hiratapksv.com/~home/uri/pdf/2013/order/1205-osaka3-nextm.pdf",427434)</f>
        <v>427434</v>
      </c>
      <c r="F47" s="560" t="n">
        <v>661870</v>
      </c>
      <c r="G47" s="558" t="n">
        <f aca="false">HYPERLINK("http://hiratapksv.com/~home/uri/pdf/2013/order/1205-tiba1-nextm.pdf",458367)</f>
        <v>458367</v>
      </c>
      <c r="H47" s="559" t="n">
        <f aca="false">HYPERLINK("http://hiratapksv.com/~home/uri/pdf/2013/order/1205-tiba2-nextm.pdf",9171)</f>
        <v>9171</v>
      </c>
      <c r="I47" s="559" t="n">
        <f aca="false">HYPERLINK("http://hiratapksv.com/~home/uri/pdf/2013/order/1205-tiba3-nextm.pdf",74934)</f>
        <v>74934</v>
      </c>
      <c r="J47" s="560" t="n">
        <v>542472</v>
      </c>
      <c r="K47" s="558" t="n">
        <f aca="false">HYPERLINK("http://hiratapksv.com/~home/uri/pdf/2013/order/1205-yama1-nextm.pdf",603608)</f>
        <v>603608</v>
      </c>
      <c r="L47" s="559" t="n">
        <f aca="false">HYPERLINK("http://hiratapksv.com/~home/uri/pdf/2013/order/1205-yama2-nextm.pdf",1226720)</f>
        <v>1226720</v>
      </c>
      <c r="M47" s="559" t="n">
        <f aca="false">HYPERLINK("http://hiratapksv.com/~home/uri/pdf/2013/order/1205-yama3-nextm.pdf",3236)</f>
        <v>3236</v>
      </c>
      <c r="N47" s="561" t="n">
        <v>183356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1205-osaka1-all.pdf",695053)</f>
        <v>695053</v>
      </c>
      <c r="D48" s="565" t="n">
        <f aca="false">HYPERLINK("http://hiratapksv.com/~home/uri/pdf/2013/order/1205-osaka2-all.pdf",885692)</f>
        <v>885692</v>
      </c>
      <c r="E48" s="565" t="n">
        <f aca="false">HYPERLINK("http://hiratapksv.com/~home/uri/pdf/2013/order/1205-osaka3-all.pdf",600431)</f>
        <v>600431</v>
      </c>
      <c r="F48" s="566" t="n">
        <v>2181176</v>
      </c>
      <c r="G48" s="564" t="n">
        <f aca="false">HYPERLINK("http://hiratapksv.com/~home/uri/pdf/2013/order/1205-tiba1-all.pdf",830275)</f>
        <v>830275</v>
      </c>
      <c r="H48" s="565" t="n">
        <f aca="false">HYPERLINK("http://hiratapksv.com/~home/uri/pdf/2013/order/1205-tiba2-all.pdf",322507)</f>
        <v>322507</v>
      </c>
      <c r="I48" s="565" t="n">
        <f aca="false">HYPERLINK("http://hiratapksv.com/~home/uri/pdf/2013/order/1205-tiba3-all.pdf",143561)</f>
        <v>143561</v>
      </c>
      <c r="J48" s="566" t="n">
        <v>1296343</v>
      </c>
      <c r="K48" s="564" t="n">
        <f aca="false">HYPERLINK("http://hiratapksv.com/~home/uri/pdf/2013/order/1205-yama1-all.pdf",1150020)</f>
        <v>1150020</v>
      </c>
      <c r="L48" s="565" t="n">
        <f aca="false">HYPERLINK("http://hiratapksv.com/~home/uri/pdf/2013/order/1205-yama2-all.pdf",1634522)</f>
        <v>1634522</v>
      </c>
      <c r="M48" s="565" t="n">
        <f aca="false">HYPERLINK("http://hiratapksv.com/~home/uri/pdf/2013/order/1205-yama3-all.pdf",439864)</f>
        <v>439864</v>
      </c>
      <c r="N48" s="567" t="n">
        <v>322440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1206-osaka1-thism.pdf",419117)</f>
        <v>419117</v>
      </c>
      <c r="D49" s="570" t="n">
        <f aca="false">HYPERLINK("http://hiratapksv.com/~home/uri/pdf/2013/order/1206-osaka2-thism.pdf",842384)</f>
        <v>842384</v>
      </c>
      <c r="E49" s="570" t="n">
        <f aca="false">HYPERLINK("http://hiratapksv.com/~home/uri/pdf/2013/order/1206-osaka3-thism.pdf",447235)</f>
        <v>447235</v>
      </c>
      <c r="F49" s="571" t="n">
        <v>1708736</v>
      </c>
      <c r="G49" s="569" t="n">
        <f aca="false">HYPERLINK("http://hiratapksv.com/~home/uri/pdf/2013/order/1206-tiba1-thism.pdf",459631)</f>
        <v>459631</v>
      </c>
      <c r="H49" s="570" t="n">
        <f aca="false">HYPERLINK("http://hiratapksv.com/~home/uri/pdf/2013/order/1206-tiba2-thism.pdf",254940)</f>
        <v>254940</v>
      </c>
      <c r="I49" s="570" t="n">
        <f aca="false">HYPERLINK("http://hiratapksv.com/~home/uri/pdf/2013/order/1206-tiba3-thism.pdf",136624)</f>
        <v>136624</v>
      </c>
      <c r="J49" s="571" t="n">
        <v>851195</v>
      </c>
      <c r="K49" s="569" t="n">
        <f aca="false">HYPERLINK("http://hiratapksv.com/~home/uri/pdf/2013/order/1206-yama1-thism.pdf",206347)</f>
        <v>206347</v>
      </c>
      <c r="L49" s="570" t="n">
        <f aca="false">HYPERLINK("http://hiratapksv.com/~home/uri/pdf/2013/order/1206-yama2-thism.pdf",671068)</f>
        <v>671068</v>
      </c>
      <c r="M49" s="570" t="n">
        <f aca="false">HYPERLINK("http://hiratapksv.com/~home/uri/pdf/2013/order/1206-yama3-thism.pdf",150571)</f>
        <v>150571</v>
      </c>
      <c r="N49" s="572" t="n">
        <v>1027986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pksv.com/~home/uri/pdf/2013/order/1206-osaka1-nextm.pdf",155470)</f>
        <v>155470</v>
      </c>
      <c r="D50" s="559" t="n">
        <f aca="false">HYPERLINK("http://hiratapksv.com/~home/uri/pdf/2013/order/1206-osaka2-nextm.pdf",24413)</f>
        <v>24413</v>
      </c>
      <c r="E50" s="559" t="n">
        <f aca="false">HYPERLINK("http://hiratapksv.com/~home/uri/pdf/2013/order/1206-osaka3-nextm.pdf",45680)</f>
        <v>45680</v>
      </c>
      <c r="F50" s="560" t="n">
        <v>225563</v>
      </c>
      <c r="G50" s="558" t="n">
        <f aca="false">HYPERLINK("http://hiratapksv.com/~home/uri/pdf/2013/order/1206-tiba1-nextm.pdf",107291)</f>
        <v>107291</v>
      </c>
      <c r="H50" s="559" t="n">
        <f aca="false">HYPERLINK("http://hiratapksv.com/~home/uri/pdf/2013/order/1206-tiba2-nextm.pdf",59468)</f>
        <v>59468</v>
      </c>
      <c r="I50" s="559" t="n">
        <f aca="false">HYPERLINK("http://hiratapksv.com/~home/uri/pdf/2013/order/1206-tiba3-nextm.pdf",15507)</f>
        <v>15507</v>
      </c>
      <c r="J50" s="560" t="n">
        <v>182266</v>
      </c>
      <c r="K50" s="558" t="n">
        <f aca="false">HYPERLINK("http://hiratapksv.com/~home/uri/pdf/2013/order/1206-yama1-nextm.pdf",132560)</f>
        <v>132560</v>
      </c>
      <c r="L50" s="559" t="n">
        <f aca="false">HYPERLINK("http://hiratapksv.com/~home/uri/pdf/2013/order/1206-yama2-nextm.pdf",70194)</f>
        <v>70194</v>
      </c>
      <c r="M50" s="559" t="n">
        <f aca="false">HYPERLINK("http://hiratapksv.com/~home/uri/pdf/2013/order/1206-yama3-nextm.pdf",15056)</f>
        <v>15056</v>
      </c>
      <c r="N50" s="561" t="n">
        <v>21781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1206-osaka1-all.pdf",574587)</f>
        <v>574587</v>
      </c>
      <c r="D51" s="565" t="n">
        <f aca="false">HYPERLINK("http://hiratapksv.com/~home/uri/pdf/2013/order/1206-osaka2-all.pdf",866797)</f>
        <v>866797</v>
      </c>
      <c r="E51" s="565" t="n">
        <f aca="false">HYPERLINK("http://hiratapksv.com/~home/uri/pdf/2013/order/1206-osaka3-all.pdf",492915)</f>
        <v>492915</v>
      </c>
      <c r="F51" s="566" t="n">
        <v>1934299</v>
      </c>
      <c r="G51" s="564" t="n">
        <f aca="false">HYPERLINK("http://hiratapksv.com/~home/uri/pdf/2013/order/1206-tiba1-all.pdf",566922)</f>
        <v>566922</v>
      </c>
      <c r="H51" s="565" t="n">
        <f aca="false">HYPERLINK("http://hiratapksv.com/~home/uri/pdf/2013/order/1206-tiba2-all.pdf",314408)</f>
        <v>314408</v>
      </c>
      <c r="I51" s="565" t="n">
        <f aca="false">HYPERLINK("http://hiratapksv.com/~home/uri/pdf/2013/order/1206-tiba3-all.pdf",152131)</f>
        <v>152131</v>
      </c>
      <c r="J51" s="566" t="n">
        <v>1033461</v>
      </c>
      <c r="K51" s="564" t="n">
        <f aca="false">HYPERLINK("http://hiratapksv.com/~home/uri/pdf/2013/order/1206-yama1-all.pdf",338907)</f>
        <v>338907</v>
      </c>
      <c r="L51" s="565" t="n">
        <f aca="false">HYPERLINK("http://hiratapksv.com/~home/uri/pdf/2013/order/1206-yama2-all.pdf",741262)</f>
        <v>741262</v>
      </c>
      <c r="M51" s="565" t="n">
        <f aca="false">HYPERLINK("http://hiratapksv.com/~home/uri/pdf/2013/order/1206-yama3-all.pdf",165627)</f>
        <v>165627</v>
      </c>
      <c r="N51" s="567" t="n">
        <v>124579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1209-osaka1-thism.pdf",587610)</f>
        <v>587610</v>
      </c>
      <c r="D52" s="570" t="n">
        <f aca="false">HYPERLINK("http://hiratapksv.com/~home/uri/pdf/2013/order/1209-osaka2-thism.pdf",304896)</f>
        <v>304896</v>
      </c>
      <c r="E52" s="570" t="n">
        <f aca="false">HYPERLINK("http://hiratapksv.com/~home/uri/pdf/2013/order/1209-osaka3-thism.pdf",539119)</f>
        <v>539119</v>
      </c>
      <c r="F52" s="571" t="n">
        <v>1431625</v>
      </c>
      <c r="G52" s="569" t="n">
        <f aca="false">HYPERLINK("http://hiratapksv.com/~home/uri/pdf/2013/order/1209-tiba1-thism.pdf",201330)</f>
        <v>201330</v>
      </c>
      <c r="H52" s="570" t="n">
        <f aca="false">HYPERLINK("http://hiratapksv.com/~home/uri/pdf/2013/order/1209-tiba2-thism.pdf",322925)</f>
        <v>322925</v>
      </c>
      <c r="I52" s="570" t="n">
        <f aca="false">HYPERLINK("http://hiratapksv.com/~home/uri/pdf/2013/order/1209-tiba3-thism.pdf",30692)</f>
        <v>30692</v>
      </c>
      <c r="J52" s="571" t="n">
        <v>554947</v>
      </c>
      <c r="K52" s="569" t="n">
        <f aca="false">HYPERLINK("http://hiratapksv.com/~home/uri/pdf/2013/order/1209-yama1-thism.pdf",206023)</f>
        <v>206023</v>
      </c>
      <c r="L52" s="570" t="n">
        <f aca="false">HYPERLINK("http://hiratapksv.com/~home/uri/pdf/2013/order/1209-yama2-thism.pdf",484041)</f>
        <v>484041</v>
      </c>
      <c r="M52" s="570" t="n">
        <f aca="false">HYPERLINK("http://hiratapksv.com/~home/uri/pdf/2013/order/1209-yama3-thism.pdf",391740)</f>
        <v>391740</v>
      </c>
      <c r="N52" s="572" t="n">
        <v>1081804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f aca="false">HYPERLINK("http://hiratapksv.com/~home/uri/pdf/2013/order/1209-osaka1-nextm.pdf",384104)</f>
        <v>384104</v>
      </c>
      <c r="D53" s="559" t="n">
        <f aca="false">HYPERLINK("http://hiratapksv.com/~home/uri/pdf/2013/order/1209-osaka2-nextm.pdf",142439)</f>
        <v>142439</v>
      </c>
      <c r="E53" s="559" t="n">
        <f aca="false">HYPERLINK("http://hiratapksv.com/~home/uri/pdf/2013/order/1209-osaka3-nextm.pdf",1172263)</f>
        <v>1172263</v>
      </c>
      <c r="F53" s="560" t="n">
        <v>1698806</v>
      </c>
      <c r="G53" s="558" t="n">
        <f aca="false">HYPERLINK("http://hiratapksv.com/~home/uri/pdf/2013/order/1209-tiba1-nextm.pdf",208952)</f>
        <v>208952</v>
      </c>
      <c r="H53" s="559" t="n">
        <f aca="false">HYPERLINK("http://hiratapksv.com/~home/uri/pdf/2013/order/1209-tiba2-nextm.pdf",438376)</f>
        <v>438376</v>
      </c>
      <c r="I53" s="559" t="n">
        <f aca="false">HYPERLINK("http://hiratapksv.com/~home/uri/pdf/2013/order/1209-tiba3-nextm.pdf",116468)</f>
        <v>116468</v>
      </c>
      <c r="J53" s="560" t="n">
        <v>763796</v>
      </c>
      <c r="K53" s="558" t="n">
        <f aca="false">HYPERLINK("http://hiratapksv.com/~home/uri/pdf/2013/order/1209-yama1-nextm.pdf",9944)</f>
        <v>9944</v>
      </c>
      <c r="L53" s="559" t="n">
        <f aca="false">HYPERLINK("http://hiratapksv.com/~home/uri/pdf/2013/order/1209-yama2-nextm.pdf",10184)</f>
        <v>10184</v>
      </c>
      <c r="M53" s="559" t="n">
        <f aca="false">HYPERLINK("http://hiratapksv.com/~home/uri/pdf/2013/order/1209-yama3-nextm.pdf",26218)</f>
        <v>26218</v>
      </c>
      <c r="N53" s="561" t="n">
        <v>4634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1209-osaka1-all.pdf",971714)</f>
        <v>971714</v>
      </c>
      <c r="D54" s="565" t="n">
        <f aca="false">HYPERLINK("http://hiratapksv.com/~home/uri/pdf/2013/order/1209-osaka2-all.pdf",447335)</f>
        <v>447335</v>
      </c>
      <c r="E54" s="565" t="n">
        <f aca="false">HYPERLINK("http://hiratapksv.com/~home/uri/pdf/2013/order/1209-osaka3-all.pdf",1711382)</f>
        <v>1711382</v>
      </c>
      <c r="F54" s="566" t="n">
        <v>3130431</v>
      </c>
      <c r="G54" s="564" t="n">
        <f aca="false">HYPERLINK("http://hiratapksv.com/~home/uri/pdf/2013/order/1209-tiba1-all.pdf",410282)</f>
        <v>410282</v>
      </c>
      <c r="H54" s="565" t="n">
        <f aca="false">HYPERLINK("http://hiratapksv.com/~home/uri/pdf/2013/order/1209-tiba2-all.pdf",761301)</f>
        <v>761301</v>
      </c>
      <c r="I54" s="565" t="n">
        <f aca="false">HYPERLINK("http://hiratapksv.com/~home/uri/pdf/2013/order/1209-tiba3-all.pdf",147160)</f>
        <v>147160</v>
      </c>
      <c r="J54" s="566" t="n">
        <v>1318743</v>
      </c>
      <c r="K54" s="564" t="n">
        <f aca="false">HYPERLINK("http://hiratapksv.com/~home/uri/pdf/2013/order/1209-yama1-all.pdf",215967)</f>
        <v>215967</v>
      </c>
      <c r="L54" s="565" t="n">
        <f aca="false">HYPERLINK("http://hiratapksv.com/~home/uri/pdf/2013/order/1209-yama2-all.pdf",494225)</f>
        <v>494225</v>
      </c>
      <c r="M54" s="565" t="n">
        <f aca="false">HYPERLINK("http://hiratapksv.com/~home/uri/pdf/2013/order/1209-yama3-all.pdf",417958)</f>
        <v>417958</v>
      </c>
      <c r="N54" s="567" t="n">
        <v>11281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1210-osaka1-thism.pdf",599877)</f>
        <v>599877</v>
      </c>
      <c r="D55" s="570" t="n">
        <f aca="false">HYPERLINK("http://hiratapksv.com/~home/uri/pdf/2013/order/1210-osaka2-thism.pdf",396790)</f>
        <v>396790</v>
      </c>
      <c r="E55" s="570" t="n">
        <f aca="false">HYPERLINK("http://hiratapksv.com/~home/uri/pdf/2013/order/1210-osaka3-thism.pdf",148751)</f>
        <v>148751</v>
      </c>
      <c r="F55" s="571" t="n">
        <v>1145418</v>
      </c>
      <c r="G55" s="569" t="n">
        <f aca="false">HYPERLINK("http://hiratapksv.com/~home/uri/pdf/2013/order/1210-tiba1-thism.pdf",156996)</f>
        <v>156996</v>
      </c>
      <c r="H55" s="570" t="n">
        <f aca="false">HYPERLINK("http://hiratapksv.com/~home/uri/pdf/2013/order/1210-tiba2-thism.pdf",262742)</f>
        <v>262742</v>
      </c>
      <c r="I55" s="570" t="n">
        <f aca="false">HYPERLINK("http://hiratapksv.com/~home/uri/pdf/2013/order/1210-tiba3-thism.pdf",113681)</f>
        <v>113681</v>
      </c>
      <c r="J55" s="571" t="n">
        <v>533419</v>
      </c>
      <c r="K55" s="569" t="n">
        <f aca="false">HYPERLINK("http://hiratapksv.com/~home/uri/pdf/2013/order/1210-yama1-thism.pdf",489856)</f>
        <v>489856</v>
      </c>
      <c r="L55" s="570" t="n">
        <f aca="false">HYPERLINK("http://hiratapksv.com/~home/uri/pdf/2013/order/1210-yama2-thism.pdf",1004236)</f>
        <v>1004236</v>
      </c>
      <c r="M55" s="570" t="n">
        <f aca="false">HYPERLINK("http://hiratapksv.com/~home/uri/pdf/2013/order/1210-yama3-thism.pdf",150760)</f>
        <v>150760</v>
      </c>
      <c r="N55" s="572" t="n">
        <v>1644852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f aca="false">HYPERLINK("http://hiratapksv.com/~home/uri/pdf/2013/order/1210-osaka1-nextm.pdf",148569)</f>
        <v>148569</v>
      </c>
      <c r="D56" s="559" t="n">
        <f aca="false">HYPERLINK("http://hiratapksv.com/~home/uri/pdf/2013/order/1210-osaka2-nextm.pdf",430468)</f>
        <v>430468</v>
      </c>
      <c r="E56" s="559" t="n">
        <f aca="false">HYPERLINK("http://hiratapksv.com/~home/uri/pdf/2013/order/1210-osaka3-nextm.pdf",417339)</f>
        <v>417339</v>
      </c>
      <c r="F56" s="560" t="n">
        <v>996376</v>
      </c>
      <c r="G56" s="558" t="n">
        <f aca="false">HYPERLINK("http://hiratapksv.com/~home/uri/pdf/2013/order/1210-tiba1-nextm.pdf",134063)</f>
        <v>134063</v>
      </c>
      <c r="H56" s="559" t="n">
        <f aca="false">HYPERLINK("http://hiratapksv.com/~home/uri/pdf/2013/order/1210-tiba2-nextm.pdf",231602)</f>
        <v>231602</v>
      </c>
      <c r="I56" s="559" t="n">
        <f aca="false">HYPERLINK("http://hiratapksv.com/~home/uri/pdf/2013/order/1210-tiba3-nextm.pdf",42871)</f>
        <v>42871</v>
      </c>
      <c r="J56" s="560" t="n">
        <v>408536</v>
      </c>
      <c r="K56" s="558" t="n">
        <f aca="false">HYPERLINK("http://hiratapksv.com/~home/uri/pdf/2013/order/1210-yama1-nextm.pdf",177184)</f>
        <v>177184</v>
      </c>
      <c r="L56" s="559" t="n">
        <f aca="false">HYPERLINK("http://hiratapksv.com/~home/uri/pdf/2013/order/1210-yama2-nextm.pdf",76716)</f>
        <v>76716</v>
      </c>
      <c r="M56" s="559" t="n">
        <f aca="false">HYPERLINK("http://hiratapksv.com/~home/uri/pdf/2013/order/1210-yama3-nextm.pdf",101070)</f>
        <v>101070</v>
      </c>
      <c r="N56" s="561" t="n">
        <v>35497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1210-osaka1-all.pdf",748446)</f>
        <v>748446</v>
      </c>
      <c r="D57" s="565" t="n">
        <f aca="false">HYPERLINK("http://hiratapksv.com/~home/uri/pdf/2013/order/1210-osaka2-all.pdf",827258)</f>
        <v>827258</v>
      </c>
      <c r="E57" s="565" t="n">
        <f aca="false">HYPERLINK("http://hiratapksv.com/~home/uri/pdf/2013/order/1210-osaka3-all.pdf",566090)</f>
        <v>566090</v>
      </c>
      <c r="F57" s="566" t="n">
        <v>2141794</v>
      </c>
      <c r="G57" s="564" t="n">
        <f aca="false">HYPERLINK("http://hiratapksv.com/~home/uri/pdf/2013/order/1210-tiba1-all.pdf",291059)</f>
        <v>291059</v>
      </c>
      <c r="H57" s="565" t="n">
        <f aca="false">HYPERLINK("http://hiratapksv.com/~home/uri/pdf/2013/order/1210-tiba2-all.pdf",494344)</f>
        <v>494344</v>
      </c>
      <c r="I57" s="565" t="n">
        <f aca="false">HYPERLINK("http://hiratapksv.com/~home/uri/pdf/2013/order/1210-tiba3-all.pdf",156552)</f>
        <v>156552</v>
      </c>
      <c r="J57" s="566" t="n">
        <v>941955</v>
      </c>
      <c r="K57" s="564" t="n">
        <f aca="false">HYPERLINK("http://hiratapksv.com/~home/uri/pdf/2013/order/1210-yama1-all.pdf",667040)</f>
        <v>667040</v>
      </c>
      <c r="L57" s="565" t="n">
        <f aca="false">HYPERLINK("http://hiratapksv.com/~home/uri/pdf/2013/order/1210-yama2-all.pdf",1080952)</f>
        <v>1080952</v>
      </c>
      <c r="M57" s="565" t="n">
        <f aca="false">HYPERLINK("http://hiratapksv.com/~home/uri/pdf/2013/order/1210-yama3-all.pdf",251830)</f>
        <v>251830</v>
      </c>
      <c r="N57" s="567" t="n">
        <v>1999822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1211-osaka1-thism.pdf",411474)</f>
        <v>411474</v>
      </c>
      <c r="D58" s="570" t="n">
        <f aca="false">HYPERLINK("http://hiratapksv.com/~home/uri/pdf/2013/order/1211-osaka2-thism.pdf",450390)</f>
        <v>450390</v>
      </c>
      <c r="E58" s="570" t="n">
        <f aca="false">HYPERLINK("http://hiratapksv.com/~home/uri/pdf/2013/order/1211-osaka3-thism.pdf",117048)</f>
        <v>117048</v>
      </c>
      <c r="F58" s="571" t="n">
        <v>978912</v>
      </c>
      <c r="G58" s="569" t="n">
        <f aca="false">HYPERLINK("http://hiratapksv.com/~home/uri/pdf/2013/order/1211-tiba1-thism.pdf",451995)</f>
        <v>451995</v>
      </c>
      <c r="H58" s="570" t="n">
        <f aca="false">HYPERLINK("http://hiratapksv.com/~home/uri/pdf/2013/order/1211-tiba2-thism.pdf",363467)</f>
        <v>363467</v>
      </c>
      <c r="I58" s="570" t="n">
        <f aca="false">HYPERLINK("http://hiratapksv.com/~home/uri/pdf/2013/order/1211-tiba3-thism.pdf",148720)</f>
        <v>148720</v>
      </c>
      <c r="J58" s="571" t="n">
        <v>964182</v>
      </c>
      <c r="K58" s="569" t="n">
        <f aca="false">HYPERLINK("http://hiratapksv.com/~home/uri/pdf/2013/order/1211-yama1-thism.pdf",281630)</f>
        <v>281630</v>
      </c>
      <c r="L58" s="570" t="n">
        <f aca="false">HYPERLINK("http://hiratapksv.com/~home/uri/pdf/2013/order/1211-yama2-thism.pdf",552495)</f>
        <v>552495</v>
      </c>
      <c r="M58" s="570" t="n">
        <f aca="false">HYPERLINK("http://hiratapksv.com/~home/uri/pdf/2013/order/1211-yama3-thism.pdf",145520)</f>
        <v>145520</v>
      </c>
      <c r="N58" s="572" t="n">
        <v>979645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f aca="false">HYPERLINK("http://hiratapksv.com/~home/uri/pdf/2013/order/1211-osaka1-nextm.pdf",732750)</f>
        <v>732750</v>
      </c>
      <c r="D59" s="559" t="n">
        <f aca="false">HYPERLINK("http://hiratapksv.com/~home/uri/pdf/2013/order/1211-osaka2-nextm.pdf",469996)</f>
        <v>469996</v>
      </c>
      <c r="E59" s="559" t="n">
        <f aca="false">HYPERLINK("http://hiratapksv.com/~home/uri/pdf/2013/order/1211-osaka3-nextm.pdf",1214413)</f>
        <v>1214413</v>
      </c>
      <c r="F59" s="560" t="n">
        <v>2417159</v>
      </c>
      <c r="G59" s="558" t="n">
        <f aca="false">HYPERLINK("http://hiratapksv.com/~home/uri/pdf/2013/order/1211-tiba1-nextm.pdf",151301)</f>
        <v>151301</v>
      </c>
      <c r="H59" s="559" t="n">
        <f aca="false">HYPERLINK("http://hiratapksv.com/~home/uri/pdf/2013/order/1211-tiba2-nextm.pdf",64285)</f>
        <v>64285</v>
      </c>
      <c r="I59" s="559" t="n">
        <f aca="false">HYPERLINK("http://hiratapksv.com/~home/uri/pdf/2013/order/1211-tiba3-nextm.pdf",66006)</f>
        <v>66006</v>
      </c>
      <c r="J59" s="560" t="n">
        <v>281592</v>
      </c>
      <c r="K59" s="558" t="n">
        <f aca="false">HYPERLINK("http://hiratapksv.com/~home/uri/pdf/2013/order/1211-yama1-nextm.pdf",448151)</f>
        <v>448151</v>
      </c>
      <c r="L59" s="559" t="n">
        <f aca="false">HYPERLINK("http://hiratapksv.com/~home/uri/pdf/2013/order/1211-yama2-nextm.pdf",31023)</f>
        <v>31023</v>
      </c>
      <c r="M59" s="559" t="n">
        <f aca="false">HYPERLINK("http://hiratapksv.com/~home/uri/pdf/2013/order/1211-yama3-nextm.pdf",67501)</f>
        <v>67501</v>
      </c>
      <c r="N59" s="561" t="n">
        <v>54667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1211-osaka1-all.pdf",1144224)</f>
        <v>1144224</v>
      </c>
      <c r="D60" s="565" t="n">
        <f aca="false">HYPERLINK("http://hiratapksv.com/~home/uri/pdf/2013/order/1211-osaka2-all.pdf",920386)</f>
        <v>920386</v>
      </c>
      <c r="E60" s="565" t="n">
        <f aca="false">HYPERLINK("http://hiratapksv.com/~home/uri/pdf/2013/order/1211-osaka3-all.pdf",1331461)</f>
        <v>1331461</v>
      </c>
      <c r="F60" s="566" t="n">
        <v>3396071</v>
      </c>
      <c r="G60" s="564" t="n">
        <f aca="false">HYPERLINK("http://hiratapksv.com/~home/uri/pdf/2013/order/1211-tiba1-all.pdf",603296)</f>
        <v>603296</v>
      </c>
      <c r="H60" s="565" t="n">
        <f aca="false">HYPERLINK("http://hiratapksv.com/~home/uri/pdf/2013/order/1211-tiba2-all.pdf",427752)</f>
        <v>427752</v>
      </c>
      <c r="I60" s="565" t="n">
        <f aca="false">HYPERLINK("http://hiratapksv.com/~home/uri/pdf/2013/order/1211-tiba3-all.pdf",214726)</f>
        <v>214726</v>
      </c>
      <c r="J60" s="566" t="n">
        <v>1245774</v>
      </c>
      <c r="K60" s="564" t="n">
        <f aca="false">HYPERLINK("http://hiratapksv.com/~home/uri/pdf/2013/order/1211-yama1-all.pdf",729781)</f>
        <v>729781</v>
      </c>
      <c r="L60" s="565" t="n">
        <f aca="false">HYPERLINK("http://hiratapksv.com/~home/uri/pdf/2013/order/1211-yama2-all.pdf",583518)</f>
        <v>583518</v>
      </c>
      <c r="M60" s="565" t="n">
        <f aca="false">HYPERLINK("http://hiratapksv.com/~home/uri/pdf/2013/order/1211-yama3-all.pdf",213021)</f>
        <v>213021</v>
      </c>
      <c r="N60" s="567" t="n">
        <v>152632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1212-osaka1-thism.pdf",126671)</f>
        <v>126671</v>
      </c>
      <c r="D61" s="570" t="n">
        <f aca="false">HYPERLINK("http://hiratapksv.com/~home/uri/pdf/2013/order/1212-osaka2-thism.pdf",196689)</f>
        <v>196689</v>
      </c>
      <c r="E61" s="570" t="n">
        <f aca="false">HYPERLINK("http://hiratapksv.com/~home/uri/pdf/2013/order/1212-osaka3-thism.pdf",103505)</f>
        <v>103505</v>
      </c>
      <c r="F61" s="571" t="n">
        <v>426865</v>
      </c>
      <c r="G61" s="569" t="n">
        <f aca="false">HYPERLINK("http://hiratapksv.com/~home/uri/pdf/2013/order/1212-tiba1-thism.pdf",162374)</f>
        <v>162374</v>
      </c>
      <c r="H61" s="570" t="n">
        <f aca="false">HYPERLINK("http://hiratapksv.com/~home/uri/pdf/2013/order/1212-tiba2-thism.pdf",675556)</f>
        <v>675556</v>
      </c>
      <c r="I61" s="570" t="n">
        <f aca="false">HYPERLINK("http://hiratapksv.com/~home/uri/pdf/2013/order/1212-tiba3-thism.pdf",134679)</f>
        <v>134679</v>
      </c>
      <c r="J61" s="571" t="n">
        <v>972609</v>
      </c>
      <c r="K61" s="569" t="n">
        <f aca="false">HYPERLINK("http://hiratapksv.com/~home/uri/pdf/2013/order/1212-yama1-thism.pdf",436830)</f>
        <v>436830</v>
      </c>
      <c r="L61" s="570" t="n">
        <f aca="false">HYPERLINK("http://hiratapksv.com/~home/uri/pdf/2013/order/1212-yama2-thism.pdf",166004)</f>
        <v>166004</v>
      </c>
      <c r="M61" s="570" t="n">
        <f aca="false">HYPERLINK("http://hiratapksv.com/~home/uri/pdf/2013/order/1212-yama3-thism.pdf",196500)</f>
        <v>196500</v>
      </c>
      <c r="N61" s="572" t="n">
        <v>799334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pksv.com/~home/uri/pdf/2013/order/1212-osaka1-nextm.pdf",272396)</f>
        <v>272396</v>
      </c>
      <c r="D62" s="559" t="n">
        <f aca="false">HYPERLINK("http://hiratapksv.com/~home/uri/pdf/2013/order/1212-osaka2-nextm.pdf",345913)</f>
        <v>345913</v>
      </c>
      <c r="E62" s="559" t="n">
        <f aca="false">HYPERLINK("http://hiratapksv.com/~home/uri/pdf/2013/order/1212-osaka3-nextm.pdf",222308)</f>
        <v>222308</v>
      </c>
      <c r="F62" s="560" t="n">
        <v>840617</v>
      </c>
      <c r="G62" s="558" t="n">
        <f aca="false">HYPERLINK("http://hiratapksv.com/~home/uri/pdf/2013/order/1212-tiba1-nextm.pdf",100644)</f>
        <v>100644</v>
      </c>
      <c r="H62" s="559" t="n">
        <f aca="false">HYPERLINK("http://hiratapksv.com/~home/uri/pdf/2013/order/1212-tiba2-nextm.pdf",411963)</f>
        <v>411963</v>
      </c>
      <c r="I62" s="559" t="n">
        <f aca="false">HYPERLINK("http://hiratapksv.com/~home/uri/pdf/2013/order/1212-tiba3-nextm.pdf",359099)</f>
        <v>359099</v>
      </c>
      <c r="J62" s="560" t="n">
        <v>871706</v>
      </c>
      <c r="K62" s="558" t="n">
        <f aca="false">HYPERLINK("http://hiratapksv.com/~home/uri/pdf/2013/order/1212-yama1-nextm.pdf",317217)</f>
        <v>317217</v>
      </c>
      <c r="L62" s="559" t="n">
        <f aca="false">HYPERLINK("http://hiratapksv.com/~home/uri/pdf/2013/order/1212-yama2-nextm.pdf",59147)</f>
        <v>59147</v>
      </c>
      <c r="M62" s="559" t="n">
        <f aca="false">HYPERLINK("http://hiratapksv.com/~home/uri/pdf/2013/order/1212-yama3-nextm.pdf",235098)</f>
        <v>235098</v>
      </c>
      <c r="N62" s="561" t="n">
        <v>611462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1212-osaka1-all.pdf",399067)</f>
        <v>399067</v>
      </c>
      <c r="D63" s="565" t="n">
        <f aca="false">HYPERLINK("http://hiratapksv.com/~home/uri/pdf/2013/order/1212-osaka2-all.pdf",542602)</f>
        <v>542602</v>
      </c>
      <c r="E63" s="565" t="n">
        <f aca="false">HYPERLINK("http://hiratapksv.com/~home/uri/pdf/2013/order/1212-osaka3-all.pdf",325813)</f>
        <v>325813</v>
      </c>
      <c r="F63" s="566" t="n">
        <v>1267482</v>
      </c>
      <c r="G63" s="564" t="n">
        <f aca="false">HYPERLINK("http://hiratapksv.com/~home/uri/pdf/2013/order/1212-tiba1-all.pdf",263018)</f>
        <v>263018</v>
      </c>
      <c r="H63" s="565" t="n">
        <f aca="false">HYPERLINK("http://hiratapksv.com/~home/uri/pdf/2013/order/1212-tiba2-all.pdf",1087519)</f>
        <v>1087519</v>
      </c>
      <c r="I63" s="565" t="n">
        <f aca="false">HYPERLINK("http://hiratapksv.com/~home/uri/pdf/2013/order/1212-tiba3-all.pdf",493778)</f>
        <v>493778</v>
      </c>
      <c r="J63" s="566" t="n">
        <v>1844315</v>
      </c>
      <c r="K63" s="564" t="n">
        <f aca="false">HYPERLINK("http://hiratapksv.com/~home/uri/pdf/2013/order/1212-yama1-all.pdf",754047)</f>
        <v>754047</v>
      </c>
      <c r="L63" s="565" t="n">
        <f aca="false">HYPERLINK("http://hiratapksv.com/~home/uri/pdf/2013/order/1212-yama2-all.pdf",225151)</f>
        <v>225151</v>
      </c>
      <c r="M63" s="565" t="n">
        <f aca="false">HYPERLINK("http://hiratapksv.com/~home/uri/pdf/2013/order/1212-yama3-all.pdf",431598)</f>
        <v>431598</v>
      </c>
      <c r="N63" s="567" t="n">
        <v>1410796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3/order/1213-osaka1-thism.pdf",520405)</f>
        <v>520405</v>
      </c>
      <c r="D64" s="570" t="n">
        <f aca="false">HYPERLINK("http://hiratapksv.com/~home/uri/pdf/2013/order/1213-osaka2-thism.pdf",209856)</f>
        <v>209856</v>
      </c>
      <c r="E64" s="570" t="n">
        <f aca="false">HYPERLINK("http://hiratapksv.com/~home/uri/pdf/2013/order/1213-osaka3-thism.pdf",141283)</f>
        <v>141283</v>
      </c>
      <c r="F64" s="571" t="n">
        <v>871544</v>
      </c>
      <c r="G64" s="569" t="n">
        <f aca="false">HYPERLINK("http://hiratapksv.com/~home/uri/pdf/2013/order/1213-tiba1-thism.pdf",153917)</f>
        <v>153917</v>
      </c>
      <c r="H64" s="570" t="n">
        <f aca="false">HYPERLINK("http://hiratapksv.com/~home/uri/pdf/2013/order/1213-tiba2-thism.pdf",247969)</f>
        <v>247969</v>
      </c>
      <c r="I64" s="570" t="n">
        <f aca="false">HYPERLINK("http://hiratapksv.com/~home/uri/pdf/2013/order/1213-tiba3-thism.pdf",64430)</f>
        <v>64430</v>
      </c>
      <c r="J64" s="571" t="n">
        <v>466316</v>
      </c>
      <c r="K64" s="569" t="n">
        <f aca="false">HYPERLINK("http://hiratapksv.com/~home/uri/pdf/2013/order/1213-yama1-thism.pdf",260056)</f>
        <v>260056</v>
      </c>
      <c r="L64" s="570" t="n">
        <f aca="false">HYPERLINK("http://hiratapksv.com/~home/uri/pdf/2013/order/1213-yama2-thism.pdf",276353)</f>
        <v>276353</v>
      </c>
      <c r="M64" s="570" t="n">
        <f aca="false">HYPERLINK("http://hiratapksv.com/~home/uri/pdf/2013/order/1213-yama3-thism.pdf",47309)</f>
        <v>47309</v>
      </c>
      <c r="N64" s="572" t="n">
        <v>583718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pksv.com/~home/uri/pdf/2013/order/1213-osaka1-nextm.pdf",145420)</f>
        <v>145420</v>
      </c>
      <c r="D65" s="559" t="n">
        <f aca="false">HYPERLINK("http://hiratapksv.com/~home/uri/pdf/2013/order/1213-osaka2-nextm.pdf",172728)</f>
        <v>172728</v>
      </c>
      <c r="E65" s="559" t="n">
        <f aca="false">HYPERLINK("http://hiratapksv.com/~home/uri/pdf/2013/order/1213-osaka3-nextm.pdf",1315950)</f>
        <v>1315950</v>
      </c>
      <c r="F65" s="560" t="n">
        <v>1634098</v>
      </c>
      <c r="G65" s="558" t="n">
        <f aca="false">HYPERLINK("http://hiratapksv.com/~home/uri/pdf/2013/order/1213-tiba1-nextm.pdf",164535)</f>
        <v>164535</v>
      </c>
      <c r="H65" s="559" t="n">
        <f aca="false">HYPERLINK("http://hiratapksv.com/~home/uri/pdf/2013/order/1213-tiba2-nextm.pdf",448158)</f>
        <v>448158</v>
      </c>
      <c r="I65" s="559" t="n">
        <f aca="false">HYPERLINK("http://hiratapksv.com/~home/uri/pdf/2013/order/1213-tiba3-nextm.pdf",587745)</f>
        <v>587745</v>
      </c>
      <c r="J65" s="560" t="n">
        <v>1200438</v>
      </c>
      <c r="K65" s="558" t="n">
        <f aca="false">HYPERLINK("http://hiratapksv.com/~home/uri/pdf/2013/order/1213-yama1-nextm.pdf",350542)</f>
        <v>350542</v>
      </c>
      <c r="L65" s="559" t="n">
        <f aca="false">HYPERLINK("http://hiratapksv.com/~home/uri/pdf/2013/order/1213-yama2-nextm.pdf",1068458)</f>
        <v>1068458</v>
      </c>
      <c r="M65" s="559" t="n">
        <f aca="false">HYPERLINK("http://hiratapksv.com/~home/uri/pdf/2013/order/1213-yama3-nextm.pdf",89999)</f>
        <v>89999</v>
      </c>
      <c r="N65" s="561" t="n">
        <v>1508999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3/order/1213-osaka1-all.pdf",665825)</f>
        <v>665825</v>
      </c>
      <c r="D66" s="565" t="n">
        <f aca="false">HYPERLINK("http://hiratapksv.com/~home/uri/pdf/2013/order/1213-osaka2-all.pdf",382584)</f>
        <v>382584</v>
      </c>
      <c r="E66" s="565" t="n">
        <f aca="false">HYPERLINK("http://hiratapksv.com/~home/uri/pdf/2013/order/1213-osaka3-all.pdf",1457233)</f>
        <v>1457233</v>
      </c>
      <c r="F66" s="566" t="n">
        <v>2505642</v>
      </c>
      <c r="G66" s="564" t="n">
        <f aca="false">HYPERLINK("http://hiratapksv.com/~home/uri/pdf/2013/order/1213-tiba1-all.pdf",318452)</f>
        <v>318452</v>
      </c>
      <c r="H66" s="565" t="n">
        <f aca="false">HYPERLINK("http://hiratapksv.com/~home/uri/pdf/2013/order/1213-tiba2-all.pdf",696127)</f>
        <v>696127</v>
      </c>
      <c r="I66" s="565" t="n">
        <f aca="false">HYPERLINK("http://hiratapksv.com/~home/uri/pdf/2013/order/1213-tiba3-all.pdf",652175)</f>
        <v>652175</v>
      </c>
      <c r="J66" s="566" t="n">
        <v>1666754</v>
      </c>
      <c r="K66" s="564" t="n">
        <f aca="false">HYPERLINK("http://hiratapksv.com/~home/uri/pdf/2013/order/1213-yama1-all.pdf",610598)</f>
        <v>610598</v>
      </c>
      <c r="L66" s="565" t="n">
        <f aca="false">HYPERLINK("http://hiratapksv.com/~home/uri/pdf/2013/order/1213-yama2-all.pdf",1344811)</f>
        <v>1344811</v>
      </c>
      <c r="M66" s="565" t="n">
        <f aca="false">HYPERLINK("http://hiratapksv.com/~home/uri/pdf/2013/order/1213-yama3-all.pdf",137308)</f>
        <v>137308</v>
      </c>
      <c r="N66" s="567" t="n">
        <v>2092717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1:23:21Z</dcterms:modified>
  <cp:revision>0</cp:revision>
  <dc:subject/>
  <dc:title/>
</cp:coreProperties>
</file>