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31578.94736842</c:v>
                </c:pt>
                <c:pt idx="1">
                  <c:v>7263157.89473684</c:v>
                </c:pt>
                <c:pt idx="2">
                  <c:v>10894736.8421053</c:v>
                </c:pt>
                <c:pt idx="3">
                  <c:v>14526315.7894737</c:v>
                </c:pt>
                <c:pt idx="4">
                  <c:v>18157894.7368421</c:v>
                </c:pt>
                <c:pt idx="5">
                  <c:v>21789473.6842105</c:v>
                </c:pt>
                <c:pt idx="6">
                  <c:v>25421052.631579</c:v>
                </c:pt>
                <c:pt idx="7">
                  <c:v>29052631.5789474</c:v>
                </c:pt>
                <c:pt idx="8">
                  <c:v>32684210.5263158</c:v>
                </c:pt>
                <c:pt idx="9">
                  <c:v>36315789.4736842</c:v>
                </c:pt>
                <c:pt idx="10">
                  <c:v>39947368.4210526</c:v>
                </c:pt>
                <c:pt idx="11">
                  <c:v>43578947.3684211</c:v>
                </c:pt>
                <c:pt idx="12">
                  <c:v>47210526.3157895</c:v>
                </c:pt>
                <c:pt idx="13">
                  <c:v>50842105.2631579</c:v>
                </c:pt>
                <c:pt idx="14">
                  <c:v>54473684.2105263</c:v>
                </c:pt>
                <c:pt idx="15">
                  <c:v>58105263.1578947</c:v>
                </c:pt>
                <c:pt idx="16">
                  <c:v>61736842.1052632</c:v>
                </c:pt>
                <c:pt idx="17">
                  <c:v>65368421.0526316</c:v>
                </c:pt>
                <c:pt idx="18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48736.84210526</c:v>
                </c:pt>
                <c:pt idx="1">
                  <c:v>3297473.68421053</c:v>
                </c:pt>
                <c:pt idx="2">
                  <c:v>4946210.52631579</c:v>
                </c:pt>
                <c:pt idx="3">
                  <c:v>6594947.36842105</c:v>
                </c:pt>
                <c:pt idx="4">
                  <c:v>8243684.21052632</c:v>
                </c:pt>
                <c:pt idx="5">
                  <c:v>9892421.05263158</c:v>
                </c:pt>
                <c:pt idx="6">
                  <c:v>11541157.8947368</c:v>
                </c:pt>
                <c:pt idx="7">
                  <c:v>13189894.7368421</c:v>
                </c:pt>
                <c:pt idx="8">
                  <c:v>14838631.5789474</c:v>
                </c:pt>
                <c:pt idx="9">
                  <c:v>16487368.4210526</c:v>
                </c:pt>
                <c:pt idx="10">
                  <c:v>18136105.2631579</c:v>
                </c:pt>
                <c:pt idx="11">
                  <c:v>19784842.1052632</c:v>
                </c:pt>
                <c:pt idx="12">
                  <c:v>21433578.9473684</c:v>
                </c:pt>
                <c:pt idx="13">
                  <c:v>23082315.7894737</c:v>
                </c:pt>
                <c:pt idx="14">
                  <c:v>24731052.631579</c:v>
                </c:pt>
                <c:pt idx="15">
                  <c:v>26379789.4736842</c:v>
                </c:pt>
                <c:pt idx="16">
                  <c:v>28028526.3157895</c:v>
                </c:pt>
                <c:pt idx="17">
                  <c:v>29677263.1578947</c:v>
                </c:pt>
                <c:pt idx="18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05477</c:v>
                </c:pt>
                <c:pt idx="1">
                  <c:v>4012213</c:v>
                </c:pt>
                <c:pt idx="2">
                  <c:v>7870717</c:v>
                </c:pt>
                <c:pt idx="3">
                  <c:v>8542098</c:v>
                </c:pt>
                <c:pt idx="4">
                  <c:v>12845997</c:v>
                </c:pt>
                <c:pt idx="5">
                  <c:v>15257138</c:v>
                </c:pt>
                <c:pt idx="6">
                  <c:v>17801914</c:v>
                </c:pt>
                <c:pt idx="7">
                  <c:v>23256795</c:v>
                </c:pt>
                <c:pt idx="8">
                  <c:v>26375618</c:v>
                </c:pt>
                <c:pt idx="9">
                  <c:v>31861670</c:v>
                </c:pt>
                <c:pt idx="10">
                  <c:v>34439235</c:v>
                </c:pt>
                <c:pt idx="11">
                  <c:v>37492809</c:v>
                </c:pt>
                <c:pt idx="12">
                  <c:v>41137758</c:v>
                </c:pt>
                <c:pt idx="13">
                  <c:v>43479761</c:v>
                </c:pt>
                <c:pt idx="14">
                  <c:v>46643250</c:v>
                </c:pt>
                <c:pt idx="15">
                  <c:v>49402072</c:v>
                </c:pt>
                <c:pt idx="16">
                  <c:v>54153359</c:v>
                </c:pt>
                <c:pt idx="17">
                  <c:v>56446228</c:v>
                </c:pt>
                <c:pt idx="18">
                  <c:v>59124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78470</c:v>
                </c:pt>
                <c:pt idx="1">
                  <c:v>3881574</c:v>
                </c:pt>
                <c:pt idx="2">
                  <c:v>4879810</c:v>
                </c:pt>
                <c:pt idx="3">
                  <c:v>7259411</c:v>
                </c:pt>
                <c:pt idx="4">
                  <c:v>9395547</c:v>
                </c:pt>
                <c:pt idx="5">
                  <c:v>10133603</c:v>
                </c:pt>
                <c:pt idx="6">
                  <c:v>11760060</c:v>
                </c:pt>
                <c:pt idx="7">
                  <c:v>14339555</c:v>
                </c:pt>
                <c:pt idx="8">
                  <c:v>17546314</c:v>
                </c:pt>
                <c:pt idx="9">
                  <c:v>19617929</c:v>
                </c:pt>
                <c:pt idx="10">
                  <c:v>20761291</c:v>
                </c:pt>
                <c:pt idx="11">
                  <c:v>21569567</c:v>
                </c:pt>
                <c:pt idx="12">
                  <c:v>23092684</c:v>
                </c:pt>
                <c:pt idx="13">
                  <c:v>24848152</c:v>
                </c:pt>
                <c:pt idx="14">
                  <c:v>26408171</c:v>
                </c:pt>
                <c:pt idx="15">
                  <c:v>27118735</c:v>
                </c:pt>
                <c:pt idx="16">
                  <c:v>27697308</c:v>
                </c:pt>
                <c:pt idx="17">
                  <c:v>28007595</c:v>
                </c:pt>
                <c:pt idx="18">
                  <c:v>290183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47286.558</c:v>
                </c:pt>
                <c:pt idx="1">
                  <c:v>1821544.702</c:v>
                </c:pt>
                <c:pt idx="2">
                  <c:v>3573305.518</c:v>
                </c:pt>
                <c:pt idx="3">
                  <c:v>3878112.492</c:v>
                </c:pt>
                <c:pt idx="4">
                  <c:v>5832082.638</c:v>
                </c:pt>
                <c:pt idx="5">
                  <c:v>6926740.652</c:v>
                </c:pt>
                <c:pt idx="6">
                  <c:v>8082068.956</c:v>
                </c:pt>
                <c:pt idx="7">
                  <c:v>10558584.93</c:v>
                </c:pt>
                <c:pt idx="8">
                  <c:v>11974530.572</c:v>
                </c:pt>
                <c:pt idx="9">
                  <c:v>14465198.18</c:v>
                </c:pt>
                <c:pt idx="10">
                  <c:v>15635412.69</c:v>
                </c:pt>
                <c:pt idx="11">
                  <c:v>17021735.286</c:v>
                </c:pt>
                <c:pt idx="12">
                  <c:v>18676542.132</c:v>
                </c:pt>
                <c:pt idx="13">
                  <c:v>19739811.494</c:v>
                </c:pt>
                <c:pt idx="14">
                  <c:v>21176035.5</c:v>
                </c:pt>
                <c:pt idx="15">
                  <c:v>22428540.688</c:v>
                </c:pt>
                <c:pt idx="16">
                  <c:v>24585624.986</c:v>
                </c:pt>
                <c:pt idx="17">
                  <c:v>25626587.512</c:v>
                </c:pt>
                <c:pt idx="18">
                  <c:v>26842435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413129</c:v>
                </c:pt>
                <c:pt idx="1">
                  <c:v>16198428</c:v>
                </c:pt>
                <c:pt idx="2">
                  <c:v>15647685</c:v>
                </c:pt>
                <c:pt idx="3">
                  <c:v>16886925</c:v>
                </c:pt>
                <c:pt idx="4">
                  <c:v>18918413</c:v>
                </c:pt>
                <c:pt idx="5">
                  <c:v>18631569</c:v>
                </c:pt>
                <c:pt idx="6">
                  <c:v>19866825</c:v>
                </c:pt>
                <c:pt idx="7">
                  <c:v>17282786</c:v>
                </c:pt>
                <c:pt idx="8">
                  <c:v>16729878</c:v>
                </c:pt>
                <c:pt idx="9">
                  <c:v>13443084</c:v>
                </c:pt>
                <c:pt idx="10">
                  <c:v>12450819</c:v>
                </c:pt>
                <c:pt idx="11">
                  <c:v>10723868</c:v>
                </c:pt>
                <c:pt idx="12">
                  <c:v>9214709</c:v>
                </c:pt>
                <c:pt idx="13">
                  <c:v>8954414</c:v>
                </c:pt>
                <c:pt idx="14">
                  <c:v>8045654</c:v>
                </c:pt>
                <c:pt idx="15">
                  <c:v>6221701</c:v>
                </c:pt>
                <c:pt idx="16">
                  <c:v>3380426</c:v>
                </c:pt>
                <c:pt idx="17">
                  <c:v>2026916</c:v>
                </c:pt>
                <c:pt idx="18">
                  <c:v>100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728407</c:v>
                </c:pt>
                <c:pt idx="1">
                  <c:v>2439837</c:v>
                </c:pt>
                <c:pt idx="2">
                  <c:v>5431017</c:v>
                </c:pt>
                <c:pt idx="3">
                  <c:v>5949544</c:v>
                </c:pt>
                <c:pt idx="4">
                  <c:v>8775396</c:v>
                </c:pt>
                <c:pt idx="5">
                  <c:v>10543302</c:v>
                </c:pt>
                <c:pt idx="6">
                  <c:v>13705858</c:v>
                </c:pt>
                <c:pt idx="7">
                  <c:v>17378913</c:v>
                </c:pt>
                <c:pt idx="8">
                  <c:v>19470531</c:v>
                </c:pt>
                <c:pt idx="9">
                  <c:v>22091789</c:v>
                </c:pt>
                <c:pt idx="10">
                  <c:v>24030757</c:v>
                </c:pt>
                <c:pt idx="11">
                  <c:v>26620330</c:v>
                </c:pt>
                <c:pt idx="12">
                  <c:v>29605783</c:v>
                </c:pt>
                <c:pt idx="13">
                  <c:v>30830678</c:v>
                </c:pt>
                <c:pt idx="14">
                  <c:v>33055766</c:v>
                </c:pt>
                <c:pt idx="15">
                  <c:v>35449591</c:v>
                </c:pt>
                <c:pt idx="16">
                  <c:v>38891179</c:v>
                </c:pt>
                <c:pt idx="17">
                  <c:v>40659994</c:v>
                </c:pt>
                <c:pt idx="18">
                  <c:v>43121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78691"/>
        <c:axId val="49766664"/>
      </c:lineChart>
      <c:catAx>
        <c:axId val="786786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66664"/>
        <c:crossesAt val="0"/>
        <c:auto val="1"/>
        <c:lblAlgn val="ctr"/>
        <c:lblOffset val="100"/>
        <c:noMultiLvlLbl val="0"/>
      </c:catAx>
      <c:valAx>
        <c:axId val="49766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786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05000</c:v>
                </c:pt>
                <c:pt idx="1">
                  <c:v>2610000</c:v>
                </c:pt>
                <c:pt idx="2">
                  <c:v>3915000</c:v>
                </c:pt>
                <c:pt idx="3">
                  <c:v>5220000</c:v>
                </c:pt>
                <c:pt idx="4">
                  <c:v>6525000</c:v>
                </c:pt>
                <c:pt idx="5">
                  <c:v>7830000</c:v>
                </c:pt>
                <c:pt idx="6">
                  <c:v>9135000</c:v>
                </c:pt>
                <c:pt idx="7">
                  <c:v>10440000</c:v>
                </c:pt>
                <c:pt idx="8">
                  <c:v>11745000</c:v>
                </c:pt>
                <c:pt idx="9">
                  <c:v>13050000</c:v>
                </c:pt>
                <c:pt idx="10">
                  <c:v>14355000</c:v>
                </c:pt>
                <c:pt idx="11">
                  <c:v>15660000</c:v>
                </c:pt>
                <c:pt idx="12">
                  <c:v>16965000</c:v>
                </c:pt>
                <c:pt idx="13">
                  <c:v>18270000</c:v>
                </c:pt>
                <c:pt idx="14">
                  <c:v>19575000</c:v>
                </c:pt>
                <c:pt idx="15">
                  <c:v>20880000</c:v>
                </c:pt>
                <c:pt idx="16">
                  <c:v>22185000</c:v>
                </c:pt>
                <c:pt idx="17">
                  <c:v>23490000</c:v>
                </c:pt>
                <c:pt idx="18">
                  <c:v>247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25854</c:v>
                </c:pt>
                <c:pt idx="1">
                  <c:v>4389362</c:v>
                </c:pt>
                <c:pt idx="2">
                  <c:v>6723609</c:v>
                </c:pt>
                <c:pt idx="3">
                  <c:v>7405951</c:v>
                </c:pt>
                <c:pt idx="4">
                  <c:v>10161524</c:v>
                </c:pt>
                <c:pt idx="5">
                  <c:v>18329740</c:v>
                </c:pt>
                <c:pt idx="6">
                  <c:v>21071246</c:v>
                </c:pt>
                <c:pt idx="7">
                  <c:v>24316716</c:v>
                </c:pt>
                <c:pt idx="8">
                  <c:v>26049079</c:v>
                </c:pt>
                <c:pt idx="9">
                  <c:v>29367338</c:v>
                </c:pt>
                <c:pt idx="10">
                  <c:v>30597612</c:v>
                </c:pt>
                <c:pt idx="11">
                  <c:v>32770861</c:v>
                </c:pt>
                <c:pt idx="12">
                  <c:v>34810994</c:v>
                </c:pt>
                <c:pt idx="13">
                  <c:v>36708413</c:v>
                </c:pt>
                <c:pt idx="14">
                  <c:v>37955990</c:v>
                </c:pt>
                <c:pt idx="15">
                  <c:v>39411959</c:v>
                </c:pt>
                <c:pt idx="16">
                  <c:v>41640492</c:v>
                </c:pt>
                <c:pt idx="17">
                  <c:v>52328000</c:v>
                </c:pt>
                <c:pt idx="18">
                  <c:v>53922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68868</c:v>
                </c:pt>
                <c:pt idx="1">
                  <c:v>7066425</c:v>
                </c:pt>
                <c:pt idx="2">
                  <c:v>8028432</c:v>
                </c:pt>
                <c:pt idx="3">
                  <c:v>10280946</c:v>
                </c:pt>
                <c:pt idx="4">
                  <c:v>12396788</c:v>
                </c:pt>
                <c:pt idx="5">
                  <c:v>13006152</c:v>
                </c:pt>
                <c:pt idx="6">
                  <c:v>13873227</c:v>
                </c:pt>
                <c:pt idx="7">
                  <c:v>15330310</c:v>
                </c:pt>
                <c:pt idx="8">
                  <c:v>16583233</c:v>
                </c:pt>
                <c:pt idx="9">
                  <c:v>19193029</c:v>
                </c:pt>
                <c:pt idx="10">
                  <c:v>19706787</c:v>
                </c:pt>
                <c:pt idx="11">
                  <c:v>20792396</c:v>
                </c:pt>
                <c:pt idx="12">
                  <c:v>21222564</c:v>
                </c:pt>
                <c:pt idx="13">
                  <c:v>22960254</c:v>
                </c:pt>
                <c:pt idx="14">
                  <c:v>23156457</c:v>
                </c:pt>
                <c:pt idx="15">
                  <c:v>24186424</c:v>
                </c:pt>
                <c:pt idx="16">
                  <c:v>25641812</c:v>
                </c:pt>
                <c:pt idx="17">
                  <c:v>25647497</c:v>
                </c:pt>
                <c:pt idx="18">
                  <c:v>256474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3746.49</c:v>
                </c:pt>
                <c:pt idx="1">
                  <c:v>1909372.47</c:v>
                </c:pt>
                <c:pt idx="2">
                  <c:v>2924769.915</c:v>
                </c:pt>
                <c:pt idx="3">
                  <c:v>3221588.685</c:v>
                </c:pt>
                <c:pt idx="4">
                  <c:v>4420262.94</c:v>
                </c:pt>
                <c:pt idx="5">
                  <c:v>7973436.9</c:v>
                </c:pt>
                <c:pt idx="6">
                  <c:v>9165992.01</c:v>
                </c:pt>
                <c:pt idx="7">
                  <c:v>10577771.46</c:v>
                </c:pt>
                <c:pt idx="8">
                  <c:v>11331349.365</c:v>
                </c:pt>
                <c:pt idx="9">
                  <c:v>12774792.03</c:v>
                </c:pt>
                <c:pt idx="10">
                  <c:v>13309961.22</c:v>
                </c:pt>
                <c:pt idx="11">
                  <c:v>14255324.535</c:v>
                </c:pt>
                <c:pt idx="12">
                  <c:v>15142782.39</c:v>
                </c:pt>
                <c:pt idx="13">
                  <c:v>15968159.655</c:v>
                </c:pt>
                <c:pt idx="14">
                  <c:v>16510855.65</c:v>
                </c:pt>
                <c:pt idx="15">
                  <c:v>17144202.165</c:v>
                </c:pt>
                <c:pt idx="16">
                  <c:v>18113614.02</c:v>
                </c:pt>
                <c:pt idx="17">
                  <c:v>22762680</c:v>
                </c:pt>
                <c:pt idx="18">
                  <c:v>23456209.6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016031</c:v>
                </c:pt>
                <c:pt idx="1">
                  <c:v>20419763</c:v>
                </c:pt>
                <c:pt idx="2">
                  <c:v>19724340</c:v>
                </c:pt>
                <c:pt idx="3">
                  <c:v>21355613</c:v>
                </c:pt>
                <c:pt idx="4">
                  <c:v>24984812</c:v>
                </c:pt>
                <c:pt idx="5">
                  <c:v>18374646</c:v>
                </c:pt>
                <c:pt idx="6">
                  <c:v>17307260</c:v>
                </c:pt>
                <c:pt idx="7">
                  <c:v>15701135</c:v>
                </c:pt>
                <c:pt idx="8">
                  <c:v>16383481</c:v>
                </c:pt>
                <c:pt idx="9">
                  <c:v>15234387</c:v>
                </c:pt>
                <c:pt idx="10">
                  <c:v>15761958</c:v>
                </c:pt>
                <c:pt idx="11">
                  <c:v>14852488</c:v>
                </c:pt>
                <c:pt idx="12">
                  <c:v>13946176</c:v>
                </c:pt>
                <c:pt idx="13">
                  <c:v>13486369</c:v>
                </c:pt>
                <c:pt idx="14">
                  <c:v>12886320</c:v>
                </c:pt>
                <c:pt idx="15">
                  <c:v>12734250</c:v>
                </c:pt>
                <c:pt idx="16">
                  <c:v>11188118</c:v>
                </c:pt>
                <c:pt idx="17">
                  <c:v>9512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8792</c:v>
                </c:pt>
                <c:pt idx="1">
                  <c:v>4063363</c:v>
                </c:pt>
                <c:pt idx="2">
                  <c:v>6229470</c:v>
                </c:pt>
                <c:pt idx="3">
                  <c:v>5767787</c:v>
                </c:pt>
                <c:pt idx="4">
                  <c:v>7988192</c:v>
                </c:pt>
                <c:pt idx="5">
                  <c:v>15870496</c:v>
                </c:pt>
                <c:pt idx="6">
                  <c:v>18254165</c:v>
                </c:pt>
                <c:pt idx="7">
                  <c:v>19880004</c:v>
                </c:pt>
                <c:pt idx="8">
                  <c:v>23482476</c:v>
                </c:pt>
                <c:pt idx="9">
                  <c:v>26448184</c:v>
                </c:pt>
                <c:pt idx="10">
                  <c:v>27552435</c:v>
                </c:pt>
                <c:pt idx="11">
                  <c:v>29544978</c:v>
                </c:pt>
                <c:pt idx="12">
                  <c:v>31235479</c:v>
                </c:pt>
                <c:pt idx="13">
                  <c:v>32998755</c:v>
                </c:pt>
                <c:pt idx="14">
                  <c:v>33991499</c:v>
                </c:pt>
                <c:pt idx="15">
                  <c:v>35349085</c:v>
                </c:pt>
                <c:pt idx="16">
                  <c:v>37273034</c:v>
                </c:pt>
                <c:pt idx="17">
                  <c:v>45307311</c:v>
                </c:pt>
                <c:pt idx="18">
                  <c:v>46792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2072"/>
        <c:axId val="28700250"/>
      </c:lineChart>
      <c:catAx>
        <c:axId val="48120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00250"/>
        <c:crossesAt val="0"/>
        <c:auto val="1"/>
        <c:lblAlgn val="ctr"/>
        <c:lblOffset val="100"/>
        <c:noMultiLvlLbl val="0"/>
      </c:catAx>
      <c:valAx>
        <c:axId val="28700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20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657894.73684211</c:v>
                </c:pt>
                <c:pt idx="1">
                  <c:v>5315789.47368421</c:v>
                </c:pt>
                <c:pt idx="2">
                  <c:v>7973684.21052632</c:v>
                </c:pt>
                <c:pt idx="3">
                  <c:v>10631578.9473684</c:v>
                </c:pt>
                <c:pt idx="4">
                  <c:v>13289473.6842105</c:v>
                </c:pt>
                <c:pt idx="5">
                  <c:v>15947368.4210526</c:v>
                </c:pt>
                <c:pt idx="6">
                  <c:v>18605263.1578947</c:v>
                </c:pt>
                <c:pt idx="7">
                  <c:v>21263157.8947368</c:v>
                </c:pt>
                <c:pt idx="8">
                  <c:v>23921052.6315789</c:v>
                </c:pt>
                <c:pt idx="9">
                  <c:v>26578947.3684211</c:v>
                </c:pt>
                <c:pt idx="10">
                  <c:v>29236842.1052632</c:v>
                </c:pt>
                <c:pt idx="11">
                  <c:v>31894736.8421053</c:v>
                </c:pt>
                <c:pt idx="12">
                  <c:v>34552631.5789474</c:v>
                </c:pt>
                <c:pt idx="13">
                  <c:v>37210526.3157895</c:v>
                </c:pt>
                <c:pt idx="14">
                  <c:v>39868421.0526316</c:v>
                </c:pt>
                <c:pt idx="15">
                  <c:v>42526315.7894737</c:v>
                </c:pt>
                <c:pt idx="16">
                  <c:v>45184210.5263158</c:v>
                </c:pt>
                <c:pt idx="17">
                  <c:v>47842105.2631579</c:v>
                </c:pt>
                <c:pt idx="18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75789.47368421</c:v>
                </c:pt>
                <c:pt idx="1">
                  <c:v>2551578.94736842</c:v>
                </c:pt>
                <c:pt idx="2">
                  <c:v>3827368.42105263</c:v>
                </c:pt>
                <c:pt idx="3">
                  <c:v>5103157.89473684</c:v>
                </c:pt>
                <c:pt idx="4">
                  <c:v>6378947.36842105</c:v>
                </c:pt>
                <c:pt idx="5">
                  <c:v>7654736.84210526</c:v>
                </c:pt>
                <c:pt idx="6">
                  <c:v>8930526.31578947</c:v>
                </c:pt>
                <c:pt idx="7">
                  <c:v>10206315.7894737</c:v>
                </c:pt>
                <c:pt idx="8">
                  <c:v>11482105.2631579</c:v>
                </c:pt>
                <c:pt idx="9">
                  <c:v>12757894.7368421</c:v>
                </c:pt>
                <c:pt idx="10">
                  <c:v>14033684.2105263</c:v>
                </c:pt>
                <c:pt idx="11">
                  <c:v>15309473.6842105</c:v>
                </c:pt>
                <c:pt idx="12">
                  <c:v>16585263.1578947</c:v>
                </c:pt>
                <c:pt idx="13">
                  <c:v>17861052.631579</c:v>
                </c:pt>
                <c:pt idx="14">
                  <c:v>19136842.1052632</c:v>
                </c:pt>
                <c:pt idx="15">
                  <c:v>20412631.5789474</c:v>
                </c:pt>
                <c:pt idx="16">
                  <c:v>21688421.0526316</c:v>
                </c:pt>
                <c:pt idx="17">
                  <c:v>22964210.5263158</c:v>
                </c:pt>
                <c:pt idx="18">
                  <c:v>24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30278</c:v>
                </c:pt>
                <c:pt idx="1">
                  <c:v>3585304</c:v>
                </c:pt>
                <c:pt idx="2">
                  <c:v>4631848</c:v>
                </c:pt>
                <c:pt idx="3">
                  <c:v>6410656</c:v>
                </c:pt>
                <c:pt idx="4">
                  <c:v>10377499</c:v>
                </c:pt>
                <c:pt idx="5">
                  <c:v>12010167</c:v>
                </c:pt>
                <c:pt idx="6">
                  <c:v>15325956</c:v>
                </c:pt>
                <c:pt idx="7">
                  <c:v>17633530</c:v>
                </c:pt>
                <c:pt idx="8">
                  <c:v>19923184</c:v>
                </c:pt>
                <c:pt idx="9">
                  <c:v>24191575</c:v>
                </c:pt>
                <c:pt idx="10">
                  <c:v>26000045</c:v>
                </c:pt>
                <c:pt idx="11">
                  <c:v>28954930</c:v>
                </c:pt>
                <c:pt idx="12">
                  <c:v>32826157</c:v>
                </c:pt>
                <c:pt idx="13">
                  <c:v>34036029</c:v>
                </c:pt>
                <c:pt idx="14">
                  <c:v>35213481</c:v>
                </c:pt>
                <c:pt idx="15">
                  <c:v>37316589</c:v>
                </c:pt>
                <c:pt idx="16">
                  <c:v>41428791</c:v>
                </c:pt>
                <c:pt idx="17">
                  <c:v>43708187</c:v>
                </c:pt>
                <c:pt idx="18">
                  <c:v>463432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97934</c:v>
                </c:pt>
                <c:pt idx="1">
                  <c:v>5031228</c:v>
                </c:pt>
                <c:pt idx="2">
                  <c:v>7290982</c:v>
                </c:pt>
                <c:pt idx="3">
                  <c:v>8024295</c:v>
                </c:pt>
                <c:pt idx="4">
                  <c:v>9475328</c:v>
                </c:pt>
                <c:pt idx="5">
                  <c:v>9847895</c:v>
                </c:pt>
                <c:pt idx="6">
                  <c:v>10629603</c:v>
                </c:pt>
                <c:pt idx="7">
                  <c:v>11172887</c:v>
                </c:pt>
                <c:pt idx="8">
                  <c:v>12607789</c:v>
                </c:pt>
                <c:pt idx="9">
                  <c:v>13492957</c:v>
                </c:pt>
                <c:pt idx="10">
                  <c:v>14532723</c:v>
                </c:pt>
                <c:pt idx="11">
                  <c:v>15341643</c:v>
                </c:pt>
                <c:pt idx="12">
                  <c:v>16855718</c:v>
                </c:pt>
                <c:pt idx="13">
                  <c:v>17754947</c:v>
                </c:pt>
                <c:pt idx="14">
                  <c:v>18214062</c:v>
                </c:pt>
                <c:pt idx="15">
                  <c:v>18656674</c:v>
                </c:pt>
                <c:pt idx="16">
                  <c:v>19128073</c:v>
                </c:pt>
                <c:pt idx="17">
                  <c:v>20640317</c:v>
                </c:pt>
                <c:pt idx="18">
                  <c:v>22022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86533.44</c:v>
                </c:pt>
                <c:pt idx="1">
                  <c:v>1720945.92</c:v>
                </c:pt>
                <c:pt idx="2">
                  <c:v>2223287.04</c:v>
                </c:pt>
                <c:pt idx="3">
                  <c:v>3077114.88</c:v>
                </c:pt>
                <c:pt idx="4">
                  <c:v>4981199.52</c:v>
                </c:pt>
                <c:pt idx="5">
                  <c:v>5764880.16</c:v>
                </c:pt>
                <c:pt idx="6">
                  <c:v>7356458.88</c:v>
                </c:pt>
                <c:pt idx="7">
                  <c:v>8464094.4</c:v>
                </c:pt>
                <c:pt idx="8">
                  <c:v>9563128.32</c:v>
                </c:pt>
                <c:pt idx="9">
                  <c:v>11611956</c:v>
                </c:pt>
                <c:pt idx="10">
                  <c:v>12480021.6</c:v>
                </c:pt>
                <c:pt idx="11">
                  <c:v>13898366.4</c:v>
                </c:pt>
                <c:pt idx="12">
                  <c:v>15756555.36</c:v>
                </c:pt>
                <c:pt idx="13">
                  <c:v>16337293.92</c:v>
                </c:pt>
                <c:pt idx="14">
                  <c:v>16902470.88</c:v>
                </c:pt>
                <c:pt idx="15">
                  <c:v>17911962.72</c:v>
                </c:pt>
                <c:pt idx="16">
                  <c:v>19885819.68</c:v>
                </c:pt>
                <c:pt idx="17">
                  <c:v>20979929.76</c:v>
                </c:pt>
                <c:pt idx="18">
                  <c:v>22244775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71492</c:v>
                </c:pt>
                <c:pt idx="1">
                  <c:v>9952246</c:v>
                </c:pt>
                <c:pt idx="2">
                  <c:v>10256504</c:v>
                </c:pt>
                <c:pt idx="3">
                  <c:v>11508518</c:v>
                </c:pt>
                <c:pt idx="4">
                  <c:v>9412902</c:v>
                </c:pt>
                <c:pt idx="5">
                  <c:v>10371945</c:v>
                </c:pt>
                <c:pt idx="6">
                  <c:v>9203777</c:v>
                </c:pt>
                <c:pt idx="7">
                  <c:v>8992164</c:v>
                </c:pt>
                <c:pt idx="8">
                  <c:v>9363695</c:v>
                </c:pt>
                <c:pt idx="9">
                  <c:v>8377297</c:v>
                </c:pt>
                <c:pt idx="10">
                  <c:v>8331816</c:v>
                </c:pt>
                <c:pt idx="11">
                  <c:v>7677681</c:v>
                </c:pt>
                <c:pt idx="12">
                  <c:v>5292402</c:v>
                </c:pt>
                <c:pt idx="13">
                  <c:v>6345243</c:v>
                </c:pt>
                <c:pt idx="14">
                  <c:v>6650289</c:v>
                </c:pt>
                <c:pt idx="15">
                  <c:v>5449850</c:v>
                </c:pt>
                <c:pt idx="16">
                  <c:v>3075633</c:v>
                </c:pt>
                <c:pt idx="17">
                  <c:v>1791070</c:v>
                </c:pt>
                <c:pt idx="18">
                  <c:v>139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25215</c:v>
                </c:pt>
                <c:pt idx="1">
                  <c:v>2945173</c:v>
                </c:pt>
                <c:pt idx="2">
                  <c:v>4068521</c:v>
                </c:pt>
                <c:pt idx="3">
                  <c:v>5819249</c:v>
                </c:pt>
                <c:pt idx="4">
                  <c:v>9577128</c:v>
                </c:pt>
                <c:pt idx="5">
                  <c:v>10964351</c:v>
                </c:pt>
                <c:pt idx="6">
                  <c:v>13880743</c:v>
                </c:pt>
                <c:pt idx="7">
                  <c:v>15845542</c:v>
                </c:pt>
                <c:pt idx="8">
                  <c:v>19059389</c:v>
                </c:pt>
                <c:pt idx="9">
                  <c:v>22701266</c:v>
                </c:pt>
                <c:pt idx="10">
                  <c:v>24239174</c:v>
                </c:pt>
                <c:pt idx="11">
                  <c:v>26569130</c:v>
                </c:pt>
                <c:pt idx="12">
                  <c:v>29909167</c:v>
                </c:pt>
                <c:pt idx="13">
                  <c:v>30876143</c:v>
                </c:pt>
                <c:pt idx="14">
                  <c:v>32124716</c:v>
                </c:pt>
                <c:pt idx="15">
                  <c:v>33900071</c:v>
                </c:pt>
                <c:pt idx="16">
                  <c:v>37587186</c:v>
                </c:pt>
                <c:pt idx="17">
                  <c:v>38820954</c:v>
                </c:pt>
                <c:pt idx="18">
                  <c:v>40393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1217"/>
        <c:axId val="18407132"/>
      </c:lineChart>
      <c:catAx>
        <c:axId val="94812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07132"/>
        <c:crossesAt val="0"/>
        <c:auto val="1"/>
        <c:lblAlgn val="ctr"/>
        <c:lblOffset val="100"/>
        <c:noMultiLvlLbl val="0"/>
      </c:catAx>
      <c:valAx>
        <c:axId val="18407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12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973684.21052632</c:v>
                </c:pt>
                <c:pt idx="1">
                  <c:v>17947368.4210526</c:v>
                </c:pt>
                <c:pt idx="2">
                  <c:v>26921052.6315789</c:v>
                </c:pt>
                <c:pt idx="3">
                  <c:v>35894736.8421053</c:v>
                </c:pt>
                <c:pt idx="4">
                  <c:v>44868421.0526316</c:v>
                </c:pt>
                <c:pt idx="5">
                  <c:v>53842105.2631579</c:v>
                </c:pt>
                <c:pt idx="6">
                  <c:v>62815789.4736842</c:v>
                </c:pt>
                <c:pt idx="7">
                  <c:v>71789473.6842105</c:v>
                </c:pt>
                <c:pt idx="8">
                  <c:v>80763157.8947368</c:v>
                </c:pt>
                <c:pt idx="9">
                  <c:v>89736842.1052632</c:v>
                </c:pt>
                <c:pt idx="10">
                  <c:v>98710526.3157895</c:v>
                </c:pt>
                <c:pt idx="11">
                  <c:v>107684210.526316</c:v>
                </c:pt>
                <c:pt idx="12">
                  <c:v>116657894.736842</c:v>
                </c:pt>
                <c:pt idx="13">
                  <c:v>125631578.947368</c:v>
                </c:pt>
                <c:pt idx="14">
                  <c:v>134605263.157895</c:v>
                </c:pt>
                <c:pt idx="15">
                  <c:v>143578947.368421</c:v>
                </c:pt>
                <c:pt idx="16">
                  <c:v>152552631.578947</c:v>
                </c:pt>
                <c:pt idx="17">
                  <c:v>161526315.789474</c:v>
                </c:pt>
                <c:pt idx="18">
                  <c:v>1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50509</c:v>
                </c:pt>
                <c:pt idx="1">
                  <c:v>11689545</c:v>
                </c:pt>
                <c:pt idx="2">
                  <c:v>18663055</c:v>
                </c:pt>
                <c:pt idx="3">
                  <c:v>20537619</c:v>
                </c:pt>
                <c:pt idx="4">
                  <c:v>30365925</c:v>
                </c:pt>
                <c:pt idx="5">
                  <c:v>42334957</c:v>
                </c:pt>
                <c:pt idx="6">
                  <c:v>50606676</c:v>
                </c:pt>
                <c:pt idx="7">
                  <c:v>61216261</c:v>
                </c:pt>
                <c:pt idx="8">
                  <c:v>68289027</c:v>
                </c:pt>
                <c:pt idx="9">
                  <c:v>81114748</c:v>
                </c:pt>
                <c:pt idx="10">
                  <c:v>86541861</c:v>
                </c:pt>
                <c:pt idx="11">
                  <c:v>94578551</c:v>
                </c:pt>
                <c:pt idx="12">
                  <c:v>103985104</c:v>
                </c:pt>
                <c:pt idx="13">
                  <c:v>109380911</c:v>
                </c:pt>
                <c:pt idx="14">
                  <c:v>114730589</c:v>
                </c:pt>
                <c:pt idx="15">
                  <c:v>121005380</c:v>
                </c:pt>
                <c:pt idx="16">
                  <c:v>131358560</c:v>
                </c:pt>
                <c:pt idx="17">
                  <c:v>146520231</c:v>
                </c:pt>
                <c:pt idx="18">
                  <c:v>1528552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913972</c:v>
                </c:pt>
                <c:pt idx="1">
                  <c:v>15947927</c:v>
                </c:pt>
                <c:pt idx="2">
                  <c:v>20167924</c:v>
                </c:pt>
                <c:pt idx="3">
                  <c:v>25470982</c:v>
                </c:pt>
                <c:pt idx="4">
                  <c:v>31173993</c:v>
                </c:pt>
                <c:pt idx="5">
                  <c:v>32893980</c:v>
                </c:pt>
                <c:pt idx="6">
                  <c:v>36169220</c:v>
                </c:pt>
                <c:pt idx="7">
                  <c:v>40749082</c:v>
                </c:pt>
                <c:pt idx="8">
                  <c:v>46643666</c:v>
                </c:pt>
                <c:pt idx="9">
                  <c:v>52210245</c:v>
                </c:pt>
                <c:pt idx="10">
                  <c:v>54907131</c:v>
                </c:pt>
                <c:pt idx="11">
                  <c:v>57609936</c:v>
                </c:pt>
                <c:pt idx="12">
                  <c:v>61077296</c:v>
                </c:pt>
                <c:pt idx="13">
                  <c:v>65469683</c:v>
                </c:pt>
                <c:pt idx="14">
                  <c:v>67685020</c:v>
                </c:pt>
                <c:pt idx="15">
                  <c:v>69868163</c:v>
                </c:pt>
                <c:pt idx="16">
                  <c:v>72373523</c:v>
                </c:pt>
                <c:pt idx="17">
                  <c:v>74201739</c:v>
                </c:pt>
                <c:pt idx="18">
                  <c:v>76594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000652</c:v>
                </c:pt>
                <c:pt idx="1">
                  <c:v>46570437</c:v>
                </c:pt>
                <c:pt idx="2">
                  <c:v>45628529</c:v>
                </c:pt>
                <c:pt idx="3">
                  <c:v>49751056</c:v>
                </c:pt>
                <c:pt idx="4">
                  <c:v>53316127</c:v>
                </c:pt>
                <c:pt idx="5">
                  <c:v>47378160</c:v>
                </c:pt>
                <c:pt idx="6">
                  <c:v>46377862</c:v>
                </c:pt>
                <c:pt idx="7">
                  <c:v>41976085</c:v>
                </c:pt>
                <c:pt idx="8">
                  <c:v>42477054</c:v>
                </c:pt>
                <c:pt idx="9">
                  <c:v>37054768</c:v>
                </c:pt>
                <c:pt idx="10">
                  <c:v>36544593</c:v>
                </c:pt>
                <c:pt idx="11">
                  <c:v>33254037</c:v>
                </c:pt>
                <c:pt idx="12">
                  <c:v>28453287</c:v>
                </c:pt>
                <c:pt idx="13">
                  <c:v>28786026</c:v>
                </c:pt>
                <c:pt idx="14">
                  <c:v>27582263</c:v>
                </c:pt>
                <c:pt idx="15">
                  <c:v>24405801</c:v>
                </c:pt>
                <c:pt idx="16">
                  <c:v>17644177</c:v>
                </c:pt>
                <c:pt idx="17">
                  <c:v>47692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92414</c:v>
                </c:pt>
                <c:pt idx="1">
                  <c:v>9448373</c:v>
                </c:pt>
                <c:pt idx="2">
                  <c:v>15729008</c:v>
                </c:pt>
                <c:pt idx="3">
                  <c:v>17536580</c:v>
                </c:pt>
                <c:pt idx="4">
                  <c:v>26340716</c:v>
                </c:pt>
                <c:pt idx="5">
                  <c:v>37378149</c:v>
                </c:pt>
                <c:pt idx="6">
                  <c:v>45840766</c:v>
                </c:pt>
                <c:pt idx="7">
                  <c:v>53104459</c:v>
                </c:pt>
                <c:pt idx="8">
                  <c:v>62012396</c:v>
                </c:pt>
                <c:pt idx="9">
                  <c:v>71241239</c:v>
                </c:pt>
                <c:pt idx="10">
                  <c:v>75822366</c:v>
                </c:pt>
                <c:pt idx="11">
                  <c:v>82734438</c:v>
                </c:pt>
                <c:pt idx="12">
                  <c:v>90750429</c:v>
                </c:pt>
                <c:pt idx="13">
                  <c:v>94705576</c:v>
                </c:pt>
                <c:pt idx="14">
                  <c:v>99171981</c:v>
                </c:pt>
                <c:pt idx="15">
                  <c:v>104698747</c:v>
                </c:pt>
                <c:pt idx="16">
                  <c:v>113751399</c:v>
                </c:pt>
                <c:pt idx="17">
                  <c:v>124788259</c:v>
                </c:pt>
                <c:pt idx="18">
                  <c:v>130307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80100"/>
        <c:axId val="4436309"/>
      </c:lineChart>
      <c:catAx>
        <c:axId val="258801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6309"/>
        <c:crossesAt val="0"/>
        <c:auto val="1"/>
        <c:lblAlgn val="ctr"/>
        <c:lblOffset val="100"/>
        <c:noMultiLvlLbl val="0"/>
      </c:catAx>
      <c:valAx>
        <c:axId val="4436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801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174699204676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728407</c:v>
                </c:pt>
                <c:pt idx="1">
                  <c:v>2439837</c:v>
                </c:pt>
                <c:pt idx="2">
                  <c:v>5431017</c:v>
                </c:pt>
                <c:pt idx="3">
                  <c:v>5949544</c:v>
                </c:pt>
                <c:pt idx="4">
                  <c:v>8775396</c:v>
                </c:pt>
                <c:pt idx="5">
                  <c:v>10543302</c:v>
                </c:pt>
                <c:pt idx="6">
                  <c:v>13705858</c:v>
                </c:pt>
                <c:pt idx="7">
                  <c:v>17378913</c:v>
                </c:pt>
                <c:pt idx="8">
                  <c:v>19470531</c:v>
                </c:pt>
                <c:pt idx="9">
                  <c:v>22091789</c:v>
                </c:pt>
                <c:pt idx="10">
                  <c:v>24030757</c:v>
                </c:pt>
                <c:pt idx="11">
                  <c:v>26620330</c:v>
                </c:pt>
                <c:pt idx="12">
                  <c:v>29605783</c:v>
                </c:pt>
                <c:pt idx="13">
                  <c:v>30830678</c:v>
                </c:pt>
                <c:pt idx="14">
                  <c:v>33055766</c:v>
                </c:pt>
                <c:pt idx="15">
                  <c:v>35449591</c:v>
                </c:pt>
                <c:pt idx="16">
                  <c:v>38891179</c:v>
                </c:pt>
                <c:pt idx="17">
                  <c:v>40659994</c:v>
                </c:pt>
                <c:pt idx="18">
                  <c:v>43121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8792</c:v>
                </c:pt>
                <c:pt idx="1">
                  <c:v>4063363</c:v>
                </c:pt>
                <c:pt idx="2">
                  <c:v>6229470</c:v>
                </c:pt>
                <c:pt idx="3">
                  <c:v>5767787</c:v>
                </c:pt>
                <c:pt idx="4">
                  <c:v>7988192</c:v>
                </c:pt>
                <c:pt idx="5">
                  <c:v>15870496</c:v>
                </c:pt>
                <c:pt idx="6">
                  <c:v>18254165</c:v>
                </c:pt>
                <c:pt idx="7">
                  <c:v>19880004</c:v>
                </c:pt>
                <c:pt idx="8">
                  <c:v>23482476</c:v>
                </c:pt>
                <c:pt idx="9">
                  <c:v>26448184</c:v>
                </c:pt>
                <c:pt idx="10">
                  <c:v>27552435</c:v>
                </c:pt>
                <c:pt idx="11">
                  <c:v>29544978</c:v>
                </c:pt>
                <c:pt idx="12">
                  <c:v>31235479</c:v>
                </c:pt>
                <c:pt idx="13">
                  <c:v>32998755</c:v>
                </c:pt>
                <c:pt idx="14">
                  <c:v>33991499</c:v>
                </c:pt>
                <c:pt idx="15">
                  <c:v>35349085</c:v>
                </c:pt>
                <c:pt idx="16">
                  <c:v>37273034</c:v>
                </c:pt>
                <c:pt idx="17">
                  <c:v>45307311</c:v>
                </c:pt>
                <c:pt idx="18">
                  <c:v>467929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25215</c:v>
                </c:pt>
                <c:pt idx="1">
                  <c:v>2945173</c:v>
                </c:pt>
                <c:pt idx="2">
                  <c:v>4068521</c:v>
                </c:pt>
                <c:pt idx="3">
                  <c:v>5819249</c:v>
                </c:pt>
                <c:pt idx="4">
                  <c:v>9577128</c:v>
                </c:pt>
                <c:pt idx="5">
                  <c:v>10964351</c:v>
                </c:pt>
                <c:pt idx="6">
                  <c:v>13880743</c:v>
                </c:pt>
                <c:pt idx="7">
                  <c:v>15845542</c:v>
                </c:pt>
                <c:pt idx="8">
                  <c:v>19059389</c:v>
                </c:pt>
                <c:pt idx="9">
                  <c:v>22701266</c:v>
                </c:pt>
                <c:pt idx="10">
                  <c:v>24239174</c:v>
                </c:pt>
                <c:pt idx="11">
                  <c:v>26569130</c:v>
                </c:pt>
                <c:pt idx="12">
                  <c:v>29909167</c:v>
                </c:pt>
                <c:pt idx="13">
                  <c:v>30876143</c:v>
                </c:pt>
                <c:pt idx="14">
                  <c:v>32124716</c:v>
                </c:pt>
                <c:pt idx="15">
                  <c:v>33900071</c:v>
                </c:pt>
                <c:pt idx="16">
                  <c:v>37587186</c:v>
                </c:pt>
                <c:pt idx="17">
                  <c:v>38820954</c:v>
                </c:pt>
                <c:pt idx="18">
                  <c:v>40393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8014"/>
        <c:axId val="49627976"/>
      </c:lineChart>
      <c:catAx>
        <c:axId val="38880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27976"/>
        <c:crossesAt val="0"/>
        <c:auto val="1"/>
        <c:lblAlgn val="ctr"/>
        <c:lblOffset val="100"/>
        <c:noMultiLvlLbl val="0"/>
      </c:catAx>
      <c:valAx>
        <c:axId val="496279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80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5750277880696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33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34</v>
      </c>
      <c r="B5" s="45" t="n">
        <v>1031790</v>
      </c>
      <c r="C5" s="46" t="n">
        <v>0</v>
      </c>
      <c r="D5" s="47" t="n">
        <v>104307</v>
      </c>
      <c r="E5" s="48" t="n">
        <v>58280</v>
      </c>
      <c r="F5" s="48" t="n">
        <v>11100</v>
      </c>
      <c r="G5" s="49" t="n">
        <f aca="false">SUM(B5:D5)</f>
        <v>1136097</v>
      </c>
      <c r="H5" s="50" t="n">
        <v>2252993</v>
      </c>
      <c r="I5" s="51" t="n">
        <v>16413129</v>
      </c>
      <c r="J5" s="51" t="n">
        <v>4258297</v>
      </c>
      <c r="K5" s="52" t="n">
        <v>560316</v>
      </c>
      <c r="L5" s="45" t="n">
        <v>388596</v>
      </c>
      <c r="M5" s="46" t="n">
        <v>1034428</v>
      </c>
      <c r="N5" s="53" t="n">
        <v>102830</v>
      </c>
      <c r="O5" s="48" t="n">
        <v>0</v>
      </c>
      <c r="P5" s="48" t="n">
        <v>0</v>
      </c>
      <c r="Q5" s="49" t="n">
        <f aca="false">SUM(L5:N5)</f>
        <v>1525854</v>
      </c>
      <c r="R5" s="50" t="n">
        <v>28800</v>
      </c>
      <c r="S5" s="51" t="n">
        <v>21016031</v>
      </c>
      <c r="T5" s="51" t="n">
        <v>1382862</v>
      </c>
      <c r="U5" s="52" t="n">
        <v>470593</v>
      </c>
      <c r="V5" s="45" t="n">
        <v>1392990</v>
      </c>
      <c r="W5" s="46" t="n">
        <v>0</v>
      </c>
      <c r="X5" s="46" t="n">
        <v>37288</v>
      </c>
      <c r="Y5" s="47" t="n">
        <v>0</v>
      </c>
      <c r="Z5" s="48" t="n">
        <v>0</v>
      </c>
      <c r="AA5" s="48" t="n">
        <v>0</v>
      </c>
      <c r="AB5" s="49" t="n">
        <f aca="false">SUM(V5:Y5)</f>
        <v>1430278</v>
      </c>
      <c r="AC5" s="50" t="n">
        <v>1240120</v>
      </c>
      <c r="AD5" s="51" t="n">
        <v>8571492</v>
      </c>
      <c r="AE5" s="51" t="n">
        <v>550891</v>
      </c>
      <c r="AF5" s="52" t="n">
        <v>922084</v>
      </c>
      <c r="AG5" s="47" t="n">
        <f aca="false">F5+P5+AA5</f>
        <v>11100</v>
      </c>
      <c r="AH5" s="54" t="n">
        <f aca="false">E5+O5+Z5+G5+Q5+AB5</f>
        <v>4150509</v>
      </c>
    </row>
    <row r="6" s="43" customFormat="true" ht="14.25" hidden="false" customHeight="true" outlineLevel="0" collapsed="false">
      <c r="A6" s="44" t="n">
        <f aca="false">A5+1</f>
        <v>41535</v>
      </c>
      <c r="B6" s="45" t="n">
        <v>2584407</v>
      </c>
      <c r="C6" s="46" t="n">
        <v>0</v>
      </c>
      <c r="D6" s="47" t="n">
        <v>141614</v>
      </c>
      <c r="E6" s="48" t="n">
        <v>0</v>
      </c>
      <c r="F6" s="48" t="n">
        <v>80715</v>
      </c>
      <c r="G6" s="49" t="n">
        <f aca="false">SUM(B6:D6)</f>
        <v>2726021</v>
      </c>
      <c r="H6" s="50" t="n">
        <v>2264023</v>
      </c>
      <c r="I6" s="51" t="n">
        <v>16198428</v>
      </c>
      <c r="J6" s="51" t="n">
        <v>4281843</v>
      </c>
      <c r="K6" s="52" t="n">
        <v>560248</v>
      </c>
      <c r="L6" s="45" t="n">
        <v>1778196</v>
      </c>
      <c r="M6" s="46" t="n">
        <v>884202</v>
      </c>
      <c r="N6" s="53" t="n">
        <v>53671</v>
      </c>
      <c r="O6" s="48" t="n">
        <v>10180</v>
      </c>
      <c r="P6" s="48" t="n">
        <v>137259</v>
      </c>
      <c r="Q6" s="49" t="n">
        <f aca="false">SUM(L6:N6)</f>
        <v>2716069</v>
      </c>
      <c r="R6" s="50" t="n">
        <v>28800</v>
      </c>
      <c r="S6" s="51" t="n">
        <v>20419763</v>
      </c>
      <c r="T6" s="51" t="n">
        <v>1466537</v>
      </c>
      <c r="U6" s="52" t="n">
        <v>470593</v>
      </c>
      <c r="V6" s="45" t="n">
        <v>1990207</v>
      </c>
      <c r="W6" s="46" t="n">
        <v>0</v>
      </c>
      <c r="X6" s="46" t="n">
        <v>96001</v>
      </c>
      <c r="Y6" s="47" t="n">
        <v>558</v>
      </c>
      <c r="Z6" s="48" t="n">
        <v>0</v>
      </c>
      <c r="AA6" s="48" t="n">
        <v>68260</v>
      </c>
      <c r="AB6" s="49" t="n">
        <f aca="false">SUM(V6:Y6)</f>
        <v>2086766</v>
      </c>
      <c r="AC6" s="50" t="n">
        <v>1240930</v>
      </c>
      <c r="AD6" s="51" t="n">
        <v>9952246</v>
      </c>
      <c r="AE6" s="51" t="n">
        <v>548676</v>
      </c>
      <c r="AF6" s="52" t="n">
        <v>922084</v>
      </c>
      <c r="AG6" s="47" t="n">
        <f aca="false">F6+P6+AA6</f>
        <v>286234</v>
      </c>
      <c r="AH6" s="54" t="n">
        <f aca="false">E6+O6+Z6+G6+Q6+AB6</f>
        <v>7539036</v>
      </c>
    </row>
    <row r="7" s="43" customFormat="true" ht="14.25" hidden="false" customHeight="true" outlineLevel="0" collapsed="false">
      <c r="A7" s="44" t="n">
        <f aca="false">A6+1</f>
        <v>41536</v>
      </c>
      <c r="B7" s="45" t="n">
        <v>2838601</v>
      </c>
      <c r="C7" s="46" t="n">
        <v>0</v>
      </c>
      <c r="D7" s="47" t="n">
        <v>712908</v>
      </c>
      <c r="E7" s="48" t="n">
        <v>42020</v>
      </c>
      <c r="F7" s="48" t="n">
        <v>264975</v>
      </c>
      <c r="G7" s="49" t="n">
        <f aca="false">SUM(B7:D7)</f>
        <v>3551509</v>
      </c>
      <c r="H7" s="50" t="n">
        <v>2009858</v>
      </c>
      <c r="I7" s="51" t="n">
        <v>15647685</v>
      </c>
      <c r="J7" s="51" t="n">
        <v>4435301</v>
      </c>
      <c r="K7" s="52" t="n">
        <v>616349</v>
      </c>
      <c r="L7" s="45" t="n">
        <v>1654584</v>
      </c>
      <c r="M7" s="46" t="n">
        <v>654296</v>
      </c>
      <c r="N7" s="53" t="n">
        <v>25367</v>
      </c>
      <c r="O7" s="48" t="n">
        <v>0</v>
      </c>
      <c r="P7" s="48" t="n">
        <v>0</v>
      </c>
      <c r="Q7" s="49" t="n">
        <f aca="false">SUM(L7:N7)</f>
        <v>2334247</v>
      </c>
      <c r="R7" s="50" t="n">
        <v>28800</v>
      </c>
      <c r="S7" s="51" t="n">
        <v>19724340</v>
      </c>
      <c r="T7" s="51" t="n">
        <v>1508269</v>
      </c>
      <c r="U7" s="52" t="n">
        <v>473453</v>
      </c>
      <c r="V7" s="45" t="n">
        <v>1039742</v>
      </c>
      <c r="W7" s="46" t="n">
        <v>0</v>
      </c>
      <c r="X7" s="46" t="n">
        <v>5992</v>
      </c>
      <c r="Y7" s="47" t="n">
        <v>0</v>
      </c>
      <c r="Z7" s="48" t="n">
        <v>0</v>
      </c>
      <c r="AA7" s="48" t="n">
        <v>810</v>
      </c>
      <c r="AB7" s="49" t="n">
        <f aca="false">SUM(V7:Y7)</f>
        <v>1045734</v>
      </c>
      <c r="AC7" s="50" t="n">
        <v>1240120</v>
      </c>
      <c r="AD7" s="51" t="n">
        <v>10256504</v>
      </c>
      <c r="AE7" s="51" t="n">
        <v>591668</v>
      </c>
      <c r="AF7" s="52" t="n">
        <v>922084</v>
      </c>
      <c r="AG7" s="47" t="n">
        <f aca="false">F7+P7+AA7</f>
        <v>265785</v>
      </c>
      <c r="AH7" s="54" t="n">
        <f aca="false">E7+O7+Z7+G7+Q7+AB7</f>
        <v>6973510</v>
      </c>
    </row>
    <row r="8" s="43" customFormat="true" ht="14.25" hidden="false" customHeight="true" outlineLevel="0" collapsed="false">
      <c r="A8" s="44" t="n">
        <f aca="false">A7+1</f>
        <v>41537</v>
      </c>
      <c r="B8" s="45" t="n">
        <v>527459</v>
      </c>
      <c r="C8" s="46" t="n">
        <v>0</v>
      </c>
      <c r="D8" s="47" t="n">
        <v>0</v>
      </c>
      <c r="E8" s="48" t="n">
        <v>1472</v>
      </c>
      <c r="F8" s="48" t="n">
        <v>142450</v>
      </c>
      <c r="G8" s="49" t="n">
        <f aca="false">SUM(B8:D8)</f>
        <v>527459</v>
      </c>
      <c r="H8" s="50" t="n">
        <v>2144498</v>
      </c>
      <c r="I8" s="51" t="n">
        <v>16886925</v>
      </c>
      <c r="J8" s="51" t="n">
        <v>4472921</v>
      </c>
      <c r="K8" s="52" t="n">
        <v>616349</v>
      </c>
      <c r="L8" s="45" t="n">
        <v>545296</v>
      </c>
      <c r="M8" s="46" t="n">
        <v>43726</v>
      </c>
      <c r="N8" s="53" t="n">
        <v>8304</v>
      </c>
      <c r="O8" s="48" t="n">
        <v>83949</v>
      </c>
      <c r="P8" s="48" t="n">
        <v>1067</v>
      </c>
      <c r="Q8" s="49" t="n">
        <f aca="false">SUM(L8:N8)</f>
        <v>597326</v>
      </c>
      <c r="R8" s="50" t="n">
        <v>28800</v>
      </c>
      <c r="S8" s="51" t="n">
        <v>21355613</v>
      </c>
      <c r="T8" s="51" t="n">
        <v>1963715</v>
      </c>
      <c r="U8" s="52" t="n">
        <v>473453</v>
      </c>
      <c r="V8" s="45" t="n">
        <v>664358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1114450</v>
      </c>
      <c r="AB8" s="49" t="n">
        <f aca="false">SUM(V8:Y8)</f>
        <v>664358</v>
      </c>
      <c r="AC8" s="50" t="n">
        <v>165385</v>
      </c>
      <c r="AD8" s="51" t="n">
        <v>11508518</v>
      </c>
      <c r="AE8" s="51" t="n">
        <v>609343</v>
      </c>
      <c r="AF8" s="52" t="n">
        <v>922084</v>
      </c>
      <c r="AG8" s="47" t="n">
        <f aca="false">F8+P8+AA8</f>
        <v>1257967</v>
      </c>
      <c r="AH8" s="54" t="n">
        <f aca="false">E8+O8+Z8+G8+Q8+AB8</f>
        <v>1874564</v>
      </c>
    </row>
    <row r="9" s="43" customFormat="true" ht="14.25" hidden="false" customHeight="true" outlineLevel="0" collapsed="false">
      <c r="A9" s="44" t="n">
        <f aca="false">A8+1</f>
        <v>41538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539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540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541</v>
      </c>
      <c r="B12" s="45" t="n">
        <v>2025197</v>
      </c>
      <c r="C12" s="46" t="n">
        <v>384780</v>
      </c>
      <c r="D12" s="47" t="n">
        <v>609098</v>
      </c>
      <c r="E12" s="48" t="n">
        <v>102080</v>
      </c>
      <c r="F12" s="48" t="n">
        <v>1182744</v>
      </c>
      <c r="G12" s="49" t="n">
        <f aca="false">SUM(B12:D12)</f>
        <v>3019075</v>
      </c>
      <c r="H12" s="50" t="n">
        <v>1458753</v>
      </c>
      <c r="I12" s="51" t="n">
        <v>18918413</v>
      </c>
      <c r="J12" s="51" t="n">
        <v>4706644</v>
      </c>
      <c r="K12" s="52" t="n">
        <v>640483</v>
      </c>
      <c r="L12" s="45" t="n">
        <v>1405356</v>
      </c>
      <c r="M12" s="46" t="n">
        <v>1316457</v>
      </c>
      <c r="N12" s="53" t="n">
        <v>33760</v>
      </c>
      <c r="O12" s="48" t="n">
        <v>0</v>
      </c>
      <c r="P12" s="48" t="n">
        <v>0</v>
      </c>
      <c r="Q12" s="49" t="n">
        <f aca="false">SUM(L12:N12)</f>
        <v>2755573</v>
      </c>
      <c r="R12" s="50" t="n">
        <v>28800</v>
      </c>
      <c r="S12" s="51" t="n">
        <v>24984812</v>
      </c>
      <c r="T12" s="51" t="n">
        <v>1999443</v>
      </c>
      <c r="U12" s="52" t="n">
        <v>474565</v>
      </c>
      <c r="V12" s="45" t="n">
        <v>3887908</v>
      </c>
      <c r="W12" s="46" t="n">
        <v>0</v>
      </c>
      <c r="X12" s="46" t="n">
        <v>61770</v>
      </c>
      <c r="Y12" s="47" t="n">
        <v>1900</v>
      </c>
      <c r="Z12" s="48" t="n">
        <v>0</v>
      </c>
      <c r="AA12" s="48" t="n">
        <v>15265</v>
      </c>
      <c r="AB12" s="49" t="n">
        <f aca="false">SUM(V12:Y12)</f>
        <v>3951578</v>
      </c>
      <c r="AC12" s="50" t="n">
        <v>150120</v>
      </c>
      <c r="AD12" s="51" t="n">
        <v>9412902</v>
      </c>
      <c r="AE12" s="51" t="n">
        <v>636047</v>
      </c>
      <c r="AF12" s="52" t="n">
        <v>929764</v>
      </c>
      <c r="AG12" s="47" t="n">
        <f aca="false">F12+P12+AA12</f>
        <v>1198009</v>
      </c>
      <c r="AH12" s="54" t="n">
        <f aca="false">E12+O12+Z12+G12+Q12+AB12</f>
        <v>9828306</v>
      </c>
      <c r="AJ12" s="55"/>
    </row>
    <row r="13" s="43" customFormat="true" ht="14.25" hidden="false" customHeight="true" outlineLevel="0" collapsed="false">
      <c r="A13" s="44" t="n">
        <f aca="false">A12+1</f>
        <v>41542</v>
      </c>
      <c r="B13" s="45" t="n">
        <v>1855150</v>
      </c>
      <c r="C13" s="46" t="n">
        <v>0</v>
      </c>
      <c r="D13" s="47" t="n">
        <v>182698</v>
      </c>
      <c r="E13" s="48" t="n">
        <v>246400</v>
      </c>
      <c r="F13" s="48" t="n">
        <v>126893</v>
      </c>
      <c r="G13" s="49" t="n">
        <f aca="false">SUM(B13:D13)</f>
        <v>2037848</v>
      </c>
      <c r="H13" s="50" t="n">
        <v>1639770</v>
      </c>
      <c r="I13" s="51" t="n">
        <v>18631569</v>
      </c>
      <c r="J13" s="51" t="n">
        <v>7282838</v>
      </c>
      <c r="K13" s="52" t="n">
        <v>640832</v>
      </c>
      <c r="L13" s="45" t="n">
        <v>5727882</v>
      </c>
      <c r="M13" s="46" t="n">
        <v>2428602</v>
      </c>
      <c r="N13" s="53" t="n">
        <v>11732</v>
      </c>
      <c r="O13" s="48" t="n">
        <v>0</v>
      </c>
      <c r="P13" s="48" t="n">
        <v>0</v>
      </c>
      <c r="Q13" s="49" t="n">
        <f aca="false">SUM(L13:N13)</f>
        <v>8168216</v>
      </c>
      <c r="R13" s="50" t="n">
        <v>28800</v>
      </c>
      <c r="S13" s="51" t="n">
        <v>18374646</v>
      </c>
      <c r="T13" s="51" t="n">
        <v>2145943</v>
      </c>
      <c r="U13" s="52" t="n">
        <v>603609</v>
      </c>
      <c r="V13" s="45" t="n">
        <v>1506173</v>
      </c>
      <c r="W13" s="46" t="n">
        <v>0</v>
      </c>
      <c r="X13" s="46" t="n">
        <v>10395</v>
      </c>
      <c r="Y13" s="47" t="n">
        <v>0</v>
      </c>
      <c r="Z13" s="48" t="n">
        <v>0</v>
      </c>
      <c r="AA13" s="48" t="n">
        <v>116100</v>
      </c>
      <c r="AB13" s="49" t="n">
        <f aca="false">SUM(V13:Y13)</f>
        <v>1516568</v>
      </c>
      <c r="AC13" s="50" t="n">
        <v>34020</v>
      </c>
      <c r="AD13" s="51" t="n">
        <v>10371945</v>
      </c>
      <c r="AE13" s="51" t="n">
        <v>731313</v>
      </c>
      <c r="AF13" s="52" t="n">
        <v>1054392</v>
      </c>
      <c r="AG13" s="47" t="n">
        <f aca="false">F13+P13+AA13</f>
        <v>242993</v>
      </c>
      <c r="AH13" s="54" t="n">
        <f aca="false">E13+O13+Z13+G13+Q13+AB13</f>
        <v>11969032</v>
      </c>
      <c r="AJ13" s="55"/>
    </row>
    <row r="14" s="43" customFormat="true" ht="14.25" hidden="false" customHeight="true" outlineLevel="0" collapsed="false">
      <c r="A14" s="44" t="n">
        <f aca="false">A13+1</f>
        <v>41543</v>
      </c>
      <c r="B14" s="45" t="n">
        <v>1800422</v>
      </c>
      <c r="C14" s="46" t="n">
        <v>0</v>
      </c>
      <c r="D14" s="47" t="n">
        <v>442802</v>
      </c>
      <c r="E14" s="48" t="n">
        <v>0</v>
      </c>
      <c r="F14" s="48" t="n">
        <v>301552</v>
      </c>
      <c r="G14" s="49" t="n">
        <f aca="false">SUM(B14:D14)</f>
        <v>2243224</v>
      </c>
      <c r="H14" s="50" t="n">
        <v>1672688</v>
      </c>
      <c r="I14" s="51" t="n">
        <v>19866825</v>
      </c>
      <c r="J14" s="51" t="n">
        <v>7867744</v>
      </c>
      <c r="K14" s="52" t="n">
        <v>681958</v>
      </c>
      <c r="L14" s="45" t="n">
        <v>1613872</v>
      </c>
      <c r="M14" s="46" t="n">
        <v>459276</v>
      </c>
      <c r="N14" s="53" t="n">
        <v>639558</v>
      </c>
      <c r="O14" s="48" t="n">
        <v>0</v>
      </c>
      <c r="P14" s="48" t="n">
        <v>28800</v>
      </c>
      <c r="Q14" s="49" t="n">
        <f aca="false">SUM(L14:N14)</f>
        <v>2712706</v>
      </c>
      <c r="R14" s="50" t="n">
        <v>0</v>
      </c>
      <c r="S14" s="51" t="n">
        <v>17307260</v>
      </c>
      <c r="T14" s="51" t="n">
        <v>2194901</v>
      </c>
      <c r="U14" s="52" t="n">
        <v>609472</v>
      </c>
      <c r="V14" s="45" t="n">
        <v>3183475</v>
      </c>
      <c r="W14" s="46" t="n">
        <v>0</v>
      </c>
      <c r="X14" s="46" t="n">
        <v>132314</v>
      </c>
      <c r="Y14" s="47" t="n">
        <v>0</v>
      </c>
      <c r="Z14" s="48" t="n">
        <v>0</v>
      </c>
      <c r="AA14" s="48" t="n">
        <v>0</v>
      </c>
      <c r="AB14" s="49" t="n">
        <f aca="false">SUM(V14:Y14)</f>
        <v>3315789</v>
      </c>
      <c r="AC14" s="50" t="n">
        <v>34020</v>
      </c>
      <c r="AD14" s="51" t="n">
        <v>9203777</v>
      </c>
      <c r="AE14" s="51" t="n">
        <v>1078809</v>
      </c>
      <c r="AF14" s="52" t="n">
        <v>1048924</v>
      </c>
      <c r="AG14" s="47" t="n">
        <f aca="false">F14+P14+AA14</f>
        <v>330352</v>
      </c>
      <c r="AH14" s="54" t="n">
        <f aca="false">E14+O14+Z14+G14+Q14+AB14</f>
        <v>8271719</v>
      </c>
      <c r="AJ14" s="55"/>
    </row>
    <row r="15" s="43" customFormat="true" ht="14.25" hidden="false" customHeight="true" outlineLevel="0" collapsed="false">
      <c r="A15" s="44" t="n">
        <f aca="false">A14+1</f>
        <v>41544</v>
      </c>
      <c r="B15" s="45" t="n">
        <v>4648903</v>
      </c>
      <c r="C15" s="46" t="n">
        <v>0</v>
      </c>
      <c r="D15" s="47" t="n">
        <v>416172</v>
      </c>
      <c r="E15" s="48" t="n">
        <v>12780</v>
      </c>
      <c r="F15" s="48" t="n">
        <v>377026</v>
      </c>
      <c r="G15" s="49" t="n">
        <f aca="false">SUM(B15:D15)</f>
        <v>5065075</v>
      </c>
      <c r="H15" s="50" t="n">
        <v>1231330</v>
      </c>
      <c r="I15" s="51" t="n">
        <v>17282786</v>
      </c>
      <c r="J15" s="51" t="n">
        <v>8095946</v>
      </c>
      <c r="K15" s="52" t="n">
        <v>786727</v>
      </c>
      <c r="L15" s="45" t="n">
        <v>2731698</v>
      </c>
      <c r="M15" s="46" t="n">
        <v>453907</v>
      </c>
      <c r="N15" s="53" t="n">
        <v>16989</v>
      </c>
      <c r="O15" s="48" t="n">
        <v>21562</v>
      </c>
      <c r="P15" s="48" t="n">
        <v>21314</v>
      </c>
      <c r="Q15" s="49" t="n">
        <f aca="false">SUM(L15:N15)</f>
        <v>3202594</v>
      </c>
      <c r="R15" s="50" t="n">
        <v>0</v>
      </c>
      <c r="S15" s="51" t="n">
        <v>15701135</v>
      </c>
      <c r="T15" s="51" t="n">
        <v>1812201</v>
      </c>
      <c r="U15" s="52" t="n">
        <v>609472</v>
      </c>
      <c r="V15" s="45" t="n">
        <v>2287051</v>
      </c>
      <c r="W15" s="46" t="n">
        <v>0</v>
      </c>
      <c r="X15" s="46" t="n">
        <v>20523</v>
      </c>
      <c r="Y15" s="47" t="n">
        <v>0</v>
      </c>
      <c r="Z15" s="48" t="n">
        <v>0</v>
      </c>
      <c r="AA15" s="48" t="n">
        <v>0</v>
      </c>
      <c r="AB15" s="49" t="n">
        <f aca="false">SUM(V15:Y15)</f>
        <v>2307574</v>
      </c>
      <c r="AC15" s="50" t="n">
        <v>34020</v>
      </c>
      <c r="AD15" s="51" t="n">
        <v>8992164</v>
      </c>
      <c r="AE15" s="51" t="n">
        <v>1142619</v>
      </c>
      <c r="AF15" s="52" t="n">
        <v>1614377</v>
      </c>
      <c r="AG15" s="47" t="n">
        <f aca="false">F15+P15+AA15</f>
        <v>398340</v>
      </c>
      <c r="AH15" s="54" t="n">
        <f aca="false">E15+O15+Z15+G15+Q15+AB15</f>
        <v>10609585</v>
      </c>
      <c r="AJ15" s="55"/>
    </row>
    <row r="16" s="43" customFormat="true" ht="14.25" hidden="false" customHeight="true" outlineLevel="0" collapsed="false">
      <c r="A16" s="44" t="n">
        <f aca="false">A15+1</f>
        <v>41545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546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547</v>
      </c>
      <c r="B18" s="45" t="n">
        <v>2893924</v>
      </c>
      <c r="C18" s="46" t="n">
        <v>23245</v>
      </c>
      <c r="D18" s="47" t="n">
        <v>133580</v>
      </c>
      <c r="E18" s="48" t="n">
        <v>0</v>
      </c>
      <c r="F18" s="48" t="n">
        <v>68074</v>
      </c>
      <c r="G18" s="49" t="n">
        <f aca="false">SUM(B18:D18)</f>
        <v>3050749</v>
      </c>
      <c r="H18" s="50" t="n">
        <v>1268303</v>
      </c>
      <c r="I18" s="51" t="n">
        <v>16729878</v>
      </c>
      <c r="J18" s="51" t="n">
        <v>8193685</v>
      </c>
      <c r="K18" s="52" t="n">
        <v>786727</v>
      </c>
      <c r="L18" s="45" t="n">
        <v>1268669</v>
      </c>
      <c r="M18" s="46" t="n">
        <v>295427</v>
      </c>
      <c r="N18" s="53" t="n">
        <v>83207</v>
      </c>
      <c r="O18" s="48" t="n">
        <v>85060</v>
      </c>
      <c r="P18" s="48" t="n">
        <v>0</v>
      </c>
      <c r="Q18" s="49" t="n">
        <f aca="false">SUM(L18:N18)</f>
        <v>1647303</v>
      </c>
      <c r="R18" s="50" t="n">
        <v>18800</v>
      </c>
      <c r="S18" s="51" t="n">
        <v>16383481</v>
      </c>
      <c r="T18" s="51" t="n">
        <v>2132954</v>
      </c>
      <c r="U18" s="52" t="n">
        <v>610222</v>
      </c>
      <c r="V18" s="45" t="n">
        <v>2288676</v>
      </c>
      <c r="W18" s="46" t="n">
        <v>0</v>
      </c>
      <c r="X18" s="46" t="n">
        <v>978</v>
      </c>
      <c r="Y18" s="47" t="n">
        <v>0</v>
      </c>
      <c r="Z18" s="48" t="n">
        <v>0</v>
      </c>
      <c r="AA18" s="48" t="n">
        <v>0</v>
      </c>
      <c r="AB18" s="49" t="n">
        <f aca="false">SUM(V18:Y18)</f>
        <v>2289654</v>
      </c>
      <c r="AC18" s="50" t="n">
        <v>34020</v>
      </c>
      <c r="AD18" s="51" t="n">
        <v>9363695</v>
      </c>
      <c r="AE18" s="51" t="n">
        <v>1200887</v>
      </c>
      <c r="AF18" s="52" t="n">
        <v>1623122</v>
      </c>
      <c r="AG18" s="47" t="n">
        <f aca="false">F18+P18+AA18</f>
        <v>68074</v>
      </c>
      <c r="AH18" s="54" t="n">
        <f aca="false">E18+O18+Z18+G18+Q18+AB18</f>
        <v>7072766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548</v>
      </c>
      <c r="B20" s="45" t="n">
        <v>5045506</v>
      </c>
      <c r="C20" s="46" t="n">
        <v>18911</v>
      </c>
      <c r="D20" s="47" t="n">
        <v>166284</v>
      </c>
      <c r="E20" s="48" t="n">
        <v>8370</v>
      </c>
      <c r="F20" s="48" t="n">
        <v>246981</v>
      </c>
      <c r="G20" s="49" t="n">
        <f aca="false">SUM(B20:D20)</f>
        <v>5230701</v>
      </c>
      <c r="H20" s="50" t="n">
        <v>1118136</v>
      </c>
      <c r="I20" s="51" t="n">
        <v>13443084</v>
      </c>
      <c r="J20" s="51" t="n">
        <v>9326084</v>
      </c>
      <c r="K20" s="52" t="n">
        <v>819423</v>
      </c>
      <c r="L20" s="45" t="n">
        <v>2276355</v>
      </c>
      <c r="M20" s="46" t="n">
        <v>1019952</v>
      </c>
      <c r="N20" s="53" t="n">
        <v>21952</v>
      </c>
      <c r="O20" s="48" t="n">
        <v>0</v>
      </c>
      <c r="P20" s="48" t="n">
        <v>0</v>
      </c>
      <c r="Q20" s="49" t="n">
        <f aca="false">SUM(L20:N20)</f>
        <v>3318259</v>
      </c>
      <c r="R20" s="50" t="n">
        <v>0</v>
      </c>
      <c r="S20" s="51" t="n">
        <v>15234387</v>
      </c>
      <c r="T20" s="51" t="n">
        <v>2194879</v>
      </c>
      <c r="U20" s="52" t="n">
        <v>810717</v>
      </c>
      <c r="V20" s="45" t="n">
        <v>4257639</v>
      </c>
      <c r="W20" s="46" t="n">
        <v>0</v>
      </c>
      <c r="X20" s="46" t="n">
        <v>10752</v>
      </c>
      <c r="Y20" s="47" t="n">
        <v>0</v>
      </c>
      <c r="Z20" s="48" t="n">
        <v>0</v>
      </c>
      <c r="AA20" s="48" t="n">
        <v>0</v>
      </c>
      <c r="AB20" s="49" t="n">
        <f aca="false">SUM(V20:Y20)</f>
        <v>4268391</v>
      </c>
      <c r="AC20" s="50" t="n">
        <v>34020</v>
      </c>
      <c r="AD20" s="51" t="n">
        <v>8377297</v>
      </c>
      <c r="AE20" s="51" t="n">
        <v>1505242</v>
      </c>
      <c r="AF20" s="52" t="n">
        <v>1645993</v>
      </c>
      <c r="AG20" s="47" t="n">
        <f aca="false">F20+P20+AA20</f>
        <v>246981</v>
      </c>
      <c r="AH20" s="54" t="n">
        <f aca="false">E20+O20+Z20+G20+Q20+AB20</f>
        <v>12825721</v>
      </c>
      <c r="AJ20" s="55"/>
    </row>
    <row r="21" s="43" customFormat="true" ht="14.25" hidden="false" customHeight="true" outlineLevel="0" collapsed="false">
      <c r="A21" s="44" t="n">
        <f aca="false">A20+1</f>
        <v>41549</v>
      </c>
      <c r="B21" s="45" t="n">
        <v>2244793</v>
      </c>
      <c r="C21" s="46" t="n">
        <v>0</v>
      </c>
      <c r="D21" s="47" t="n">
        <v>250549</v>
      </c>
      <c r="E21" s="48" t="n">
        <v>29747</v>
      </c>
      <c r="F21" s="48" t="n">
        <v>52476</v>
      </c>
      <c r="G21" s="49" t="n">
        <f aca="false">SUM(B21:D21)</f>
        <v>2495342</v>
      </c>
      <c r="H21" s="50" t="n">
        <v>1140311</v>
      </c>
      <c r="I21" s="51" t="n">
        <v>12450819</v>
      </c>
      <c r="J21" s="51" t="n">
        <v>9548411</v>
      </c>
      <c r="K21" s="52" t="n">
        <v>819927</v>
      </c>
      <c r="L21" s="45" t="n">
        <v>640646</v>
      </c>
      <c r="M21" s="46" t="n">
        <v>508746</v>
      </c>
      <c r="N21" s="53" t="n">
        <v>21732</v>
      </c>
      <c r="O21" s="48" t="n">
        <v>10600</v>
      </c>
      <c r="P21" s="48" t="n">
        <v>48550</v>
      </c>
      <c r="Q21" s="49" t="n">
        <f aca="false">SUM(L21:N21)</f>
        <v>1171124</v>
      </c>
      <c r="R21" s="50" t="n">
        <v>42550</v>
      </c>
      <c r="S21" s="51" t="n">
        <v>15761958</v>
      </c>
      <c r="T21" s="51" t="n">
        <v>2450166</v>
      </c>
      <c r="U21" s="52" t="n">
        <v>810871</v>
      </c>
      <c r="V21" s="45" t="n">
        <v>1695377</v>
      </c>
      <c r="W21" s="46" t="n">
        <v>0</v>
      </c>
      <c r="X21" s="46" t="n">
        <v>19673</v>
      </c>
      <c r="Y21" s="47" t="n">
        <v>5250</v>
      </c>
      <c r="Z21" s="48" t="n">
        <v>0</v>
      </c>
      <c r="AA21" s="48" t="n">
        <v>88170</v>
      </c>
      <c r="AB21" s="49" t="n">
        <f aca="false">SUM(V21:Y21)</f>
        <v>1720300</v>
      </c>
      <c r="AC21" s="50" t="n">
        <v>72870</v>
      </c>
      <c r="AD21" s="51" t="n">
        <v>8331816</v>
      </c>
      <c r="AE21" s="51" t="n">
        <v>1727549</v>
      </c>
      <c r="AF21" s="52" t="n">
        <v>1666443</v>
      </c>
      <c r="AG21" s="47" t="n">
        <f aca="false">F21+P21+AA21</f>
        <v>189196</v>
      </c>
      <c r="AH21" s="54" t="n">
        <f aca="false">E21+O21+Z21+G21+Q21+AB21</f>
        <v>5427113</v>
      </c>
      <c r="AJ21" s="55"/>
    </row>
    <row r="22" s="43" customFormat="true" ht="14.25" hidden="false" customHeight="true" outlineLevel="0" collapsed="false">
      <c r="A22" s="44" t="n">
        <f aca="false">A21+1</f>
        <v>41550</v>
      </c>
      <c r="B22" s="45" t="n">
        <v>2592202</v>
      </c>
      <c r="C22" s="46" t="n">
        <v>0</v>
      </c>
      <c r="D22" s="47" t="n">
        <v>262554</v>
      </c>
      <c r="E22" s="48" t="n">
        <v>62600</v>
      </c>
      <c r="F22" s="48" t="n">
        <v>136218</v>
      </c>
      <c r="G22" s="49" t="n">
        <f aca="false">SUM(B22:D22)</f>
        <v>2854756</v>
      </c>
      <c r="H22" s="50" t="n">
        <v>1008797</v>
      </c>
      <c r="I22" s="51" t="n">
        <v>10723868</v>
      </c>
      <c r="J22" s="51" t="n">
        <v>11183724</v>
      </c>
      <c r="K22" s="52" t="n">
        <v>836890</v>
      </c>
      <c r="L22" s="45" t="n">
        <v>1665061</v>
      </c>
      <c r="M22" s="46" t="n">
        <v>494586</v>
      </c>
      <c r="N22" s="53" t="n">
        <v>4802</v>
      </c>
      <c r="O22" s="48" t="n">
        <v>0</v>
      </c>
      <c r="P22" s="48" t="n">
        <v>8800</v>
      </c>
      <c r="Q22" s="49" t="n">
        <f aca="false">SUM(L22:N22)</f>
        <v>2164449</v>
      </c>
      <c r="R22" s="50" t="n">
        <v>45607</v>
      </c>
      <c r="S22" s="51" t="n">
        <v>14852488</v>
      </c>
      <c r="T22" s="51" t="n">
        <v>4732515</v>
      </c>
      <c r="U22" s="52" t="n">
        <v>810871</v>
      </c>
      <c r="V22" s="45" t="n">
        <v>2864103</v>
      </c>
      <c r="W22" s="46" t="n">
        <v>0</v>
      </c>
      <c r="X22" s="46" t="n">
        <v>89642</v>
      </c>
      <c r="Y22" s="47" t="n">
        <v>1140</v>
      </c>
      <c r="Z22" s="48" t="n">
        <v>0</v>
      </c>
      <c r="AA22" s="48" t="n">
        <v>0</v>
      </c>
      <c r="AB22" s="49" t="n">
        <f aca="false">SUM(V22:Y22)</f>
        <v>2954885</v>
      </c>
      <c r="AC22" s="50" t="n">
        <v>0</v>
      </c>
      <c r="AD22" s="51" t="n">
        <v>7677681</v>
      </c>
      <c r="AE22" s="51" t="n">
        <v>1899439</v>
      </c>
      <c r="AF22" s="52" t="n">
        <v>1685131</v>
      </c>
      <c r="AG22" s="47" t="n">
        <f aca="false">F22+P22+AA22</f>
        <v>145018</v>
      </c>
      <c r="AH22" s="54" t="n">
        <f aca="false">E22+O22+Z22+G22+Q22+AB22</f>
        <v>8036690</v>
      </c>
    </row>
    <row r="23" s="43" customFormat="true" ht="14.25" hidden="false" customHeight="true" outlineLevel="0" collapsed="false">
      <c r="A23" s="44" t="n">
        <f aca="false">A22+1</f>
        <v>41551</v>
      </c>
      <c r="B23" s="45" t="n">
        <v>3422550</v>
      </c>
      <c r="C23" s="46" t="n">
        <v>0</v>
      </c>
      <c r="D23" s="47" t="n">
        <v>91993</v>
      </c>
      <c r="E23" s="48" t="n">
        <v>1020</v>
      </c>
      <c r="F23" s="48" t="n">
        <v>129386</v>
      </c>
      <c r="G23" s="49" t="n">
        <f aca="false">SUM(B23:D23)</f>
        <v>3514543</v>
      </c>
      <c r="H23" s="50" t="n">
        <v>1050751</v>
      </c>
      <c r="I23" s="51" t="n">
        <v>9214709</v>
      </c>
      <c r="J23" s="51" t="n">
        <v>11355998</v>
      </c>
      <c r="K23" s="52" t="n">
        <v>843274</v>
      </c>
      <c r="L23" s="45" t="n">
        <v>790805</v>
      </c>
      <c r="M23" s="46" t="n">
        <v>925754</v>
      </c>
      <c r="N23" s="53" t="n">
        <v>13923</v>
      </c>
      <c r="O23" s="48" t="n">
        <v>289281</v>
      </c>
      <c r="P23" s="48" t="n">
        <v>20370</v>
      </c>
      <c r="Q23" s="49" t="n">
        <f aca="false">SUM(L23:N23)</f>
        <v>1730482</v>
      </c>
      <c r="R23" s="50" t="n">
        <v>45607</v>
      </c>
      <c r="S23" s="51" t="n">
        <v>13946176</v>
      </c>
      <c r="T23" s="51" t="n">
        <v>5051390</v>
      </c>
      <c r="U23" s="52" t="n">
        <v>813370</v>
      </c>
      <c r="V23" s="45" t="n">
        <v>3793516</v>
      </c>
      <c r="W23" s="46" t="n">
        <v>0</v>
      </c>
      <c r="X23" s="46" t="n">
        <v>76391</v>
      </c>
      <c r="Y23" s="47" t="n">
        <v>1320</v>
      </c>
      <c r="Z23" s="48" t="n">
        <v>0</v>
      </c>
      <c r="AA23" s="48" t="n">
        <v>0</v>
      </c>
      <c r="AB23" s="49" t="n">
        <f aca="false">SUM(V23:Y23)</f>
        <v>3871227</v>
      </c>
      <c r="AC23" s="50" t="n">
        <v>0</v>
      </c>
      <c r="AD23" s="51" t="n">
        <v>5292402</v>
      </c>
      <c r="AE23" s="51" t="n">
        <v>2078393</v>
      </c>
      <c r="AF23" s="52" t="n">
        <v>2142155</v>
      </c>
      <c r="AG23" s="47" t="n">
        <f aca="false">F23+P23+AA23</f>
        <v>149756</v>
      </c>
      <c r="AH23" s="54" t="n">
        <f aca="false">E23+O23+Z23+G23+Q23+AB23</f>
        <v>9406553</v>
      </c>
    </row>
    <row r="24" s="43" customFormat="true" ht="14.25" hidden="false" customHeight="true" outlineLevel="0" collapsed="false">
      <c r="A24" s="44" t="n">
        <f aca="false">A23+1</f>
        <v>41552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53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54</v>
      </c>
      <c r="B26" s="45" t="n">
        <v>2036517</v>
      </c>
      <c r="C26" s="46" t="n">
        <v>37477</v>
      </c>
      <c r="D26" s="47" t="n">
        <v>214522</v>
      </c>
      <c r="E26" s="48" t="n">
        <v>0</v>
      </c>
      <c r="F26" s="48" t="n">
        <v>53487</v>
      </c>
      <c r="G26" s="49" t="n">
        <f aca="false">SUM(B26:D26)</f>
        <v>2288516</v>
      </c>
      <c r="H26" s="50" t="n">
        <v>1163368</v>
      </c>
      <c r="I26" s="51" t="n">
        <v>8954414</v>
      </c>
      <c r="J26" s="51" t="n">
        <v>12083379</v>
      </c>
      <c r="K26" s="52" t="n">
        <v>891636</v>
      </c>
      <c r="L26" s="45" t="n">
        <v>979371</v>
      </c>
      <c r="M26" s="46" t="n">
        <v>844448</v>
      </c>
      <c r="N26" s="53" t="n">
        <v>21000</v>
      </c>
      <c r="O26" s="48" t="n">
        <v>52600</v>
      </c>
      <c r="P26" s="48" t="n">
        <v>0</v>
      </c>
      <c r="Q26" s="49" t="n">
        <f aca="false">SUM(L26:N26)</f>
        <v>1844819</v>
      </c>
      <c r="R26" s="50" t="n">
        <v>45607</v>
      </c>
      <c r="S26" s="51" t="n">
        <v>13486369</v>
      </c>
      <c r="T26" s="51" t="n">
        <v>5964964</v>
      </c>
      <c r="U26" s="52" t="n">
        <v>1316850</v>
      </c>
      <c r="V26" s="45" t="n">
        <v>1198191</v>
      </c>
      <c r="W26" s="46" t="n">
        <v>0</v>
      </c>
      <c r="X26" s="46" t="n">
        <v>11681</v>
      </c>
      <c r="Y26" s="47" t="n">
        <v>0</v>
      </c>
      <c r="Z26" s="48" t="n">
        <v>0</v>
      </c>
      <c r="AA26" s="48" t="n">
        <v>0</v>
      </c>
      <c r="AB26" s="49" t="n">
        <f aca="false">SUM(V26:Y26)</f>
        <v>1209872</v>
      </c>
      <c r="AC26" s="50" t="n">
        <v>0</v>
      </c>
      <c r="AD26" s="51" t="n">
        <v>6345243</v>
      </c>
      <c r="AE26" s="51" t="n">
        <v>2468248</v>
      </c>
      <c r="AF26" s="52" t="n">
        <v>2144045</v>
      </c>
      <c r="AG26" s="47" t="n">
        <f aca="false">F26+P26+AA26</f>
        <v>53487</v>
      </c>
      <c r="AH26" s="54" t="n">
        <f aca="false">E26+O26+Z26+G26+Q26+AB26</f>
        <v>5395807</v>
      </c>
    </row>
    <row r="27" s="43" customFormat="true" ht="14.25" hidden="false" customHeight="true" outlineLevel="0" collapsed="false">
      <c r="A27" s="44" t="n">
        <f aca="false">A26+1</f>
        <v>41555</v>
      </c>
      <c r="B27" s="45" t="n">
        <v>2841087</v>
      </c>
      <c r="C27" s="46" t="n">
        <v>0</v>
      </c>
      <c r="D27" s="47" t="n">
        <v>83562</v>
      </c>
      <c r="E27" s="48" t="n">
        <v>0</v>
      </c>
      <c r="F27" s="48" t="n">
        <v>238840</v>
      </c>
      <c r="G27" s="49" t="n">
        <f aca="false">SUM(B27:D27)</f>
        <v>2924649</v>
      </c>
      <c r="H27" s="50" t="n">
        <v>902828</v>
      </c>
      <c r="I27" s="51" t="n">
        <v>8045654</v>
      </c>
      <c r="J27" s="51" t="n">
        <v>13100110</v>
      </c>
      <c r="K27" s="52" t="n">
        <v>999744</v>
      </c>
      <c r="L27" s="45" t="n">
        <v>891245</v>
      </c>
      <c r="M27" s="46" t="n">
        <v>336465</v>
      </c>
      <c r="N27" s="53" t="n">
        <v>19867</v>
      </c>
      <c r="O27" s="48" t="n">
        <v>0</v>
      </c>
      <c r="P27" s="48" t="n">
        <v>0</v>
      </c>
      <c r="Q27" s="49" t="n">
        <f aca="false">SUM(L27:N27)</f>
        <v>1247577</v>
      </c>
      <c r="R27" s="50" t="n">
        <v>45607</v>
      </c>
      <c r="S27" s="51" t="n">
        <v>12886320</v>
      </c>
      <c r="T27" s="51" t="n">
        <v>7111320</v>
      </c>
      <c r="U27" s="52" t="n">
        <v>1383658</v>
      </c>
      <c r="V27" s="45" t="n">
        <v>1070684</v>
      </c>
      <c r="W27" s="46" t="n">
        <v>0</v>
      </c>
      <c r="X27" s="46" t="n">
        <v>106768</v>
      </c>
      <c r="Y27" s="47" t="n">
        <v>0</v>
      </c>
      <c r="Z27" s="48" t="n">
        <v>0</v>
      </c>
      <c r="AA27" s="48" t="n">
        <v>0</v>
      </c>
      <c r="AB27" s="49" t="n">
        <f aca="false">SUM(V27:Y27)</f>
        <v>1177452</v>
      </c>
      <c r="AC27" s="50" t="n">
        <v>0</v>
      </c>
      <c r="AD27" s="51" t="n">
        <v>6650289</v>
      </c>
      <c r="AE27" s="51" t="n">
        <v>2689904</v>
      </c>
      <c r="AF27" s="52" t="n">
        <v>2144045</v>
      </c>
      <c r="AG27" s="47" t="n">
        <f aca="false">F27+P27+AA27</f>
        <v>238840</v>
      </c>
      <c r="AH27" s="54" t="n">
        <f aca="false">E27+O27+Z27+G27+Q27+AB27</f>
        <v>5349678</v>
      </c>
    </row>
    <row r="28" s="43" customFormat="true" ht="14.25" hidden="false" customHeight="true" outlineLevel="0" collapsed="false">
      <c r="A28" s="44" t="n">
        <f aca="false">A27+1</f>
        <v>41556</v>
      </c>
      <c r="B28" s="45" t="n">
        <v>2452909</v>
      </c>
      <c r="C28" s="46" t="n">
        <v>0</v>
      </c>
      <c r="D28" s="47" t="n">
        <v>207547</v>
      </c>
      <c r="E28" s="48" t="n">
        <v>82366</v>
      </c>
      <c r="F28" s="48" t="n">
        <v>16000</v>
      </c>
      <c r="G28" s="49" t="n">
        <f aca="false">SUM(B28:D28)</f>
        <v>2660456</v>
      </c>
      <c r="H28" s="50" t="n">
        <v>972620</v>
      </c>
      <c r="I28" s="51" t="n">
        <v>6221701</v>
      </c>
      <c r="J28" s="51" t="n">
        <v>14535388</v>
      </c>
      <c r="K28" s="52" t="n">
        <v>1224723</v>
      </c>
      <c r="L28" s="45" t="n">
        <v>1119188</v>
      </c>
      <c r="M28" s="46" t="n">
        <v>281489</v>
      </c>
      <c r="N28" s="53" t="n">
        <v>28184</v>
      </c>
      <c r="O28" s="48" t="n">
        <v>0</v>
      </c>
      <c r="P28" s="48" t="n">
        <v>27108</v>
      </c>
      <c r="Q28" s="49" t="n">
        <f aca="false">SUM(L28:N28)</f>
        <v>1428861</v>
      </c>
      <c r="R28" s="50" t="n">
        <v>18499</v>
      </c>
      <c r="S28" s="51" t="n">
        <v>12734250</v>
      </c>
      <c r="T28" s="51" t="n">
        <v>8158140</v>
      </c>
      <c r="U28" s="52" t="n">
        <v>1528106</v>
      </c>
      <c r="V28" s="45" t="n">
        <v>1972649</v>
      </c>
      <c r="W28" s="46" t="n">
        <v>0</v>
      </c>
      <c r="X28" s="46" t="n">
        <v>130459</v>
      </c>
      <c r="Y28" s="47" t="n">
        <v>0</v>
      </c>
      <c r="Z28" s="48" t="n">
        <v>0</v>
      </c>
      <c r="AA28" s="48" t="n">
        <v>0</v>
      </c>
      <c r="AB28" s="49" t="n">
        <f aca="false">SUM(V28:Y28)</f>
        <v>2103108</v>
      </c>
      <c r="AC28" s="50" t="n">
        <v>0</v>
      </c>
      <c r="AD28" s="51" t="n">
        <v>5449850</v>
      </c>
      <c r="AE28" s="51" t="n">
        <v>3497399</v>
      </c>
      <c r="AF28" s="52" t="n">
        <v>2167075</v>
      </c>
      <c r="AG28" s="47" t="n">
        <f aca="false">F28+P28+AA28</f>
        <v>43108</v>
      </c>
      <c r="AH28" s="54" t="n">
        <f aca="false">E28+O28+Z28+G28+Q28+AB28</f>
        <v>6274791</v>
      </c>
    </row>
    <row r="29" s="43" customFormat="true" ht="14.25" hidden="false" customHeight="true" outlineLevel="0" collapsed="false">
      <c r="A29" s="44" t="n">
        <f aca="false">A28+1</f>
        <v>41557</v>
      </c>
      <c r="B29" s="45" t="n">
        <v>3946503</v>
      </c>
      <c r="C29" s="46" t="n">
        <v>0</v>
      </c>
      <c r="D29" s="47" t="n">
        <v>88902</v>
      </c>
      <c r="E29" s="48" t="n">
        <v>4040</v>
      </c>
      <c r="F29" s="48" t="n">
        <v>711842</v>
      </c>
      <c r="G29" s="49" t="n">
        <f aca="false">SUM(B29:D29)</f>
        <v>4035405</v>
      </c>
      <c r="H29" s="50" t="n">
        <v>440546</v>
      </c>
      <c r="I29" s="51" t="n">
        <v>3380426</v>
      </c>
      <c r="J29" s="51" t="n">
        <v>15470322</v>
      </c>
      <c r="K29" s="52" t="n">
        <v>3203647</v>
      </c>
      <c r="L29" s="45" t="n">
        <v>1721078</v>
      </c>
      <c r="M29" s="46" t="n">
        <v>450375</v>
      </c>
      <c r="N29" s="53" t="n">
        <v>30080</v>
      </c>
      <c r="O29" s="48" t="n">
        <v>0</v>
      </c>
      <c r="P29" s="48" t="n">
        <v>27000</v>
      </c>
      <c r="Q29" s="49" t="n">
        <f aca="false">SUM(L29:N29)</f>
        <v>2201533</v>
      </c>
      <c r="R29" s="50" t="n">
        <v>180493</v>
      </c>
      <c r="S29" s="51" t="n">
        <v>11188118</v>
      </c>
      <c r="T29" s="51" t="n">
        <v>8545615</v>
      </c>
      <c r="U29" s="52" t="n">
        <v>1549711</v>
      </c>
      <c r="V29" s="45" t="n">
        <v>4093114</v>
      </c>
      <c r="W29" s="46" t="n">
        <v>0</v>
      </c>
      <c r="X29" s="46" t="n">
        <v>19088</v>
      </c>
      <c r="Y29" s="47" t="n">
        <v>0</v>
      </c>
      <c r="Z29" s="48" t="n">
        <v>0</v>
      </c>
      <c r="AA29" s="48" t="n">
        <v>0</v>
      </c>
      <c r="AB29" s="49" t="n">
        <f aca="false">SUM(V29:Y29)</f>
        <v>4112202</v>
      </c>
      <c r="AC29" s="50" t="n">
        <v>0</v>
      </c>
      <c r="AD29" s="51" t="n">
        <v>3075633</v>
      </c>
      <c r="AE29" s="51" t="n">
        <v>4691962</v>
      </c>
      <c r="AF29" s="52" t="n">
        <v>2172131</v>
      </c>
      <c r="AG29" s="47" t="n">
        <f aca="false">F29+P29+AA29</f>
        <v>738842</v>
      </c>
      <c r="AH29" s="54" t="n">
        <f aca="false">E29+O29+Z29+G29+Q29+AB29</f>
        <v>10353180</v>
      </c>
    </row>
    <row r="30" s="43" customFormat="true" ht="14.25" hidden="false" customHeight="true" outlineLevel="0" collapsed="false">
      <c r="A30" s="44" t="n">
        <f aca="false">A29+1</f>
        <v>41558</v>
      </c>
      <c r="B30" s="45" t="n">
        <v>1888194</v>
      </c>
      <c r="C30" s="46" t="n">
        <v>0</v>
      </c>
      <c r="D30" s="47" t="n">
        <v>306573</v>
      </c>
      <c r="E30" s="48" t="n">
        <v>0</v>
      </c>
      <c r="F30" s="48" t="n">
        <v>98102</v>
      </c>
      <c r="G30" s="49" t="n">
        <f aca="false">SUM(B30:D30)</f>
        <v>2194767</v>
      </c>
      <c r="H30" s="50" t="n">
        <v>358044</v>
      </c>
      <c r="I30" s="51" t="n">
        <v>2026916</v>
      </c>
      <c r="J30" s="51" t="n">
        <v>16355937</v>
      </c>
      <c r="K30" s="52" t="n">
        <v>3268259</v>
      </c>
      <c r="L30" s="45" t="n">
        <v>10149186</v>
      </c>
      <c r="M30" s="46" t="n">
        <v>468328</v>
      </c>
      <c r="N30" s="53" t="n">
        <v>65104</v>
      </c>
      <c r="O30" s="48" t="n">
        <v>4890</v>
      </c>
      <c r="P30" s="48" t="n">
        <v>0</v>
      </c>
      <c r="Q30" s="49" t="n">
        <f aca="false">SUM(L30:N30)</f>
        <v>10682618</v>
      </c>
      <c r="R30" s="50" t="n">
        <v>180493</v>
      </c>
      <c r="S30" s="51" t="n">
        <v>951250</v>
      </c>
      <c r="T30" s="51" t="n">
        <v>9618927</v>
      </c>
      <c r="U30" s="52" t="n">
        <v>1601753</v>
      </c>
      <c r="V30" s="45" t="n">
        <v>2160131</v>
      </c>
      <c r="W30" s="46" t="n">
        <v>0</v>
      </c>
      <c r="X30" s="46" t="n">
        <v>119265</v>
      </c>
      <c r="Y30" s="47" t="n">
        <v>0</v>
      </c>
      <c r="Z30" s="48" t="n">
        <v>0</v>
      </c>
      <c r="AA30" s="48" t="n">
        <v>0</v>
      </c>
      <c r="AB30" s="49" t="n">
        <f aca="false">SUM(V30:Y30)</f>
        <v>2279396</v>
      </c>
      <c r="AC30" s="50" t="n">
        <v>0</v>
      </c>
      <c r="AD30" s="51" t="n">
        <v>1791070</v>
      </c>
      <c r="AE30" s="51" t="n">
        <v>5308675</v>
      </c>
      <c r="AF30" s="52" t="n">
        <v>2183257</v>
      </c>
      <c r="AG30" s="47" t="n">
        <f aca="false">F30+P30+AA30</f>
        <v>98102</v>
      </c>
      <c r="AH30" s="54" t="n">
        <f aca="false">E30+O30+Z30+G30+Q30+AB30</f>
        <v>15161671</v>
      </c>
    </row>
    <row r="31" s="43" customFormat="true" ht="14.25" hidden="false" customHeight="true" outlineLevel="0" collapsed="false">
      <c r="A31" s="44" t="n">
        <f aca="false">A30+1</f>
        <v>41559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60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61</v>
      </c>
      <c r="B33" s="45" t="n">
        <v>0</v>
      </c>
      <c r="C33" s="46" t="n">
        <v>0</v>
      </c>
      <c r="D33" s="47" t="n">
        <v>0</v>
      </c>
      <c r="E33" s="48" t="n">
        <v>0</v>
      </c>
      <c r="F33" s="48" t="n">
        <v>0</v>
      </c>
      <c r="G33" s="49" t="n">
        <f aca="false">SUM(B33:D33)</f>
        <v>0</v>
      </c>
      <c r="H33" s="50" t="n">
        <v>0</v>
      </c>
      <c r="I33" s="51" t="n">
        <v>0</v>
      </c>
      <c r="J33" s="51" t="n">
        <v>0</v>
      </c>
      <c r="K33" s="52" t="n">
        <v>0</v>
      </c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 t="n">
        <v>0</v>
      </c>
      <c r="S33" s="51" t="n">
        <v>0</v>
      </c>
      <c r="T33" s="51" t="n">
        <v>0</v>
      </c>
      <c r="U33" s="52" t="n">
        <v>0</v>
      </c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 t="n">
        <v>0</v>
      </c>
      <c r="AD33" s="51" t="n">
        <v>0</v>
      </c>
      <c r="AE33" s="51" t="n">
        <v>0</v>
      </c>
      <c r="AF33" s="52" t="n">
        <v>0</v>
      </c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62</v>
      </c>
      <c r="B34" s="57" t="n">
        <v>1995797</v>
      </c>
      <c r="C34" s="58" t="n">
        <v>22800</v>
      </c>
      <c r="D34" s="59" t="n">
        <v>295119</v>
      </c>
      <c r="E34" s="60" t="n">
        <v>6320</v>
      </c>
      <c r="F34" s="60" t="n">
        <v>358044</v>
      </c>
      <c r="G34" s="61" t="n">
        <f aca="false">SUM(B34:D34)</f>
        <v>2313716</v>
      </c>
      <c r="H34" s="62" t="n">
        <v>0</v>
      </c>
      <c r="I34" s="63" t="n">
        <v>10050</v>
      </c>
      <c r="J34" s="63" t="n">
        <v>18347523</v>
      </c>
      <c r="K34" s="64" t="n">
        <v>3377775</v>
      </c>
      <c r="L34" s="57" t="n">
        <v>631096</v>
      </c>
      <c r="M34" s="58" t="n">
        <v>764160</v>
      </c>
      <c r="N34" s="65" t="n">
        <v>18170</v>
      </c>
      <c r="O34" s="60" t="n">
        <v>0</v>
      </c>
      <c r="P34" s="60" t="n">
        <v>180895</v>
      </c>
      <c r="Q34" s="61" t="n">
        <f aca="false">SUM(L34:N34)</f>
        <v>1413426</v>
      </c>
      <c r="R34" s="62" t="n">
        <v>0</v>
      </c>
      <c r="S34" s="63"/>
      <c r="T34" s="63" t="n">
        <v>10493388</v>
      </c>
      <c r="U34" s="64" t="n">
        <v>2003333</v>
      </c>
      <c r="V34" s="57" t="n">
        <v>2560875</v>
      </c>
      <c r="W34" s="58" t="n">
        <v>0</v>
      </c>
      <c r="X34" s="58" t="n">
        <v>40721</v>
      </c>
      <c r="Y34" s="59" t="n">
        <v>0</v>
      </c>
      <c r="Z34" s="60" t="n">
        <v>0</v>
      </c>
      <c r="AA34" s="60" t="n">
        <v>33500</v>
      </c>
      <c r="AB34" s="61" t="n">
        <f aca="false">SUM(V34:Y34)</f>
        <v>2601596</v>
      </c>
      <c r="AC34" s="62" t="n">
        <v>0</v>
      </c>
      <c r="AD34" s="63" t="n">
        <v>13990</v>
      </c>
      <c r="AE34" s="63" t="n">
        <v>6609417</v>
      </c>
      <c r="AF34" s="64" t="n">
        <v>2207397</v>
      </c>
      <c r="AG34" s="59" t="n">
        <f aca="false">F34+P34+AA34</f>
        <v>572439</v>
      </c>
      <c r="AH34" s="66" t="n">
        <f aca="false">E34+O34+Z34+G34+Q34+AB34</f>
        <v>6335058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8671911</v>
      </c>
      <c r="C35" s="69" t="n">
        <f aca="false">SUM(C4:C34)</f>
        <v>487213</v>
      </c>
      <c r="D35" s="70" t="n">
        <f aca="false">SUM(D4:D34)</f>
        <v>4710784</v>
      </c>
      <c r="E35" s="71" t="n">
        <f aca="false">SUM(E4:E34)</f>
        <v>657495</v>
      </c>
      <c r="F35" s="72" t="n">
        <f aca="false">SUM(F4:F34)</f>
        <v>4596905</v>
      </c>
      <c r="G35" s="73" t="n">
        <f aca="false">SUM(G4:G34)</f>
        <v>53869908</v>
      </c>
      <c r="H35" s="74" t="s">
        <v>24</v>
      </c>
      <c r="I35" s="75" t="n">
        <v>21735348</v>
      </c>
      <c r="J35" s="75"/>
      <c r="K35" s="75"/>
      <c r="L35" s="68" t="n">
        <f aca="false">SUM(L4:L34)</f>
        <v>37978180</v>
      </c>
      <c r="M35" s="69" t="n">
        <f aca="false">SUM(M4:M34)</f>
        <v>13664624</v>
      </c>
      <c r="N35" s="70" t="n">
        <f aca="false">SUM(N4:N34)</f>
        <v>1220232</v>
      </c>
      <c r="O35" s="71" t="n">
        <f aca="false">SUM(O4:O34)</f>
        <v>558122</v>
      </c>
      <c r="P35" s="72" t="n">
        <f aca="false">SUM(P4:P34)</f>
        <v>501163</v>
      </c>
      <c r="Q35" s="76" t="n">
        <f aca="false">SUM(Q4:Q34)</f>
        <v>52863036</v>
      </c>
      <c r="R35" s="74" t="s">
        <v>24</v>
      </c>
      <c r="S35" s="75"/>
      <c r="T35" s="75"/>
      <c r="U35" s="75"/>
      <c r="V35" s="68" t="n">
        <f aca="false">SUM(V4:V34)</f>
        <v>43906859</v>
      </c>
      <c r="W35" s="69" t="n">
        <f aca="false">SUM(W4:W34)</f>
        <v>0</v>
      </c>
      <c r="X35" s="70" t="n">
        <f aca="false">SUM(X4:X34)</f>
        <v>989701</v>
      </c>
      <c r="Y35" s="77" t="n">
        <f aca="false">SUM(Y4:Y34)</f>
        <v>10168</v>
      </c>
      <c r="Z35" s="78" t="n">
        <f aca="false">SUM(Z4:Z34)</f>
        <v>0</v>
      </c>
      <c r="AA35" s="79" t="n">
        <f aca="false">SUM(AA4:AA34)</f>
        <v>1436555</v>
      </c>
      <c r="AB35" s="80" t="n">
        <f aca="false">SUM(AB4:AB34)</f>
        <v>44906728</v>
      </c>
      <c r="AC35" s="74" t="s">
        <v>24</v>
      </c>
      <c r="AD35" s="75" t="n">
        <v>8830804</v>
      </c>
      <c r="AE35" s="75"/>
      <c r="AF35" s="75"/>
      <c r="AG35" s="81" t="n">
        <f aca="false">SUM(AG4:AG34)</f>
        <v>6534623</v>
      </c>
      <c r="AH35" s="81" t="n">
        <f aca="false">SUM(AH4:AH34)</f>
        <v>15285528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4527403</v>
      </c>
      <c r="H38" s="94" t="n">
        <f aca="false">O35+Q35</f>
        <v>53421158</v>
      </c>
      <c r="I38" s="95" t="n">
        <f aca="false">Z35+AB35</f>
        <v>44906728</v>
      </c>
      <c r="J38" s="96" t="n">
        <f aca="false">G38+H38+I38</f>
        <v>15285528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9124308</v>
      </c>
      <c r="H39" s="99" t="n">
        <f aca="false">O35+P35+Q35</f>
        <v>53922321</v>
      </c>
      <c r="I39" s="100" t="n">
        <f aca="false">Z35+AA35+AB35</f>
        <v>46343283</v>
      </c>
      <c r="J39" s="101" t="n">
        <f aca="false">AG35+AH35</f>
        <v>15938991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9000000</v>
      </c>
      <c r="H40" s="107" t="n">
        <v>57000000</v>
      </c>
      <c r="I40" s="108" t="n">
        <v>50500000</v>
      </c>
      <c r="J40" s="109" t="n">
        <f aca="false">G40+H40+I40</f>
        <v>17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56874028985507</v>
      </c>
      <c r="H41" s="113" t="n">
        <f aca="false">H39/H40</f>
        <v>0.946005631578947</v>
      </c>
      <c r="I41" s="114" t="n">
        <f aca="false">I39/I40</f>
        <v>0.917688772277228</v>
      </c>
      <c r="J41" s="115" t="n">
        <f aca="false">J39/J40</f>
        <v>0.90305899150141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9500000</v>
      </c>
      <c r="H42" s="107" t="n">
        <v>54200000</v>
      </c>
      <c r="I42" s="108" t="n">
        <v>46000000</v>
      </c>
      <c r="J42" s="109" t="n">
        <f aca="false">G42+H42+I42</f>
        <v>1597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93685848739496</v>
      </c>
      <c r="H43" s="113" t="n">
        <f aca="false">IF(H42="","",H39/H42)</f>
        <v>0.994876771217712</v>
      </c>
      <c r="I43" s="114" t="n">
        <f aca="false">IF(I42="","",I39/I42)</f>
        <v>1.00746267391304</v>
      </c>
      <c r="J43" s="115" t="n">
        <f aca="false">IF(J42=0,0,J39/J42)</f>
        <v>0.998058309329994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0556950</v>
      </c>
      <c r="D44" s="124"/>
      <c r="E44" s="125" t="s">
        <v>43</v>
      </c>
      <c r="F44" s="125"/>
      <c r="G44" s="126" t="n">
        <f aca="false">IF(G42="","",G39-G42)</f>
        <v>-375692</v>
      </c>
      <c r="H44" s="127" t="n">
        <f aca="false">IF(H42="","",H39-H42)</f>
        <v>-277679</v>
      </c>
      <c r="I44" s="128" t="n">
        <f aca="false">IF(I42="","",I39-I42)</f>
        <v>343283</v>
      </c>
      <c r="J44" s="129" t="n">
        <f aca="false">IF(J42=0,0,J39-J42)</f>
        <v>-310088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415183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92071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016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5163967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7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7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7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7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8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49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0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1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2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3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4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5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6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7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8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59</v>
      </c>
    </row>
    <row r="18" customFormat="false" ht="13.5" hidden="false" customHeight="false" outlineLevel="0" collapsed="false">
      <c r="A18" s="579" t="n">
        <v>41270</v>
      </c>
      <c r="B18" s="580" t="s">
        <v>160</v>
      </c>
    </row>
    <row r="19" customFormat="false" ht="13.5" hidden="false" customHeight="false" outlineLevel="0" collapsed="false">
      <c r="A19" s="579" t="n">
        <v>41499</v>
      </c>
      <c r="B19" s="580" t="s">
        <v>160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0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1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9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312107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80</v>
      </c>
      <c r="D10" s="220" t="n">
        <v>1190542</v>
      </c>
      <c r="E10" s="221" t="n">
        <v>1068831</v>
      </c>
      <c r="F10" s="222" t="n">
        <v>121711</v>
      </c>
      <c r="G10" s="223" t="n">
        <v>16413129</v>
      </c>
      <c r="H10" s="224" t="n">
        <v>4258297</v>
      </c>
      <c r="I10" s="225" t="n">
        <v>560316</v>
      </c>
      <c r="J10" s="226" t="n">
        <f aca="false">E4/Q2</f>
        <v>3631578.94736842</v>
      </c>
      <c r="K10" s="227" t="n">
        <v>1205477</v>
      </c>
      <c r="L10" s="228" t="n">
        <f aca="false">J10*$E$6</f>
        <v>1648736.84210526</v>
      </c>
      <c r="M10" s="229" t="n">
        <v>728407</v>
      </c>
      <c r="N10" s="230" t="n">
        <v>1205477</v>
      </c>
      <c r="O10" s="231" t="n">
        <v>2278470</v>
      </c>
      <c r="P10" s="231" t="n">
        <v>728407</v>
      </c>
      <c r="Q10" s="232" t="n">
        <f aca="false">HYPERLINK("http://hiratapksv.com/~home/uri/pdf/2011/zairyousiire/20130917-osaka.pdf",2278470)</f>
        <v>2278470</v>
      </c>
      <c r="R10" s="233" t="n">
        <f aca="false">K10*$E$6</f>
        <v>547286.55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6</v>
      </c>
      <c r="D11" s="236" t="n">
        <v>2709158</v>
      </c>
      <c r="E11" s="237" t="n">
        <v>2599066</v>
      </c>
      <c r="F11" s="238" t="n">
        <v>110092</v>
      </c>
      <c r="G11" s="239" t="n">
        <v>16198428</v>
      </c>
      <c r="H11" s="240" t="n">
        <v>4281843</v>
      </c>
      <c r="I11" s="241" t="n">
        <v>560248</v>
      </c>
      <c r="J11" s="242" t="n">
        <f aca="false">J10*2</f>
        <v>7263157.89473684</v>
      </c>
      <c r="K11" s="243" t="n">
        <v>2806736</v>
      </c>
      <c r="L11" s="244" t="n">
        <f aca="false">J11*$E$6</f>
        <v>3297473.68421053</v>
      </c>
      <c r="M11" s="245" t="n">
        <v>1711430</v>
      </c>
      <c r="N11" s="246" t="n">
        <v>4012213</v>
      </c>
      <c r="O11" s="247" t="n">
        <v>3881574</v>
      </c>
      <c r="P11" s="247" t="n">
        <v>2439837</v>
      </c>
      <c r="Q11" s="248" t="n">
        <f aca="false">HYPERLINK("http://hiratapksv.com/~home/uri/pdf/2011/zairyousiire/20130918-osaka.pdf",1603104)</f>
        <v>1603104</v>
      </c>
      <c r="R11" s="233" t="n">
        <f aca="false">K11*$E$6+R10</f>
        <v>1821544.702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456</v>
      </c>
      <c r="D12" s="236" t="n">
        <v>3200528</v>
      </c>
      <c r="E12" s="237" t="n">
        <v>2990969</v>
      </c>
      <c r="F12" s="238" t="n">
        <v>209559</v>
      </c>
      <c r="G12" s="239" t="n">
        <v>15647685</v>
      </c>
      <c r="H12" s="240" t="n">
        <v>4435301</v>
      </c>
      <c r="I12" s="241" t="n">
        <v>616349</v>
      </c>
      <c r="J12" s="242" t="n">
        <f aca="false">J10*3</f>
        <v>10894736.8421053</v>
      </c>
      <c r="K12" s="243" t="n">
        <v>3858504</v>
      </c>
      <c r="L12" s="244" t="n">
        <f aca="false">J12*$E$6</f>
        <v>4946210.52631579</v>
      </c>
      <c r="M12" s="245" t="n">
        <v>2991180</v>
      </c>
      <c r="N12" s="246" t="n">
        <v>7870717</v>
      </c>
      <c r="O12" s="247" t="n">
        <v>4879810</v>
      </c>
      <c r="P12" s="247" t="n">
        <v>5431017</v>
      </c>
      <c r="Q12" s="248" t="n">
        <f aca="false">HYPERLINK("http://hiratapksv.com/~home/uri/pdf/2011/zairyousiire/20130919-osaka.pdf",998236)</f>
        <v>998236</v>
      </c>
      <c r="R12" s="233" t="n">
        <f aca="false">K12*$E$6+R11</f>
        <v>3573305.518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51</v>
      </c>
      <c r="D13" s="236" t="n">
        <v>1811012</v>
      </c>
      <c r="E13" s="237" t="n">
        <v>1773392</v>
      </c>
      <c r="F13" s="238" t="n">
        <v>37620</v>
      </c>
      <c r="G13" s="239" t="n">
        <v>16886925</v>
      </c>
      <c r="H13" s="240" t="n">
        <v>4472921</v>
      </c>
      <c r="I13" s="241" t="n">
        <v>616349</v>
      </c>
      <c r="J13" s="242" t="n">
        <f aca="false">J10*4</f>
        <v>14526315.7894737</v>
      </c>
      <c r="K13" s="243" t="n">
        <v>671381</v>
      </c>
      <c r="L13" s="244" t="n">
        <f aca="false">J13*$E$6</f>
        <v>6594947.36842105</v>
      </c>
      <c r="M13" s="245" t="n">
        <v>518527</v>
      </c>
      <c r="N13" s="246" t="n">
        <v>8542098</v>
      </c>
      <c r="O13" s="247" t="n">
        <v>7259411</v>
      </c>
      <c r="P13" s="247" t="n">
        <v>5949544</v>
      </c>
      <c r="Q13" s="249" t="n">
        <f aca="false">HYPERLINK("http://hiratapksv.com/~home/uri/pdf/2011/zairyousiire/20130920-osaka.pdf",2379601)</f>
        <v>2379601</v>
      </c>
      <c r="R13" s="233" t="n">
        <f aca="false">K13*$E$6+R12</f>
        <v>3878112.49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65</v>
      </c>
      <c r="D14" s="236" t="n">
        <v>5346860</v>
      </c>
      <c r="E14" s="237" t="n">
        <v>5089003</v>
      </c>
      <c r="F14" s="238" t="n">
        <v>257857</v>
      </c>
      <c r="G14" s="239" t="n">
        <v>18918413</v>
      </c>
      <c r="H14" s="240" t="n">
        <v>4706644</v>
      </c>
      <c r="I14" s="241" t="n">
        <v>640483</v>
      </c>
      <c r="J14" s="242" t="n">
        <f aca="false">J10*5</f>
        <v>18157894.7368421</v>
      </c>
      <c r="K14" s="250" t="n">
        <v>4303899</v>
      </c>
      <c r="L14" s="244" t="n">
        <f aca="false">J14*$E$6</f>
        <v>8243684.21052632</v>
      </c>
      <c r="M14" s="251" t="n">
        <v>2825852</v>
      </c>
      <c r="N14" s="246" t="n">
        <v>12845997</v>
      </c>
      <c r="O14" s="247" t="n">
        <v>9395547</v>
      </c>
      <c r="P14" s="247" t="n">
        <v>8775396</v>
      </c>
      <c r="Q14" s="249" t="n">
        <f aca="false">HYPERLINK("http://hiratapksv.com/~home/uri/pdf/2011/zairyousiire/20130924-osaka.pdf",2136136)</f>
        <v>2136136</v>
      </c>
      <c r="R14" s="233" t="n">
        <f aca="false">K14*$E$6+R13</f>
        <v>5832082.63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55</v>
      </c>
      <c r="D15" s="236" t="n">
        <v>4343873</v>
      </c>
      <c r="E15" s="237" t="n">
        <v>1767675</v>
      </c>
      <c r="F15" s="238" t="n">
        <v>2576198</v>
      </c>
      <c r="G15" s="239" t="n">
        <v>18631569</v>
      </c>
      <c r="H15" s="240" t="n">
        <v>7282838</v>
      </c>
      <c r="I15" s="241" t="n">
        <v>640832</v>
      </c>
      <c r="J15" s="242" t="n">
        <f aca="false">J10*6</f>
        <v>21789473.6842105</v>
      </c>
      <c r="K15" s="250" t="n">
        <v>2411141</v>
      </c>
      <c r="L15" s="244" t="n">
        <f aca="false">J15*$E$6</f>
        <v>9892421.05263158</v>
      </c>
      <c r="M15" s="251" t="n">
        <v>1767906</v>
      </c>
      <c r="N15" s="246" t="n">
        <v>15257138</v>
      </c>
      <c r="O15" s="247" t="n">
        <v>10133603</v>
      </c>
      <c r="P15" s="247" t="n">
        <v>10543302</v>
      </c>
      <c r="Q15" s="249" t="n">
        <f aca="false">HYPERLINK("http://hiratapksv.com/~home/uri/pdf/2011/zairyousiire/20130925-osaka.pdf",738056)</f>
        <v>738056</v>
      </c>
      <c r="R15" s="233" t="n">
        <f aca="false">K15*$E$6+R14</f>
        <v>6926740.65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383</v>
      </c>
      <c r="D16" s="236" t="n">
        <v>4145989</v>
      </c>
      <c r="E16" s="237" t="n">
        <v>3581543</v>
      </c>
      <c r="F16" s="238" t="n">
        <v>564446</v>
      </c>
      <c r="G16" s="239" t="n">
        <v>19866825</v>
      </c>
      <c r="H16" s="240" t="n">
        <v>7867744</v>
      </c>
      <c r="I16" s="241" t="n">
        <v>681958</v>
      </c>
      <c r="J16" s="242" t="n">
        <f aca="false">J10*7</f>
        <v>25421052.631579</v>
      </c>
      <c r="K16" s="250" t="n">
        <v>2544776</v>
      </c>
      <c r="L16" s="244" t="n">
        <f aca="false">J16*$E$6</f>
        <v>11541157.8947368</v>
      </c>
      <c r="M16" s="251" t="n">
        <v>3162556</v>
      </c>
      <c r="N16" s="246" t="n">
        <v>17801914</v>
      </c>
      <c r="O16" s="247" t="n">
        <v>11760060</v>
      </c>
      <c r="P16" s="247" t="n">
        <v>13705858</v>
      </c>
      <c r="Q16" s="249" t="n">
        <f aca="false">HYPERLINK("http://hiratapksv.com/~home/uri/pdf/2011/zairyousiire/20130926-osaka.pdf",1626457)</f>
        <v>1626457</v>
      </c>
      <c r="R16" s="233" t="n">
        <f aca="false">K16*$E$6+R15</f>
        <v>8082068.95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91</v>
      </c>
      <c r="D17" s="236" t="n">
        <v>2827070</v>
      </c>
      <c r="E17" s="237" t="n">
        <v>2455955</v>
      </c>
      <c r="F17" s="238" t="n">
        <v>371115</v>
      </c>
      <c r="G17" s="239" t="n">
        <v>17282786</v>
      </c>
      <c r="H17" s="240" t="n">
        <v>8095946</v>
      </c>
      <c r="I17" s="241" t="n">
        <v>786727</v>
      </c>
      <c r="J17" s="242" t="n">
        <f aca="false">J10*8</f>
        <v>29052631.5789474</v>
      </c>
      <c r="K17" s="250" t="n">
        <v>5454881</v>
      </c>
      <c r="L17" s="244" t="n">
        <f aca="false">J17*$E$6</f>
        <v>13189894.7368421</v>
      </c>
      <c r="M17" s="251" t="n">
        <v>3673055</v>
      </c>
      <c r="N17" s="246" t="n">
        <v>23256795</v>
      </c>
      <c r="O17" s="247" t="n">
        <v>14339555</v>
      </c>
      <c r="P17" s="247" t="n">
        <v>17378913</v>
      </c>
      <c r="Q17" s="249" t="n">
        <f aca="false">HYPERLINK("http://hiratapksv.com/~home/uri/pdf/2011/zairyousiire/20130927-osaka.pdf",2579495)</f>
        <v>2579495</v>
      </c>
      <c r="R17" s="233" t="n">
        <f aca="false">K17*$E$6+R16</f>
        <v>10558584.93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224</v>
      </c>
      <c r="D18" s="236" t="n">
        <v>2552706</v>
      </c>
      <c r="E18" s="237" t="n">
        <v>2454967</v>
      </c>
      <c r="F18" s="238" t="n">
        <v>97739</v>
      </c>
      <c r="G18" s="239" t="n">
        <v>16729878</v>
      </c>
      <c r="H18" s="240" t="n">
        <v>8193685</v>
      </c>
      <c r="I18" s="241" t="n">
        <v>786727</v>
      </c>
      <c r="J18" s="242" t="n">
        <f aca="false">J10*9</f>
        <v>32684210.5263158</v>
      </c>
      <c r="K18" s="250" t="n">
        <v>3118823</v>
      </c>
      <c r="L18" s="244" t="n">
        <f aca="false">J18*$E$6</f>
        <v>14838631.5789474</v>
      </c>
      <c r="M18" s="251" t="n">
        <v>2091618</v>
      </c>
      <c r="N18" s="246" t="n">
        <v>26375618</v>
      </c>
      <c r="O18" s="247" t="n">
        <v>17546314</v>
      </c>
      <c r="P18" s="247" t="n">
        <v>19470531</v>
      </c>
      <c r="Q18" s="249" t="n">
        <f aca="false">HYPERLINK("http://hiratapksv.com/~home/uri/pdf/2011/zairyousiire/20130930-osaka.pdf",3206759)</f>
        <v>3206759</v>
      </c>
      <c r="R18" s="233" t="n">
        <f aca="false">K18*$E$6+R17</f>
        <v>11974530.57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95</v>
      </c>
      <c r="D19" s="236" t="n">
        <v>3109002</v>
      </c>
      <c r="E19" s="237" t="n">
        <v>1948907</v>
      </c>
      <c r="F19" s="238" t="n">
        <v>1160095</v>
      </c>
      <c r="G19" s="239" t="n">
        <v>13443084</v>
      </c>
      <c r="H19" s="240" t="n">
        <v>9326084</v>
      </c>
      <c r="I19" s="241" t="n">
        <v>819423</v>
      </c>
      <c r="J19" s="242" t="n">
        <f aca="false">J10*10</f>
        <v>36315789.4736842</v>
      </c>
      <c r="K19" s="250" t="n">
        <v>5486052</v>
      </c>
      <c r="L19" s="244" t="n">
        <f aca="false">J19*$E$6</f>
        <v>16487368.4210526</v>
      </c>
      <c r="M19" s="251" t="n">
        <v>2621258</v>
      </c>
      <c r="N19" s="246" t="n">
        <v>31861670</v>
      </c>
      <c r="O19" s="247" t="n">
        <v>19617929</v>
      </c>
      <c r="P19" s="247" t="n">
        <v>22091789</v>
      </c>
      <c r="Q19" s="249" t="n">
        <f aca="false">HYPERLINK("http://hiratapksv.com/~home/uri/pdf/2011/zairyousiire/20131001-osaka.pdf",2071615)</f>
        <v>2071615</v>
      </c>
      <c r="R19" s="233" t="n">
        <f aca="false">K19*$E$6+R18</f>
        <v>14465198.1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53</v>
      </c>
      <c r="D20" s="236" t="n">
        <v>1918428</v>
      </c>
      <c r="E20" s="237" t="n">
        <v>1498417</v>
      </c>
      <c r="F20" s="238" t="n">
        <v>420011</v>
      </c>
      <c r="G20" s="239" t="n">
        <v>12450819</v>
      </c>
      <c r="H20" s="240" t="n">
        <v>9548411</v>
      </c>
      <c r="I20" s="241" t="n">
        <v>819927</v>
      </c>
      <c r="J20" s="242" t="n">
        <f aca="false">J10*11</f>
        <v>39947368.4210526</v>
      </c>
      <c r="K20" s="250" t="n">
        <v>2577565</v>
      </c>
      <c r="L20" s="244" t="n">
        <f aca="false">J20*$E$6</f>
        <v>18136105.2631579</v>
      </c>
      <c r="M20" s="251" t="n">
        <v>1938968</v>
      </c>
      <c r="N20" s="246" t="n">
        <v>34439235</v>
      </c>
      <c r="O20" s="247" t="n">
        <v>20761291</v>
      </c>
      <c r="P20" s="247" t="n">
        <v>24030757</v>
      </c>
      <c r="Q20" s="249" t="n">
        <f aca="false">HYPERLINK("http://hiratapksv.com/~home/uri/pdf/2011/zairyousiire/20131002-osaka.pdf",1143362)</f>
        <v>1143362</v>
      </c>
      <c r="R20" s="233" t="n">
        <f aca="false">K20*$E$6+R19</f>
        <v>15635412.69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60</v>
      </c>
      <c r="D21" s="236" t="n">
        <v>2866789</v>
      </c>
      <c r="E21" s="237" t="n">
        <v>1127133</v>
      </c>
      <c r="F21" s="238" t="n">
        <v>1739656</v>
      </c>
      <c r="G21" s="239" t="n">
        <v>10723868</v>
      </c>
      <c r="H21" s="240" t="n">
        <v>11183724</v>
      </c>
      <c r="I21" s="241" t="n">
        <v>836890</v>
      </c>
      <c r="J21" s="242" t="n">
        <f aca="false">J10*12</f>
        <v>43578947.3684211</v>
      </c>
      <c r="K21" s="250" t="n">
        <v>3053574</v>
      </c>
      <c r="L21" s="244" t="n">
        <f aca="false">J21*$E$6</f>
        <v>19784842.1052632</v>
      </c>
      <c r="M21" s="251" t="n">
        <v>2589573</v>
      </c>
      <c r="N21" s="246" t="n">
        <v>37492809</v>
      </c>
      <c r="O21" s="247" t="n">
        <v>21569567</v>
      </c>
      <c r="P21" s="247" t="n">
        <v>26620330</v>
      </c>
      <c r="Q21" s="249" t="n">
        <f aca="false">HYPERLINK("http://hiratapksv.com/~home/uri/pdf/2011/zairyousiire/20131003-osaka.pdf",808276)</f>
        <v>808276</v>
      </c>
      <c r="R21" s="233" t="n">
        <f aca="false">K21*$E$6+R20</f>
        <v>17021735.28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04</v>
      </c>
      <c r="D22" s="236" t="n">
        <v>2189577</v>
      </c>
      <c r="E22" s="237" t="n">
        <v>2008861</v>
      </c>
      <c r="F22" s="238" t="n">
        <v>180716</v>
      </c>
      <c r="G22" s="239" t="n">
        <v>9214709</v>
      </c>
      <c r="H22" s="240" t="n">
        <v>11355998</v>
      </c>
      <c r="I22" s="241" t="n">
        <v>843274</v>
      </c>
      <c r="J22" s="242" t="n">
        <f aca="false">J10*13</f>
        <v>47210526.3157895</v>
      </c>
      <c r="K22" s="250" t="n">
        <v>3644949</v>
      </c>
      <c r="L22" s="244" t="n">
        <f aca="false">J22*$E$6</f>
        <v>21433578.9473684</v>
      </c>
      <c r="M22" s="251" t="n">
        <v>2985453</v>
      </c>
      <c r="N22" s="246" t="n">
        <v>41137758</v>
      </c>
      <c r="O22" s="247" t="n">
        <v>23092684</v>
      </c>
      <c r="P22" s="247" t="n">
        <v>29605783</v>
      </c>
      <c r="Q22" s="249" t="n">
        <f aca="false">HYPERLINK("http://hiratapksv.com/~home/uri/pdf/2011/zairyousiire/20131004-osaka.pdf",1523117)</f>
        <v>1523117</v>
      </c>
      <c r="R22" s="233" t="n">
        <f aca="false">K22*$E$6+R21</f>
        <v>18676542.132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281</v>
      </c>
      <c r="D23" s="236" t="n">
        <v>2803964</v>
      </c>
      <c r="E23" s="237" t="n">
        <v>2028221</v>
      </c>
      <c r="F23" s="238" t="n">
        <v>775743</v>
      </c>
      <c r="G23" s="239" t="n">
        <v>8954414</v>
      </c>
      <c r="H23" s="240" t="n">
        <v>12083379</v>
      </c>
      <c r="I23" s="241" t="n">
        <v>891636</v>
      </c>
      <c r="J23" s="242" t="n">
        <f aca="false">J10*14</f>
        <v>50842105.2631579</v>
      </c>
      <c r="K23" s="250" t="n">
        <v>2342003</v>
      </c>
      <c r="L23" s="244" t="n">
        <f aca="false">J23*$E$6</f>
        <v>23082315.7894737</v>
      </c>
      <c r="M23" s="251" t="n">
        <v>1224895</v>
      </c>
      <c r="N23" s="246" t="n">
        <v>43479761</v>
      </c>
      <c r="O23" s="247" t="n">
        <v>24848152</v>
      </c>
      <c r="P23" s="247" t="n">
        <v>30830678</v>
      </c>
      <c r="Q23" s="249" t="n">
        <f aca="false">HYPERLINK("http://hiratapksv.com/~home/uri/pdf/2011/zairyousiire/20131007-osaka.pdf",1755468)</f>
        <v>1755468</v>
      </c>
      <c r="R23" s="233" t="n">
        <f aca="false">K23*$E$6+R22</f>
        <v>19739811.494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388</v>
      </c>
      <c r="D24" s="236" t="n">
        <v>3461491</v>
      </c>
      <c r="E24" s="237" t="n">
        <v>2337134</v>
      </c>
      <c r="F24" s="238" t="n">
        <v>1124357</v>
      </c>
      <c r="G24" s="239" t="n">
        <v>8045654</v>
      </c>
      <c r="H24" s="240" t="n">
        <v>13100110</v>
      </c>
      <c r="I24" s="241" t="n">
        <v>999744</v>
      </c>
      <c r="J24" s="242" t="n">
        <f aca="false">J10*15</f>
        <v>54473684.2105263</v>
      </c>
      <c r="K24" s="250" t="n">
        <v>3163489</v>
      </c>
      <c r="L24" s="244" t="n">
        <f aca="false">J24*$E$6</f>
        <v>24731052.631579</v>
      </c>
      <c r="M24" s="251" t="n">
        <v>2225088</v>
      </c>
      <c r="N24" s="246" t="n">
        <v>46643250</v>
      </c>
      <c r="O24" s="247" t="n">
        <v>26408171</v>
      </c>
      <c r="P24" s="247" t="n">
        <v>33055766</v>
      </c>
      <c r="Q24" s="249" t="n">
        <f aca="false">HYPERLINK("http://hiratapksv.com/~home/uri/pdf/2011/zairyousiire/20131008-osaka.pdf",1560019)</f>
        <v>1560019</v>
      </c>
      <c r="R24" s="233" t="n">
        <f aca="false">K24*$E$6+R23</f>
        <v>21176035.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329</v>
      </c>
      <c r="D25" s="236" t="n">
        <v>2497470</v>
      </c>
      <c r="E25" s="237" t="n">
        <v>827593</v>
      </c>
      <c r="F25" s="238" t="n">
        <v>1669877</v>
      </c>
      <c r="G25" s="239" t="n">
        <v>6221701</v>
      </c>
      <c r="H25" s="240" t="n">
        <v>14535388</v>
      </c>
      <c r="I25" s="241" t="n">
        <v>1224723</v>
      </c>
      <c r="J25" s="242" t="n">
        <f aca="false">J10*16</f>
        <v>58105263.1578947</v>
      </c>
      <c r="K25" s="250" t="n">
        <v>2758822</v>
      </c>
      <c r="L25" s="244" t="n">
        <f aca="false">J25*$E$6</f>
        <v>26379789.4736842</v>
      </c>
      <c r="M25" s="251" t="n">
        <v>2393825</v>
      </c>
      <c r="N25" s="246" t="n">
        <v>49402072</v>
      </c>
      <c r="O25" s="247" t="n">
        <v>27118735</v>
      </c>
      <c r="P25" s="247" t="n">
        <v>35449591</v>
      </c>
      <c r="Q25" s="249" t="n">
        <f aca="false">HYPERLINK("http://hiratapksv.com/~home/uri/pdf/2011/zairyousiire/20131009-osaka.pdf",710564)</f>
        <v>710564</v>
      </c>
      <c r="R25" s="233" t="n">
        <f aca="false">K25*$E$6+R24</f>
        <v>22428540.68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345</v>
      </c>
      <c r="D26" s="236" t="n">
        <v>4115746</v>
      </c>
      <c r="E26" s="237" t="n">
        <v>1225946</v>
      </c>
      <c r="F26" s="238" t="n">
        <v>2889800</v>
      </c>
      <c r="G26" s="239" t="n">
        <v>3380426</v>
      </c>
      <c r="H26" s="240" t="n">
        <v>15470322</v>
      </c>
      <c r="I26" s="241" t="n">
        <v>3203647</v>
      </c>
      <c r="J26" s="242" t="n">
        <f aca="false">J10*17</f>
        <v>61736842.1052632</v>
      </c>
      <c r="K26" s="250" t="n">
        <v>4751287</v>
      </c>
      <c r="L26" s="244" t="n">
        <f aca="false">J26*$E$6</f>
        <v>28028526.3157895</v>
      </c>
      <c r="M26" s="251" t="n">
        <v>3441588</v>
      </c>
      <c r="N26" s="246" t="n">
        <v>54153359</v>
      </c>
      <c r="O26" s="247" t="n">
        <v>27697308</v>
      </c>
      <c r="P26" s="247" t="n">
        <v>38891179</v>
      </c>
      <c r="Q26" s="249" t="n">
        <f aca="false">HYPERLINK("http://hiratapksv.com/~home/uri/pdf/2011/zairyousiire/20131010-osaka.pdf",578573)</f>
        <v>578573</v>
      </c>
      <c r="R26" s="233" t="n">
        <f aca="false">K26*$E$6+R25</f>
        <v>24585624.98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54</v>
      </c>
      <c r="D27" s="236" t="n">
        <v>1809794</v>
      </c>
      <c r="E27" s="237" t="n">
        <v>893529</v>
      </c>
      <c r="F27" s="238" t="n">
        <v>916265</v>
      </c>
      <c r="G27" s="239" t="n">
        <v>2026916</v>
      </c>
      <c r="H27" s="240" t="n">
        <v>16355937</v>
      </c>
      <c r="I27" s="241" t="n">
        <v>3268259</v>
      </c>
      <c r="J27" s="242" t="n">
        <f aca="false">J10*18</f>
        <v>65368421.0526316</v>
      </c>
      <c r="K27" s="250" t="n">
        <v>2292869</v>
      </c>
      <c r="L27" s="244" t="n">
        <f aca="false">J27*$E$6</f>
        <v>29677263.1578947</v>
      </c>
      <c r="M27" s="251" t="n">
        <v>1768815</v>
      </c>
      <c r="N27" s="246" t="n">
        <v>56446228</v>
      </c>
      <c r="O27" s="247" t="n">
        <v>28007595</v>
      </c>
      <c r="P27" s="247" t="n">
        <v>40659994</v>
      </c>
      <c r="Q27" s="249" t="n">
        <f aca="false">HYPERLINK("http://hiratapksv.com/~home/uri/pdf/2011/zairyousiire/20131011-osaka.pdf",310287)</f>
        <v>310287</v>
      </c>
      <c r="R27" s="233" t="n">
        <f aca="false">K27*$E$6+R26</f>
        <v>25626587.512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300</v>
      </c>
      <c r="D28" s="236" t="n">
        <v>2398055</v>
      </c>
      <c r="E28" s="237" t="n">
        <v>641031</v>
      </c>
      <c r="F28" s="238" t="n">
        <v>1757024</v>
      </c>
      <c r="G28" s="239" t="n">
        <v>10050</v>
      </c>
      <c r="H28" s="240" t="n">
        <v>18347523</v>
      </c>
      <c r="I28" s="241" t="n">
        <v>3377775</v>
      </c>
      <c r="J28" s="242" t="n">
        <f aca="false">J10*19</f>
        <v>69000000</v>
      </c>
      <c r="K28" s="250" t="n">
        <v>2678080</v>
      </c>
      <c r="L28" s="244" t="n">
        <f aca="false">J28*$E$6</f>
        <v>31326000</v>
      </c>
      <c r="M28" s="251" t="n">
        <v>2461080</v>
      </c>
      <c r="N28" s="246" t="n">
        <v>59124308</v>
      </c>
      <c r="O28" s="247" t="n">
        <v>29018301</v>
      </c>
      <c r="P28" s="247" t="n">
        <v>43121074</v>
      </c>
      <c r="Q28" s="249" t="n">
        <f aca="false">HYPERLINK("http://hiratapksv.com/~home/uri/pdf/2011/zairyousiire/20131015-osaka.pdf",1010706)</f>
        <v>1010706</v>
      </c>
      <c r="R28" s="233" t="n">
        <f aca="false">K28*$E$6+R27</f>
        <v>26842435.83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060</v>
      </c>
      <c r="D34" s="266" t="n">
        <f aca="false">SUM(D10:D33)</f>
        <v>55298054</v>
      </c>
      <c r="E34" s="267" t="n">
        <f aca="false">SUM(E10:E33)</f>
        <v>38318173</v>
      </c>
      <c r="F34" s="268" t="n">
        <f aca="false">SUM(F10:F33)</f>
        <v>16979881</v>
      </c>
      <c r="G34" s="269" t="s">
        <v>83</v>
      </c>
      <c r="H34" s="269"/>
      <c r="I34" s="269"/>
      <c r="J34" s="270" t="n">
        <f aca="false">MAX(J10:J33)</f>
        <v>69000000</v>
      </c>
      <c r="K34" s="271" t="n">
        <f aca="false">SUM(K10:K33)</f>
        <v>59124308</v>
      </c>
      <c r="L34" s="272" t="n">
        <f aca="false">MAX(L10:L33)</f>
        <v>31326000</v>
      </c>
      <c r="M34" s="273" t="n">
        <f aca="false">SUM(M10:M33)</f>
        <v>43121074</v>
      </c>
      <c r="N34" s="274" t="n">
        <f aca="false">MAX(N10:N33)</f>
        <v>59124308</v>
      </c>
      <c r="O34" s="275" t="n">
        <f aca="false">MAX(O10:O33)</f>
        <v>29018301</v>
      </c>
      <c r="P34" s="275" t="n">
        <f aca="false">MAX(P10:P33)</f>
        <v>43121074</v>
      </c>
      <c r="Q34" s="276" t="n">
        <f aca="false">SUM(Q10:Q33)</f>
        <v>29018301</v>
      </c>
      <c r="R34" s="277" t="n">
        <f aca="false">MAX(R10:R33)</f>
        <v>26842435.83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452740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331942942028986</v>
      </c>
      <c r="D40" s="290" t="n">
        <f aca="false">IF(Q10="","",O10/N10)</f>
        <v>1.8900982764499</v>
      </c>
      <c r="E40" s="291" t="n">
        <f aca="false">IF(Q10="","",O10/P10)</f>
        <v>3.1280177153706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52406137681159</v>
      </c>
      <c r="D41" s="290" t="n">
        <f aca="false">IF(Q11="","",O11/N11)</f>
        <v>0.967439664843317</v>
      </c>
      <c r="E41" s="291" t="n">
        <f aca="false">IF(Q11="","",O11/P11)</f>
        <v>1.5909152947512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22432961352657</v>
      </c>
      <c r="D42" s="290" t="n">
        <f aca="false">IF(Q12="","",O12/N12)</f>
        <v>0.619995611581512</v>
      </c>
      <c r="E42" s="291" t="n">
        <f aca="false">IF(Q12="","",O12/P12)</f>
        <v>0.898507590751419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58804297826087</v>
      </c>
      <c r="D43" s="290" t="n">
        <f aca="false">IF(Q13="","",O13/N13)</f>
        <v>0.849839348600309</v>
      </c>
      <c r="E43" s="291" t="n">
        <f aca="false">IF(Q13="","",O13/P13)</f>
        <v>1.22016258725038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707460704347826</v>
      </c>
      <c r="D44" s="290" t="n">
        <f aca="false">IF(Q14="","",O14/N14)</f>
        <v>0.731398816300518</v>
      </c>
      <c r="E44" s="291" t="n">
        <f aca="false">IF(Q14="","",O14/P14)</f>
        <v>1.0706692894542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00206816425121</v>
      </c>
      <c r="D45" s="290" t="n">
        <f aca="false">IF(Q15="","",O15/N15)</f>
        <v>0.664187673992331</v>
      </c>
      <c r="E45" s="291" t="n">
        <f aca="false">IF(Q15="","",O15/P15)</f>
        <v>0.96114130089416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70028233126294</v>
      </c>
      <c r="D46" s="290" t="n">
        <f aca="false">IF(Q16="","",O16/N16)</f>
        <v>0.660606494335384</v>
      </c>
      <c r="E46" s="291" t="n">
        <f aca="false">IF(Q16="","",O16/P16)</f>
        <v>0.85803165332662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00505625</v>
      </c>
      <c r="D47" s="290" t="n">
        <f aca="false">IF(Q17="","",O17/N17)</f>
        <v>0.616574854789751</v>
      </c>
      <c r="E47" s="291" t="n">
        <f aca="false">IF(Q17="","",O17/P17)</f>
        <v>0.825112307081576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n">
        <f aca="false">IF(K18="","",N18/J18)</f>
        <v>0.806983481481482</v>
      </c>
      <c r="D48" s="290" t="n">
        <f aca="false">IF(Q18="","",O18/N18)</f>
        <v>0.665247502447147</v>
      </c>
      <c r="E48" s="291" t="n">
        <f aca="false">IF(Q18="","",O18/P18)</f>
        <v>0.901172854505098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877350333333333</v>
      </c>
      <c r="D49" s="290" t="n">
        <f aca="false">IF(Q19="","",O19/N19)</f>
        <v>0.615721931712933</v>
      </c>
      <c r="E49" s="291" t="n">
        <f aca="false">IF(Q19="","",O19/P19)</f>
        <v>0.888019028246196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6211523715415</v>
      </c>
      <c r="D50" s="290" t="n">
        <f aca="false">IF(Q20="","",O20/N20)</f>
        <v>0.602838332500707</v>
      </c>
      <c r="E50" s="291" t="n">
        <f aca="false">IF(Q20="","",O20/P20)</f>
        <v>0.863946608090623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60342235507246</v>
      </c>
      <c r="D51" s="290" t="n">
        <f aca="false">IF(Q21="","",O21/N21)</f>
        <v>0.575298772625972</v>
      </c>
      <c r="E51" s="291" t="n">
        <f aca="false">IF(Q21="","",O21/P21)</f>
        <v>0.810266702178373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71368341137124</v>
      </c>
      <c r="D52" s="290" t="n">
        <f aca="false">IF(Q22="","",O22/N22)</f>
        <v>0.561350086215199</v>
      </c>
      <c r="E52" s="291" t="n">
        <f aca="false">IF(Q22="","",O22/P22)</f>
        <v>0.780005852235018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n">
        <f aca="false">IF(K23="","",N23/J23)</f>
        <v>0.855191986542443</v>
      </c>
      <c r="D53" s="290" t="n">
        <f aca="false">IF(Q23="","",O23/N23)</f>
        <v>0.571487777957197</v>
      </c>
      <c r="E53" s="291" t="n">
        <f aca="false">IF(Q23="","",O23/P23)</f>
        <v>0.805955418820176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856252898550725</v>
      </c>
      <c r="D54" s="290" t="n">
        <f aca="false">IF(Q24="","",O24/N24)</f>
        <v>0.56617347633366</v>
      </c>
      <c r="E54" s="291" t="n">
        <f aca="false">IF(Q24="","",O24/P24)</f>
        <v>0.798897566010118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85021681884058</v>
      </c>
      <c r="D55" s="290" t="n">
        <f aca="false">IF(Q25="","",O25/N25)</f>
        <v>0.548939222630176</v>
      </c>
      <c r="E55" s="291" t="n">
        <f aca="false">IF(Q25="","",O25/P25)</f>
        <v>0.764994298523783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877164382779199</v>
      </c>
      <c r="D56" s="290" t="n">
        <f aca="false">IF(Q26="","",O26/N26)</f>
        <v>0.511460572556543</v>
      </c>
      <c r="E56" s="291" t="n">
        <f aca="false">IF(Q26="","",O26/P26)</f>
        <v>0.712174552486568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863509123993559</v>
      </c>
      <c r="D57" s="290" t="n">
        <f aca="false">IF(Q27="","",O27/N27)</f>
        <v>0.496181870646875</v>
      </c>
      <c r="E57" s="291" t="n">
        <f aca="false">IF(Q27="","",O27/P27)</f>
        <v>0.688824376117714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0.856874028985507</v>
      </c>
      <c r="D58" s="290" t="n">
        <f aca="false">IF(Q28="","",O28/N28)</f>
        <v>0.490801532932952</v>
      </c>
      <c r="E58" s="291" t="n">
        <f aca="false">IF(Q28="","",O28/P28)</f>
        <v>0.672949402883611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0801532932952</v>
      </c>
      <c r="E64" s="295" t="n">
        <f aca="false">MAX(O10:O33)/MAX(P10:P33)</f>
        <v>0.67294940288361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679291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7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84</v>
      </c>
      <c r="D10" s="220" t="n">
        <v>2139758</v>
      </c>
      <c r="E10" s="221" t="n">
        <v>2139758</v>
      </c>
      <c r="F10" s="222" t="n">
        <v>0</v>
      </c>
      <c r="G10" s="223" t="n">
        <v>21016031</v>
      </c>
      <c r="H10" s="224" t="n">
        <v>1382862</v>
      </c>
      <c r="I10" s="225" t="n">
        <v>470593</v>
      </c>
      <c r="J10" s="226" t="n">
        <f aca="false">E4/Q2</f>
        <v>3000000</v>
      </c>
      <c r="K10" s="227" t="n">
        <v>1525854</v>
      </c>
      <c r="L10" s="228" t="n">
        <f aca="false">J10*$E$6</f>
        <v>1305000</v>
      </c>
      <c r="M10" s="229" t="n">
        <v>1438792</v>
      </c>
      <c r="N10" s="230" t="n">
        <v>1525854</v>
      </c>
      <c r="O10" s="231" t="n">
        <v>4768868</v>
      </c>
      <c r="P10" s="231" t="n">
        <v>1438792</v>
      </c>
      <c r="Q10" s="232" t="n">
        <f aca="false">HYPERLINK("http://hiratapksv.com/~home/uri/pdf/2011/zairyousiire/20130917-tiba.pdf",4768868)</f>
        <v>4768868</v>
      </c>
      <c r="R10" s="233" t="n">
        <f aca="false">K10*$E$6</f>
        <v>663746.49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3</v>
      </c>
      <c r="D11" s="236" t="n">
        <v>2231596</v>
      </c>
      <c r="E11" s="237" t="n">
        <v>2142858</v>
      </c>
      <c r="F11" s="238" t="n">
        <v>88738</v>
      </c>
      <c r="G11" s="239" t="n">
        <v>20419763</v>
      </c>
      <c r="H11" s="240" t="n">
        <v>1466537</v>
      </c>
      <c r="I11" s="241" t="n">
        <v>470593</v>
      </c>
      <c r="J11" s="242" t="n">
        <f aca="false">J10*2</f>
        <v>6000000</v>
      </c>
      <c r="K11" s="243" t="n">
        <v>2863508</v>
      </c>
      <c r="L11" s="244" t="n">
        <f aca="false">J11*$E$6</f>
        <v>2610000</v>
      </c>
      <c r="M11" s="245" t="n">
        <v>2624571</v>
      </c>
      <c r="N11" s="246" t="n">
        <v>4389362</v>
      </c>
      <c r="O11" s="247" t="n">
        <v>7066425</v>
      </c>
      <c r="P11" s="247" t="n">
        <v>4063363</v>
      </c>
      <c r="Q11" s="248" t="n">
        <f aca="false">HYPERLINK("http://hiratapksv.com/~home/uri/pdf/2011/zairyousiire/20130918-tiba.pdf",2297557)</f>
        <v>2297557</v>
      </c>
      <c r="R11" s="233" t="n">
        <f aca="false">K11*$E$6+R10</f>
        <v>1909372.47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71</v>
      </c>
      <c r="D12" s="236" t="n">
        <v>1764729</v>
      </c>
      <c r="E12" s="237" t="n">
        <v>1720437</v>
      </c>
      <c r="F12" s="238" t="n">
        <v>44292</v>
      </c>
      <c r="G12" s="239" t="n">
        <v>19724340</v>
      </c>
      <c r="H12" s="240" t="n">
        <v>1508269</v>
      </c>
      <c r="I12" s="241" t="n">
        <v>473453</v>
      </c>
      <c r="J12" s="242" t="n">
        <f aca="false">J10*3</f>
        <v>9000000</v>
      </c>
      <c r="K12" s="243" t="n">
        <v>2334247</v>
      </c>
      <c r="L12" s="244" t="n">
        <f aca="false">J12*$E$6</f>
        <v>3915000</v>
      </c>
      <c r="M12" s="245" t="n">
        <v>2166107</v>
      </c>
      <c r="N12" s="246" t="n">
        <v>6723609</v>
      </c>
      <c r="O12" s="247" t="n">
        <v>8028432</v>
      </c>
      <c r="P12" s="247" t="n">
        <v>6229470</v>
      </c>
      <c r="Q12" s="248" t="n">
        <f aca="false">HYPERLINK("http://hiratapksv.com/~home/uri/pdf/2011/zairyousiire/20130919-tiba.pdf",962007)</f>
        <v>962007</v>
      </c>
      <c r="R12" s="233" t="n">
        <f aca="false">K12*$E$6+R11</f>
        <v>2924769.91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67</v>
      </c>
      <c r="D13" s="236" t="n">
        <v>2682101</v>
      </c>
      <c r="E13" s="237" t="n">
        <v>2226655</v>
      </c>
      <c r="F13" s="238" t="n">
        <v>455446</v>
      </c>
      <c r="G13" s="239" t="n">
        <v>21355613</v>
      </c>
      <c r="H13" s="240" t="n">
        <v>1963715</v>
      </c>
      <c r="I13" s="241" t="n">
        <v>473453</v>
      </c>
      <c r="J13" s="242" t="n">
        <f aca="false">J10*4</f>
        <v>12000000</v>
      </c>
      <c r="K13" s="243" t="n">
        <v>682342</v>
      </c>
      <c r="L13" s="244" t="n">
        <f aca="false">J13*$E$6</f>
        <v>5220000</v>
      </c>
      <c r="M13" s="245" t="n">
        <v>-461683</v>
      </c>
      <c r="N13" s="246" t="n">
        <v>7405951</v>
      </c>
      <c r="O13" s="247" t="n">
        <v>10280946</v>
      </c>
      <c r="P13" s="247" t="n">
        <v>5767787</v>
      </c>
      <c r="Q13" s="249" t="n">
        <f aca="false">HYPERLINK("http://hiratapksv.com/~home/uri/pdf/2011/zairyousiire/20130920-tiba.pdf",2252514)</f>
        <v>2252514</v>
      </c>
      <c r="R13" s="233" t="n">
        <f aca="false">K13*$E$6+R12</f>
        <v>3221588.685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95</v>
      </c>
      <c r="D14" s="236" t="n">
        <v>6440922</v>
      </c>
      <c r="E14" s="237" t="n">
        <v>6404082</v>
      </c>
      <c r="F14" s="238" t="n">
        <v>36840</v>
      </c>
      <c r="G14" s="239" t="n">
        <v>24984812</v>
      </c>
      <c r="H14" s="240" t="n">
        <v>1999443</v>
      </c>
      <c r="I14" s="241" t="n">
        <v>474565</v>
      </c>
      <c r="J14" s="242" t="n">
        <f aca="false">J10*5</f>
        <v>15000000</v>
      </c>
      <c r="K14" s="250" t="n">
        <v>2755573</v>
      </c>
      <c r="L14" s="244" t="n">
        <f aca="false">J14*$E$6</f>
        <v>6525000</v>
      </c>
      <c r="M14" s="251" t="n">
        <v>2220405</v>
      </c>
      <c r="N14" s="246" t="n">
        <v>10161524</v>
      </c>
      <c r="O14" s="247" t="n">
        <v>12396788</v>
      </c>
      <c r="P14" s="247" t="n">
        <v>7988192</v>
      </c>
      <c r="Q14" s="249" t="n">
        <f aca="false">HYPERLINK("http://hiratapksv.com/~home/uri/pdf/2011/zairyousiire/20130924-tiba.pdf",2115842)</f>
        <v>2115842</v>
      </c>
      <c r="R14" s="233" t="n">
        <f aca="false">K14*$E$6+R13</f>
        <v>4420262.9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66</v>
      </c>
      <c r="D15" s="236" t="n">
        <v>1837994</v>
      </c>
      <c r="E15" s="237" t="n">
        <v>1561294</v>
      </c>
      <c r="F15" s="238" t="n">
        <v>276700</v>
      </c>
      <c r="G15" s="239" t="n">
        <v>18374646</v>
      </c>
      <c r="H15" s="240" t="n">
        <v>2145943</v>
      </c>
      <c r="I15" s="241" t="n">
        <v>603609</v>
      </c>
      <c r="J15" s="242" t="n">
        <f aca="false">J10*6</f>
        <v>18000000</v>
      </c>
      <c r="K15" s="250" t="n">
        <v>8168216</v>
      </c>
      <c r="L15" s="244" t="n">
        <f aca="false">J15*$E$6</f>
        <v>7830000</v>
      </c>
      <c r="M15" s="251" t="n">
        <v>7882304</v>
      </c>
      <c r="N15" s="246" t="n">
        <v>18329740</v>
      </c>
      <c r="O15" s="247" t="n">
        <v>13006152</v>
      </c>
      <c r="P15" s="247" t="n">
        <v>15870496</v>
      </c>
      <c r="Q15" s="249" t="n">
        <f aca="false">HYPERLINK("http://hiratapksv.com/~home/uri/pdf/2011/zairyousiire/20130925-tiba.pdf",609364)</f>
        <v>609364</v>
      </c>
      <c r="R15" s="233" t="n">
        <f aca="false">K15*$E$6+R14</f>
        <v>7973436.9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98</v>
      </c>
      <c r="D16" s="236" t="n">
        <v>1784499</v>
      </c>
      <c r="E16" s="237" t="n">
        <v>1733798</v>
      </c>
      <c r="F16" s="238" t="n">
        <v>50701</v>
      </c>
      <c r="G16" s="239" t="n">
        <v>17307260</v>
      </c>
      <c r="H16" s="240" t="n">
        <v>2194901</v>
      </c>
      <c r="I16" s="241" t="n">
        <v>609472</v>
      </c>
      <c r="J16" s="242" t="n">
        <f aca="false">J10*7</f>
        <v>21000000</v>
      </c>
      <c r="K16" s="250" t="n">
        <v>2741506</v>
      </c>
      <c r="L16" s="244" t="n">
        <f aca="false">J16*$E$6</f>
        <v>9135000</v>
      </c>
      <c r="M16" s="251" t="n">
        <v>2383669</v>
      </c>
      <c r="N16" s="246" t="n">
        <v>21071246</v>
      </c>
      <c r="O16" s="247" t="n">
        <v>13873227</v>
      </c>
      <c r="P16" s="247" t="n">
        <v>18254165</v>
      </c>
      <c r="Q16" s="249" t="n">
        <f aca="false">HYPERLINK("http://hiratapksv.com/~home/uri/pdf/2011/zairyousiire/20130926-tiba.pdf",867075)</f>
        <v>867075</v>
      </c>
      <c r="R16" s="233" t="n">
        <f aca="false">K16*$E$6+R15</f>
        <v>9165992.01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18</v>
      </c>
      <c r="D17" s="236" t="n">
        <v>1213694</v>
      </c>
      <c r="E17" s="237" t="n">
        <v>1198794</v>
      </c>
      <c r="F17" s="238" t="n">
        <v>14900</v>
      </c>
      <c r="G17" s="239" t="n">
        <v>15701135</v>
      </c>
      <c r="H17" s="240" t="n">
        <v>1812201</v>
      </c>
      <c r="I17" s="241" t="n">
        <v>609472</v>
      </c>
      <c r="J17" s="242" t="n">
        <f aca="false">J10*8</f>
        <v>24000000</v>
      </c>
      <c r="K17" s="250" t="n">
        <v>3245470</v>
      </c>
      <c r="L17" s="244" t="n">
        <f aca="false">J17*$E$6</f>
        <v>10440000</v>
      </c>
      <c r="M17" s="251" t="n">
        <v>1625839</v>
      </c>
      <c r="N17" s="246" t="n">
        <v>24316716</v>
      </c>
      <c r="O17" s="247" t="n">
        <v>15330310</v>
      </c>
      <c r="P17" s="247" t="n">
        <v>19880004</v>
      </c>
      <c r="Q17" s="249" t="n">
        <f aca="false">HYPERLINK("http://hiratapksv.com/~home/uri/pdf/2011/zairyousiire/20130927-tiba.pdf",1457083)</f>
        <v>1457083</v>
      </c>
      <c r="R17" s="233" t="n">
        <f aca="false">K17*$E$6+R16</f>
        <v>10577771.46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310</v>
      </c>
      <c r="D18" s="236" t="n">
        <v>2652481</v>
      </c>
      <c r="E18" s="237" t="n">
        <v>2330978</v>
      </c>
      <c r="F18" s="238" t="n">
        <v>321503</v>
      </c>
      <c r="G18" s="239" t="n">
        <v>16383481</v>
      </c>
      <c r="H18" s="240" t="n">
        <v>2132954</v>
      </c>
      <c r="I18" s="241" t="n">
        <v>610222</v>
      </c>
      <c r="J18" s="242" t="n">
        <f aca="false">J10*9</f>
        <v>27000000</v>
      </c>
      <c r="K18" s="250" t="n">
        <v>1732363</v>
      </c>
      <c r="L18" s="244" t="n">
        <f aca="false">J18*$E$6</f>
        <v>11745000</v>
      </c>
      <c r="M18" s="251" t="n">
        <v>3602472</v>
      </c>
      <c r="N18" s="246" t="n">
        <v>26049079</v>
      </c>
      <c r="O18" s="247" t="n">
        <v>16583233</v>
      </c>
      <c r="P18" s="247" t="n">
        <v>23482476</v>
      </c>
      <c r="Q18" s="249" t="n">
        <f aca="false">HYPERLINK("http://hiratapksv.com/~home/uri/pdf/2011/zairyousiire/20130930-tiba.pdf",1252923)</f>
        <v>1252923</v>
      </c>
      <c r="R18" s="233" t="n">
        <f aca="false">K18*$E$6+R17</f>
        <v>11331349.36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34</v>
      </c>
      <c r="D19" s="236" t="n">
        <v>2510816</v>
      </c>
      <c r="E19" s="237" t="n">
        <v>2186566</v>
      </c>
      <c r="F19" s="238" t="n">
        <v>324250</v>
      </c>
      <c r="G19" s="239" t="n">
        <v>15234387</v>
      </c>
      <c r="H19" s="240" t="n">
        <v>2194879</v>
      </c>
      <c r="I19" s="241" t="n">
        <v>810717</v>
      </c>
      <c r="J19" s="242" t="n">
        <f aca="false">J10*10</f>
        <v>30000000</v>
      </c>
      <c r="K19" s="250" t="n">
        <v>3318259</v>
      </c>
      <c r="L19" s="244" t="n">
        <f aca="false">J19*$E$6</f>
        <v>13050000</v>
      </c>
      <c r="M19" s="251" t="n">
        <v>2965708</v>
      </c>
      <c r="N19" s="246" t="n">
        <v>29367338</v>
      </c>
      <c r="O19" s="247" t="n">
        <v>19193029</v>
      </c>
      <c r="P19" s="247" t="n">
        <v>26448184</v>
      </c>
      <c r="Q19" s="249" t="n">
        <f aca="false">HYPERLINK("http://hiratapksv.com/~home/uri/pdf/2011/zairyousiire/20131001-tiba.pdf",2609796)</f>
        <v>2609796</v>
      </c>
      <c r="R19" s="233" t="n">
        <f aca="false">K19*$E$6+R18</f>
        <v>12774792.03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63</v>
      </c>
      <c r="D20" s="236" t="n">
        <v>1954136</v>
      </c>
      <c r="E20" s="237" t="n">
        <v>1728855</v>
      </c>
      <c r="F20" s="238" t="n">
        <v>225281</v>
      </c>
      <c r="G20" s="239" t="n">
        <v>15761958</v>
      </c>
      <c r="H20" s="240" t="n">
        <v>2450166</v>
      </c>
      <c r="I20" s="241" t="n">
        <v>810871</v>
      </c>
      <c r="J20" s="242" t="n">
        <f aca="false">J10*11</f>
        <v>33000000</v>
      </c>
      <c r="K20" s="250" t="n">
        <v>1230274</v>
      </c>
      <c r="L20" s="244" t="n">
        <f aca="false">J20*$E$6</f>
        <v>14355000</v>
      </c>
      <c r="M20" s="251" t="n">
        <v>1104251</v>
      </c>
      <c r="N20" s="246" t="n">
        <v>30597612</v>
      </c>
      <c r="O20" s="247" t="n">
        <v>19706787</v>
      </c>
      <c r="P20" s="247" t="n">
        <v>27552435</v>
      </c>
      <c r="Q20" s="249" t="n">
        <f aca="false">HYPERLINK("http://hiratapksv.com/~home/uri/pdf/2011/zairyousiire/20131002-tiba.pdf",513758)</f>
        <v>513758</v>
      </c>
      <c r="R20" s="233" t="n">
        <f aca="false">K20*$E$6+R19</f>
        <v>13309961.2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17</v>
      </c>
      <c r="D21" s="236" t="n">
        <v>3522374</v>
      </c>
      <c r="E21" s="237" t="n">
        <v>1238099</v>
      </c>
      <c r="F21" s="238" t="n">
        <v>2284275</v>
      </c>
      <c r="G21" s="239" t="n">
        <v>14852488</v>
      </c>
      <c r="H21" s="240" t="n">
        <v>4732515</v>
      </c>
      <c r="I21" s="241" t="n">
        <v>810871</v>
      </c>
      <c r="J21" s="242" t="n">
        <f aca="false">J10*12</f>
        <v>36000000</v>
      </c>
      <c r="K21" s="250" t="n">
        <v>2173249</v>
      </c>
      <c r="L21" s="244" t="n">
        <f aca="false">J21*$E$6</f>
        <v>15660000</v>
      </c>
      <c r="M21" s="251" t="n">
        <v>1992543</v>
      </c>
      <c r="N21" s="246" t="n">
        <v>32770861</v>
      </c>
      <c r="O21" s="247" t="n">
        <v>20792396</v>
      </c>
      <c r="P21" s="247" t="n">
        <v>29544978</v>
      </c>
      <c r="Q21" s="249" t="n">
        <f aca="false">HYPERLINK("http://hiratapksv.com/~home/uri/pdf/2011/zairyousiire/20131003-tiba.pdf",1085609)</f>
        <v>1085609</v>
      </c>
      <c r="R21" s="233" t="n">
        <f aca="false">K21*$E$6+R20</f>
        <v>14255324.53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34</v>
      </c>
      <c r="D22" s="236" t="n">
        <v>1185332</v>
      </c>
      <c r="E22" s="237" t="n">
        <v>869528</v>
      </c>
      <c r="F22" s="238" t="n">
        <v>315804</v>
      </c>
      <c r="G22" s="239" t="n">
        <v>13946176</v>
      </c>
      <c r="H22" s="240" t="n">
        <v>5051390</v>
      </c>
      <c r="I22" s="241" t="n">
        <v>813370</v>
      </c>
      <c r="J22" s="242" t="n">
        <f aca="false">J10*13</f>
        <v>39000000</v>
      </c>
      <c r="K22" s="250" t="n">
        <v>2040133</v>
      </c>
      <c r="L22" s="244" t="n">
        <f aca="false">J22*$E$6</f>
        <v>16965000</v>
      </c>
      <c r="M22" s="251" t="n">
        <v>1690501</v>
      </c>
      <c r="N22" s="246" t="n">
        <v>34810994</v>
      </c>
      <c r="O22" s="247" t="n">
        <v>21222564</v>
      </c>
      <c r="P22" s="247" t="n">
        <v>31235479</v>
      </c>
      <c r="Q22" s="249" t="n">
        <f aca="false">HYPERLINK("http://hiratapksv.com/~home/uri/pdf/2011/zairyousiire/20131004-tiba.pdf",430168)</f>
        <v>430168</v>
      </c>
      <c r="R22" s="233" t="n">
        <f aca="false">K22*$E$6+R21</f>
        <v>15142782.39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275</v>
      </c>
      <c r="D23" s="236" t="n">
        <v>2800650</v>
      </c>
      <c r="E23" s="237" t="n">
        <v>1384472</v>
      </c>
      <c r="F23" s="238" t="n">
        <v>1416178</v>
      </c>
      <c r="G23" s="239" t="n">
        <v>13486369</v>
      </c>
      <c r="H23" s="240" t="n">
        <v>5964964</v>
      </c>
      <c r="I23" s="241" t="n">
        <v>1316850</v>
      </c>
      <c r="J23" s="242" t="n">
        <f aca="false">J10*14</f>
        <v>42000000</v>
      </c>
      <c r="K23" s="250" t="n">
        <v>1897419</v>
      </c>
      <c r="L23" s="244" t="n">
        <f aca="false">J23*$E$6</f>
        <v>18270000</v>
      </c>
      <c r="M23" s="251" t="n">
        <v>1763276</v>
      </c>
      <c r="N23" s="246" t="n">
        <v>36708413</v>
      </c>
      <c r="O23" s="247" t="n">
        <v>22960254</v>
      </c>
      <c r="P23" s="247" t="n">
        <v>32998755</v>
      </c>
      <c r="Q23" s="249" t="n">
        <f aca="false">HYPERLINK("http://hiratapksv.com/~home/uri/pdf/2011/zairyousiire/20131007-tiba.pdf",1737690)</f>
        <v>1737690</v>
      </c>
      <c r="R23" s="233" t="n">
        <f aca="false">K23*$E$6+R22</f>
        <v>15968159.655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290</v>
      </c>
      <c r="D24" s="236" t="n">
        <v>1859970</v>
      </c>
      <c r="E24" s="237" t="n">
        <v>646806</v>
      </c>
      <c r="F24" s="238" t="n">
        <v>1213164</v>
      </c>
      <c r="G24" s="239" t="n">
        <v>12886320</v>
      </c>
      <c r="H24" s="240" t="n">
        <v>7111320</v>
      </c>
      <c r="I24" s="241" t="n">
        <v>1383658</v>
      </c>
      <c r="J24" s="242" t="n">
        <f aca="false">J10*15</f>
        <v>45000000</v>
      </c>
      <c r="K24" s="250" t="n">
        <v>1247577</v>
      </c>
      <c r="L24" s="244" t="n">
        <f aca="false">J24*$E$6</f>
        <v>19575000</v>
      </c>
      <c r="M24" s="251" t="n">
        <v>992744</v>
      </c>
      <c r="N24" s="246" t="n">
        <v>37955990</v>
      </c>
      <c r="O24" s="247" t="n">
        <v>23156457</v>
      </c>
      <c r="P24" s="247" t="n">
        <v>33991499</v>
      </c>
      <c r="Q24" s="249" t="n">
        <f aca="false">HYPERLINK("http://hiratapksv.com/~home/uri/pdf/2011/zairyousiire/20131008-tiba.pdf",196203)</f>
        <v>196203</v>
      </c>
      <c r="R24" s="233" t="n">
        <f aca="false">K24*$E$6+R23</f>
        <v>16510855.6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259</v>
      </c>
      <c r="D25" s="236" t="n">
        <v>2452921</v>
      </c>
      <c r="E25" s="237" t="n">
        <v>1280273</v>
      </c>
      <c r="F25" s="238" t="n">
        <v>1172648</v>
      </c>
      <c r="G25" s="239" t="n">
        <v>12734250</v>
      </c>
      <c r="H25" s="240" t="n">
        <v>8158140</v>
      </c>
      <c r="I25" s="241" t="n">
        <v>1528106</v>
      </c>
      <c r="J25" s="242" t="n">
        <f aca="false">J10*16</f>
        <v>48000000</v>
      </c>
      <c r="K25" s="250" t="n">
        <v>1455969</v>
      </c>
      <c r="L25" s="244" t="n">
        <f aca="false">J25*$E$6</f>
        <v>20880000</v>
      </c>
      <c r="M25" s="251" t="n">
        <v>1357586</v>
      </c>
      <c r="N25" s="246" t="n">
        <v>39411959</v>
      </c>
      <c r="O25" s="247" t="n">
        <v>24186424</v>
      </c>
      <c r="P25" s="247" t="n">
        <v>35349085</v>
      </c>
      <c r="Q25" s="249" t="n">
        <f aca="false">HYPERLINK("http://hiratapksv.com/~home/uri/pdf/2011/zairyousiire/20131009-tiba.pdf",1029967)</f>
        <v>1029967</v>
      </c>
      <c r="R25" s="233" t="n">
        <f aca="false">K25*$E$6+R24</f>
        <v>17144202.16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88</v>
      </c>
      <c r="D26" s="236" t="n">
        <v>1064481</v>
      </c>
      <c r="E26" s="237" t="n">
        <v>646101</v>
      </c>
      <c r="F26" s="238" t="n">
        <v>418380</v>
      </c>
      <c r="G26" s="239" t="n">
        <v>11188118</v>
      </c>
      <c r="H26" s="240" t="n">
        <v>8545615</v>
      </c>
      <c r="I26" s="241" t="n">
        <v>1549711</v>
      </c>
      <c r="J26" s="242" t="n">
        <f aca="false">J10*17</f>
        <v>51000000</v>
      </c>
      <c r="K26" s="250" t="n">
        <v>2228533</v>
      </c>
      <c r="L26" s="244" t="n">
        <f aca="false">J26*$E$6</f>
        <v>22185000</v>
      </c>
      <c r="M26" s="251" t="n">
        <v>1923949</v>
      </c>
      <c r="N26" s="246" t="n">
        <v>41640492</v>
      </c>
      <c r="O26" s="247" t="n">
        <v>25641812</v>
      </c>
      <c r="P26" s="247" t="n">
        <v>37273034</v>
      </c>
      <c r="Q26" s="249" t="n">
        <f aca="false">HYPERLINK("http://hiratapksv.com/~home/uri/pdf/2011/zairyousiire/20131010-tiba.pdf",1455388)</f>
        <v>1455388</v>
      </c>
      <c r="R26" s="233" t="n">
        <f aca="false">K26*$E$6+R25</f>
        <v>18113614.0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66</v>
      </c>
      <c r="D27" s="236" t="n">
        <v>1568497</v>
      </c>
      <c r="E27" s="237" t="n">
        <v>572609</v>
      </c>
      <c r="F27" s="238" t="n">
        <v>995888</v>
      </c>
      <c r="G27" s="239" t="n">
        <v>951250</v>
      </c>
      <c r="H27" s="240" t="n">
        <v>9618927</v>
      </c>
      <c r="I27" s="241" t="n">
        <v>1601753</v>
      </c>
      <c r="J27" s="242" t="n">
        <f aca="false">J10*18</f>
        <v>54000000</v>
      </c>
      <c r="K27" s="250" t="n">
        <v>10687508</v>
      </c>
      <c r="L27" s="244" t="n">
        <f aca="false">J27*$E$6</f>
        <v>23490000</v>
      </c>
      <c r="M27" s="251" t="n">
        <v>8034277</v>
      </c>
      <c r="N27" s="246" t="n">
        <v>52328000</v>
      </c>
      <c r="O27" s="247" t="n">
        <v>25647497</v>
      </c>
      <c r="P27" s="247" t="n">
        <v>45307311</v>
      </c>
      <c r="Q27" s="249" t="n">
        <f aca="false">HYPERLINK("http://hiratapksv.com/~home/uri/pdf/2011/zairyousiire/20131011-tiba.pdf",5685)</f>
        <v>5685</v>
      </c>
      <c r="R27" s="233" t="n">
        <f aca="false">K27*$E$6+R26</f>
        <v>2276268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288</v>
      </c>
      <c r="D28" s="236" t="n">
        <v>1738117</v>
      </c>
      <c r="E28" s="237" t="n">
        <v>451199</v>
      </c>
      <c r="F28" s="238" t="n">
        <v>1286918</v>
      </c>
      <c r="G28" s="239"/>
      <c r="H28" s="240" t="n">
        <v>10493388</v>
      </c>
      <c r="I28" s="241" t="n">
        <v>2003333</v>
      </c>
      <c r="J28" s="242" t="n">
        <f aca="false">J10*19</f>
        <v>57000000</v>
      </c>
      <c r="K28" s="250" t="n">
        <v>1594321</v>
      </c>
      <c r="L28" s="244" t="n">
        <f aca="false">J28*$E$6</f>
        <v>24795000</v>
      </c>
      <c r="M28" s="251" t="n">
        <v>1485608</v>
      </c>
      <c r="N28" s="246" t="n">
        <v>53922321</v>
      </c>
      <c r="O28" s="247" t="n">
        <v>25647497</v>
      </c>
      <c r="P28" s="247" t="n">
        <v>46792919</v>
      </c>
      <c r="Q28" s="249" t="n">
        <v>0</v>
      </c>
      <c r="R28" s="233" t="n">
        <f aca="false">K28*$E$6+R27</f>
        <v>23456209.635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426</v>
      </c>
      <c r="D34" s="266" t="n">
        <f aca="false">SUM(D10:D33)</f>
        <v>43405068</v>
      </c>
      <c r="E34" s="267" t="n">
        <f aca="false">SUM(E10:E33)</f>
        <v>32463162</v>
      </c>
      <c r="F34" s="268" t="n">
        <f aca="false">SUM(F10:F33)</f>
        <v>10941906</v>
      </c>
      <c r="G34" s="269" t="s">
        <v>83</v>
      </c>
      <c r="H34" s="269"/>
      <c r="I34" s="269"/>
      <c r="J34" s="270" t="n">
        <f aca="false">MAX(J10:J33)</f>
        <v>57000000</v>
      </c>
      <c r="K34" s="271" t="n">
        <f aca="false">SUM(K10:K33)</f>
        <v>53922321</v>
      </c>
      <c r="L34" s="272" t="n">
        <f aca="false">MAX(L10:L33)</f>
        <v>24795000</v>
      </c>
      <c r="M34" s="273" t="n">
        <f aca="false">SUM(M10:M33)</f>
        <v>46792919</v>
      </c>
      <c r="N34" s="274" t="n">
        <f aca="false">MAX(N10:N33)</f>
        <v>53922321</v>
      </c>
      <c r="O34" s="275" t="n">
        <f aca="false">MAX(O10:O33)</f>
        <v>25647497</v>
      </c>
      <c r="P34" s="275" t="n">
        <f aca="false">MAX(P10:P33)</f>
        <v>46792919</v>
      </c>
      <c r="Q34" s="276" t="n">
        <f aca="false">SUM(Q10:Q33)</f>
        <v>25647497</v>
      </c>
      <c r="R34" s="277" t="n">
        <f aca="false">MAX(R10:R33)</f>
        <v>23456209.63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5342115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08618</v>
      </c>
      <c r="D40" s="290" t="n">
        <f aca="false">IF(Q10="","",O10/N10)</f>
        <v>3.12537634662294</v>
      </c>
      <c r="E40" s="291" t="n">
        <f aca="false">IF(Q10="","",O10/P10)</f>
        <v>3.3144943813977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31560333333333</v>
      </c>
      <c r="D41" s="290" t="n">
        <f aca="false">IF(Q11="","",O11/N11)</f>
        <v>1.60989797606121</v>
      </c>
      <c r="E41" s="291" t="n">
        <f aca="false">IF(Q11="","",O11/P11)</f>
        <v>1.7390582628231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47067666666667</v>
      </c>
      <c r="D42" s="290" t="n">
        <f aca="false">IF(Q12="","",O12/N12)</f>
        <v>1.19406586551954</v>
      </c>
      <c r="E42" s="291" t="n">
        <f aca="false">IF(Q12="","",O12/P12)</f>
        <v>1.28878251279804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17162583333333</v>
      </c>
      <c r="D43" s="290" t="n">
        <f aca="false">IF(Q13="","",O13/N13)</f>
        <v>1.38820065107101</v>
      </c>
      <c r="E43" s="291" t="n">
        <f aca="false">IF(Q13="","",O13/P13)</f>
        <v>1.78247671073845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677434933333333</v>
      </c>
      <c r="D44" s="290" t="n">
        <f aca="false">IF(Q14="","",O14/N14)</f>
        <v>1.21997330321712</v>
      </c>
      <c r="E44" s="291" t="n">
        <f aca="false">IF(Q14="","",O14/P14)</f>
        <v>1.5518890882943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1831888888889</v>
      </c>
      <c r="D45" s="290" t="n">
        <f aca="false">IF(Q15="","",O15/N15)</f>
        <v>0.709565547574597</v>
      </c>
      <c r="E45" s="291" t="n">
        <f aca="false">IF(Q15="","",O15/P15)</f>
        <v>0.819517676070112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00339266666667</v>
      </c>
      <c r="D46" s="290" t="n">
        <f aca="false">IF(Q16="","",O16/N16)</f>
        <v>0.658396138510271</v>
      </c>
      <c r="E46" s="291" t="n">
        <f aca="false">IF(Q16="","",O16/P16)</f>
        <v>0.76000337457232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131965</v>
      </c>
      <c r="D47" s="290" t="n">
        <f aca="false">IF(Q17="","",O17/N17)</f>
        <v>0.630443272027358</v>
      </c>
      <c r="E47" s="291" t="n">
        <f aca="false">IF(Q17="","",O17/P17)</f>
        <v>0.771142198965352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n">
        <f aca="false">IF(K18="","",N18/J18)</f>
        <v>0.964780703703704</v>
      </c>
      <c r="D48" s="290" t="n">
        <f aca="false">IF(Q18="","",O18/N18)</f>
        <v>0.636614945196335</v>
      </c>
      <c r="E48" s="291" t="n">
        <f aca="false">IF(Q18="","",O18/P18)</f>
        <v>0.706196101296984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78911266666667</v>
      </c>
      <c r="D49" s="290" t="n">
        <f aca="false">IF(Q19="","",O19/N19)</f>
        <v>0.653550178773439</v>
      </c>
      <c r="E49" s="291" t="n">
        <f aca="false">IF(Q19="","",O19/P19)</f>
        <v>0.72568419064235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27200363636364</v>
      </c>
      <c r="D50" s="290" t="n">
        <f aca="false">IF(Q20="","",O20/N20)</f>
        <v>0.644062909223112</v>
      </c>
      <c r="E50" s="291" t="n">
        <f aca="false">IF(Q20="","",O20/P20)</f>
        <v>0.715246656057804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10301694444444</v>
      </c>
      <c r="D51" s="290" t="n">
        <f aca="false">IF(Q21="","",O21/N21)</f>
        <v>0.63447817254481</v>
      </c>
      <c r="E51" s="291" t="n">
        <f aca="false">IF(Q21="","",O21/P21)</f>
        <v>0.70375398485658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9258958974359</v>
      </c>
      <c r="D52" s="290" t="n">
        <f aca="false">IF(Q22="","",O22/N22)</f>
        <v>0.609651192379051</v>
      </c>
      <c r="E52" s="291" t="n">
        <f aca="false">IF(Q22="","",O22/P22)</f>
        <v>0.679437763704536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n">
        <f aca="false">IF(K23="","",N23/J23)</f>
        <v>0.874009833333333</v>
      </c>
      <c r="D53" s="290" t="n">
        <f aca="false">IF(Q23="","",O23/N23)</f>
        <v>0.625476617580825</v>
      </c>
      <c r="E53" s="291" t="n">
        <f aca="false">IF(Q23="","",O23/P23)</f>
        <v>0.695791523043824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843466444444444</v>
      </c>
      <c r="D54" s="290" t="n">
        <f aca="false">IF(Q24="","",O24/N24)</f>
        <v>0.61008702447229</v>
      </c>
      <c r="E54" s="291" t="n">
        <f aca="false">IF(Q24="","",O24/P24)</f>
        <v>0.681242595391277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821082479166667</v>
      </c>
      <c r="D55" s="290" t="n">
        <f aca="false">IF(Q25="","",O25/N25)</f>
        <v>0.613682359712188</v>
      </c>
      <c r="E55" s="291" t="n">
        <f aca="false">IF(Q25="","",O25/P25)</f>
        <v>0.684216408996159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816480235294118</v>
      </c>
      <c r="D56" s="290" t="n">
        <f aca="false">IF(Q26="","",O26/N26)</f>
        <v>0.615790322554306</v>
      </c>
      <c r="E56" s="291" t="n">
        <f aca="false">IF(Q26="","",O26/P26)</f>
        <v>0.687945392371332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969037037037037</v>
      </c>
      <c r="D57" s="290" t="n">
        <f aca="false">IF(Q27="","",O27/N27)</f>
        <v>0.490129510013759</v>
      </c>
      <c r="E57" s="291" t="n">
        <f aca="false">IF(Q27="","",O27/P27)</f>
        <v>0.566078551869918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0.946005631578947</v>
      </c>
      <c r="D58" s="290" t="n">
        <f aca="false">IF(Q28="","",O28/N28)</f>
        <v>0.475637853199976</v>
      </c>
      <c r="E58" s="291" t="n">
        <f aca="false">IF(Q28="","",O28/P28)</f>
        <v>0.548106370538671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5637853199976</v>
      </c>
      <c r="E64" s="295" t="n">
        <f aca="false">MAX(O10:O33)/MAX(P10:P33)</f>
        <v>0.5481063705386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0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039340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7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6</v>
      </c>
      <c r="D10" s="220" t="n">
        <v>2494668</v>
      </c>
      <c r="E10" s="221" t="n">
        <v>1999795</v>
      </c>
      <c r="F10" s="222" t="n">
        <v>494873</v>
      </c>
      <c r="G10" s="223" t="n">
        <v>8571492</v>
      </c>
      <c r="H10" s="224" t="n">
        <v>550891</v>
      </c>
      <c r="I10" s="225" t="n">
        <v>922084</v>
      </c>
      <c r="J10" s="226" t="n">
        <f aca="false">E4/Q2</f>
        <v>2657894.73684211</v>
      </c>
      <c r="K10" s="227" t="n">
        <v>1430278</v>
      </c>
      <c r="L10" s="228" t="n">
        <f aca="false">J10*$E$6</f>
        <v>1275789.47368421</v>
      </c>
      <c r="M10" s="229" t="n">
        <v>1025215</v>
      </c>
      <c r="N10" s="230" t="n">
        <v>1430278</v>
      </c>
      <c r="O10" s="231" t="n">
        <v>2897934</v>
      </c>
      <c r="P10" s="231" t="n">
        <v>1025215</v>
      </c>
      <c r="Q10" s="232" t="n">
        <f aca="false">HYPERLINK("http://hiratapksv.com/~home/uri/pdf/2011/zairyousiire/20130917-yama.pdf",2897934)</f>
        <v>2897934</v>
      </c>
      <c r="R10" s="233" t="n">
        <f aca="false">K10*$E$6</f>
        <v>686533.4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75</v>
      </c>
      <c r="D11" s="236" t="n">
        <v>3737980</v>
      </c>
      <c r="E11" s="237" t="n">
        <v>3737980</v>
      </c>
      <c r="F11" s="238" t="n">
        <v>0</v>
      </c>
      <c r="G11" s="239" t="n">
        <v>9952246</v>
      </c>
      <c r="H11" s="240" t="n">
        <v>548676</v>
      </c>
      <c r="I11" s="241" t="n">
        <v>922084</v>
      </c>
      <c r="J11" s="242" t="n">
        <f aca="false">J10*2</f>
        <v>5315789.47368421</v>
      </c>
      <c r="K11" s="243" t="n">
        <v>2155026</v>
      </c>
      <c r="L11" s="244" t="n">
        <f aca="false">J11*$E$6</f>
        <v>2551578.94736842</v>
      </c>
      <c r="M11" s="245" t="n">
        <v>1919958</v>
      </c>
      <c r="N11" s="246" t="n">
        <v>3585304</v>
      </c>
      <c r="O11" s="247" t="n">
        <v>5031228</v>
      </c>
      <c r="P11" s="247" t="n">
        <v>2945173</v>
      </c>
      <c r="Q11" s="248" t="n">
        <f aca="false">HYPERLINK("http://hiratapksv.com/~home/uri/pdf/2011/zairyousiire/20130918-yama.pdf",2133294)</f>
        <v>2133294</v>
      </c>
      <c r="R11" s="233" t="n">
        <f aca="false">K11*$E$6+R10</f>
        <v>1720945.92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76</v>
      </c>
      <c r="D12" s="236" t="n">
        <v>1399388</v>
      </c>
      <c r="E12" s="237" t="n">
        <v>1356396</v>
      </c>
      <c r="F12" s="238" t="n">
        <v>42992</v>
      </c>
      <c r="G12" s="239" t="n">
        <v>10256504</v>
      </c>
      <c r="H12" s="240" t="n">
        <v>591668</v>
      </c>
      <c r="I12" s="241" t="n">
        <v>922084</v>
      </c>
      <c r="J12" s="242" t="n">
        <f aca="false">J10*3</f>
        <v>7973684.21052632</v>
      </c>
      <c r="K12" s="243" t="n">
        <v>1046544</v>
      </c>
      <c r="L12" s="244" t="n">
        <f aca="false">J12*$E$6</f>
        <v>3827368.42105263</v>
      </c>
      <c r="M12" s="245" t="n">
        <v>1123348</v>
      </c>
      <c r="N12" s="246" t="n">
        <v>4631848</v>
      </c>
      <c r="O12" s="247" t="n">
        <v>7290982</v>
      </c>
      <c r="P12" s="247" t="n">
        <v>4068521</v>
      </c>
      <c r="Q12" s="248" t="n">
        <f aca="false">HYPERLINK("http://hiratapksv.com/~home/uri/pdf/2011/zairyousiire/20130919-yama.pdf",2259754)</f>
        <v>2259754</v>
      </c>
      <c r="R12" s="233" t="n">
        <f aca="false">K12*$E$6+R11</f>
        <v>2223287.0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71</v>
      </c>
      <c r="D13" s="236" t="n">
        <v>1933855</v>
      </c>
      <c r="E13" s="237" t="n">
        <v>1916180</v>
      </c>
      <c r="F13" s="238" t="n">
        <v>17675</v>
      </c>
      <c r="G13" s="239" t="n">
        <v>11508518</v>
      </c>
      <c r="H13" s="240" t="n">
        <v>609343</v>
      </c>
      <c r="I13" s="241" t="n">
        <v>922084</v>
      </c>
      <c r="J13" s="242" t="n">
        <f aca="false">J10*4</f>
        <v>10631578.9473684</v>
      </c>
      <c r="K13" s="243" t="n">
        <v>1778808</v>
      </c>
      <c r="L13" s="244" t="n">
        <f aca="false">J13*$E$6</f>
        <v>5103157.89473684</v>
      </c>
      <c r="M13" s="245" t="n">
        <v>1750728</v>
      </c>
      <c r="N13" s="246" t="n">
        <v>6410656</v>
      </c>
      <c r="O13" s="247" t="n">
        <v>8024295</v>
      </c>
      <c r="P13" s="247" t="n">
        <v>5819249</v>
      </c>
      <c r="Q13" s="249" t="n">
        <f aca="false">HYPERLINK("http://hiratapksv.com/~home/uri/pdf/2011/zairyousiire/20130920-yama.pdf",733313)</f>
        <v>733313</v>
      </c>
      <c r="R13" s="233" t="n">
        <f aca="false">K13*$E$6+R12</f>
        <v>3077114.8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53</v>
      </c>
      <c r="D14" s="236" t="n">
        <v>1890346</v>
      </c>
      <c r="E14" s="237" t="n">
        <v>1855962</v>
      </c>
      <c r="F14" s="238" t="n">
        <v>34384</v>
      </c>
      <c r="G14" s="239" t="n">
        <v>9412902</v>
      </c>
      <c r="H14" s="240" t="n">
        <v>636047</v>
      </c>
      <c r="I14" s="241" t="n">
        <v>929764</v>
      </c>
      <c r="J14" s="242" t="n">
        <f aca="false">J10*5</f>
        <v>13289473.6842105</v>
      </c>
      <c r="K14" s="250" t="n">
        <v>3966843</v>
      </c>
      <c r="L14" s="244" t="n">
        <f aca="false">J14*$E$6</f>
        <v>6378947.36842105</v>
      </c>
      <c r="M14" s="251" t="n">
        <v>3757879</v>
      </c>
      <c r="N14" s="246" t="n">
        <v>10377499</v>
      </c>
      <c r="O14" s="247" t="n">
        <v>9475328</v>
      </c>
      <c r="P14" s="247" t="n">
        <v>9577128</v>
      </c>
      <c r="Q14" s="249" t="n">
        <f aca="false">HYPERLINK("http://hiratapksv.com/~home/uri/pdf/2011/zairyousiire/20130924-yama.pdf",1451033)</f>
        <v>1451033</v>
      </c>
      <c r="R14" s="233" t="n">
        <f aca="false">K14*$E$6+R13</f>
        <v>4981199.5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5</v>
      </c>
      <c r="D15" s="236" t="n">
        <v>2695819</v>
      </c>
      <c r="E15" s="237" t="n">
        <v>2475925</v>
      </c>
      <c r="F15" s="238" t="n">
        <v>219894</v>
      </c>
      <c r="G15" s="239" t="n">
        <v>10371945</v>
      </c>
      <c r="H15" s="240" t="n">
        <v>731313</v>
      </c>
      <c r="I15" s="241" t="n">
        <v>1054392</v>
      </c>
      <c r="J15" s="242" t="n">
        <f aca="false">J10*6</f>
        <v>15947368.4210526</v>
      </c>
      <c r="K15" s="250" t="n">
        <v>1632668</v>
      </c>
      <c r="L15" s="244" t="n">
        <f aca="false">J15*$E$6</f>
        <v>7654736.84210526</v>
      </c>
      <c r="M15" s="251" t="n">
        <v>1387223</v>
      </c>
      <c r="N15" s="246" t="n">
        <v>12010167</v>
      </c>
      <c r="O15" s="247" t="n">
        <v>9847895</v>
      </c>
      <c r="P15" s="247" t="n">
        <v>10964351</v>
      </c>
      <c r="Q15" s="249" t="n">
        <f aca="false">HYPERLINK("http://hiratapksv.com/~home/uri/pdf/2011/zairyousiire/20130925-yama.pdf",372567)</f>
        <v>372567</v>
      </c>
      <c r="R15" s="233" t="n">
        <f aca="false">K15*$E$6+R14</f>
        <v>5764880.1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42</v>
      </c>
      <c r="D16" s="236" t="n">
        <v>2983249</v>
      </c>
      <c r="E16" s="237" t="n">
        <v>2641221</v>
      </c>
      <c r="F16" s="238" t="n">
        <v>342028</v>
      </c>
      <c r="G16" s="239" t="n">
        <v>9203777</v>
      </c>
      <c r="H16" s="240" t="n">
        <v>1078809</v>
      </c>
      <c r="I16" s="241" t="n">
        <v>1048924</v>
      </c>
      <c r="J16" s="242" t="n">
        <f aca="false">J10*7</f>
        <v>18605263.1578947</v>
      </c>
      <c r="K16" s="250" t="n">
        <v>3315789</v>
      </c>
      <c r="L16" s="244" t="n">
        <f aca="false">J16*$E$6</f>
        <v>8930526.31578947</v>
      </c>
      <c r="M16" s="251" t="n">
        <v>2916392</v>
      </c>
      <c r="N16" s="246" t="n">
        <v>15325956</v>
      </c>
      <c r="O16" s="247" t="n">
        <v>10629603</v>
      </c>
      <c r="P16" s="247" t="n">
        <v>13880743</v>
      </c>
      <c r="Q16" s="249" t="n">
        <f aca="false">HYPERLINK("http://hiratapksv.com/~home/uri/pdf/2011/zairyousiire/20130926-yama.pdf",781708)</f>
        <v>781708</v>
      </c>
      <c r="R16" s="233" t="n">
        <f aca="false">K16*$E$6+R15</f>
        <v>7356458.8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77</v>
      </c>
      <c r="D17" s="236" t="n">
        <v>2725224</v>
      </c>
      <c r="E17" s="237" t="n">
        <v>2095961</v>
      </c>
      <c r="F17" s="238" t="n">
        <v>629263</v>
      </c>
      <c r="G17" s="239" t="n">
        <v>8992164</v>
      </c>
      <c r="H17" s="240" t="n">
        <v>1142619</v>
      </c>
      <c r="I17" s="241" t="n">
        <v>1614377</v>
      </c>
      <c r="J17" s="242" t="n">
        <f aca="false">J10*8</f>
        <v>21263157.8947368</v>
      </c>
      <c r="K17" s="250" t="n">
        <v>2307574</v>
      </c>
      <c r="L17" s="244" t="n">
        <f aca="false">J17*$E$6</f>
        <v>10206315.7894737</v>
      </c>
      <c r="M17" s="251" t="n">
        <v>1964799</v>
      </c>
      <c r="N17" s="246" t="n">
        <v>17633530</v>
      </c>
      <c r="O17" s="247" t="n">
        <v>11172887</v>
      </c>
      <c r="P17" s="247" t="n">
        <v>15845542</v>
      </c>
      <c r="Q17" s="249" t="n">
        <f aca="false">HYPERLINK("http://hiratapksv.com/~home/uri/pdf/2011/zairyousiire/20130927-yama.pdf",543284)</f>
        <v>543284</v>
      </c>
      <c r="R17" s="233" t="n">
        <f aca="false">K17*$E$6+R16</f>
        <v>8464094.4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247</v>
      </c>
      <c r="D18" s="236" t="n">
        <v>2727123</v>
      </c>
      <c r="E18" s="237" t="n">
        <v>2660110</v>
      </c>
      <c r="F18" s="238" t="n">
        <v>67013</v>
      </c>
      <c r="G18" s="239" t="n">
        <v>9363695</v>
      </c>
      <c r="H18" s="240" t="n">
        <v>1200887</v>
      </c>
      <c r="I18" s="241" t="n">
        <v>1623122</v>
      </c>
      <c r="J18" s="242" t="n">
        <f aca="false">J10*9</f>
        <v>23921052.6315789</v>
      </c>
      <c r="K18" s="250" t="n">
        <v>2289654</v>
      </c>
      <c r="L18" s="244" t="n">
        <f aca="false">J18*$E$6</f>
        <v>11482105.2631579</v>
      </c>
      <c r="M18" s="251" t="n">
        <v>3213847</v>
      </c>
      <c r="N18" s="246" t="n">
        <v>19923184</v>
      </c>
      <c r="O18" s="247" t="n">
        <v>12607789</v>
      </c>
      <c r="P18" s="247" t="n">
        <v>19059389</v>
      </c>
      <c r="Q18" s="249" t="n">
        <f aca="false">HYPERLINK("http://hiratapksv.com/~home/uri/pdf/2011/zairyousiire/20130930-yama.pdf",1434902)</f>
        <v>1434902</v>
      </c>
      <c r="R18" s="233" t="n">
        <f aca="false">K18*$E$6+R17</f>
        <v>9563128.3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300</v>
      </c>
      <c r="D19" s="236" t="n">
        <v>3608709</v>
      </c>
      <c r="E19" s="237" t="n">
        <v>3281483</v>
      </c>
      <c r="F19" s="238" t="n">
        <v>327226</v>
      </c>
      <c r="G19" s="239" t="n">
        <v>8377297</v>
      </c>
      <c r="H19" s="240" t="n">
        <v>1505242</v>
      </c>
      <c r="I19" s="241" t="n">
        <v>1645993</v>
      </c>
      <c r="J19" s="242" t="n">
        <f aca="false">J10*10</f>
        <v>26578947.3684211</v>
      </c>
      <c r="K19" s="250" t="n">
        <v>4268391</v>
      </c>
      <c r="L19" s="244" t="n">
        <f aca="false">J19*$E$6</f>
        <v>12757894.7368421</v>
      </c>
      <c r="M19" s="251" t="n">
        <v>3641877</v>
      </c>
      <c r="N19" s="246" t="n">
        <v>24191575</v>
      </c>
      <c r="O19" s="247" t="n">
        <v>13492957</v>
      </c>
      <c r="P19" s="247" t="n">
        <v>22701266</v>
      </c>
      <c r="Q19" s="249" t="n">
        <f aca="false">HYPERLINK("http://hiratapksv.com/~home/uri/pdf/2011/zairyousiire/20131001-yama.pdf",885168)</f>
        <v>885168</v>
      </c>
      <c r="R19" s="233" t="n">
        <f aca="false">K19*$E$6+R18</f>
        <v>1161195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07</v>
      </c>
      <c r="D20" s="236" t="n">
        <v>1908528</v>
      </c>
      <c r="E20" s="237" t="n">
        <v>1665771</v>
      </c>
      <c r="F20" s="238" t="n">
        <v>242757</v>
      </c>
      <c r="G20" s="239" t="n">
        <v>8331816</v>
      </c>
      <c r="H20" s="240" t="n">
        <v>1727549</v>
      </c>
      <c r="I20" s="241" t="n">
        <v>1666443</v>
      </c>
      <c r="J20" s="242" t="n">
        <f aca="false">J10*11</f>
        <v>29236842.1052632</v>
      </c>
      <c r="K20" s="250" t="n">
        <v>1808470</v>
      </c>
      <c r="L20" s="244" t="n">
        <f aca="false">J20*$E$6</f>
        <v>14033684.2105263</v>
      </c>
      <c r="M20" s="251" t="n">
        <v>1537908</v>
      </c>
      <c r="N20" s="246" t="n">
        <v>26000045</v>
      </c>
      <c r="O20" s="247" t="n">
        <v>14532723</v>
      </c>
      <c r="P20" s="247" t="n">
        <v>24239174</v>
      </c>
      <c r="Q20" s="249" t="n">
        <f aca="false">HYPERLINK("http://hiratapksv.com/~home/uri/pdf/2011/zairyousiire/20131002-yama.pdf",1039766)</f>
        <v>1039766</v>
      </c>
      <c r="R20" s="233" t="n">
        <f aca="false">K20*$E$6+R19</f>
        <v>12480021.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60</v>
      </c>
      <c r="D21" s="236" t="n">
        <v>2490861</v>
      </c>
      <c r="E21" s="237" t="n">
        <v>2300750</v>
      </c>
      <c r="F21" s="238" t="n">
        <v>190111</v>
      </c>
      <c r="G21" s="239" t="n">
        <v>7677681</v>
      </c>
      <c r="H21" s="240" t="n">
        <v>1899439</v>
      </c>
      <c r="I21" s="241" t="n">
        <v>1685131</v>
      </c>
      <c r="J21" s="242" t="n">
        <f aca="false">J10*12</f>
        <v>31894736.8421053</v>
      </c>
      <c r="K21" s="250" t="n">
        <v>2954885</v>
      </c>
      <c r="L21" s="244" t="n">
        <f aca="false">J21*$E$6</f>
        <v>15309473.6842105</v>
      </c>
      <c r="M21" s="251" t="n">
        <v>2329956</v>
      </c>
      <c r="N21" s="246" t="n">
        <v>28954930</v>
      </c>
      <c r="O21" s="247" t="n">
        <v>15341643</v>
      </c>
      <c r="P21" s="247" t="n">
        <v>26569130</v>
      </c>
      <c r="Q21" s="249" t="n">
        <f aca="false">HYPERLINK("http://hiratapksv.com/~home/uri/pdf/2011/zairyousiire/20131003-yama.pdf",808920)</f>
        <v>808920</v>
      </c>
      <c r="R21" s="233" t="n">
        <f aca="false">K21*$E$6+R20</f>
        <v>13898366.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585</v>
      </c>
      <c r="D22" s="236" t="n">
        <v>2124460</v>
      </c>
      <c r="E22" s="237" t="n">
        <v>1485948</v>
      </c>
      <c r="F22" s="238" t="n">
        <v>638512</v>
      </c>
      <c r="G22" s="239" t="n">
        <v>5292402</v>
      </c>
      <c r="H22" s="240" t="n">
        <v>2078393</v>
      </c>
      <c r="I22" s="241" t="n">
        <v>2142155</v>
      </c>
      <c r="J22" s="242" t="n">
        <f aca="false">J10*13</f>
        <v>34552631.5789474</v>
      </c>
      <c r="K22" s="250" t="n">
        <v>3871227</v>
      </c>
      <c r="L22" s="244" t="n">
        <f aca="false">J22*$E$6</f>
        <v>16585263.1578947</v>
      </c>
      <c r="M22" s="251" t="n">
        <v>3340037</v>
      </c>
      <c r="N22" s="246" t="n">
        <v>32826157</v>
      </c>
      <c r="O22" s="247" t="n">
        <v>16855718</v>
      </c>
      <c r="P22" s="247" t="n">
        <v>29909167</v>
      </c>
      <c r="Q22" s="249" t="n">
        <f aca="false">HYPERLINK("http://hiratapksv.com/~home/uri/pdf/2011/zairyousiire/20131004-yama.pdf",1514075)</f>
        <v>1514075</v>
      </c>
      <c r="R22" s="233" t="n">
        <f aca="false">K22*$E$6+R21</f>
        <v>15756555.36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281</v>
      </c>
      <c r="D23" s="236" t="n">
        <v>2654154</v>
      </c>
      <c r="E23" s="237" t="n">
        <v>2262409</v>
      </c>
      <c r="F23" s="238" t="n">
        <v>391745</v>
      </c>
      <c r="G23" s="239" t="n">
        <v>6345243</v>
      </c>
      <c r="H23" s="240" t="n">
        <v>2468248</v>
      </c>
      <c r="I23" s="241" t="n">
        <v>2144045</v>
      </c>
      <c r="J23" s="242" t="n">
        <f aca="false">J10*14</f>
        <v>37210526.3157895</v>
      </c>
      <c r="K23" s="250" t="n">
        <v>1209872</v>
      </c>
      <c r="L23" s="244" t="n">
        <f aca="false">J23*$E$6</f>
        <v>17861052.631579</v>
      </c>
      <c r="M23" s="251" t="n">
        <v>966976</v>
      </c>
      <c r="N23" s="246" t="n">
        <v>34036029</v>
      </c>
      <c r="O23" s="247" t="n">
        <v>17754947</v>
      </c>
      <c r="P23" s="247" t="n">
        <v>30876143</v>
      </c>
      <c r="Q23" s="249" t="n">
        <f aca="false">HYPERLINK("http://hiratapksv.com/~home/uri/pdf/2011/zairyousiire/20131007-yama.pdf",899229)</f>
        <v>899229</v>
      </c>
      <c r="R23" s="233" t="n">
        <f aca="false">K23*$E$6+R22</f>
        <v>16337293.92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261</v>
      </c>
      <c r="D24" s="236" t="n">
        <v>1710271</v>
      </c>
      <c r="E24" s="237" t="n">
        <v>1488615</v>
      </c>
      <c r="F24" s="238" t="n">
        <v>221656</v>
      </c>
      <c r="G24" s="239" t="n">
        <v>6650289</v>
      </c>
      <c r="H24" s="240" t="n">
        <v>2689904</v>
      </c>
      <c r="I24" s="241" t="n">
        <v>2144045</v>
      </c>
      <c r="J24" s="242" t="n">
        <f aca="false">J10*15</f>
        <v>39868421.0526316</v>
      </c>
      <c r="K24" s="250" t="n">
        <v>1177452</v>
      </c>
      <c r="L24" s="244" t="n">
        <f aca="false">J24*$E$6</f>
        <v>19136842.1052632</v>
      </c>
      <c r="M24" s="251" t="n">
        <v>1248573</v>
      </c>
      <c r="N24" s="246" t="n">
        <v>35213481</v>
      </c>
      <c r="O24" s="247" t="n">
        <v>18214062</v>
      </c>
      <c r="P24" s="247" t="n">
        <v>32124716</v>
      </c>
      <c r="Q24" s="249" t="n">
        <f aca="false">HYPERLINK("http://hiratapksv.com/~home/uri/pdf/2011/zairyousiire/20131008-yama.pdf",459115)</f>
        <v>459115</v>
      </c>
      <c r="R24" s="233" t="n">
        <f aca="false">K24*$E$6+R23</f>
        <v>16902470.8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495</v>
      </c>
      <c r="D25" s="236" t="n">
        <v>1733194</v>
      </c>
      <c r="E25" s="237" t="n">
        <v>959491</v>
      </c>
      <c r="F25" s="238" t="n">
        <v>773703</v>
      </c>
      <c r="G25" s="239" t="n">
        <v>5449850</v>
      </c>
      <c r="H25" s="240" t="n">
        <v>3497399</v>
      </c>
      <c r="I25" s="241" t="n">
        <v>2167075</v>
      </c>
      <c r="J25" s="242" t="n">
        <f aca="false">J10*16</f>
        <v>42526315.7894737</v>
      </c>
      <c r="K25" s="250" t="n">
        <v>2103108</v>
      </c>
      <c r="L25" s="244" t="n">
        <f aca="false">J25*$E$6</f>
        <v>20412631.5789474</v>
      </c>
      <c r="M25" s="251" t="n">
        <v>1775355</v>
      </c>
      <c r="N25" s="246" t="n">
        <v>37316589</v>
      </c>
      <c r="O25" s="247" t="n">
        <v>18656674</v>
      </c>
      <c r="P25" s="247" t="n">
        <v>33900071</v>
      </c>
      <c r="Q25" s="249" t="n">
        <f aca="false">HYPERLINK("http://hiratapksv.com/~home/uri/pdf/2011/zairyousiire/20131009-yama.pdf",442612)</f>
        <v>442612</v>
      </c>
      <c r="R25" s="233" t="n">
        <f aca="false">K25*$E$6+R24</f>
        <v>17911962.7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60</v>
      </c>
      <c r="D26" s="236" t="n">
        <v>2933669</v>
      </c>
      <c r="E26" s="237" t="n">
        <v>1737835</v>
      </c>
      <c r="F26" s="238" t="n">
        <v>1195834</v>
      </c>
      <c r="G26" s="239" t="n">
        <v>3075633</v>
      </c>
      <c r="H26" s="240" t="n">
        <v>4691962</v>
      </c>
      <c r="I26" s="241" t="n">
        <v>2172131</v>
      </c>
      <c r="J26" s="242" t="n">
        <f aca="false">J10*17</f>
        <v>45184210.5263158</v>
      </c>
      <c r="K26" s="250" t="n">
        <v>4112202</v>
      </c>
      <c r="L26" s="244" t="n">
        <f aca="false">J26*$E$6</f>
        <v>21688421.0526316</v>
      </c>
      <c r="M26" s="251" t="n">
        <v>3687115</v>
      </c>
      <c r="N26" s="246" t="n">
        <v>41428791</v>
      </c>
      <c r="O26" s="247" t="n">
        <v>19128073</v>
      </c>
      <c r="P26" s="247" t="n">
        <v>37587186</v>
      </c>
      <c r="Q26" s="249" t="n">
        <f aca="false">HYPERLINK("http://hiratapksv.com/~home/uri/pdf/2011/zairyousiire/20131010-yama.pdf",471399)</f>
        <v>471399</v>
      </c>
      <c r="R26" s="233" t="n">
        <f aca="false">K26*$E$6+R25</f>
        <v>19885819.6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196</v>
      </c>
      <c r="D27" s="236" t="n">
        <v>1618500</v>
      </c>
      <c r="E27" s="237" t="n">
        <v>992761</v>
      </c>
      <c r="F27" s="238" t="n">
        <v>625739</v>
      </c>
      <c r="G27" s="239" t="n">
        <v>1791070</v>
      </c>
      <c r="H27" s="240" t="n">
        <v>5308675</v>
      </c>
      <c r="I27" s="241" t="n">
        <v>2183257</v>
      </c>
      <c r="J27" s="242" t="n">
        <f aca="false">J10*18</f>
        <v>47842105.2631579</v>
      </c>
      <c r="K27" s="250" t="n">
        <v>2279396</v>
      </c>
      <c r="L27" s="244" t="n">
        <f aca="false">J27*$E$6</f>
        <v>22964210.5263158</v>
      </c>
      <c r="M27" s="251" t="n">
        <v>1233768</v>
      </c>
      <c r="N27" s="246" t="n">
        <v>43708187</v>
      </c>
      <c r="O27" s="247" t="n">
        <v>20640317</v>
      </c>
      <c r="P27" s="247" t="n">
        <v>38820954</v>
      </c>
      <c r="Q27" s="249" t="n">
        <f aca="false">HYPERLINK("http://hiratapksv.com/~home/uri/pdf/2011/zairyousiire/20131011-yama.pdf",1512244)</f>
        <v>1512244</v>
      </c>
      <c r="R27" s="233" t="n">
        <f aca="false">K27*$E$6+R26</f>
        <v>20979929.76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316</v>
      </c>
      <c r="D28" s="236" t="n">
        <v>2587110</v>
      </c>
      <c r="E28" s="237" t="n">
        <v>1241021</v>
      </c>
      <c r="F28" s="238" t="n">
        <v>1346089</v>
      </c>
      <c r="G28" s="239" t="n">
        <v>13990</v>
      </c>
      <c r="H28" s="240" t="n">
        <v>6609417</v>
      </c>
      <c r="I28" s="241" t="n">
        <v>2207397</v>
      </c>
      <c r="J28" s="242" t="n">
        <f aca="false">J10*19</f>
        <v>50500000</v>
      </c>
      <c r="K28" s="250" t="n">
        <v>2635096</v>
      </c>
      <c r="L28" s="244" t="n">
        <f aca="false">J28*$E$6</f>
        <v>24240000</v>
      </c>
      <c r="M28" s="251" t="n">
        <v>1572451</v>
      </c>
      <c r="N28" s="246" t="n">
        <v>46343283</v>
      </c>
      <c r="O28" s="247" t="n">
        <v>22022197</v>
      </c>
      <c r="P28" s="247" t="n">
        <v>40393405</v>
      </c>
      <c r="Q28" s="249" t="n">
        <f aca="false">HYPERLINK("http://hiratapksv.com/~home/uri/pdf/2011/zairyousiire/20131015-yama.pdf",1381880)</f>
        <v>1381880</v>
      </c>
      <c r="R28" s="233" t="n">
        <f aca="false">K28*$E$6+R27</f>
        <v>22244775.84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563</v>
      </c>
      <c r="D34" s="266" t="n">
        <f aca="false">SUM(D10:D33)</f>
        <v>45957108</v>
      </c>
      <c r="E34" s="267" t="n">
        <f aca="false">SUM(E10:E33)</f>
        <v>38155614</v>
      </c>
      <c r="F34" s="268" t="n">
        <f aca="false">SUM(F10:F33)</f>
        <v>7801494</v>
      </c>
      <c r="G34" s="269" t="s">
        <v>83</v>
      </c>
      <c r="H34" s="269"/>
      <c r="I34" s="269"/>
      <c r="J34" s="270" t="n">
        <f aca="false">MAX(J10:J33)</f>
        <v>50500000</v>
      </c>
      <c r="K34" s="271" t="n">
        <f aca="false">SUM(K10:K33)</f>
        <v>46343283</v>
      </c>
      <c r="L34" s="272" t="n">
        <f aca="false">MAX(L10:L33)</f>
        <v>24240000</v>
      </c>
      <c r="M34" s="273" t="n">
        <f aca="false">SUM(M10:M33)</f>
        <v>40393405</v>
      </c>
      <c r="N34" s="274" t="n">
        <f aca="false">MAX(N10:N33)</f>
        <v>46343283</v>
      </c>
      <c r="O34" s="275" t="n">
        <f aca="false">MAX(O10:O33)</f>
        <v>22022197</v>
      </c>
      <c r="P34" s="275" t="n">
        <f aca="false">MAX(P10:P33)</f>
        <v>40393405</v>
      </c>
      <c r="Q34" s="276" t="n">
        <f aca="false">SUM(Q10:Q33)</f>
        <v>22022197</v>
      </c>
      <c r="R34" s="277" t="n">
        <f aca="false">MAX(R10:R33)</f>
        <v>22244775.8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490672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38124396039604</v>
      </c>
      <c r="D40" s="290" t="n">
        <f aca="false">IF(Q10="","",O10/N10)</f>
        <v>2.02613338106298</v>
      </c>
      <c r="E40" s="291" t="n">
        <f aca="false">IF(Q10="","",O10/P10)</f>
        <v>2.82665977380354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74463128712871</v>
      </c>
      <c r="D41" s="290" t="n">
        <f aca="false">IF(Q11="","",O11/N11)</f>
        <v>1.40329188264091</v>
      </c>
      <c r="E41" s="291" t="n">
        <f aca="false">IF(Q11="","",O11/P11)</f>
        <v>1.7082962528856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580891828382838</v>
      </c>
      <c r="D42" s="290" t="n">
        <f aca="false">IF(Q12="","",O12/N12)</f>
        <v>1.57409785467917</v>
      </c>
      <c r="E42" s="291" t="n">
        <f aca="false">IF(Q12="","",O12/P12)</f>
        <v>1.7920472820467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02982495049505</v>
      </c>
      <c r="D43" s="290" t="n">
        <f aca="false">IF(Q13="","",O13/N13)</f>
        <v>1.25171199328119</v>
      </c>
      <c r="E43" s="291" t="n">
        <f aca="false">IF(Q13="","",O13/P13)</f>
        <v>1.37892277852348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780881112871287</v>
      </c>
      <c r="D44" s="290" t="n">
        <f aca="false">IF(Q14="","",O14/N14)</f>
        <v>0.913064698922158</v>
      </c>
      <c r="E44" s="291" t="n">
        <f aca="false">IF(Q14="","",O14/P14)</f>
        <v>0.989370508570001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53112782178218</v>
      </c>
      <c r="D45" s="290" t="n">
        <f aca="false">IF(Q15="","",O15/N15)</f>
        <v>0.819963202843058</v>
      </c>
      <c r="E45" s="291" t="n">
        <f aca="false">IF(Q15="","",O15/P15)</f>
        <v>0.898174000449274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23743038189533</v>
      </c>
      <c r="D46" s="290" t="n">
        <f aca="false">IF(Q16="","",O16/N16)</f>
        <v>0.693568675259149</v>
      </c>
      <c r="E46" s="291" t="n">
        <f aca="false">IF(Q16="","",O16/P16)</f>
        <v>0.76578054935531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29299678217822</v>
      </c>
      <c r="D47" s="290" t="n">
        <f aca="false">IF(Q17="","",O17/N17)</f>
        <v>0.633616014490576</v>
      </c>
      <c r="E47" s="291" t="n">
        <f aca="false">IF(Q17="","",O17/P17)</f>
        <v>0.70511232749249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n">
        <f aca="false">IF(K18="","",N18/J18)</f>
        <v>0.832872378437844</v>
      </c>
      <c r="D48" s="290" t="n">
        <f aca="false">IF(Q18="","",O18/N18)</f>
        <v>0.632819984998382</v>
      </c>
      <c r="E48" s="291" t="n">
        <f aca="false">IF(Q18="","",O18/P18)</f>
        <v>0.661500166663265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10178069306931</v>
      </c>
      <c r="D49" s="290" t="n">
        <f aca="false">IF(Q19="","",O19/N19)</f>
        <v>0.557754383499214</v>
      </c>
      <c r="E49" s="291" t="n">
        <f aca="false">IF(Q19="","",O19/P19)</f>
        <v>0.594370243492147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89290468046805</v>
      </c>
      <c r="D50" s="290" t="n">
        <f aca="false">IF(Q20="","",O20/N20)</f>
        <v>0.558949917202066</v>
      </c>
      <c r="E50" s="291" t="n">
        <f aca="false">IF(Q20="","",O20/P20)</f>
        <v>0.599555207615573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07827838283828</v>
      </c>
      <c r="D51" s="290" t="n">
        <f aca="false">IF(Q21="","",O21/N21)</f>
        <v>0.529845625598128</v>
      </c>
      <c r="E51" s="291" t="n">
        <f aca="false">IF(Q21="","",O21/P21)</f>
        <v>0.57742361153714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50033485148515</v>
      </c>
      <c r="D52" s="290" t="n">
        <f aca="false">IF(Q22="","",O22/N22)</f>
        <v>0.513484353346632</v>
      </c>
      <c r="E52" s="291" t="n">
        <f aca="false">IF(Q22="","",O22/P22)</f>
        <v>0.563563605766754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n">
        <f aca="false">IF(K23="","",N23/J23)</f>
        <v>0.914688190947666</v>
      </c>
      <c r="D53" s="290" t="n">
        <f aca="false">IF(Q23="","",O23/N23)</f>
        <v>0.521651541664863</v>
      </c>
      <c r="E53" s="291" t="n">
        <f aca="false">IF(Q23="","",O23/P23)</f>
        <v>0.575037724109517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883242427722772</v>
      </c>
      <c r="D54" s="290" t="n">
        <f aca="false">IF(Q24="","",O24/N24)</f>
        <v>0.517246846456333</v>
      </c>
      <c r="E54" s="291" t="n">
        <f aca="false">IF(Q24="","",O24/P24)</f>
        <v>0.566979704972333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877494048267327</v>
      </c>
      <c r="D55" s="290" t="n">
        <f aca="false">IF(Q25="","",O25/N25)</f>
        <v>0.499956574273174</v>
      </c>
      <c r="E55" s="291" t="n">
        <f aca="false">IF(Q25="","",O25/P25)</f>
        <v>0.550343213145483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916886463599301</v>
      </c>
      <c r="D56" s="290" t="n">
        <f aca="false">IF(Q26="","",O26/N26)</f>
        <v>0.461709659835355</v>
      </c>
      <c r="E56" s="291" t="n">
        <f aca="false">IF(Q26="","",O26/P26)</f>
        <v>0.508898777365244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913592467546755</v>
      </c>
      <c r="D57" s="290" t="n">
        <f aca="false">IF(Q27="","",O27/N27)</f>
        <v>0.472229996636557</v>
      </c>
      <c r="E57" s="291" t="n">
        <f aca="false">IF(Q27="","",O27/P27)</f>
        <v>0.53167979849233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0.917688772277228</v>
      </c>
      <c r="D58" s="290" t="n">
        <f aca="false">IF(Q28="","",O28/N28)</f>
        <v>0.475197171508113</v>
      </c>
      <c r="E58" s="291" t="n">
        <f aca="false">IF(Q28="","",O28/P28)</f>
        <v>0.5451928848286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5197171508113</v>
      </c>
      <c r="E64" s="295" t="n">
        <f aca="false">MAX(O10:O33)/MAX(P10:P33)</f>
        <v>0.545192884828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0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3030739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0.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920</v>
      </c>
      <c r="D10" s="220" t="n">
        <v>5824968</v>
      </c>
      <c r="E10" s="221" t="n">
        <v>5208384</v>
      </c>
      <c r="F10" s="222" t="n">
        <v>616584</v>
      </c>
      <c r="G10" s="223" t="n">
        <v>46000652</v>
      </c>
      <c r="H10" s="224" t="n">
        <v>6192050</v>
      </c>
      <c r="I10" s="225" t="n">
        <v>1952993</v>
      </c>
      <c r="J10" s="226" t="n">
        <f aca="false">E4/Q2</f>
        <v>8973684.21052632</v>
      </c>
      <c r="K10" s="227" t="n">
        <v>4150509</v>
      </c>
      <c r="L10" s="228" t="n">
        <f aca="false">J10*$E$6</f>
        <v>0</v>
      </c>
      <c r="M10" s="229" t="n">
        <v>3192414</v>
      </c>
      <c r="N10" s="230" t="n">
        <v>4150509</v>
      </c>
      <c r="O10" s="231" t="n">
        <v>9913972</v>
      </c>
      <c r="P10" s="231" t="n">
        <v>3192414</v>
      </c>
      <c r="Q10" s="232" t="n">
        <v>991397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924</v>
      </c>
      <c r="D11" s="236" t="n">
        <v>8678734</v>
      </c>
      <c r="E11" s="237" t="n">
        <v>8479904</v>
      </c>
      <c r="F11" s="238" t="n">
        <v>198830</v>
      </c>
      <c r="G11" s="239" t="n">
        <v>46570437</v>
      </c>
      <c r="H11" s="240" t="n">
        <v>6297056</v>
      </c>
      <c r="I11" s="241" t="n">
        <v>1952925</v>
      </c>
      <c r="J11" s="242" t="n">
        <f aca="false">J10*2</f>
        <v>17947368.4210526</v>
      </c>
      <c r="K11" s="243" t="n">
        <v>7539036</v>
      </c>
      <c r="L11" s="244" t="n">
        <f aca="false">J11*$E$6</f>
        <v>0</v>
      </c>
      <c r="M11" s="245" t="n">
        <v>6255959</v>
      </c>
      <c r="N11" s="246" t="n">
        <v>11689545</v>
      </c>
      <c r="O11" s="247" t="n">
        <v>15947927</v>
      </c>
      <c r="P11" s="247" t="n">
        <v>9448373</v>
      </c>
      <c r="Q11" s="248" t="n">
        <v>603395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003</v>
      </c>
      <c r="D12" s="236" t="n">
        <v>6364645</v>
      </c>
      <c r="E12" s="237" t="n">
        <v>6067802</v>
      </c>
      <c r="F12" s="238" t="n">
        <v>296843</v>
      </c>
      <c r="G12" s="239" t="n">
        <v>45628529</v>
      </c>
      <c r="H12" s="240" t="n">
        <v>6535238</v>
      </c>
      <c r="I12" s="241" t="n">
        <v>2011886</v>
      </c>
      <c r="J12" s="242" t="n">
        <f aca="false">J10*3</f>
        <v>26921052.6315789</v>
      </c>
      <c r="K12" s="243" t="n">
        <v>6973510</v>
      </c>
      <c r="L12" s="244" t="n">
        <f aca="false">J12*$E$6</f>
        <v>0</v>
      </c>
      <c r="M12" s="245" t="n">
        <v>6280635</v>
      </c>
      <c r="N12" s="246" t="n">
        <v>18663055</v>
      </c>
      <c r="O12" s="247" t="n">
        <v>20167924</v>
      </c>
      <c r="P12" s="247" t="n">
        <v>15729008</v>
      </c>
      <c r="Q12" s="248" t="n">
        <v>421999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89</v>
      </c>
      <c r="D13" s="236" t="n">
        <v>6426968</v>
      </c>
      <c r="E13" s="237" t="n">
        <v>5916227</v>
      </c>
      <c r="F13" s="238" t="n">
        <v>510741</v>
      </c>
      <c r="G13" s="239" t="n">
        <v>49751056</v>
      </c>
      <c r="H13" s="240" t="n">
        <v>7045979</v>
      </c>
      <c r="I13" s="241" t="n">
        <v>2011886</v>
      </c>
      <c r="J13" s="242" t="n">
        <f aca="false">J10*4</f>
        <v>35894736.8421053</v>
      </c>
      <c r="K13" s="243" t="n">
        <v>1874564</v>
      </c>
      <c r="L13" s="244" t="n">
        <f aca="false">J13*$E$6</f>
        <v>0</v>
      </c>
      <c r="M13" s="245" t="n">
        <v>1807572</v>
      </c>
      <c r="N13" s="246" t="n">
        <v>20537619</v>
      </c>
      <c r="O13" s="247" t="n">
        <v>25470982</v>
      </c>
      <c r="P13" s="247" t="n">
        <v>17536580</v>
      </c>
      <c r="Q13" s="249" t="n">
        <v>530305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913</v>
      </c>
      <c r="D14" s="236" t="n">
        <v>13678128</v>
      </c>
      <c r="E14" s="237" t="n">
        <v>13349047</v>
      </c>
      <c r="F14" s="238" t="n">
        <v>329081</v>
      </c>
      <c r="G14" s="239" t="n">
        <v>53316127</v>
      </c>
      <c r="H14" s="240" t="n">
        <v>7342134</v>
      </c>
      <c r="I14" s="241" t="n">
        <v>2044812</v>
      </c>
      <c r="J14" s="242" t="n">
        <f aca="false">J10*5</f>
        <v>44868421.0526316</v>
      </c>
      <c r="K14" s="250" t="n">
        <v>9828306</v>
      </c>
      <c r="L14" s="244" t="n">
        <f aca="false">J14*$E$6</f>
        <v>0</v>
      </c>
      <c r="M14" s="251" t="n">
        <v>8804136</v>
      </c>
      <c r="N14" s="246" t="n">
        <v>30365925</v>
      </c>
      <c r="O14" s="247" t="n">
        <v>31173993</v>
      </c>
      <c r="P14" s="247" t="n">
        <v>26340716</v>
      </c>
      <c r="Q14" s="249" t="n">
        <v>570301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926</v>
      </c>
      <c r="D15" s="236" t="n">
        <v>8877686</v>
      </c>
      <c r="E15" s="237" t="n">
        <v>5804894</v>
      </c>
      <c r="F15" s="238" t="n">
        <v>3072792</v>
      </c>
      <c r="G15" s="239" t="n">
        <v>47378160</v>
      </c>
      <c r="H15" s="240" t="n">
        <v>10160094</v>
      </c>
      <c r="I15" s="241" t="n">
        <v>2298833</v>
      </c>
      <c r="J15" s="242" t="n">
        <f aca="false">J10*6</f>
        <v>53842105.2631579</v>
      </c>
      <c r="K15" s="250" t="n">
        <v>11969032</v>
      </c>
      <c r="L15" s="244" t="n">
        <f aca="false">J15*$E$6</f>
        <v>0</v>
      </c>
      <c r="M15" s="251" t="n">
        <v>11037433</v>
      </c>
      <c r="N15" s="246" t="n">
        <v>42334957</v>
      </c>
      <c r="O15" s="247" t="n">
        <v>32893980</v>
      </c>
      <c r="P15" s="247" t="n">
        <v>37378149</v>
      </c>
      <c r="Q15" s="249" t="n">
        <v>171998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923</v>
      </c>
      <c r="D16" s="236" t="n">
        <v>8913737</v>
      </c>
      <c r="E16" s="237" t="n">
        <v>7956562</v>
      </c>
      <c r="F16" s="238" t="n">
        <v>957175</v>
      </c>
      <c r="G16" s="239" t="n">
        <v>46377862</v>
      </c>
      <c r="H16" s="240" t="n">
        <v>11141454</v>
      </c>
      <c r="I16" s="241" t="n">
        <v>2340354</v>
      </c>
      <c r="J16" s="242" t="n">
        <f aca="false">J10*7</f>
        <v>62815789.4736842</v>
      </c>
      <c r="K16" s="250" t="n">
        <v>8271719</v>
      </c>
      <c r="L16" s="244" t="n">
        <f aca="false">J16*$E$6</f>
        <v>0</v>
      </c>
      <c r="M16" s="251" t="n">
        <v>8462617</v>
      </c>
      <c r="N16" s="246" t="n">
        <v>50606676</v>
      </c>
      <c r="O16" s="247" t="n">
        <v>36169220</v>
      </c>
      <c r="P16" s="247" t="n">
        <v>45840766</v>
      </c>
      <c r="Q16" s="249" t="n">
        <v>327524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886</v>
      </c>
      <c r="D17" s="236" t="n">
        <v>6765988</v>
      </c>
      <c r="E17" s="237" t="n">
        <v>5750710</v>
      </c>
      <c r="F17" s="238" t="n">
        <v>1015278</v>
      </c>
      <c r="G17" s="239" t="n">
        <v>41976085</v>
      </c>
      <c r="H17" s="240" t="n">
        <v>11050766</v>
      </c>
      <c r="I17" s="241" t="n">
        <v>3010576</v>
      </c>
      <c r="J17" s="242" t="n">
        <f aca="false">J10*8</f>
        <v>71789473.6842105</v>
      </c>
      <c r="K17" s="250" t="n">
        <v>10609585</v>
      </c>
      <c r="L17" s="244" t="n">
        <f aca="false">J17*$E$6</f>
        <v>0</v>
      </c>
      <c r="M17" s="251" t="n">
        <v>7263693</v>
      </c>
      <c r="N17" s="246" t="n">
        <v>61216261</v>
      </c>
      <c r="O17" s="247" t="n">
        <v>40749082</v>
      </c>
      <c r="P17" s="247" t="n">
        <v>53104459</v>
      </c>
      <c r="Q17" s="249" t="n">
        <v>4579862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781</v>
      </c>
      <c r="D18" s="236" t="n">
        <v>7932310</v>
      </c>
      <c r="E18" s="237" t="n">
        <v>7446055</v>
      </c>
      <c r="F18" s="238" t="n">
        <v>486255</v>
      </c>
      <c r="G18" s="239" t="n">
        <v>42477054</v>
      </c>
      <c r="H18" s="240" t="n">
        <v>11527526</v>
      </c>
      <c r="I18" s="241" t="n">
        <v>3020071</v>
      </c>
      <c r="J18" s="242" t="n">
        <f aca="false">J10*9</f>
        <v>80763157.8947368</v>
      </c>
      <c r="K18" s="250" t="n">
        <v>7072766</v>
      </c>
      <c r="L18" s="244" t="n">
        <f aca="false">J18*$E$6</f>
        <v>0</v>
      </c>
      <c r="M18" s="251" t="n">
        <v>8907937</v>
      </c>
      <c r="N18" s="246" t="n">
        <v>68289027</v>
      </c>
      <c r="O18" s="247" t="n">
        <v>46643666</v>
      </c>
      <c r="P18" s="247" t="n">
        <v>62012396</v>
      </c>
      <c r="Q18" s="249" t="n">
        <v>589458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829</v>
      </c>
      <c r="D19" s="236" t="n">
        <v>9228527</v>
      </c>
      <c r="E19" s="237" t="n">
        <v>7416956</v>
      </c>
      <c r="F19" s="238" t="n">
        <v>1811571</v>
      </c>
      <c r="G19" s="239" t="n">
        <v>37054768</v>
      </c>
      <c r="H19" s="240" t="n">
        <v>13026205</v>
      </c>
      <c r="I19" s="241" t="n">
        <v>3276133</v>
      </c>
      <c r="J19" s="242" t="n">
        <f aca="false">J10*10</f>
        <v>89736842.1052632</v>
      </c>
      <c r="K19" s="250" t="n">
        <v>12825721</v>
      </c>
      <c r="L19" s="244" t="n">
        <f aca="false">J19*$E$6</f>
        <v>0</v>
      </c>
      <c r="M19" s="251" t="n">
        <v>9228843</v>
      </c>
      <c r="N19" s="246" t="n">
        <v>81114748</v>
      </c>
      <c r="O19" s="247" t="n">
        <v>52210245</v>
      </c>
      <c r="P19" s="247" t="n">
        <v>71241239</v>
      </c>
      <c r="Q19" s="249" t="n">
        <v>5566579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723</v>
      </c>
      <c r="D20" s="236" t="n">
        <v>5781092</v>
      </c>
      <c r="E20" s="237" t="n">
        <v>4893043</v>
      </c>
      <c r="F20" s="238" t="n">
        <v>888049</v>
      </c>
      <c r="G20" s="239" t="n">
        <v>36544593</v>
      </c>
      <c r="H20" s="240" t="n">
        <v>13726126</v>
      </c>
      <c r="I20" s="241" t="n">
        <v>3297241</v>
      </c>
      <c r="J20" s="242" t="n">
        <f aca="false">J10*11</f>
        <v>98710526.3157895</v>
      </c>
      <c r="K20" s="250" t="n">
        <v>5427113</v>
      </c>
      <c r="L20" s="244" t="n">
        <f aca="false">J20*$E$6</f>
        <v>0</v>
      </c>
      <c r="M20" s="251" t="n">
        <v>4581127</v>
      </c>
      <c r="N20" s="246" t="n">
        <v>86541861</v>
      </c>
      <c r="O20" s="247" t="n">
        <v>54907131</v>
      </c>
      <c r="P20" s="247" t="n">
        <v>75822366</v>
      </c>
      <c r="Q20" s="249" t="n">
        <v>2696886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937</v>
      </c>
      <c r="D21" s="236" t="n">
        <v>8880024</v>
      </c>
      <c r="E21" s="237" t="n">
        <v>4665982</v>
      </c>
      <c r="F21" s="238" t="n">
        <v>4214042</v>
      </c>
      <c r="G21" s="239" t="n">
        <v>33254037</v>
      </c>
      <c r="H21" s="240" t="n">
        <v>17815678</v>
      </c>
      <c r="I21" s="241" t="n">
        <v>3332892</v>
      </c>
      <c r="J21" s="242" t="n">
        <f aca="false">J10*12</f>
        <v>107684210.526316</v>
      </c>
      <c r="K21" s="250" t="n">
        <v>8036690</v>
      </c>
      <c r="L21" s="244" t="n">
        <f aca="false">J21*$E$6</f>
        <v>0</v>
      </c>
      <c r="M21" s="251" t="n">
        <v>6912072</v>
      </c>
      <c r="N21" s="246" t="n">
        <v>94578551</v>
      </c>
      <c r="O21" s="247" t="n">
        <v>57609936</v>
      </c>
      <c r="P21" s="247" t="n">
        <v>82734438</v>
      </c>
      <c r="Q21" s="249" t="n">
        <v>2702805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1123</v>
      </c>
      <c r="D22" s="236" t="n">
        <v>5499369</v>
      </c>
      <c r="E22" s="237" t="n">
        <v>4364337</v>
      </c>
      <c r="F22" s="238" t="n">
        <v>1135032</v>
      </c>
      <c r="G22" s="239" t="n">
        <v>28453287</v>
      </c>
      <c r="H22" s="240" t="n">
        <v>18485781</v>
      </c>
      <c r="I22" s="241" t="n">
        <v>3798799</v>
      </c>
      <c r="J22" s="242" t="n">
        <f aca="false">J10*13</f>
        <v>116657894.736842</v>
      </c>
      <c r="K22" s="250" t="n">
        <v>9406553</v>
      </c>
      <c r="L22" s="244" t="n">
        <f aca="false">J22*$E$6</f>
        <v>0</v>
      </c>
      <c r="M22" s="251" t="n">
        <v>8015991</v>
      </c>
      <c r="N22" s="246" t="n">
        <v>103985104</v>
      </c>
      <c r="O22" s="247" t="n">
        <v>61077296</v>
      </c>
      <c r="P22" s="247" t="n">
        <v>90750429</v>
      </c>
      <c r="Q22" s="249" t="n">
        <v>3467360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837</v>
      </c>
      <c r="D23" s="236" t="n">
        <v>8258768</v>
      </c>
      <c r="E23" s="237" t="n">
        <v>5675102</v>
      </c>
      <c r="F23" s="238" t="n">
        <v>2583666</v>
      </c>
      <c r="G23" s="239" t="n">
        <v>28786026</v>
      </c>
      <c r="H23" s="240" t="n">
        <v>20516591</v>
      </c>
      <c r="I23" s="241" t="n">
        <v>4352531</v>
      </c>
      <c r="J23" s="242" t="n">
        <f aca="false">J10*14</f>
        <v>125631578.947368</v>
      </c>
      <c r="K23" s="250" t="n">
        <v>5395807</v>
      </c>
      <c r="L23" s="244" t="n">
        <f aca="false">J23*$E$6</f>
        <v>0</v>
      </c>
      <c r="M23" s="251" t="n">
        <v>3955147</v>
      </c>
      <c r="N23" s="246" t="n">
        <v>109380911</v>
      </c>
      <c r="O23" s="247" t="n">
        <v>65469683</v>
      </c>
      <c r="P23" s="247" t="n">
        <v>94705576</v>
      </c>
      <c r="Q23" s="249" t="n">
        <v>4392387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939</v>
      </c>
      <c r="D24" s="236" t="n">
        <v>7031732</v>
      </c>
      <c r="E24" s="237" t="n">
        <v>4472555</v>
      </c>
      <c r="F24" s="238" t="n">
        <v>2559177</v>
      </c>
      <c r="G24" s="239" t="n">
        <v>27582263</v>
      </c>
      <c r="H24" s="240" t="n">
        <v>22901334</v>
      </c>
      <c r="I24" s="241" t="n">
        <v>4527447</v>
      </c>
      <c r="J24" s="242" t="n">
        <f aca="false">J10*15</f>
        <v>134605263.157895</v>
      </c>
      <c r="K24" s="250" t="n">
        <v>5349678</v>
      </c>
      <c r="L24" s="244" t="n">
        <f aca="false">J24*$E$6</f>
        <v>0</v>
      </c>
      <c r="M24" s="251" t="n">
        <v>4466405</v>
      </c>
      <c r="N24" s="246" t="n">
        <v>114730589</v>
      </c>
      <c r="O24" s="247" t="n">
        <v>67685020</v>
      </c>
      <c r="P24" s="247" t="n">
        <v>99171981</v>
      </c>
      <c r="Q24" s="249" t="n">
        <v>2215337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1083</v>
      </c>
      <c r="D25" s="236" t="n">
        <v>6683585</v>
      </c>
      <c r="E25" s="237" t="n">
        <v>3067357</v>
      </c>
      <c r="F25" s="238" t="n">
        <v>3616228</v>
      </c>
      <c r="G25" s="239" t="n">
        <v>24405801</v>
      </c>
      <c r="H25" s="240" t="n">
        <v>26190927</v>
      </c>
      <c r="I25" s="241" t="n">
        <v>4919904</v>
      </c>
      <c r="J25" s="242" t="n">
        <f aca="false">J10*16</f>
        <v>143578947.368421</v>
      </c>
      <c r="K25" s="250" t="n">
        <v>6274791</v>
      </c>
      <c r="L25" s="244" t="n">
        <f aca="false">J25*$E$6</f>
        <v>0</v>
      </c>
      <c r="M25" s="251" t="n">
        <v>5526766</v>
      </c>
      <c r="N25" s="246" t="n">
        <v>121005380</v>
      </c>
      <c r="O25" s="247" t="n">
        <v>69868163</v>
      </c>
      <c r="P25" s="247" t="n">
        <v>104698747</v>
      </c>
      <c r="Q25" s="249" t="n">
        <v>2183143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893</v>
      </c>
      <c r="D26" s="236" t="n">
        <v>8113896</v>
      </c>
      <c r="E26" s="237" t="n">
        <v>3609882</v>
      </c>
      <c r="F26" s="238" t="n">
        <v>4504014</v>
      </c>
      <c r="G26" s="239" t="n">
        <v>17644177</v>
      </c>
      <c r="H26" s="240" t="n">
        <v>28707899</v>
      </c>
      <c r="I26" s="241" t="n">
        <v>6925489</v>
      </c>
      <c r="J26" s="242" t="n">
        <f aca="false">J10*17</f>
        <v>152552631.578947</v>
      </c>
      <c r="K26" s="250" t="n">
        <v>10353180</v>
      </c>
      <c r="L26" s="244" t="n">
        <f aca="false">J26*$E$6</f>
        <v>0</v>
      </c>
      <c r="M26" s="251" t="n">
        <v>9052652</v>
      </c>
      <c r="N26" s="246" t="n">
        <v>131358560</v>
      </c>
      <c r="O26" s="247" t="n">
        <v>72373523</v>
      </c>
      <c r="P26" s="247" t="n">
        <v>113751399</v>
      </c>
      <c r="Q26" s="249" t="n">
        <v>2505360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716</v>
      </c>
      <c r="D27" s="236" t="n">
        <v>4996791</v>
      </c>
      <c r="E27" s="237" t="n">
        <v>2458899</v>
      </c>
      <c r="F27" s="238" t="n">
        <v>2537892</v>
      </c>
      <c r="G27" s="239" t="n">
        <v>4769236</v>
      </c>
      <c r="H27" s="240" t="n">
        <v>31283539</v>
      </c>
      <c r="I27" s="241" t="n">
        <v>7053269</v>
      </c>
      <c r="J27" s="242" t="n">
        <f aca="false">J10*18</f>
        <v>161526315.789474</v>
      </c>
      <c r="K27" s="250" t="n">
        <v>15161671</v>
      </c>
      <c r="L27" s="244" t="n">
        <f aca="false">J27*$E$6</f>
        <v>0</v>
      </c>
      <c r="M27" s="251" t="n">
        <v>11036860</v>
      </c>
      <c r="N27" s="246" t="n">
        <v>146520231</v>
      </c>
      <c r="O27" s="247" t="n">
        <v>74201739</v>
      </c>
      <c r="P27" s="247" t="n">
        <v>124788259</v>
      </c>
      <c r="Q27" s="249" t="n">
        <v>1828216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904</v>
      </c>
      <c r="D28" s="236" t="n">
        <v>6723282</v>
      </c>
      <c r="E28" s="237" t="n">
        <v>2333251</v>
      </c>
      <c r="F28" s="238" t="n">
        <v>4390031</v>
      </c>
      <c r="G28" s="239"/>
      <c r="H28" s="240" t="n">
        <v>35450328</v>
      </c>
      <c r="I28" s="241" t="n">
        <v>7588505</v>
      </c>
      <c r="J28" s="242" t="n">
        <f aca="false">J10*19</f>
        <v>170500000</v>
      </c>
      <c r="K28" s="250" t="n">
        <v>6335058</v>
      </c>
      <c r="L28" s="244" t="n">
        <f aca="false">J28*$E$6</f>
        <v>0</v>
      </c>
      <c r="M28" s="251" t="n">
        <v>5519139</v>
      </c>
      <c r="N28" s="246" t="n">
        <v>152855289</v>
      </c>
      <c r="O28" s="247" t="n">
        <v>76594325</v>
      </c>
      <c r="P28" s="247" t="n">
        <v>130307398</v>
      </c>
      <c r="Q28" s="249" t="n">
        <v>2392586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7049</v>
      </c>
      <c r="D34" s="266" t="n">
        <f aca="false">SUM(D10:D33)</f>
        <v>144660230</v>
      </c>
      <c r="E34" s="267" t="n">
        <f aca="false">SUM(E10:E33)</f>
        <v>108936949</v>
      </c>
      <c r="F34" s="268" t="n">
        <f aca="false">SUM(F10:F33)</f>
        <v>35723281</v>
      </c>
      <c r="G34" s="269" t="s">
        <v>94</v>
      </c>
      <c r="H34" s="269"/>
      <c r="I34" s="269"/>
      <c r="J34" s="270" t="n">
        <f aca="false">MAX(J10:J33)</f>
        <v>170500000</v>
      </c>
      <c r="K34" s="271" t="n">
        <f aca="false">SUM(K10:K33)</f>
        <v>152855289</v>
      </c>
      <c r="L34" s="272" t="n">
        <f aca="false">MAX(L10:L33)</f>
        <v>0</v>
      </c>
      <c r="M34" s="273" t="n">
        <f aca="false">SUM(M10:M33)</f>
        <v>130307398</v>
      </c>
      <c r="N34" s="274" t="n">
        <f aca="false">MAX(N10:N33)</f>
        <v>152855289</v>
      </c>
      <c r="O34" s="275" t="n">
        <f aca="false">MAX(O10:O33)</f>
        <v>76594325</v>
      </c>
      <c r="P34" s="275" t="n">
        <f aca="false">MAX(P10:P33)</f>
        <v>130307398</v>
      </c>
      <c r="Q34" s="276" t="n">
        <f aca="false">SUM(Q10:Q33)</f>
        <v>7659432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462520064516129</v>
      </c>
      <c r="D40" s="290" t="n">
        <f aca="false">IF(Q10="","",O10/N10)</f>
        <v>2.3886159504774</v>
      </c>
      <c r="E40" s="291" t="n">
        <f aca="false">IF(Q10="","",O10/P10)</f>
        <v>3.1054781741967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5132362170088</v>
      </c>
      <c r="D41" s="290" t="n">
        <f aca="false">IF(Q11="","",O11/N11)</f>
        <v>1.36428979913247</v>
      </c>
      <c r="E41" s="291" t="n">
        <f aca="false">IF(Q11="","",O11/P11)</f>
        <v>1.68790192766522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93251309872923</v>
      </c>
      <c r="D42" s="290" t="n">
        <f aca="false">IF(Q12="","",O12/N12)</f>
        <v>1.08063358330134</v>
      </c>
      <c r="E42" s="291" t="n">
        <f aca="false">IF(Q12="","",O12/P12)</f>
        <v>1.2822120759300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572162406158358</v>
      </c>
      <c r="D43" s="290" t="n">
        <f aca="false">IF(Q13="","",O13/N13)</f>
        <v>1.24021104880756</v>
      </c>
      <c r="E43" s="291" t="n">
        <f aca="false">IF(Q13="","",O13/P13)</f>
        <v>1.45244865304409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676777214076246</v>
      </c>
      <c r="D44" s="290" t="n">
        <f aca="false">IF(Q14="","",O14/N14)</f>
        <v>1.02661101217895</v>
      </c>
      <c r="E44" s="291" t="n">
        <f aca="false">IF(Q14="","",O14/P14)</f>
        <v>1.18349072212008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86279748778104</v>
      </c>
      <c r="D45" s="290" t="n">
        <f aca="false">IF(Q15="","",O15/N15)</f>
        <v>0.776993348546451</v>
      </c>
      <c r="E45" s="291" t="n">
        <f aca="false">IF(Q15="","",O15/P15)</f>
        <v>0.880032341890445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05636232928362</v>
      </c>
      <c r="D46" s="290" t="n">
        <f aca="false">IF(Q16="","",O16/N16)</f>
        <v>0.71471242252702</v>
      </c>
      <c r="E46" s="291" t="n">
        <f aca="false">IF(Q16="","",O16/P16)</f>
        <v>0.78901866517675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52719178152493</v>
      </c>
      <c r="D47" s="290" t="n">
        <f aca="false">IF(Q17="","",O17/N17)</f>
        <v>0.66565780618323</v>
      </c>
      <c r="E47" s="291" t="n">
        <f aca="false">IF(Q17="","",O17/P17)</f>
        <v>0.76733823801877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n">
        <f aca="false">IF(K18="","",N18/J18)</f>
        <v>0.845546766373412</v>
      </c>
      <c r="D48" s="290" t="n">
        <f aca="false">IF(Q18="","",O18/N18)</f>
        <v>0.6830331028146</v>
      </c>
      <c r="E48" s="291" t="n">
        <f aca="false">IF(Q18="","",O18/P18)</f>
        <v>0.752166808713535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03918012903226</v>
      </c>
      <c r="D49" s="290" t="n">
        <f aca="false">IF(Q19="","",O19/N19)</f>
        <v>0.643659091439204</v>
      </c>
      <c r="E49" s="291" t="n">
        <f aca="false">IF(Q19="","",O19/P19)</f>
        <v>0.73286548258937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76723731804852</v>
      </c>
      <c r="D50" s="290" t="n">
        <f aca="false">IF(Q20="","",O20/N20)</f>
        <v>0.634457479484986</v>
      </c>
      <c r="E50" s="291" t="n">
        <f aca="false">IF(Q20="","",O20/P20)</f>
        <v>0.72415480941336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7829543939394</v>
      </c>
      <c r="D51" s="290" t="n">
        <f aca="false">IF(Q21="","",O21/N21)</f>
        <v>0.609122632889565</v>
      </c>
      <c r="E51" s="291" t="n">
        <f aca="false">IF(Q21="","",O21/P21)</f>
        <v>0.696323530958173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91367911572299</v>
      </c>
      <c r="D52" s="290" t="n">
        <f aca="false">IF(Q22="","",O22/N22)</f>
        <v>0.587365821166078</v>
      </c>
      <c r="E52" s="291" t="n">
        <f aca="false">IF(Q22="","",O22/P22)</f>
        <v>0.673024873524289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n">
        <f aca="false">IF(K23="","",N23/J23)</f>
        <v>0.870648223292836</v>
      </c>
      <c r="D53" s="290" t="n">
        <f aca="false">IF(Q23="","",O23/N23)</f>
        <v>0.598547611292065</v>
      </c>
      <c r="E53" s="291" t="n">
        <f aca="false">IF(Q23="","",O23/P23)</f>
        <v>0.69129702563659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852348461779081</v>
      </c>
      <c r="D54" s="290" t="n">
        <f aca="false">IF(Q24="","",O24/N24)</f>
        <v>0.589947463792764</v>
      </c>
      <c r="E54" s="291" t="n">
        <f aca="false">IF(Q24="","",O24/P24)</f>
        <v>0.68250144161182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842779406158358</v>
      </c>
      <c r="D55" s="290" t="n">
        <f aca="false">IF(Q25="","",O25/N25)</f>
        <v>0.577397162010483</v>
      </c>
      <c r="E55" s="291" t="n">
        <f aca="false">IF(Q25="","",O25/P25)</f>
        <v>0.667325684422947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861070429532517</v>
      </c>
      <c r="D56" s="290" t="n">
        <f aca="false">IF(Q26="","",O26/N26)</f>
        <v>0.550961604633912</v>
      </c>
      <c r="E56" s="291" t="n">
        <f aca="false">IF(Q26="","",O26/P26)</f>
        <v>0.636242926559523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907098204301075</v>
      </c>
      <c r="D57" s="290" t="n">
        <f aca="false">IF(Q27="","",O27/N27)</f>
        <v>0.506426576682097</v>
      </c>
      <c r="E57" s="291" t="n">
        <f aca="false">IF(Q27="","",O27/P27)</f>
        <v>0.59462115742796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0.896511958944282</v>
      </c>
      <c r="D58" s="290" t="n">
        <f aca="false">IF(Q28="","",O28/N28)</f>
        <v>0.501090446402545</v>
      </c>
      <c r="E58" s="291" t="n">
        <f aca="false">IF(Q28="","",O28/P28)</f>
        <v>0.587797210101609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1090446402545</v>
      </c>
      <c r="E64" s="295" t="n">
        <f aca="false">MAX(O10:O33)/MAX(P10:P33)</f>
        <v>0.58779721010160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0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205477</v>
      </c>
      <c r="D10" s="338" t="n">
        <f aca="false">$E10/$E$39</f>
        <v>39373.3513513514</v>
      </c>
      <c r="E10" s="339" t="n">
        <v>728407</v>
      </c>
      <c r="F10" s="340" t="n">
        <v>728407</v>
      </c>
      <c r="G10" s="341" t="n">
        <v>1525854</v>
      </c>
      <c r="H10" s="342" t="n">
        <f aca="false">$I10/$G$39</f>
        <v>84634.8235294118</v>
      </c>
      <c r="I10" s="339" t="n">
        <v>1438792</v>
      </c>
      <c r="J10" s="340" t="n">
        <v>1438792</v>
      </c>
      <c r="K10" s="343" t="n">
        <v>1430278</v>
      </c>
      <c r="L10" s="342" t="n">
        <f aca="false">$M10/$H$39</f>
        <v>89149.1304347826</v>
      </c>
      <c r="M10" s="339" t="n">
        <v>1025215</v>
      </c>
      <c r="N10" s="151" t="n">
        <v>1025215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2806736</v>
      </c>
      <c r="D11" s="346" t="n">
        <f aca="false">$E11/$E$39</f>
        <v>92509.7297297297</v>
      </c>
      <c r="E11" s="347" t="n">
        <v>1711430</v>
      </c>
      <c r="F11" s="348" t="n">
        <v>2439837</v>
      </c>
      <c r="G11" s="349" t="n">
        <v>2863508</v>
      </c>
      <c r="H11" s="350" t="n">
        <f aca="false">$I11/$G$39</f>
        <v>154386.529411765</v>
      </c>
      <c r="I11" s="347" t="n">
        <v>2624571</v>
      </c>
      <c r="J11" s="348" t="n">
        <v>4063363</v>
      </c>
      <c r="K11" s="351" t="n">
        <v>2155026</v>
      </c>
      <c r="L11" s="350" t="n">
        <f aca="false">$M11/$H$39</f>
        <v>166952.869565217</v>
      </c>
      <c r="M11" s="347" t="n">
        <v>1919958</v>
      </c>
      <c r="N11" s="352" t="n">
        <v>2945173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3858504</v>
      </c>
      <c r="D12" s="346" t="n">
        <f aca="false">$E12/$E$39</f>
        <v>161685.405405405</v>
      </c>
      <c r="E12" s="347" t="n">
        <v>2991180</v>
      </c>
      <c r="F12" s="348" t="n">
        <v>5431017</v>
      </c>
      <c r="G12" s="349" t="n">
        <v>2334247</v>
      </c>
      <c r="H12" s="350" t="n">
        <f aca="false">$I12/$G$39</f>
        <v>127418.058823529</v>
      </c>
      <c r="I12" s="347" t="n">
        <v>2166107</v>
      </c>
      <c r="J12" s="348" t="n">
        <v>6229470</v>
      </c>
      <c r="K12" s="351" t="n">
        <v>1046544</v>
      </c>
      <c r="L12" s="350" t="n">
        <f aca="false">$M12/$H$39</f>
        <v>97682.4347826087</v>
      </c>
      <c r="M12" s="347" t="n">
        <v>1123348</v>
      </c>
      <c r="N12" s="352" t="n">
        <v>4068521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671381</v>
      </c>
      <c r="D13" s="346" t="n">
        <f aca="false">$E13/$E$39</f>
        <v>28028.4864864865</v>
      </c>
      <c r="E13" s="347" t="n">
        <v>518527</v>
      </c>
      <c r="F13" s="348" t="n">
        <v>5949544</v>
      </c>
      <c r="G13" s="349" t="n">
        <v>682342</v>
      </c>
      <c r="H13" s="350" t="n">
        <f aca="false">$I13/$G$39</f>
        <v>-27157.8235294118</v>
      </c>
      <c r="I13" s="347" t="n">
        <v>-461683</v>
      </c>
      <c r="J13" s="348" t="n">
        <v>5767787</v>
      </c>
      <c r="K13" s="351" t="n">
        <v>1778808</v>
      </c>
      <c r="L13" s="350" t="n">
        <f aca="false">$M13/$H$39</f>
        <v>152237.217391304</v>
      </c>
      <c r="M13" s="347" t="n">
        <v>1750728</v>
      </c>
      <c r="N13" s="352" t="n">
        <v>5819249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4303899</v>
      </c>
      <c r="D14" s="346" t="n">
        <f aca="false">$E14/$E$39</f>
        <v>152748.756756757</v>
      </c>
      <c r="E14" s="347" t="n">
        <v>2825852</v>
      </c>
      <c r="F14" s="348" t="n">
        <v>8775396</v>
      </c>
      <c r="G14" s="349" t="n">
        <v>2755573</v>
      </c>
      <c r="H14" s="350" t="n">
        <f aca="false">$I14/$G$39</f>
        <v>130612.058823529</v>
      </c>
      <c r="I14" s="347" t="n">
        <v>2220405</v>
      </c>
      <c r="J14" s="348" t="n">
        <v>7988192</v>
      </c>
      <c r="K14" s="351" t="n">
        <v>3966843</v>
      </c>
      <c r="L14" s="350" t="n">
        <f aca="false">$M14/$H$39</f>
        <v>326772.086956522</v>
      </c>
      <c r="M14" s="347" t="n">
        <v>3757879</v>
      </c>
      <c r="N14" s="352" t="n">
        <v>9577128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2411141</v>
      </c>
      <c r="D15" s="346" t="n">
        <f aca="false">$E15/$E$39</f>
        <v>95562.4864864865</v>
      </c>
      <c r="E15" s="347" t="n">
        <v>1767906</v>
      </c>
      <c r="F15" s="348" t="n">
        <v>10543302</v>
      </c>
      <c r="G15" s="349" t="n">
        <v>8168216</v>
      </c>
      <c r="H15" s="350" t="n">
        <f aca="false">$I15/$G$39</f>
        <v>463664.941176471</v>
      </c>
      <c r="I15" s="347" t="n">
        <v>7882304</v>
      </c>
      <c r="J15" s="348" t="n">
        <v>15870496</v>
      </c>
      <c r="K15" s="351" t="n">
        <v>1632668</v>
      </c>
      <c r="L15" s="350" t="n">
        <f aca="false">$M15/$H$39</f>
        <v>120628.086956522</v>
      </c>
      <c r="M15" s="347" t="n">
        <v>1387223</v>
      </c>
      <c r="N15" s="352" t="n">
        <v>10964351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544776</v>
      </c>
      <c r="D16" s="346" t="n">
        <f aca="false">$E16/$E$39</f>
        <v>170948.972972973</v>
      </c>
      <c r="E16" s="347" t="n">
        <v>3162556</v>
      </c>
      <c r="F16" s="348" t="n">
        <v>13705858</v>
      </c>
      <c r="G16" s="349" t="n">
        <v>2741506</v>
      </c>
      <c r="H16" s="350" t="n">
        <f aca="false">$I16/$G$39</f>
        <v>140215.823529412</v>
      </c>
      <c r="I16" s="347" t="n">
        <v>2383669</v>
      </c>
      <c r="J16" s="348" t="n">
        <v>18254165</v>
      </c>
      <c r="K16" s="351" t="n">
        <v>3315789</v>
      </c>
      <c r="L16" s="350" t="n">
        <f aca="false">$M16/$H$39</f>
        <v>253599.304347826</v>
      </c>
      <c r="M16" s="347" t="n">
        <v>2916392</v>
      </c>
      <c r="N16" s="352" t="n">
        <v>13880743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5454881</v>
      </c>
      <c r="D17" s="346" t="n">
        <f aca="false">$E17/$E$39</f>
        <v>198543.513513514</v>
      </c>
      <c r="E17" s="347" t="n">
        <v>3673055</v>
      </c>
      <c r="F17" s="348" t="n">
        <v>17378913</v>
      </c>
      <c r="G17" s="349" t="n">
        <v>3245470</v>
      </c>
      <c r="H17" s="350" t="n">
        <f aca="false">$I17/$G$39</f>
        <v>95637.5882352941</v>
      </c>
      <c r="I17" s="347" t="n">
        <v>1625839</v>
      </c>
      <c r="J17" s="348" t="n">
        <v>19880004</v>
      </c>
      <c r="K17" s="351" t="n">
        <v>2307574</v>
      </c>
      <c r="L17" s="350" t="n">
        <f aca="false">$M17/$H$39</f>
        <v>170852.086956522</v>
      </c>
      <c r="M17" s="347" t="n">
        <v>1964799</v>
      </c>
      <c r="N17" s="352" t="n">
        <v>15845542</v>
      </c>
      <c r="O17" s="151"/>
      <c r="P17" s="151"/>
    </row>
    <row r="18" customFormat="false" ht="11.25" hidden="false" customHeight="true" outlineLevel="0" collapsed="false">
      <c r="B18" s="344" t="n">
        <v>30</v>
      </c>
      <c r="C18" s="345" t="n">
        <v>3118823</v>
      </c>
      <c r="D18" s="346" t="n">
        <f aca="false">$E18/$E$39</f>
        <v>113060.432432432</v>
      </c>
      <c r="E18" s="347" t="n">
        <v>2091618</v>
      </c>
      <c r="F18" s="348" t="n">
        <v>19470531</v>
      </c>
      <c r="G18" s="349" t="n">
        <v>1732363</v>
      </c>
      <c r="H18" s="350" t="n">
        <f aca="false">$I18/$G$39</f>
        <v>211910.117647059</v>
      </c>
      <c r="I18" s="347" t="n">
        <v>3602472</v>
      </c>
      <c r="J18" s="348" t="n">
        <v>23482476</v>
      </c>
      <c r="K18" s="351" t="n">
        <v>2289654</v>
      </c>
      <c r="L18" s="350" t="n">
        <f aca="false">$M18/$H$39</f>
        <v>279464.956521739</v>
      </c>
      <c r="M18" s="347" t="n">
        <v>3213847</v>
      </c>
      <c r="N18" s="352" t="n">
        <v>19059389</v>
      </c>
      <c r="O18" s="151"/>
      <c r="P18" s="151"/>
    </row>
    <row r="19" customFormat="false" ht="11.25" hidden="false" customHeight="true" outlineLevel="0" collapsed="false">
      <c r="B19" s="344" t="n">
        <v>1</v>
      </c>
      <c r="C19" s="345" t="n">
        <v>5486052</v>
      </c>
      <c r="D19" s="346" t="n">
        <f aca="false">$E19/$E$39</f>
        <v>141689.621621622</v>
      </c>
      <c r="E19" s="347" t="n">
        <v>2621258</v>
      </c>
      <c r="F19" s="348" t="n">
        <v>22091789</v>
      </c>
      <c r="G19" s="349" t="n">
        <v>3318259</v>
      </c>
      <c r="H19" s="350" t="n">
        <f aca="false">$I19/$G$39</f>
        <v>174453.411764706</v>
      </c>
      <c r="I19" s="347" t="n">
        <v>2965708</v>
      </c>
      <c r="J19" s="348" t="n">
        <v>26448184</v>
      </c>
      <c r="K19" s="351" t="n">
        <v>4268391</v>
      </c>
      <c r="L19" s="350" t="n">
        <f aca="false">$M19/$H$39</f>
        <v>316684.956521739</v>
      </c>
      <c r="M19" s="347" t="n">
        <v>3641877</v>
      </c>
      <c r="N19" s="352" t="n">
        <v>22701266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2577565</v>
      </c>
      <c r="D20" s="346" t="n">
        <f aca="false">$E20/$E$39</f>
        <v>104809.081081081</v>
      </c>
      <c r="E20" s="347" t="n">
        <v>1938968</v>
      </c>
      <c r="F20" s="348" t="n">
        <v>24030757</v>
      </c>
      <c r="G20" s="349" t="n">
        <v>1230274</v>
      </c>
      <c r="H20" s="350" t="n">
        <f aca="false">$I20/$G$39</f>
        <v>64955.9411764706</v>
      </c>
      <c r="I20" s="347" t="n">
        <v>1104251</v>
      </c>
      <c r="J20" s="348" t="n">
        <v>27552435</v>
      </c>
      <c r="K20" s="351" t="n">
        <v>1808470</v>
      </c>
      <c r="L20" s="350" t="n">
        <f aca="false">$M20/$H$39</f>
        <v>133731.130434783</v>
      </c>
      <c r="M20" s="347" t="n">
        <v>1537908</v>
      </c>
      <c r="N20" s="352" t="n">
        <v>24239174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3053574</v>
      </c>
      <c r="D21" s="346" t="n">
        <f aca="false">$E21/$E$39</f>
        <v>139976.918918919</v>
      </c>
      <c r="E21" s="347" t="n">
        <v>2589573</v>
      </c>
      <c r="F21" s="348" t="n">
        <v>26620330</v>
      </c>
      <c r="G21" s="349" t="n">
        <v>2173249</v>
      </c>
      <c r="H21" s="350" t="n">
        <f aca="false">$I21/$G$39</f>
        <v>117208.411764706</v>
      </c>
      <c r="I21" s="347" t="n">
        <v>1992543</v>
      </c>
      <c r="J21" s="348" t="n">
        <v>29544978</v>
      </c>
      <c r="K21" s="351" t="n">
        <v>2954885</v>
      </c>
      <c r="L21" s="350" t="n">
        <f aca="false">$M21/$H$39</f>
        <v>202604.869565217</v>
      </c>
      <c r="M21" s="347" t="n">
        <v>2329956</v>
      </c>
      <c r="N21" s="352" t="n">
        <v>26569130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3644949</v>
      </c>
      <c r="D22" s="346" t="n">
        <f aca="false">$E22/$E$39</f>
        <v>161375.837837838</v>
      </c>
      <c r="E22" s="347" t="n">
        <v>2985453</v>
      </c>
      <c r="F22" s="348" t="n">
        <v>29605783</v>
      </c>
      <c r="G22" s="349" t="n">
        <v>2040133</v>
      </c>
      <c r="H22" s="350" t="n">
        <f aca="false">$I22/$G$39</f>
        <v>99441.2352941177</v>
      </c>
      <c r="I22" s="347" t="n">
        <v>1690501</v>
      </c>
      <c r="J22" s="348" t="n">
        <v>31235479</v>
      </c>
      <c r="K22" s="351" t="n">
        <v>3871227</v>
      </c>
      <c r="L22" s="350" t="n">
        <f aca="false">$M22/$H$39</f>
        <v>290438</v>
      </c>
      <c r="M22" s="347" t="n">
        <v>3340037</v>
      </c>
      <c r="N22" s="352" t="n">
        <v>29909167</v>
      </c>
      <c r="O22" s="151"/>
      <c r="P22" s="151"/>
    </row>
    <row r="23" customFormat="false" ht="11.25" hidden="false" customHeight="true" outlineLevel="0" collapsed="false">
      <c r="B23" s="344" t="n">
        <v>7</v>
      </c>
      <c r="C23" s="345" t="n">
        <v>2342003</v>
      </c>
      <c r="D23" s="346" t="n">
        <f aca="false">$E23/$E$39</f>
        <v>66210.5405405406</v>
      </c>
      <c r="E23" s="347" t="n">
        <v>1224895</v>
      </c>
      <c r="F23" s="348" t="n">
        <v>30830678</v>
      </c>
      <c r="G23" s="349" t="n">
        <v>1897419</v>
      </c>
      <c r="H23" s="350" t="n">
        <f aca="false">$I23/$G$39</f>
        <v>103722.117647059</v>
      </c>
      <c r="I23" s="347" t="n">
        <v>1763276</v>
      </c>
      <c r="J23" s="348" t="n">
        <v>32998755</v>
      </c>
      <c r="K23" s="351" t="n">
        <v>1209872</v>
      </c>
      <c r="L23" s="350" t="n">
        <f aca="false">$M23/$H$39</f>
        <v>84084.8695652174</v>
      </c>
      <c r="M23" s="347" t="n">
        <v>966976</v>
      </c>
      <c r="N23" s="352" t="n">
        <v>30876143</v>
      </c>
      <c r="O23" s="151"/>
      <c r="P23" s="151"/>
    </row>
    <row r="24" customFormat="false" ht="11.25" hidden="false" customHeight="true" outlineLevel="0" collapsed="false">
      <c r="B24" s="344" t="n">
        <v>8</v>
      </c>
      <c r="C24" s="345" t="n">
        <v>3163489</v>
      </c>
      <c r="D24" s="346" t="n">
        <f aca="false">$E24/$E$39</f>
        <v>120275.027027027</v>
      </c>
      <c r="E24" s="347" t="n">
        <v>2225088</v>
      </c>
      <c r="F24" s="348" t="n">
        <v>33055766</v>
      </c>
      <c r="G24" s="349" t="n">
        <v>1247577</v>
      </c>
      <c r="H24" s="350" t="n">
        <f aca="false">$I24/$G$39</f>
        <v>58396.7058823529</v>
      </c>
      <c r="I24" s="347" t="n">
        <v>992744</v>
      </c>
      <c r="J24" s="348" t="n">
        <v>33991499</v>
      </c>
      <c r="K24" s="351" t="n">
        <v>1177452</v>
      </c>
      <c r="L24" s="350" t="n">
        <f aca="false">$M24/$H$39</f>
        <v>108571.565217391</v>
      </c>
      <c r="M24" s="347" t="n">
        <v>1248573</v>
      </c>
      <c r="N24" s="352" t="n">
        <v>32124716</v>
      </c>
      <c r="O24" s="151"/>
      <c r="P24" s="151"/>
    </row>
    <row r="25" customFormat="false" ht="11.25" hidden="false" customHeight="true" outlineLevel="0" collapsed="false">
      <c r="B25" s="344" t="n">
        <v>9</v>
      </c>
      <c r="C25" s="345" t="n">
        <v>2758822</v>
      </c>
      <c r="D25" s="346" t="n">
        <f aca="false">$E25/$E$39</f>
        <v>129395.945945946</v>
      </c>
      <c r="E25" s="347" t="n">
        <v>2393825</v>
      </c>
      <c r="F25" s="348" t="n">
        <v>35449591</v>
      </c>
      <c r="G25" s="349" t="n">
        <v>1455969</v>
      </c>
      <c r="H25" s="350" t="n">
        <f aca="false">$I25/$G$39</f>
        <v>79858</v>
      </c>
      <c r="I25" s="347" t="n">
        <v>1357586</v>
      </c>
      <c r="J25" s="348" t="n">
        <v>35349085</v>
      </c>
      <c r="K25" s="351" t="n">
        <v>2103108</v>
      </c>
      <c r="L25" s="350" t="n">
        <f aca="false">$M25/$H$39</f>
        <v>154378.695652174</v>
      </c>
      <c r="M25" s="347" t="n">
        <v>1775355</v>
      </c>
      <c r="N25" s="151" t="n">
        <v>33900071</v>
      </c>
      <c r="O25" s="151"/>
      <c r="P25" s="151"/>
    </row>
    <row r="26" customFormat="false" ht="11.25" hidden="false" customHeight="true" outlineLevel="0" collapsed="false">
      <c r="B26" s="344" t="n">
        <v>10</v>
      </c>
      <c r="C26" s="345" t="n">
        <v>4751287</v>
      </c>
      <c r="D26" s="346" t="n">
        <f aca="false">$E26/$E$39</f>
        <v>186031.783783784</v>
      </c>
      <c r="E26" s="347" t="n">
        <v>3441588</v>
      </c>
      <c r="F26" s="348" t="n">
        <v>38891179</v>
      </c>
      <c r="G26" s="349" t="n">
        <v>2228533</v>
      </c>
      <c r="H26" s="350" t="n">
        <f aca="false">$I26/$G$39</f>
        <v>113173.470588235</v>
      </c>
      <c r="I26" s="347" t="n">
        <v>1923949</v>
      </c>
      <c r="J26" s="348" t="n">
        <v>37273034</v>
      </c>
      <c r="K26" s="351" t="n">
        <v>4112202</v>
      </c>
      <c r="L26" s="350" t="n">
        <f aca="false">$M26/$H$39</f>
        <v>320618.695652174</v>
      </c>
      <c r="M26" s="347" t="n">
        <v>3687115</v>
      </c>
      <c r="N26" s="151" t="n">
        <v>37587186</v>
      </c>
      <c r="O26" s="151"/>
      <c r="P26" s="151"/>
    </row>
    <row r="27" customFormat="false" ht="11.25" hidden="false" customHeight="true" outlineLevel="0" collapsed="false">
      <c r="B27" s="344" t="n">
        <v>11</v>
      </c>
      <c r="C27" s="345" t="n">
        <v>2292869</v>
      </c>
      <c r="D27" s="346" t="n">
        <f aca="false">$E27/$E$39</f>
        <v>95611.6216216216</v>
      </c>
      <c r="E27" s="347" t="n">
        <v>1768815</v>
      </c>
      <c r="F27" s="348" t="n">
        <v>40659994</v>
      </c>
      <c r="G27" s="349" t="n">
        <v>10687508</v>
      </c>
      <c r="H27" s="350" t="n">
        <f aca="false">$I27/$G$39</f>
        <v>472604.529411765</v>
      </c>
      <c r="I27" s="347" t="n">
        <v>8034277</v>
      </c>
      <c r="J27" s="348" t="n">
        <v>45307311</v>
      </c>
      <c r="K27" s="351" t="n">
        <v>2279396</v>
      </c>
      <c r="L27" s="350" t="n">
        <f aca="false">$M27/$H$39</f>
        <v>107284.173913043</v>
      </c>
      <c r="M27" s="347" t="n">
        <v>1233768</v>
      </c>
      <c r="N27" s="151" t="n">
        <v>38820954</v>
      </c>
      <c r="O27" s="151"/>
      <c r="P27" s="151"/>
    </row>
    <row r="28" customFormat="false" ht="11.25" hidden="false" customHeight="true" outlineLevel="0" collapsed="false">
      <c r="B28" s="344" t="n">
        <v>15</v>
      </c>
      <c r="C28" s="345" t="n">
        <v>2678080</v>
      </c>
      <c r="D28" s="346" t="n">
        <f aca="false">$E28/$E$39</f>
        <v>133031.351351351</v>
      </c>
      <c r="E28" s="347" t="n">
        <v>2461080</v>
      </c>
      <c r="F28" s="348" t="n">
        <v>43121074</v>
      </c>
      <c r="G28" s="349" t="n">
        <v>1594321</v>
      </c>
      <c r="H28" s="350" t="n">
        <f aca="false">$I28/$G$39</f>
        <v>87388.7058823529</v>
      </c>
      <c r="I28" s="347" t="n">
        <v>1485608</v>
      </c>
      <c r="J28" s="348" t="n">
        <v>46792919</v>
      </c>
      <c r="K28" s="351" t="n">
        <v>2635096</v>
      </c>
      <c r="L28" s="350" t="n">
        <f aca="false">$M28/$H$39</f>
        <v>136734.869565217</v>
      </c>
      <c r="M28" s="347" t="n">
        <v>1572451</v>
      </c>
      <c r="N28" s="151" t="n">
        <v>40393405</v>
      </c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9124308</v>
      </c>
      <c r="D34" s="360" t="n">
        <f aca="false">SUM(D10:D33)</f>
        <v>2330868.86486487</v>
      </c>
      <c r="E34" s="361" t="n">
        <f aca="false">SUM(E10:E33)</f>
        <v>43121074</v>
      </c>
      <c r="F34" s="362"/>
      <c r="G34" s="363" t="n">
        <f aca="false">SUM(G10:G33)</f>
        <v>53922321</v>
      </c>
      <c r="H34" s="360" t="n">
        <f aca="false">SUM(H10:H33)</f>
        <v>2752524.64705882</v>
      </c>
      <c r="I34" s="361" t="n">
        <f aca="false">SUM(I10:I33)</f>
        <v>46792919</v>
      </c>
      <c r="J34" s="364"/>
      <c r="K34" s="365" t="n">
        <f aca="false">SUM(K10:K33)</f>
        <v>46343283</v>
      </c>
      <c r="L34" s="366" t="n">
        <f aca="false">SUM(L10:L33)</f>
        <v>3512470</v>
      </c>
      <c r="M34" s="361" t="n">
        <f aca="false">SUM(M10:M33)</f>
        <v>40393405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111805.68421053</v>
      </c>
      <c r="D35" s="369" t="n">
        <f aca="false">$E35/E39</f>
        <v>122677.308677098</v>
      </c>
      <c r="E35" s="370" t="n">
        <f aca="false">$E34/日別売上!$N$1</f>
        <v>2269530.21052632</v>
      </c>
      <c r="F35" s="362"/>
      <c r="G35" s="371" t="n">
        <f aca="false">$G34/日別売上!$N$1</f>
        <v>2838016.89473684</v>
      </c>
      <c r="H35" s="360" t="n">
        <f aca="false">$I35/G39</f>
        <v>144869.718266254</v>
      </c>
      <c r="I35" s="370" t="n">
        <f aca="false">$I34/日別売上!$N$1</f>
        <v>2462785.21052632</v>
      </c>
      <c r="J35" s="364"/>
      <c r="K35" s="372" t="n">
        <f aca="false">$K34/日別売上!$N$1</f>
        <v>2439120.15789474</v>
      </c>
      <c r="L35" s="366" t="n">
        <f aca="false">$M35/H39</f>
        <v>184866.842105263</v>
      </c>
      <c r="M35" s="370" t="n">
        <f aca="false">$M34/日別売上!$N$1</f>
        <v>2125968.6842105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26827317</v>
      </c>
      <c r="F38" s="382"/>
      <c r="G38" s="383" t="n">
        <v>24984669</v>
      </c>
      <c r="H38" s="384" t="n">
        <v>19274139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1.5</v>
      </c>
      <c r="I39" s="391" t="s">
        <v>102</v>
      </c>
      <c r="J39" s="373"/>
      <c r="K39" s="373"/>
      <c r="L39" s="392"/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3</v>
      </c>
      <c r="D40" s="393"/>
      <c r="E40" s="394" t="n">
        <v>2917</v>
      </c>
      <c r="F40" s="395"/>
      <c r="G40" s="396" t="n">
        <v>2772.5</v>
      </c>
      <c r="H40" s="397" t="n">
        <v>1745.5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4</v>
      </c>
      <c r="C41" s="398"/>
      <c r="D41" s="398"/>
      <c r="E41" s="399" t="n">
        <v>24277387</v>
      </c>
      <c r="F41" s="400"/>
      <c r="G41" s="401" t="n">
        <v>22334969</v>
      </c>
      <c r="H41" s="399" t="n">
        <v>19654769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5</v>
      </c>
      <c r="C42" s="402"/>
      <c r="D42" s="402"/>
      <c r="E42" s="403" t="n">
        <f aca="false">E41/C34</f>
        <v>0.410616002473974</v>
      </c>
      <c r="F42" s="404"/>
      <c r="G42" s="405" t="n">
        <f aca="false">G41/G34</f>
        <v>0.41420637290446</v>
      </c>
      <c r="H42" s="406" t="n">
        <f aca="false">H41/K34</f>
        <v>0.424112573120899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7</v>
      </c>
      <c r="C43" s="407"/>
      <c r="D43" s="407"/>
      <c r="E43" s="408" t="n">
        <f aca="false">E41/E34</f>
        <v>0.563005156133171</v>
      </c>
      <c r="F43" s="409"/>
      <c r="G43" s="410" t="n">
        <f aca="false">G41/I34</f>
        <v>0.477315146763979</v>
      </c>
      <c r="H43" s="411" t="n">
        <f aca="false">H41/M34</f>
        <v>0.486583614330112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09</v>
      </c>
      <c r="C44" s="412"/>
      <c r="D44" s="412"/>
      <c r="E44" s="413" t="n">
        <f aca="false">IF(E40="","",E40/E39/日別売上!$K$1)</f>
        <v>8.29871977240398</v>
      </c>
      <c r="F44" s="414"/>
      <c r="G44" s="415" t="n">
        <f aca="false">IF(G40="","",G40/G39/日別売上!$K$1)</f>
        <v>8.58359133126935</v>
      </c>
      <c r="H44" s="416" t="n">
        <f aca="false">IF(H40="","",H40/H39/日別売上!$K$1)</f>
        <v>7.98855835240275</v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1</v>
      </c>
      <c r="C45" s="417"/>
      <c r="D45" s="417"/>
      <c r="E45" s="418" t="n">
        <f aca="false">IF(E40="","",E34/E39)</f>
        <v>2330868.86486487</v>
      </c>
      <c r="F45" s="419"/>
      <c r="G45" s="420" t="n">
        <f aca="false">IF(G40="","",I34/G39)</f>
        <v>2752524.64705882</v>
      </c>
      <c r="H45" s="420" t="n">
        <f aca="false">IF(H40="","",M34/H39)</f>
        <v>3512470</v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7" t="s">
        <v>113</v>
      </c>
      <c r="C46" s="417"/>
      <c r="D46" s="417"/>
      <c r="E46" s="418" t="n">
        <f aca="false">IF(E40="","",E34/E40)</f>
        <v>14782.6787795681</v>
      </c>
      <c r="F46" s="419"/>
      <c r="G46" s="420" t="n">
        <f aca="false">IF(G40="","",I34/G40)</f>
        <v>16877.5181244364</v>
      </c>
      <c r="H46" s="420" t="n">
        <f aca="false">IF(H40="","",M34/H40)</f>
        <v>23141.4523059295</v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0</v>
      </c>
      <c r="E1" s="421" t="s">
        <v>115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6</v>
      </c>
      <c r="D8" s="423" t="s">
        <v>117</v>
      </c>
      <c r="E8" s="423"/>
      <c r="F8" s="423"/>
      <c r="G8" s="424" t="s">
        <v>118</v>
      </c>
      <c r="H8" s="425" t="s">
        <v>119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0</v>
      </c>
      <c r="E9" s="430" t="s">
        <v>121</v>
      </c>
      <c r="F9" s="431" t="s">
        <v>122</v>
      </c>
      <c r="G9" s="432" t="s">
        <v>118</v>
      </c>
      <c r="H9" s="433" t="s">
        <v>14</v>
      </c>
      <c r="I9" s="434" t="s">
        <v>123</v>
      </c>
      <c r="J9" s="435" t="s">
        <v>124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pksv.com/~home/uri/pdf/2011/zaikouri/20130917-osaka.pdf",429434)</f>
        <v>429434</v>
      </c>
      <c r="D10" s="440" t="n">
        <v>32616</v>
      </c>
      <c r="E10" s="441" t="n">
        <v>0</v>
      </c>
      <c r="F10" s="442" t="n">
        <v>15020</v>
      </c>
      <c r="G10" s="443" t="n">
        <v>0</v>
      </c>
      <c r="H10" s="444" t="n">
        <v>58280</v>
      </c>
      <c r="I10" s="445" t="n">
        <v>11100</v>
      </c>
      <c r="J10" s="446" t="n">
        <v>1136097</v>
      </c>
      <c r="K10" s="447"/>
      <c r="L10" s="448" t="n">
        <v>728407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pksv.com/~home/uri/pdf/2011/zaikouri/20130918-osaka.pdf",831007)</f>
        <v>831007</v>
      </c>
      <c r="D11" s="451" t="n">
        <v>4900</v>
      </c>
      <c r="E11" s="452" t="n">
        <v>140319</v>
      </c>
      <c r="F11" s="453" t="n">
        <v>119080</v>
      </c>
      <c r="G11" s="454" t="n">
        <v>0</v>
      </c>
      <c r="H11" s="455" t="n">
        <v>0</v>
      </c>
      <c r="I11" s="456" t="n">
        <v>80715</v>
      </c>
      <c r="J11" s="457" t="n">
        <v>2726021</v>
      </c>
      <c r="K11" s="458"/>
      <c r="L11" s="459" t="n">
        <v>1711430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pksv.com/~home/uri/pdf/2011/zaikouri/20130919-osaka.pdf",802544)</f>
        <v>802544</v>
      </c>
      <c r="D12" s="451" t="n">
        <v>5490</v>
      </c>
      <c r="E12" s="452" t="n">
        <v>810</v>
      </c>
      <c r="F12" s="453" t="n">
        <v>58480</v>
      </c>
      <c r="G12" s="454" t="n">
        <v>0</v>
      </c>
      <c r="H12" s="455" t="n">
        <v>42020</v>
      </c>
      <c r="I12" s="456" t="n">
        <v>264975</v>
      </c>
      <c r="J12" s="457" t="n">
        <v>3551509</v>
      </c>
      <c r="K12" s="458"/>
      <c r="L12" s="459" t="n">
        <v>2991180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pksv.com/~home/uri/pdf/2011/zaikouri/20130920-osaka.pdf",152854)</f>
        <v>152854</v>
      </c>
      <c r="D13" s="451" t="n">
        <v>0</v>
      </c>
      <c r="E13" s="452" t="n">
        <v>0</v>
      </c>
      <c r="F13" s="453" t="n">
        <v>0</v>
      </c>
      <c r="G13" s="454" t="n">
        <v>0</v>
      </c>
      <c r="H13" s="455" t="n">
        <v>1472</v>
      </c>
      <c r="I13" s="456" t="n">
        <v>142450</v>
      </c>
      <c r="J13" s="457" t="n">
        <v>527459</v>
      </c>
      <c r="K13" s="458"/>
      <c r="L13" s="459" t="n">
        <v>51852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4</v>
      </c>
      <c r="C14" s="450" t="n">
        <f aca="false">HYPERLINK("http://hiratapksv.com/~home/uri/pdf/2011/zaikouri/20130924-osaka.pdf",1437170)</f>
        <v>1437170</v>
      </c>
      <c r="D14" s="451" t="n">
        <v>33670</v>
      </c>
      <c r="E14" s="452" t="n">
        <v>15265</v>
      </c>
      <c r="F14" s="453" t="n">
        <v>16660</v>
      </c>
      <c r="G14" s="454" t="n">
        <f aca="false">HYPERLINK("http://hiratapksv.com/~home/uri/pdf/2011/naiseizaiko/20130924-osaka.pdf",24718)</f>
        <v>24718</v>
      </c>
      <c r="H14" s="455" t="n">
        <v>102080</v>
      </c>
      <c r="I14" s="456" t="n">
        <v>1182744</v>
      </c>
      <c r="J14" s="460" t="n">
        <v>3019075</v>
      </c>
      <c r="K14" s="458"/>
      <c r="L14" s="461" t="n">
        <v>282585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pksv.com/~home/uri/pdf/2011/zaikouri/20130925-osaka.pdf",548223)</f>
        <v>548223</v>
      </c>
      <c r="D15" s="451" t="n">
        <v>0</v>
      </c>
      <c r="E15" s="452" t="n">
        <v>116100</v>
      </c>
      <c r="F15" s="453" t="n">
        <v>88795</v>
      </c>
      <c r="G15" s="454" t="n">
        <f aca="false">HYPERLINK("http://hiratapksv.com/~home/uri/pdf/2011/naiseizaiko/20130925-osaka.pdf",109883)</f>
        <v>109883</v>
      </c>
      <c r="H15" s="455" t="n">
        <v>246400</v>
      </c>
      <c r="I15" s="456" t="n">
        <v>126893</v>
      </c>
      <c r="J15" s="460" t="n">
        <v>2037848</v>
      </c>
      <c r="K15" s="458"/>
      <c r="L15" s="461" t="n">
        <v>176790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pksv.com/~home/uri/pdf/2011/zaikouri/20130926-osaka.pdf",613805)</f>
        <v>613805</v>
      </c>
      <c r="D16" s="451" t="n">
        <v>40552</v>
      </c>
      <c r="E16" s="452" t="n">
        <v>28800</v>
      </c>
      <c r="F16" s="453" t="n">
        <v>25980</v>
      </c>
      <c r="G16" s="454" t="n">
        <f aca="false">HYPERLINK("http://hiratapksv.com/~home/uri/pdf/2011/naiseizaiko/20130926-osaka.pdf",1326917)</f>
        <v>1326917</v>
      </c>
      <c r="H16" s="455" t="n">
        <v>0</v>
      </c>
      <c r="I16" s="456" t="n">
        <v>301552</v>
      </c>
      <c r="J16" s="460" t="n">
        <v>2243224</v>
      </c>
      <c r="K16" s="458"/>
      <c r="L16" s="461" t="n">
        <v>3162556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pksv.com/~home/uri/pdf/2011/zaikouri/20130927-osaka.pdf",1764978)</f>
        <v>1764978</v>
      </c>
      <c r="D17" s="451" t="n">
        <v>28620</v>
      </c>
      <c r="E17" s="452" t="n">
        <v>1540</v>
      </c>
      <c r="F17" s="453" t="n">
        <v>5550</v>
      </c>
      <c r="G17" s="454" t="n">
        <f aca="false">HYPERLINK("http://hiratapksv.com/~home/uri/pdf/2011/naiseizaiko/20130927-osaka.pdf",18862)</f>
        <v>18862</v>
      </c>
      <c r="H17" s="455" t="n">
        <v>12780</v>
      </c>
      <c r="I17" s="456" t="n">
        <v>377026</v>
      </c>
      <c r="J17" s="460" t="n">
        <v>5065075</v>
      </c>
      <c r="K17" s="458"/>
      <c r="L17" s="461" t="n">
        <v>3673055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30</v>
      </c>
      <c r="C18" s="450" t="n">
        <f aca="false">HYPERLINK("http://hiratapksv.com/~home/uri/pdf/2011/zaikouri/20130930-osaka.pdf",927235)</f>
        <v>927235</v>
      </c>
      <c r="D18" s="451" t="n">
        <v>7020</v>
      </c>
      <c r="E18" s="452" t="n">
        <v>0</v>
      </c>
      <c r="F18" s="453" t="n">
        <v>96150</v>
      </c>
      <c r="G18" s="454" t="n">
        <f aca="false">HYPERLINK("http://hiratapksv.com/~home/uri/pdf/2011/naiseizaiko/20130930-osaka.pdf",3200)</f>
        <v>3200</v>
      </c>
      <c r="H18" s="455" t="n">
        <v>0</v>
      </c>
      <c r="I18" s="456" t="n">
        <v>68074</v>
      </c>
      <c r="J18" s="460" t="n">
        <v>3050749</v>
      </c>
      <c r="K18" s="458"/>
      <c r="L18" s="461" t="n">
        <v>209161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1</v>
      </c>
      <c r="C19" s="450" t="n">
        <f aca="false">HYPERLINK("http://hiratapksv.com/~home/uri/pdf/2011/zaikouri/20131001-osaka.pdf",2622628)</f>
        <v>2622628</v>
      </c>
      <c r="D19" s="451" t="n">
        <v>44090</v>
      </c>
      <c r="E19" s="452" t="n">
        <v>0</v>
      </c>
      <c r="F19" s="453" t="n">
        <v>219250</v>
      </c>
      <c r="G19" s="454" t="n">
        <f aca="false">HYPERLINK("http://hiratapksv.com/~home/uri/pdf/2011/naiseizaiko/20131001-osaka.pdf",21174)</f>
        <v>21174</v>
      </c>
      <c r="H19" s="455" t="n">
        <v>8370</v>
      </c>
      <c r="I19" s="456" t="n">
        <v>246981</v>
      </c>
      <c r="J19" s="460" t="n">
        <v>5230701</v>
      </c>
      <c r="K19" s="458"/>
      <c r="L19" s="461" t="n">
        <v>2621258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 t="n">
        <f aca="false">HYPERLINK("http://hiratapksv.com/~home/uri/pdf/2011/zaikouri/20131002-osaka.pdf",477690)</f>
        <v>477690</v>
      </c>
      <c r="D20" s="451" t="n">
        <v>15690</v>
      </c>
      <c r="E20" s="452" t="n">
        <v>76570</v>
      </c>
      <c r="F20" s="453" t="n">
        <v>108000</v>
      </c>
      <c r="G20" s="454" t="n">
        <f aca="false">HYPERLINK("http://hiratapksv.com/~home/uri/pdf/2011/naiseizaiko/20131002-osaka.pdf",39353)</f>
        <v>39353</v>
      </c>
      <c r="H20" s="455" t="n">
        <v>29747</v>
      </c>
      <c r="I20" s="456" t="n">
        <v>52476</v>
      </c>
      <c r="J20" s="460" t="n">
        <v>2495342</v>
      </c>
      <c r="K20" s="458"/>
      <c r="L20" s="461" t="n">
        <v>1938968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 t="n">
        <f aca="false">HYPERLINK("http://hiratapksv.com/~home/uri/pdf/2011/zaikouri/20131003-osaka.pdf",429023)</f>
        <v>429023</v>
      </c>
      <c r="D21" s="451" t="n">
        <v>15680</v>
      </c>
      <c r="E21" s="452" t="n">
        <v>0</v>
      </c>
      <c r="F21" s="453" t="n">
        <v>25762</v>
      </c>
      <c r="G21" s="454" t="n">
        <f aca="false">HYPERLINK("http://hiratapksv.com/~home/uri/pdf/2011/naiseizaiko/20131003-osaka.pdf",6464)</f>
        <v>6464</v>
      </c>
      <c r="H21" s="455" t="n">
        <v>62600</v>
      </c>
      <c r="I21" s="456" t="n">
        <v>136218</v>
      </c>
      <c r="J21" s="460" t="n">
        <v>2854756</v>
      </c>
      <c r="K21" s="458"/>
      <c r="L21" s="461" t="n">
        <v>2589573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 t="n">
        <f aca="false">HYPERLINK("http://hiratapksv.com/~home/uri/pdf/2011/zaikouri/20131004-osaka.pdf",665944)</f>
        <v>665944</v>
      </c>
      <c r="D22" s="451" t="n">
        <v>13660</v>
      </c>
      <c r="E22" s="452" t="n">
        <v>0</v>
      </c>
      <c r="F22" s="453" t="n">
        <v>41810</v>
      </c>
      <c r="G22" s="454" t="n">
        <f aca="false">HYPERLINK("http://hiratapksv.com/~home/uri/pdf/2011/naiseizaiko/20131004-osaka.pdf",61918)</f>
        <v>61918</v>
      </c>
      <c r="H22" s="455" t="n">
        <v>1020</v>
      </c>
      <c r="I22" s="456" t="n">
        <v>129386</v>
      </c>
      <c r="J22" s="460" t="n">
        <v>3514543</v>
      </c>
      <c r="K22" s="458"/>
      <c r="L22" s="461" t="n">
        <v>2985453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7</v>
      </c>
      <c r="C23" s="450" t="n">
        <f aca="false">HYPERLINK("http://hiratapksv.com/~home/uri/pdf/2011/zaikouri/20131007-osaka.pdf",1298535)</f>
        <v>1298535</v>
      </c>
      <c r="D23" s="451" t="n">
        <v>109214</v>
      </c>
      <c r="E23" s="452" t="n">
        <v>0</v>
      </c>
      <c r="F23" s="453" t="n">
        <v>0</v>
      </c>
      <c r="G23" s="454" t="n">
        <f aca="false">HYPERLINK("http://hiratapksv.com/~home/uri/pdf/2011/naiseizaiko/20131007-osaka.pdf",290641)</f>
        <v>290641</v>
      </c>
      <c r="H23" s="455" t="n">
        <v>0</v>
      </c>
      <c r="I23" s="456" t="n">
        <v>53487</v>
      </c>
      <c r="J23" s="460" t="n">
        <v>2288516</v>
      </c>
      <c r="K23" s="458"/>
      <c r="L23" s="461" t="n">
        <v>1224895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8</v>
      </c>
      <c r="C24" s="450" t="n">
        <f aca="false">HYPERLINK("http://hiratapksv.com/~home/uri/pdf/2011/zaikouri/20131008-osaka.pdf",889527)</f>
        <v>889527</v>
      </c>
      <c r="D24" s="451" t="n">
        <v>0</v>
      </c>
      <c r="E24" s="452" t="n">
        <v>0</v>
      </c>
      <c r="F24" s="453" t="n">
        <v>141068</v>
      </c>
      <c r="G24" s="454" t="n">
        <f aca="false">HYPERLINK("http://hiratapksv.com/~home/uri/pdf/2011/naiseizaiko/20131008-osaka.pdf",92194)</f>
        <v>92194</v>
      </c>
      <c r="H24" s="455" t="n">
        <v>0</v>
      </c>
      <c r="I24" s="456" t="n">
        <v>238840</v>
      </c>
      <c r="J24" s="460" t="n">
        <v>2924649</v>
      </c>
      <c r="K24" s="458"/>
      <c r="L24" s="461" t="n">
        <v>2225088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 t="n">
        <f aca="false">HYPERLINK("http://hiratapksv.com/~home/uri/pdf/2011/zaikouri/20131009-osaka.pdf",561502)</f>
        <v>561502</v>
      </c>
      <c r="D25" s="451" t="n">
        <v>24246</v>
      </c>
      <c r="E25" s="452" t="n">
        <v>0</v>
      </c>
      <c r="F25" s="453" t="n">
        <v>40795</v>
      </c>
      <c r="G25" s="454" t="n">
        <f aca="false">HYPERLINK("http://hiratapksv.com/~home/uri/pdf/2011/naiseizaiko/20131009-osaka.pdf",261546)</f>
        <v>261546</v>
      </c>
      <c r="H25" s="455" t="n">
        <v>82366</v>
      </c>
      <c r="I25" s="456" t="n">
        <v>16000</v>
      </c>
      <c r="J25" s="460" t="n">
        <v>2660456</v>
      </c>
      <c r="K25" s="458"/>
      <c r="L25" s="461" t="n">
        <v>2393825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 t="n">
        <f aca="false">HYPERLINK("http://hiratapksv.com/~home/uri/pdf/2011/zaikouri/20131010-osaka.pdf",1391909)</f>
        <v>1391909</v>
      </c>
      <c r="D26" s="451" t="n">
        <v>0</v>
      </c>
      <c r="E26" s="452" t="n">
        <v>0</v>
      </c>
      <c r="F26" s="453" t="n">
        <v>14880</v>
      </c>
      <c r="G26" s="454" t="n">
        <f aca="false">HYPERLINK("http://hiratapksv.com/~home/uri/pdf/2011/naiseizaiko/20131010-osaka.pdf",97090)</f>
        <v>97090</v>
      </c>
      <c r="H26" s="455" t="n">
        <v>4040</v>
      </c>
      <c r="I26" s="456" t="n">
        <v>711842</v>
      </c>
      <c r="J26" s="460" t="n">
        <v>4035405</v>
      </c>
      <c r="K26" s="458"/>
      <c r="L26" s="461" t="n">
        <v>3441588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 t="n">
        <f aca="false">HYPERLINK("http://hiratapksv.com/~home/uri/pdf/2011/zaikouri/20131011-osaka.pdf",689300)</f>
        <v>689300</v>
      </c>
      <c r="D27" s="451" t="n">
        <v>19844</v>
      </c>
      <c r="E27" s="452" t="n">
        <v>0</v>
      </c>
      <c r="F27" s="453" t="n">
        <v>7350</v>
      </c>
      <c r="G27" s="454" t="n">
        <f aca="false">HYPERLINK("http://hiratapksv.com/~home/uri/pdf/2011/naiseizaiko/20131011-osaka.pdf",192440)</f>
        <v>192440</v>
      </c>
      <c r="H27" s="455" t="n">
        <v>0</v>
      </c>
      <c r="I27" s="456" t="n">
        <v>98102</v>
      </c>
      <c r="J27" s="460" t="n">
        <v>2194767</v>
      </c>
      <c r="K27" s="458"/>
      <c r="L27" s="461" t="n">
        <v>1768815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5</v>
      </c>
      <c r="C28" s="450" t="n">
        <f aca="false">HYPERLINK("http://hiratapksv.com/~home/uri/pdf/2011/zaikouri/20131015-osaka.pdf",416831)</f>
        <v>416831</v>
      </c>
      <c r="D28" s="451" t="n">
        <v>0</v>
      </c>
      <c r="E28" s="452" t="n">
        <v>161994</v>
      </c>
      <c r="F28" s="453" t="n">
        <v>37675</v>
      </c>
      <c r="G28" s="454" t="n">
        <f aca="false">HYPERLINK("http://hiratapksv.com/~home/uri/pdf/2011/naiseizaiko/20131015-osaka.pdf",399500)</f>
        <v>399500</v>
      </c>
      <c r="H28" s="455" t="n">
        <v>6320</v>
      </c>
      <c r="I28" s="456" t="n">
        <v>358044</v>
      </c>
      <c r="J28" s="460" t="n">
        <v>2313716</v>
      </c>
      <c r="K28" s="458"/>
      <c r="L28" s="461" t="n">
        <v>2461080</v>
      </c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6950139</v>
      </c>
      <c r="D34" s="474" t="n">
        <f aca="false">SUM(D10:D33)</f>
        <v>395292</v>
      </c>
      <c r="E34" s="475" t="n">
        <f aca="false">SUM(E10:E33)</f>
        <v>541398</v>
      </c>
      <c r="F34" s="476" t="n">
        <f aca="false">SUM(F10:F33)</f>
        <v>1062305</v>
      </c>
      <c r="G34" s="477" t="n">
        <f aca="false">SUM(G10:G33)</f>
        <v>2945900</v>
      </c>
      <c r="H34" s="478" t="n">
        <f aca="false">SUM(H10:H33)</f>
        <v>657495</v>
      </c>
      <c r="I34" s="479" t="n">
        <f aca="false">SUM(I10:I33)</f>
        <v>4596905</v>
      </c>
      <c r="J34" s="480" t="n">
        <f aca="false">SUM(J10:J33)</f>
        <v>53869908</v>
      </c>
      <c r="K34" s="481" t="n">
        <f aca="false">MAX(K10:K33)</f>
        <v>0</v>
      </c>
      <c r="L34" s="482" t="n">
        <f aca="false">SUM(L10:L33)</f>
        <v>43121074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8949134</v>
      </c>
      <c r="D35" s="484"/>
      <c r="E35" s="484"/>
      <c r="F35" s="484"/>
      <c r="G35" s="484" t="n">
        <f aca="false">SUM(G34:I34)</f>
        <v>8200300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5</v>
      </c>
      <c r="D37" s="486" t="s">
        <v>117</v>
      </c>
      <c r="E37" s="486"/>
      <c r="F37" s="486"/>
      <c r="G37" s="424" t="s">
        <v>118</v>
      </c>
      <c r="H37" s="425" t="s">
        <v>119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0</v>
      </c>
      <c r="E38" s="430" t="s">
        <v>121</v>
      </c>
      <c r="F38" s="431" t="s">
        <v>122</v>
      </c>
      <c r="G38" s="432" t="s">
        <v>118</v>
      </c>
      <c r="H38" s="433" t="s">
        <v>14</v>
      </c>
      <c r="I38" s="434" t="s">
        <v>123</v>
      </c>
      <c r="J38" s="435" t="s">
        <v>124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pksv.com/~home/uri/pdf/2011/zaikouri/20130917-tiba.pdf",61622)</f>
        <v>61622</v>
      </c>
      <c r="D39" s="440" t="n">
        <v>0</v>
      </c>
      <c r="E39" s="441" t="n">
        <v>0</v>
      </c>
      <c r="F39" s="442" t="n">
        <v>25440</v>
      </c>
      <c r="G39" s="443" t="n">
        <v>0</v>
      </c>
      <c r="H39" s="444" t="n">
        <v>0</v>
      </c>
      <c r="I39" s="445" t="n">
        <v>0</v>
      </c>
      <c r="J39" s="446" t="n">
        <v>1525854</v>
      </c>
      <c r="K39" s="447"/>
      <c r="L39" s="448" t="n">
        <v>1438792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pksv.com/~home/uri/pdf/2011/zaikouri/20130918-tiba.pdf",192977)</f>
        <v>192977</v>
      </c>
      <c r="D40" s="451" t="n">
        <v>0</v>
      </c>
      <c r="E40" s="452" t="n">
        <v>61530</v>
      </c>
      <c r="F40" s="453" t="n">
        <v>32130</v>
      </c>
      <c r="G40" s="454" t="n">
        <f aca="false">HYPERLINK("http://hiratapksv.com/~home/uri/pdf/2011/naiseizaiko/20130918-tiba.pdf",47700)</f>
        <v>47700</v>
      </c>
      <c r="H40" s="455" t="n">
        <v>10180</v>
      </c>
      <c r="I40" s="456" t="n">
        <v>137259</v>
      </c>
      <c r="J40" s="457" t="n">
        <v>2716069</v>
      </c>
      <c r="K40" s="458"/>
      <c r="L40" s="459" t="n">
        <v>262457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pksv.com/~home/uri/pdf/2011/zaikouri/20130919-tiba.pdf",102370)</f>
        <v>102370</v>
      </c>
      <c r="D41" s="451" t="n">
        <v>0</v>
      </c>
      <c r="E41" s="452" t="n">
        <v>0</v>
      </c>
      <c r="F41" s="453" t="n">
        <v>65770</v>
      </c>
      <c r="G41" s="454" t="n">
        <v>0</v>
      </c>
      <c r="H41" s="455" t="n">
        <v>0</v>
      </c>
      <c r="I41" s="456" t="n">
        <v>0</v>
      </c>
      <c r="J41" s="457" t="n">
        <v>2334247</v>
      </c>
      <c r="K41" s="458"/>
      <c r="L41" s="459" t="n">
        <v>216610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pksv.com/~home/uri/pdf/2011/zaikouri/20130920-tiba.pdf",23476)</f>
        <v>23476</v>
      </c>
      <c r="D42" s="451" t="n">
        <v>82849</v>
      </c>
      <c r="E42" s="452" t="n">
        <v>1155150</v>
      </c>
      <c r="F42" s="453" t="n">
        <v>0</v>
      </c>
      <c r="G42" s="454" t="n">
        <f aca="false">HYPERLINK("http://hiratapksv.com/~home/uri/pdf/2011/naiseizaiko/20130920-tiba.pdf",117450)</f>
        <v>117450</v>
      </c>
      <c r="H42" s="455" t="n">
        <v>83949</v>
      </c>
      <c r="I42" s="456" t="n">
        <v>1067</v>
      </c>
      <c r="J42" s="457" t="n">
        <v>597326</v>
      </c>
      <c r="K42" s="458"/>
      <c r="L42" s="459" t="n">
        <v>-461683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4</v>
      </c>
      <c r="C43" s="450" t="n">
        <f aca="false">HYPERLINK("http://hiratapksv.com/~home/uri/pdf/2011/zaikouri/20130924-tiba.pdf",325718)</f>
        <v>325718</v>
      </c>
      <c r="D43" s="451" t="n">
        <v>0</v>
      </c>
      <c r="E43" s="452" t="n">
        <v>1090000</v>
      </c>
      <c r="F43" s="453" t="n">
        <v>25600</v>
      </c>
      <c r="G43" s="454" t="n">
        <f aca="false">HYPERLINK("http://hiratapksv.com/~home/uri/pdf/2011/naiseizaiko/20130924-tiba.pdf",906150)</f>
        <v>906150</v>
      </c>
      <c r="H43" s="455" t="n">
        <v>0</v>
      </c>
      <c r="I43" s="456" t="n">
        <v>0</v>
      </c>
      <c r="J43" s="460" t="n">
        <v>2755573</v>
      </c>
      <c r="K43" s="458"/>
      <c r="L43" s="461" t="n">
        <v>2220405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pksv.com/~home/uri/pdf/2011/zaikouri/20130925-tiba.pdf",437202)</f>
        <v>437202</v>
      </c>
      <c r="D44" s="451" t="n">
        <v>0</v>
      </c>
      <c r="E44" s="452" t="n">
        <v>103000</v>
      </c>
      <c r="F44" s="453" t="n">
        <v>28910</v>
      </c>
      <c r="G44" s="454" t="n">
        <f aca="false">HYPERLINK("http://hiratapksv.com/~home/uri/pdf/2011/naiseizaiko/20130925-tiba.pdf",283200)</f>
        <v>283200</v>
      </c>
      <c r="H44" s="455" t="n">
        <v>0</v>
      </c>
      <c r="I44" s="456" t="n">
        <v>0</v>
      </c>
      <c r="J44" s="460" t="n">
        <v>8168216</v>
      </c>
      <c r="K44" s="458"/>
      <c r="L44" s="461" t="n">
        <v>788230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f aca="false">HYPERLINK("http://hiratapksv.com/~home/uri/pdf/2011/zaikouri/20130926-tiba.pdf",251787)</f>
        <v>251787</v>
      </c>
      <c r="D45" s="451" t="n">
        <v>0</v>
      </c>
      <c r="E45" s="452" t="n">
        <v>110000</v>
      </c>
      <c r="F45" s="453" t="n">
        <v>0</v>
      </c>
      <c r="G45" s="454" t="n">
        <f aca="false">HYPERLINK("http://hiratapksv.com/~home/uri/pdf/2011/naiseizaiko/20130926-tiba.pdf",3950)</f>
        <v>3950</v>
      </c>
      <c r="H45" s="455" t="n">
        <v>0</v>
      </c>
      <c r="I45" s="456" t="n">
        <v>28800</v>
      </c>
      <c r="J45" s="460" t="n">
        <v>2712706</v>
      </c>
      <c r="K45" s="458"/>
      <c r="L45" s="461" t="n">
        <v>2383669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pksv.com/~home/uri/pdf/2011/zaikouri/20130927-tiba.pdf",1263842)</f>
        <v>1263842</v>
      </c>
      <c r="D46" s="451" t="n">
        <v>12842</v>
      </c>
      <c r="E46" s="452" t="n">
        <v>342227</v>
      </c>
      <c r="F46" s="453" t="n">
        <v>720</v>
      </c>
      <c r="G46" s="454" t="n">
        <v>0</v>
      </c>
      <c r="H46" s="455" t="n">
        <v>21562</v>
      </c>
      <c r="I46" s="456" t="n">
        <v>21314</v>
      </c>
      <c r="J46" s="460" t="n">
        <v>3202594</v>
      </c>
      <c r="K46" s="458"/>
      <c r="L46" s="461" t="n">
        <v>1625839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30</v>
      </c>
      <c r="C47" s="450" t="n">
        <f aca="false">HYPERLINK("http://hiratapksv.com/~home/uri/pdf/2011/zaikouri/20130930-tiba.pdf",120791)</f>
        <v>120791</v>
      </c>
      <c r="D47" s="451" t="n">
        <v>0</v>
      </c>
      <c r="E47" s="452" t="n">
        <v>8000</v>
      </c>
      <c r="F47" s="453" t="n">
        <v>0</v>
      </c>
      <c r="G47" s="454" t="n">
        <f aca="false">HYPERLINK("http://hiratapksv.com/~home/uri/pdf/2011/naiseizaiko/20130930-tiba.pdf",1998900)</f>
        <v>1998900</v>
      </c>
      <c r="H47" s="455" t="n">
        <v>85060</v>
      </c>
      <c r="I47" s="456" t="n">
        <v>0</v>
      </c>
      <c r="J47" s="460" t="n">
        <v>1647303</v>
      </c>
      <c r="K47" s="458"/>
      <c r="L47" s="461" t="n">
        <v>3602472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1</v>
      </c>
      <c r="C48" s="450" t="n">
        <f aca="false">HYPERLINK("http://hiratapksv.com/~home/uri/pdf/2011/zaikouri/20131001-tiba.pdf",251538)</f>
        <v>251538</v>
      </c>
      <c r="D48" s="451" t="n">
        <v>98293</v>
      </c>
      <c r="E48" s="452" t="n">
        <v>2720</v>
      </c>
      <c r="F48" s="453" t="n">
        <v>0</v>
      </c>
      <c r="G48" s="454" t="n">
        <v>0</v>
      </c>
      <c r="H48" s="455" t="n">
        <v>0</v>
      </c>
      <c r="I48" s="456" t="n">
        <v>0</v>
      </c>
      <c r="J48" s="460" t="n">
        <v>3318259</v>
      </c>
      <c r="K48" s="458"/>
      <c r="L48" s="461" t="n">
        <v>2965708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 t="n">
        <f aca="false">HYPERLINK("http://hiratapksv.com/~home/uri/pdf/2011/zaikouri/20131002-tiba.pdf",190733)</f>
        <v>190733</v>
      </c>
      <c r="D49" s="451" t="n">
        <v>0</v>
      </c>
      <c r="E49" s="452" t="n">
        <v>0</v>
      </c>
      <c r="F49" s="453" t="n">
        <v>0</v>
      </c>
      <c r="G49" s="454" t="n">
        <f aca="false">HYPERLINK("http://hiratapksv.com/~home/uri/pdf/2011/naiseizaiko/20131002-tiba.pdf",64710)</f>
        <v>64710</v>
      </c>
      <c r="H49" s="455" t="n">
        <v>10600</v>
      </c>
      <c r="I49" s="456" t="n">
        <v>48550</v>
      </c>
      <c r="J49" s="460" t="n">
        <v>1171124</v>
      </c>
      <c r="K49" s="458"/>
      <c r="L49" s="461" t="n">
        <v>1104251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 t="n">
        <f aca="false">HYPERLINK("http://hiratapksv.com/~home/uri/pdf/2011/zaikouri/20131003-tiba.pdf",240296)</f>
        <v>240296</v>
      </c>
      <c r="D50" s="451" t="n">
        <v>0</v>
      </c>
      <c r="E50" s="452" t="n">
        <v>0</v>
      </c>
      <c r="F50" s="453" t="n">
        <v>7830</v>
      </c>
      <c r="G50" s="454" t="n">
        <f aca="false">HYPERLINK("http://hiratapksv.com/~home/uri/pdf/2011/naiseizaiko/20131003-tiba.pdf",67420)</f>
        <v>67420</v>
      </c>
      <c r="H50" s="455" t="n">
        <v>0</v>
      </c>
      <c r="I50" s="456" t="n">
        <v>8800</v>
      </c>
      <c r="J50" s="460" t="n">
        <v>2164449</v>
      </c>
      <c r="K50" s="458"/>
      <c r="L50" s="461" t="n">
        <v>1992543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 t="n">
        <f aca="false">HYPERLINK("http://hiratapksv.com/~home/uri/pdf/2011/zaikouri/20131004-tiba.pdf",267148)</f>
        <v>267148</v>
      </c>
      <c r="D51" s="451" t="n">
        <v>76192</v>
      </c>
      <c r="E51" s="452" t="n">
        <v>57692</v>
      </c>
      <c r="F51" s="453" t="n">
        <v>0</v>
      </c>
      <c r="G51" s="454" t="n">
        <f aca="false">HYPERLINK("http://hiratapksv.com/~home/uri/pdf/2011/naiseizaiko/20131004-tiba.pdf",51400)</f>
        <v>51400</v>
      </c>
      <c r="H51" s="455" t="n">
        <v>289281</v>
      </c>
      <c r="I51" s="456" t="n">
        <v>20370</v>
      </c>
      <c r="J51" s="460" t="n">
        <v>1730482</v>
      </c>
      <c r="K51" s="458"/>
      <c r="L51" s="461" t="n">
        <v>1690501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7</v>
      </c>
      <c r="C52" s="450" t="n">
        <f aca="false">HYPERLINK("http://hiratapksv.com/~home/uri/pdf/2011/zaikouri/20131007-tiba.pdf",86291)</f>
        <v>86291</v>
      </c>
      <c r="D52" s="451" t="n">
        <v>0</v>
      </c>
      <c r="E52" s="452" t="n">
        <v>47852</v>
      </c>
      <c r="F52" s="453" t="n">
        <v>0</v>
      </c>
      <c r="G52" s="454" t="n">
        <v>0</v>
      </c>
      <c r="H52" s="455" t="n">
        <v>52600</v>
      </c>
      <c r="I52" s="456" t="n">
        <v>0</v>
      </c>
      <c r="J52" s="460" t="n">
        <v>1844819</v>
      </c>
      <c r="K52" s="458"/>
      <c r="L52" s="461" t="n">
        <v>1763276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8</v>
      </c>
      <c r="C53" s="450" t="n">
        <f aca="false">HYPERLINK("http://hiratapksv.com/~home/uri/pdf/2011/zaikouri/20131008-tiba.pdf",66876)</f>
        <v>66876</v>
      </c>
      <c r="D53" s="451" t="n">
        <v>34106</v>
      </c>
      <c r="E53" s="452" t="n">
        <v>220188</v>
      </c>
      <c r="F53" s="453" t="n">
        <v>4963</v>
      </c>
      <c r="G53" s="454" t="n">
        <f aca="false">HYPERLINK("http://hiratapksv.com/~home/uri/pdf/2011/naiseizaiko/20131008-tiba.pdf",71300)</f>
        <v>71300</v>
      </c>
      <c r="H53" s="455" t="n">
        <v>0</v>
      </c>
      <c r="I53" s="456" t="n">
        <v>0</v>
      </c>
      <c r="J53" s="460" t="n">
        <v>1247577</v>
      </c>
      <c r="K53" s="458"/>
      <c r="L53" s="461" t="n">
        <v>992744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 t="n">
        <f aca="false">HYPERLINK("http://hiratapksv.com/~home/uri/pdf/2011/zaikouri/20131009-tiba.pdf",96003)</f>
        <v>96003</v>
      </c>
      <c r="D54" s="451" t="n">
        <v>0</v>
      </c>
      <c r="E54" s="452" t="n">
        <v>0</v>
      </c>
      <c r="F54" s="453" t="n">
        <v>2380</v>
      </c>
      <c r="G54" s="454" t="n">
        <v>0</v>
      </c>
      <c r="H54" s="455" t="n">
        <v>0</v>
      </c>
      <c r="I54" s="456" t="n">
        <v>27108</v>
      </c>
      <c r="J54" s="460" t="n">
        <v>1428861</v>
      </c>
      <c r="K54" s="458"/>
      <c r="L54" s="461" t="n">
        <v>1357586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 t="n">
        <f aca="false">HYPERLINK("http://hiratapksv.com/~home/uri/pdf/2011/zaikouri/20131010-tiba.pdf",145362)</f>
        <v>145362</v>
      </c>
      <c r="D55" s="451" t="n">
        <v>0</v>
      </c>
      <c r="E55" s="452" t="n">
        <v>169672</v>
      </c>
      <c r="F55" s="453" t="n">
        <v>0</v>
      </c>
      <c r="G55" s="454" t="n">
        <f aca="false">HYPERLINK("http://hiratapksv.com/~home/uri/pdf/2011/naiseizaiko/20131010-tiba.pdf",10450)</f>
        <v>10450</v>
      </c>
      <c r="H55" s="455" t="n">
        <v>0</v>
      </c>
      <c r="I55" s="456" t="n">
        <v>27000</v>
      </c>
      <c r="J55" s="460" t="n">
        <v>2201533</v>
      </c>
      <c r="K55" s="458"/>
      <c r="L55" s="461" t="n">
        <v>1923949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 t="n">
        <f aca="false">HYPERLINK("http://hiratapksv.com/~home/uri/pdf/2011/zaikouri/20131011-tiba.pdf",2565044)</f>
        <v>2565044</v>
      </c>
      <c r="D56" s="451" t="n">
        <v>0</v>
      </c>
      <c r="E56" s="452" t="n">
        <v>82502</v>
      </c>
      <c r="F56" s="453" t="n">
        <v>5685</v>
      </c>
      <c r="G56" s="454" t="n">
        <v>0</v>
      </c>
      <c r="H56" s="455" t="n">
        <v>4890</v>
      </c>
      <c r="I56" s="456" t="n">
        <v>0</v>
      </c>
      <c r="J56" s="460" t="n">
        <v>10682618</v>
      </c>
      <c r="K56" s="458"/>
      <c r="L56" s="461" t="n">
        <v>8034277</v>
      </c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5</v>
      </c>
      <c r="C57" s="450" t="n">
        <f aca="false">HYPERLINK("http://hiratapksv.com/~home/uri/pdf/2011/zaikouri/20131015-tiba.pdf",157713)</f>
        <v>157713</v>
      </c>
      <c r="D57" s="451" t="n">
        <v>0</v>
      </c>
      <c r="E57" s="452" t="n">
        <v>0</v>
      </c>
      <c r="F57" s="453" t="n">
        <v>0</v>
      </c>
      <c r="G57" s="454" t="n">
        <f aca="false">HYPERLINK("http://hiratapksv.com/~home/uri/pdf/2011/naiseizaiko/20131015-tiba.pdf",49000)</f>
        <v>49000</v>
      </c>
      <c r="H57" s="455" t="n">
        <v>0</v>
      </c>
      <c r="I57" s="456" t="n">
        <v>180895</v>
      </c>
      <c r="J57" s="460" t="n">
        <v>1413426</v>
      </c>
      <c r="K57" s="458"/>
      <c r="L57" s="461" t="n">
        <v>1485608</v>
      </c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6846789</v>
      </c>
      <c r="D63" s="474" t="n">
        <f aca="false">SUM(D39:D62)</f>
        <v>304282</v>
      </c>
      <c r="E63" s="475" t="n">
        <f aca="false">SUM(E39:E62)</f>
        <v>3450533</v>
      </c>
      <c r="F63" s="476" t="n">
        <f aca="false">SUM(F39:F62)</f>
        <v>199428</v>
      </c>
      <c r="G63" s="477" t="n">
        <f aca="false">SUM(G39:G62)</f>
        <v>3671630</v>
      </c>
      <c r="H63" s="478" t="n">
        <f aca="false">SUM(H39:H62)</f>
        <v>558122</v>
      </c>
      <c r="I63" s="479" t="n">
        <f aca="false">SUM(I39:I62)</f>
        <v>501163</v>
      </c>
      <c r="J63" s="480" t="n">
        <f aca="false">SUM(J39:J62)</f>
        <v>52863036</v>
      </c>
      <c r="K63" s="481" t="n">
        <f aca="false">MAX(K39:K62)</f>
        <v>0</v>
      </c>
      <c r="L63" s="482" t="n">
        <f aca="false">SUM(L39:L62)</f>
        <v>46792919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10801032</v>
      </c>
      <c r="D64" s="484"/>
      <c r="E64" s="484"/>
      <c r="F64" s="484"/>
      <c r="G64" s="484" t="n">
        <f aca="false">SUM(G63:I63)</f>
        <v>4730915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5</v>
      </c>
      <c r="D66" s="486" t="s">
        <v>117</v>
      </c>
      <c r="E66" s="486"/>
      <c r="F66" s="486"/>
      <c r="G66" s="424" t="s">
        <v>118</v>
      </c>
      <c r="H66" s="425" t="s">
        <v>119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0</v>
      </c>
      <c r="E67" s="430" t="s">
        <v>121</v>
      </c>
      <c r="F67" s="431" t="s">
        <v>122</v>
      </c>
      <c r="G67" s="432" t="s">
        <v>118</v>
      </c>
      <c r="H67" s="433" t="s">
        <v>14</v>
      </c>
      <c r="I67" s="434" t="s">
        <v>123</v>
      </c>
      <c r="J67" s="435" t="s">
        <v>124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pksv.com/~home/uri/pdf/2011/zaikouri/20130917-yama.pdf",397453)</f>
        <v>397453</v>
      </c>
      <c r="D68" s="440" t="n">
        <v>0</v>
      </c>
      <c r="E68" s="441" t="n">
        <v>11100</v>
      </c>
      <c r="F68" s="442" t="n">
        <v>11810</v>
      </c>
      <c r="G68" s="443" t="n">
        <f aca="false">HYPERLINK("http://hiratapksv.com/~home/uri/pdf/2011/naiseizaiko/20130917-yama.pdf",15300)</f>
        <v>15300</v>
      </c>
      <c r="H68" s="444" t="n">
        <v>0</v>
      </c>
      <c r="I68" s="445" t="n">
        <v>0</v>
      </c>
      <c r="J68" s="446" t="n">
        <v>1430278</v>
      </c>
      <c r="K68" s="447"/>
      <c r="L68" s="448" t="n">
        <v>1025215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pksv.com/~home/uri/pdf/2011/zaikouri/20130918-yama.pdf",464773)</f>
        <v>464773</v>
      </c>
      <c r="D69" s="451" t="n">
        <v>0</v>
      </c>
      <c r="E69" s="452" t="n">
        <v>1035</v>
      </c>
      <c r="F69" s="453" t="n">
        <v>410</v>
      </c>
      <c r="G69" s="454" t="n">
        <f aca="false">HYPERLINK("http://hiratapksv.com/~home/uri/pdf/2011/naiseizaiko/20130918-yama.pdf",231150)</f>
        <v>231150</v>
      </c>
      <c r="H69" s="455" t="n">
        <v>0</v>
      </c>
      <c r="I69" s="456" t="n">
        <v>68260</v>
      </c>
      <c r="J69" s="457" t="n">
        <v>2086766</v>
      </c>
      <c r="K69" s="458"/>
      <c r="L69" s="459" t="n">
        <v>1919958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pksv.com/~home/uri/pdf/2011/zaikouri/20130919-yama.pdf",23025)</f>
        <v>23025</v>
      </c>
      <c r="D70" s="451" t="n">
        <v>1493</v>
      </c>
      <c r="E70" s="452" t="n">
        <v>264975</v>
      </c>
      <c r="F70" s="453" t="n">
        <v>0</v>
      </c>
      <c r="G70" s="454" t="n">
        <f aca="false">HYPERLINK("http://hiratapksv.com/~home/uri/pdf/2011/naiseizaiko/20130919-yama.pdf",366297)</f>
        <v>366297</v>
      </c>
      <c r="H70" s="455" t="n">
        <v>0</v>
      </c>
      <c r="I70" s="456" t="n">
        <v>810</v>
      </c>
      <c r="J70" s="457" t="n">
        <v>1045734</v>
      </c>
      <c r="K70" s="458"/>
      <c r="L70" s="459" t="n">
        <v>1123348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pksv.com/~home/uri/pdf/2011/zaikouri/20130920-yama.pdf",145313)</f>
        <v>145313</v>
      </c>
      <c r="D71" s="451" t="n">
        <v>0</v>
      </c>
      <c r="E71" s="452" t="n">
        <v>78367</v>
      </c>
      <c r="F71" s="453" t="n">
        <v>0</v>
      </c>
      <c r="G71" s="454" t="n">
        <f aca="false">HYPERLINK("http://hiratapksv.com/~home/uri/pdf/2011/naiseizaiko/20130920-yama.pdf",195600)</f>
        <v>195600</v>
      </c>
      <c r="H71" s="455" t="n">
        <v>0</v>
      </c>
      <c r="I71" s="456" t="n">
        <v>1114450</v>
      </c>
      <c r="J71" s="457" t="n">
        <v>664358</v>
      </c>
      <c r="K71" s="458"/>
      <c r="L71" s="459" t="n">
        <v>1750728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4</v>
      </c>
      <c r="C72" s="450" t="n">
        <f aca="false">HYPERLINK("http://hiratapksv.com/~home/uri/pdf/2011/zaikouri/20130924-yama.pdf",491645)</f>
        <v>491645</v>
      </c>
      <c r="D72" s="451" t="n">
        <v>0</v>
      </c>
      <c r="E72" s="452" t="n">
        <v>34394</v>
      </c>
      <c r="F72" s="453" t="n">
        <v>0</v>
      </c>
      <c r="G72" s="454" t="n">
        <f aca="false">HYPERLINK("http://hiratapksv.com/~home/uri/pdf/2011/naiseizaiko/20130924-yama.pdf",317075)</f>
        <v>317075</v>
      </c>
      <c r="H72" s="455" t="n">
        <v>0</v>
      </c>
      <c r="I72" s="456" t="n">
        <v>15265</v>
      </c>
      <c r="J72" s="460" t="n">
        <v>3951578</v>
      </c>
      <c r="K72" s="458"/>
      <c r="L72" s="461" t="n">
        <v>3757879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pksv.com/~home/uri/pdf/2011/zaikouri/20130925-yama.pdf",218892)</f>
        <v>218892</v>
      </c>
      <c r="D73" s="451" t="n">
        <v>0</v>
      </c>
      <c r="E73" s="452" t="n">
        <v>23893</v>
      </c>
      <c r="F73" s="453" t="n">
        <v>2660</v>
      </c>
      <c r="G73" s="454" t="n">
        <v>0</v>
      </c>
      <c r="H73" s="455" t="n">
        <v>0</v>
      </c>
      <c r="I73" s="456" t="n">
        <v>116100</v>
      </c>
      <c r="J73" s="460" t="n">
        <v>1516568</v>
      </c>
      <c r="K73" s="458"/>
      <c r="L73" s="461" t="n">
        <v>1387223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f aca="false">HYPERLINK("http://hiratapksv.com/~home/uri/pdf/2011/zaikouri/20130926-yama.pdf",361607)</f>
        <v>361607</v>
      </c>
      <c r="D74" s="451" t="n">
        <v>0</v>
      </c>
      <c r="E74" s="452" t="n">
        <v>191552</v>
      </c>
      <c r="F74" s="453" t="n">
        <v>0</v>
      </c>
      <c r="G74" s="454" t="n">
        <f aca="false">HYPERLINK("http://hiratapksv.com/~home/uri/pdf/2011/naiseizaiko/20130926-yama.pdf",153762)</f>
        <v>153762</v>
      </c>
      <c r="H74" s="455" t="n">
        <v>0</v>
      </c>
      <c r="I74" s="456" t="n">
        <v>0</v>
      </c>
      <c r="J74" s="460" t="n">
        <v>3315789</v>
      </c>
      <c r="K74" s="458"/>
      <c r="L74" s="461" t="n">
        <v>2916392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pksv.com/~home/uri/pdf/2011/zaikouri/20130927-yama.pdf",307002)</f>
        <v>307002</v>
      </c>
      <c r="D75" s="451" t="n">
        <v>0</v>
      </c>
      <c r="E75" s="452" t="n">
        <v>35773</v>
      </c>
      <c r="F75" s="453" t="n">
        <v>0</v>
      </c>
      <c r="G75" s="454" t="n">
        <v>0</v>
      </c>
      <c r="H75" s="455" t="n">
        <v>0</v>
      </c>
      <c r="I75" s="456" t="n">
        <v>0</v>
      </c>
      <c r="J75" s="460" t="n">
        <v>2307574</v>
      </c>
      <c r="K75" s="458"/>
      <c r="L75" s="461" t="n">
        <v>1964799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30</v>
      </c>
      <c r="C76" s="450" t="n">
        <f aca="false">HYPERLINK("http://hiratapksv.com/~home/uri/pdf/2011/zaikouri/20130930-yama.pdf",357692)</f>
        <v>357692</v>
      </c>
      <c r="D76" s="451" t="n">
        <v>0</v>
      </c>
      <c r="E76" s="452" t="n">
        <v>60074</v>
      </c>
      <c r="F76" s="453" t="n">
        <v>7335</v>
      </c>
      <c r="G76" s="454" t="n">
        <f aca="false">HYPERLINK("http://hiratapksv.com/~home/uri/pdf/2011/naiseizaiko/20130930-yama.pdf",1349294)</f>
        <v>1349294</v>
      </c>
      <c r="H76" s="455" t="n">
        <v>0</v>
      </c>
      <c r="I76" s="456" t="n">
        <v>0</v>
      </c>
      <c r="J76" s="460" t="n">
        <v>2289654</v>
      </c>
      <c r="K76" s="458"/>
      <c r="L76" s="461" t="n">
        <v>3213847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1</v>
      </c>
      <c r="C77" s="450" t="n">
        <f aca="false">HYPERLINK("http://hiratapksv.com/~home/uri/pdf/2011/zaikouri/20131001-yama.pdf",334943)</f>
        <v>334943</v>
      </c>
      <c r="D77" s="451" t="n">
        <v>0</v>
      </c>
      <c r="E77" s="452" t="n">
        <v>244261</v>
      </c>
      <c r="F77" s="453" t="n">
        <v>47310</v>
      </c>
      <c r="G77" s="454" t="n">
        <v>0</v>
      </c>
      <c r="H77" s="455" t="n">
        <v>0</v>
      </c>
      <c r="I77" s="456" t="n">
        <v>0</v>
      </c>
      <c r="J77" s="460" t="n">
        <v>4268391</v>
      </c>
      <c r="K77" s="458"/>
      <c r="L77" s="461" t="n">
        <v>3641877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 t="n">
        <f aca="false">HYPERLINK("http://hiratapksv.com/~home/uri/pdf/2011/zaikouri/20131002-yama.pdf",209736)</f>
        <v>209736</v>
      </c>
      <c r="D78" s="451" t="n">
        <v>0</v>
      </c>
      <c r="E78" s="452" t="n">
        <v>8526</v>
      </c>
      <c r="F78" s="453" t="n">
        <v>56500</v>
      </c>
      <c r="G78" s="454" t="n">
        <f aca="false">HYPERLINK("http://hiratapksv.com/~home/uri/pdf/2011/naiseizaiko/20131002-yama.pdf",4200)</f>
        <v>4200</v>
      </c>
      <c r="H78" s="455" t="n">
        <v>0</v>
      </c>
      <c r="I78" s="456" t="n">
        <v>88170</v>
      </c>
      <c r="J78" s="460" t="n">
        <v>1720300</v>
      </c>
      <c r="K78" s="458"/>
      <c r="L78" s="461" t="n">
        <v>1537908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 t="n">
        <f aca="false">HYPERLINK("http://hiratapksv.com/~home/uri/pdf/2011/zaikouri/20131003-yama.pdf",567430)</f>
        <v>567430</v>
      </c>
      <c r="D79" s="451" t="n">
        <v>14310</v>
      </c>
      <c r="E79" s="452" t="n">
        <v>136218</v>
      </c>
      <c r="F79" s="453" t="n">
        <v>49600</v>
      </c>
      <c r="G79" s="454" t="n">
        <f aca="false">HYPERLINK("http://hiratapksv.com/~home/uri/pdf/2011/naiseizaiko/20131003-yama.pdf",142629)</f>
        <v>142629</v>
      </c>
      <c r="H79" s="455" t="n">
        <v>0</v>
      </c>
      <c r="I79" s="456" t="n">
        <v>0</v>
      </c>
      <c r="J79" s="460" t="n">
        <v>2954885</v>
      </c>
      <c r="K79" s="458"/>
      <c r="L79" s="461" t="n">
        <v>2329956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 t="n">
        <f aca="false">HYPERLINK("http://hiratapksv.com/~home/uri/pdf/2011/zaikouri/20131004-yama.pdf",395581)</f>
        <v>395581</v>
      </c>
      <c r="D80" s="451" t="n">
        <v>0</v>
      </c>
      <c r="E80" s="452" t="n">
        <v>92064</v>
      </c>
      <c r="F80" s="453" t="n">
        <v>56545</v>
      </c>
      <c r="G80" s="454" t="n">
        <f aca="false">HYPERLINK("http://hiratapksv.com/~home/uri/pdf/2011/naiseizaiko/20131004-yama.pdf",13000)</f>
        <v>13000</v>
      </c>
      <c r="H80" s="455" t="n">
        <v>0</v>
      </c>
      <c r="I80" s="456" t="n">
        <v>0</v>
      </c>
      <c r="J80" s="460" t="n">
        <v>3871227</v>
      </c>
      <c r="K80" s="458"/>
      <c r="L80" s="461" t="n">
        <v>3340037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7</v>
      </c>
      <c r="C81" s="450" t="n">
        <f aca="false">HYPERLINK("http://hiratapksv.com/~home/uri/pdf/2011/zaikouri/20131007-yama.pdf",244461)</f>
        <v>244461</v>
      </c>
      <c r="D81" s="451" t="n">
        <v>0</v>
      </c>
      <c r="E81" s="452" t="n">
        <v>5635</v>
      </c>
      <c r="F81" s="453" t="n">
        <v>0</v>
      </c>
      <c r="G81" s="454" t="n">
        <f aca="false">HYPERLINK("http://hiratapksv.com/~home/uri/pdf/2011/naiseizaiko/20131007-yama.pdf",7200)</f>
        <v>7200</v>
      </c>
      <c r="H81" s="455" t="n">
        <v>0</v>
      </c>
      <c r="I81" s="456" t="n">
        <v>0</v>
      </c>
      <c r="J81" s="460" t="n">
        <v>1209872</v>
      </c>
      <c r="K81" s="458"/>
      <c r="L81" s="461" t="n">
        <v>966976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8</v>
      </c>
      <c r="C82" s="450" t="n">
        <f aca="false">HYPERLINK("http://hiratapksv.com/~home/uri/pdf/2011/zaikouri/20131008-yama.pdf",384027)</f>
        <v>384027</v>
      </c>
      <c r="D82" s="451" t="n">
        <v>0</v>
      </c>
      <c r="E82" s="452" t="n">
        <v>18652</v>
      </c>
      <c r="F82" s="453" t="n">
        <v>1350</v>
      </c>
      <c r="G82" s="454" t="n">
        <f aca="false">HYPERLINK("http://hiratapksv.com/~home/uri/pdf/2011/naiseizaiko/20131008-yama.pdf",475150)</f>
        <v>475150</v>
      </c>
      <c r="H82" s="455" t="n">
        <v>0</v>
      </c>
      <c r="I82" s="456" t="n">
        <v>0</v>
      </c>
      <c r="J82" s="460" t="n">
        <v>1177452</v>
      </c>
      <c r="K82" s="458"/>
      <c r="L82" s="461" t="n">
        <v>1248573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 t="n">
        <f aca="false">HYPERLINK("http://hiratapksv.com/~home/uri/pdf/2011/zaikouri/20131009-yama.pdf",288104)</f>
        <v>288104</v>
      </c>
      <c r="D83" s="451" t="n">
        <v>0</v>
      </c>
      <c r="E83" s="452" t="n">
        <v>43108</v>
      </c>
      <c r="F83" s="453" t="n">
        <v>16941</v>
      </c>
      <c r="G83" s="454" t="n">
        <f aca="false">HYPERLINK("http://hiratapksv.com/~home/uri/pdf/2011/naiseizaiko/20131009-yama.pdf",20400)</f>
        <v>20400</v>
      </c>
      <c r="H83" s="455" t="n">
        <v>0</v>
      </c>
      <c r="I83" s="456" t="n">
        <v>0</v>
      </c>
      <c r="J83" s="460" t="n">
        <v>2103108</v>
      </c>
      <c r="K83" s="458"/>
      <c r="L83" s="461" t="n">
        <v>1775355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 t="n">
        <f aca="false">HYPERLINK("http://hiratapksv.com/~home/uri/pdf/2011/zaikouri/20131010-yama.pdf",503775)</f>
        <v>503775</v>
      </c>
      <c r="D84" s="451" t="n">
        <v>0</v>
      </c>
      <c r="E84" s="452" t="n">
        <v>440770</v>
      </c>
      <c r="F84" s="453" t="n">
        <v>14092</v>
      </c>
      <c r="G84" s="454" t="n">
        <f aca="false">HYPERLINK("http://hiratapksv.com/~home/uri/pdf/2011/naiseizaiko/20131010-yama.pdf",533550)</f>
        <v>533550</v>
      </c>
      <c r="H84" s="455" t="n">
        <v>0</v>
      </c>
      <c r="I84" s="456" t="n">
        <v>0</v>
      </c>
      <c r="J84" s="460" t="n">
        <v>4112202</v>
      </c>
      <c r="K84" s="458"/>
      <c r="L84" s="461" t="n">
        <v>3687115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 t="n">
        <f aca="false">HYPERLINK("http://hiratapksv.com/~home/uri/pdf/2011/zaikouri/20131011-yama.pdf",1212928)</f>
        <v>1212928</v>
      </c>
      <c r="D85" s="451" t="n">
        <v>0</v>
      </c>
      <c r="E85" s="452" t="n">
        <v>0</v>
      </c>
      <c r="F85" s="453" t="n">
        <v>12400</v>
      </c>
      <c r="G85" s="454" t="n">
        <f aca="false">HYPERLINK("http://hiratapksv.com/~home/uri/pdf/2011/naiseizaiko/20131011-yama.pdf",179700)</f>
        <v>179700</v>
      </c>
      <c r="H85" s="455" t="n">
        <v>0</v>
      </c>
      <c r="I85" s="456" t="n">
        <v>0</v>
      </c>
      <c r="J85" s="460" t="n">
        <v>2279396</v>
      </c>
      <c r="K85" s="458"/>
      <c r="L85" s="461" t="n">
        <v>1233768</v>
      </c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5</v>
      </c>
      <c r="C86" s="450" t="n">
        <f aca="false">HYPERLINK("http://hiratapksv.com/~home/uri/pdf/2011/zaikouri/20131015-yama.pdf",503099)</f>
        <v>503099</v>
      </c>
      <c r="D86" s="451" t="n">
        <v>4545</v>
      </c>
      <c r="E86" s="452" t="n">
        <v>376945</v>
      </c>
      <c r="F86" s="453" t="n">
        <v>178210</v>
      </c>
      <c r="G86" s="454" t="n">
        <f aca="false">HYPERLINK("http://hiratapksv.com/~home/uri/pdf/2011/naiseizaiko/20131015-yama.pdf",154)</f>
        <v>154</v>
      </c>
      <c r="H86" s="455" t="n">
        <v>0</v>
      </c>
      <c r="I86" s="456" t="n">
        <v>33500</v>
      </c>
      <c r="J86" s="460" t="n">
        <v>2601596</v>
      </c>
      <c r="K86" s="458"/>
      <c r="L86" s="461" t="n">
        <v>1572451</v>
      </c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7411486</v>
      </c>
      <c r="D92" s="474" t="n">
        <f aca="false">SUM(D68:D91)</f>
        <v>20348</v>
      </c>
      <c r="E92" s="475" t="n">
        <f aca="false">SUM(E68:E91)</f>
        <v>2067342</v>
      </c>
      <c r="F92" s="476" t="n">
        <f aca="false">SUM(F68:F91)</f>
        <v>455163</v>
      </c>
      <c r="G92" s="477" t="n">
        <f aca="false">SUM(G68:G91)</f>
        <v>4004461</v>
      </c>
      <c r="H92" s="478" t="n">
        <f aca="false">SUM(H68:H91)</f>
        <v>0</v>
      </c>
      <c r="I92" s="479" t="n">
        <f aca="false">SUM(I68:I91)</f>
        <v>1436555</v>
      </c>
      <c r="J92" s="480" t="n">
        <f aca="false">SUM(J68:J91)</f>
        <v>44906728</v>
      </c>
      <c r="K92" s="481" t="n">
        <f aca="false">MAX(K68:K91)</f>
        <v>0</v>
      </c>
      <c r="L92" s="482" t="n">
        <f aca="false">SUM(L68:L91)</f>
        <v>40393405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9954339</v>
      </c>
      <c r="D93" s="484"/>
      <c r="E93" s="484"/>
      <c r="F93" s="484"/>
      <c r="G93" s="484" t="n">
        <f aca="false">SUM(G92:I92)</f>
        <v>5441016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0</v>
      </c>
      <c r="E1" s="421" t="s">
        <v>126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7</v>
      </c>
      <c r="D8" s="491"/>
      <c r="E8" s="491"/>
      <c r="F8" s="491"/>
      <c r="G8" s="491"/>
      <c r="H8" s="492" t="s">
        <v>128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29</v>
      </c>
      <c r="C9" s="494" t="s">
        <v>130</v>
      </c>
      <c r="D9" s="495" t="s">
        <v>131</v>
      </c>
      <c r="E9" s="496" t="s">
        <v>132</v>
      </c>
      <c r="F9" s="497" t="s">
        <v>133</v>
      </c>
      <c r="G9" s="498" t="s">
        <v>134</v>
      </c>
      <c r="H9" s="499" t="s">
        <v>135</v>
      </c>
      <c r="I9" s="500" t="s">
        <v>136</v>
      </c>
      <c r="J9" s="501" t="s">
        <v>137</v>
      </c>
      <c r="K9" s="502" t="s">
        <v>138</v>
      </c>
      <c r="L9" s="503" t="s">
        <v>139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4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30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1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7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8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0</v>
      </c>
      <c r="L26" s="516" t="n">
        <v>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0</v>
      </c>
      <c r="L27" s="516" t="n">
        <v>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5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14880</v>
      </c>
      <c r="H28" s="455" t="n">
        <v>6320</v>
      </c>
      <c r="I28" s="514" t="n">
        <v>0</v>
      </c>
      <c r="J28" s="456" t="n">
        <v>0</v>
      </c>
      <c r="K28" s="517" t="n">
        <v>10050</v>
      </c>
      <c r="L28" s="516" t="n">
        <v>1490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0</v>
      </c>
      <c r="D34" s="474" t="n">
        <f aca="false">SUM(D10:D33)</f>
        <v>0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14880</v>
      </c>
      <c r="H34" s="478" t="n">
        <f aca="false">SUM(H10:H33)</f>
        <v>6320</v>
      </c>
      <c r="I34" s="525" t="n">
        <f aca="false">SUM(I10:I33)</f>
        <v>0</v>
      </c>
      <c r="J34" s="479" t="n">
        <f aca="false">SUM(J10:J33)</f>
        <v>0</v>
      </c>
      <c r="K34" s="526" t="n">
        <f aca="false">SUM(K10:K33)</f>
        <v>10050</v>
      </c>
      <c r="L34" s="527" t="n">
        <f aca="false">SUM(L10:L33)</f>
        <v>1490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4880</v>
      </c>
      <c r="D35" s="529"/>
      <c r="E35" s="529"/>
      <c r="F35" s="529"/>
      <c r="G35" s="529"/>
      <c r="H35" s="530" t="n">
        <f aca="false">SUM(H34:K34)</f>
        <v>16370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7</v>
      </c>
      <c r="D37" s="491"/>
      <c r="E37" s="491"/>
      <c r="F37" s="491"/>
      <c r="G37" s="491"/>
      <c r="H37" s="492" t="s">
        <v>128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29</v>
      </c>
      <c r="C38" s="494" t="s">
        <v>140</v>
      </c>
      <c r="D38" s="495" t="s">
        <v>131</v>
      </c>
      <c r="E38" s="496" t="s">
        <v>132</v>
      </c>
      <c r="F38" s="497" t="s">
        <v>133</v>
      </c>
      <c r="G38" s="498" t="s">
        <v>134</v>
      </c>
      <c r="H38" s="499" t="s">
        <v>135</v>
      </c>
      <c r="I38" s="500" t="s">
        <v>136</v>
      </c>
      <c r="J38" s="501" t="s">
        <v>137</v>
      </c>
      <c r="K38" s="502" t="s">
        <v>138</v>
      </c>
      <c r="L38" s="531" t="s">
        <v>139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4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30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1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7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8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0</v>
      </c>
      <c r="L55" s="516" t="n">
        <v>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0</v>
      </c>
      <c r="L56" s="516" t="n">
        <v>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5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0</v>
      </c>
      <c r="L57" s="516" t="n">
        <v>0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0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0</v>
      </c>
      <c r="G63" s="476" t="n">
        <f aca="false">SUM(G39:G62)</f>
        <v>0</v>
      </c>
      <c r="H63" s="478" t="n">
        <f aca="false">SUM(H39:H62)</f>
        <v>0</v>
      </c>
      <c r="I63" s="525" t="n">
        <f aca="false">SUM(I39:I62)</f>
        <v>0</v>
      </c>
      <c r="J63" s="479" t="n">
        <f aca="false">SUM(J39:J62)</f>
        <v>0</v>
      </c>
      <c r="K63" s="526" t="n">
        <f aca="false">SUM(K39:K62)</f>
        <v>0</v>
      </c>
      <c r="L63" s="527" t="n">
        <f aca="false">SUM(L39:L62)</f>
        <v>0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0</v>
      </c>
      <c r="D64" s="529"/>
      <c r="E64" s="529"/>
      <c r="F64" s="529"/>
      <c r="G64" s="529"/>
      <c r="H64" s="530" t="n">
        <f aca="false">SUM(H63:K63)</f>
        <v>0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7</v>
      </c>
      <c r="D66" s="491"/>
      <c r="E66" s="491"/>
      <c r="F66" s="491"/>
      <c r="G66" s="491"/>
      <c r="H66" s="492" t="s">
        <v>128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29</v>
      </c>
      <c r="C67" s="494" t="s">
        <v>140</v>
      </c>
      <c r="D67" s="495" t="s">
        <v>131</v>
      </c>
      <c r="E67" s="496" t="s">
        <v>132</v>
      </c>
      <c r="F67" s="497" t="s">
        <v>133</v>
      </c>
      <c r="G67" s="498" t="s">
        <v>134</v>
      </c>
      <c r="H67" s="499" t="s">
        <v>135</v>
      </c>
      <c r="I67" s="500" t="s">
        <v>136</v>
      </c>
      <c r="J67" s="501" t="s">
        <v>137</v>
      </c>
      <c r="K67" s="502" t="s">
        <v>138</v>
      </c>
      <c r="L67" s="531" t="s">
        <v>139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4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30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1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7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8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0</v>
      </c>
      <c r="L85" s="516" t="n">
        <v>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5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178210</v>
      </c>
      <c r="H86" s="455" t="n">
        <v>0</v>
      </c>
      <c r="I86" s="514" t="n">
        <v>0</v>
      </c>
      <c r="J86" s="456" t="n">
        <v>0</v>
      </c>
      <c r="K86" s="517" t="n">
        <v>7354</v>
      </c>
      <c r="L86" s="516" t="n">
        <v>-170856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0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0</v>
      </c>
      <c r="G92" s="476" t="n">
        <f aca="false">SUM(G68:G91)</f>
        <v>17821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7354</v>
      </c>
      <c r="L92" s="527" t="n">
        <f aca="false">SUM(L68:L91)</f>
        <v>-170856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78210</v>
      </c>
      <c r="D93" s="529"/>
      <c r="E93" s="529"/>
      <c r="F93" s="529"/>
      <c r="G93" s="529"/>
      <c r="H93" s="530" t="n">
        <f aca="false">SUM(H92:K92)</f>
        <v>7354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0</v>
      </c>
      <c r="E1" s="534"/>
      <c r="F1" s="535"/>
      <c r="G1" s="536" t="s">
        <v>141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2</v>
      </c>
      <c r="C6" s="543" t="s">
        <v>143</v>
      </c>
      <c r="D6" s="543" t="s">
        <v>144</v>
      </c>
      <c r="E6" s="543" t="s">
        <v>145</v>
      </c>
      <c r="F6" s="544" t="s">
        <v>48</v>
      </c>
      <c r="G6" s="545" t="s">
        <v>143</v>
      </c>
      <c r="H6" s="546" t="s">
        <v>144</v>
      </c>
      <c r="I6" s="546" t="s">
        <v>145</v>
      </c>
      <c r="J6" s="544" t="s">
        <v>48</v>
      </c>
      <c r="K6" s="547" t="s">
        <v>143</v>
      </c>
      <c r="L6" s="548" t="s">
        <v>144</v>
      </c>
      <c r="M6" s="548" t="s">
        <v>145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pksv.com/~home/uri/pdf/2013/order/0917-osaka1-thism.pdf",425162)</f>
        <v>425162</v>
      </c>
      <c r="D7" s="553" t="n">
        <f aca="false">HYPERLINK("http://hiratapksv.com/~home/uri/pdf/2013/order/0917-osaka2-thism.pdf",366717)</f>
        <v>366717</v>
      </c>
      <c r="E7" s="553" t="n">
        <f aca="false">HYPERLINK("http://hiratapksv.com/~home/uri/pdf/2013/order/0917-osaka3-thism.pdf",276952)</f>
        <v>276952</v>
      </c>
      <c r="F7" s="554" t="n">
        <v>1068831</v>
      </c>
      <c r="G7" s="552" t="n">
        <f aca="false">HYPERLINK("http://hiratapksv.com/~home/uri/pdf/2013/order/0917-tiba1-thism.pdf",1273586)</f>
        <v>1273586</v>
      </c>
      <c r="H7" s="553" t="n">
        <f aca="false">HYPERLINK("http://hiratapksv.com/~home/uri/pdf/2013/order/0917-tiba2-thism.pdf",424020)</f>
        <v>424020</v>
      </c>
      <c r="I7" s="553" t="n">
        <f aca="false">HYPERLINK("http://hiratapksv.com/~home/uri/pdf/2013/order/0917-tiba3-thism.pdf",442152)</f>
        <v>442152</v>
      </c>
      <c r="J7" s="554" t="n">
        <v>2139758</v>
      </c>
      <c r="K7" s="552" t="n">
        <f aca="false">HYPERLINK("http://hiratapksv.com/~home/uri/pdf/2013/order/0917-yama1-thism.pdf",399656)</f>
        <v>399656</v>
      </c>
      <c r="L7" s="553" t="n">
        <f aca="false">HYPERLINK("http://hiratapksv.com/~home/uri/pdf/2013/order/0917-yama2-thism.pdf",410753)</f>
        <v>410753</v>
      </c>
      <c r="M7" s="553" t="n">
        <f aca="false">HYPERLINK("http://hiratapksv.com/~home/uri/pdf/2013/order/0917-yama3-thism.pdf",1189386)</f>
        <v>1189386</v>
      </c>
      <c r="N7" s="555" t="n">
        <v>1999795</v>
      </c>
    </row>
    <row r="8" customFormat="false" ht="12" hidden="false" customHeight="false" outlineLevel="0" collapsed="false">
      <c r="A8" s="556" t="n">
        <v>17</v>
      </c>
      <c r="B8" s="557" t="s">
        <v>146</v>
      </c>
      <c r="C8" s="558" t="n">
        <f aca="false">HYPERLINK("http://hiratapksv.com/~home/uri/pdf/2013/order/0917-osaka1-nextm.pdf",91711)</f>
        <v>91711</v>
      </c>
      <c r="D8" s="559" t="n">
        <f aca="false">HYPERLINK("http://hiratapksv.com/~home/uri/pdf/2013/order/0917-osaka2-nextm.pdf",30000)</f>
        <v>30000</v>
      </c>
      <c r="E8" s="559" t="n">
        <v>0</v>
      </c>
      <c r="F8" s="560" t="n">
        <v>121711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f aca="false">HYPERLINK("http://hiratapksv.com/~home/uri/pdf/2013/order/0917-yama1-nextm.pdf",82760)</f>
        <v>82760</v>
      </c>
      <c r="L8" s="559" t="n">
        <f aca="false">HYPERLINK("http://hiratapksv.com/~home/uri/pdf/2013/order/0917-yama2-nextm.pdf",412113)</f>
        <v>412113</v>
      </c>
      <c r="M8" s="559" t="n">
        <v>0</v>
      </c>
      <c r="N8" s="561" t="n">
        <v>494873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pksv.com/~home/uri/pdf/2013/order/0917-osaka1-all.pdf",516873)</f>
        <v>516873</v>
      </c>
      <c r="D9" s="565" t="n">
        <f aca="false">HYPERLINK("http://hiratapksv.com/~home/uri/pdf/2013/order/0917-osaka2-all.pdf",396717)</f>
        <v>396717</v>
      </c>
      <c r="E9" s="565" t="n">
        <f aca="false">HYPERLINK("http://hiratapksv.com/~home/uri/pdf/2013/order/0917-osaka3-all.pdf",276952)</f>
        <v>276952</v>
      </c>
      <c r="F9" s="566" t="n">
        <v>1190542</v>
      </c>
      <c r="G9" s="564" t="n">
        <f aca="false">HYPERLINK("http://hiratapksv.com/~home/uri/pdf/2013/order/0917-tiba1-all.pdf",1273586)</f>
        <v>1273586</v>
      </c>
      <c r="H9" s="565" t="n">
        <f aca="false">HYPERLINK("http://hiratapksv.com/~home/uri/pdf/2013/order/0917-tiba2-all.pdf",424020)</f>
        <v>424020</v>
      </c>
      <c r="I9" s="565" t="n">
        <f aca="false">HYPERLINK("http://hiratapksv.com/~home/uri/pdf/2013/order/0917-tiba3-all.pdf",442152)</f>
        <v>442152</v>
      </c>
      <c r="J9" s="566" t="n">
        <v>2139758</v>
      </c>
      <c r="K9" s="564" t="n">
        <f aca="false">HYPERLINK("http://hiratapksv.com/~home/uri/pdf/2013/order/0917-yama1-all.pdf",482416)</f>
        <v>482416</v>
      </c>
      <c r="L9" s="565" t="n">
        <f aca="false">HYPERLINK("http://hiratapksv.com/~home/uri/pdf/2013/order/0917-yama2-all.pdf",822866)</f>
        <v>822866</v>
      </c>
      <c r="M9" s="565" t="n">
        <f aca="false">HYPERLINK("http://hiratapksv.com/~home/uri/pdf/2013/order/0917-yama3-all.pdf",1189386)</f>
        <v>1189386</v>
      </c>
      <c r="N9" s="567" t="n">
        <v>2494668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pksv.com/~home/uri/pdf/2013/order/0918-osaka1-thism.pdf",1049349)</f>
        <v>1049349</v>
      </c>
      <c r="D10" s="570" t="n">
        <f aca="false">HYPERLINK("http://hiratapksv.com/~home/uri/pdf/2013/order/0918-osaka2-thism.pdf",1125022)</f>
        <v>1125022</v>
      </c>
      <c r="E10" s="570" t="n">
        <f aca="false">HYPERLINK("http://hiratapksv.com/~home/uri/pdf/2013/order/0918-osaka3-thism.pdf",424695)</f>
        <v>424695</v>
      </c>
      <c r="F10" s="571" t="n">
        <v>2599066</v>
      </c>
      <c r="G10" s="569" t="n">
        <f aca="false">HYPERLINK("http://hiratapksv.com/~home/uri/pdf/2013/order/0918-tiba1-thism.pdf",1098999)</f>
        <v>1098999</v>
      </c>
      <c r="H10" s="570" t="n">
        <f aca="false">HYPERLINK("http://hiratapksv.com/~home/uri/pdf/2013/order/0918-tiba2-thism.pdf",582355)</f>
        <v>582355</v>
      </c>
      <c r="I10" s="570" t="n">
        <f aca="false">HYPERLINK("http://hiratapksv.com/~home/uri/pdf/2013/order/0918-tiba3-thism.pdf",461504)</f>
        <v>461504</v>
      </c>
      <c r="J10" s="571" t="n">
        <v>2142858</v>
      </c>
      <c r="K10" s="569" t="n">
        <f aca="false">HYPERLINK("http://hiratapksv.com/~home/uri/pdf/2013/order/0918-yama1-thism.pdf",1562090)</f>
        <v>1562090</v>
      </c>
      <c r="L10" s="570" t="n">
        <f aca="false">HYPERLINK("http://hiratapksv.com/~home/uri/pdf/2013/order/0918-yama2-thism.pdf",1612240)</f>
        <v>1612240</v>
      </c>
      <c r="M10" s="570" t="n">
        <f aca="false">HYPERLINK("http://hiratapksv.com/~home/uri/pdf/2013/order/0918-yama3-thism.pdf",563650)</f>
        <v>563650</v>
      </c>
      <c r="N10" s="572" t="n">
        <v>3737980</v>
      </c>
    </row>
    <row r="11" customFormat="false" ht="12" hidden="false" customHeight="false" outlineLevel="0" collapsed="false">
      <c r="A11" s="556" t="n">
        <v>18</v>
      </c>
      <c r="B11" s="557" t="s">
        <v>146</v>
      </c>
      <c r="C11" s="558" t="n">
        <f aca="false">HYPERLINK("http://hiratapksv.com/~home/uri/pdf/2013/order/0918-osaka1-nextm.pdf",110092)</f>
        <v>110092</v>
      </c>
      <c r="D11" s="559" t="n">
        <v>0</v>
      </c>
      <c r="E11" s="559" t="n">
        <v>0</v>
      </c>
      <c r="F11" s="560" t="n">
        <v>110092</v>
      </c>
      <c r="G11" s="558" t="n">
        <f aca="false">HYPERLINK("http://hiratapksv.com/~home/uri/pdf/2013/order/0918-tiba1-nextm.pdf",20708)</f>
        <v>20708</v>
      </c>
      <c r="H11" s="559" t="n">
        <f aca="false">HYPERLINK("http://hiratapksv.com/~home/uri/pdf/2013/order/0918-tiba2-nextm.pdf",17030)</f>
        <v>17030</v>
      </c>
      <c r="I11" s="559" t="n">
        <f aca="false">HYPERLINK("http://hiratapksv.com/~home/uri/pdf/2013/order/0918-tiba3-nextm.pdf",51000)</f>
        <v>51000</v>
      </c>
      <c r="J11" s="560" t="n">
        <v>88738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pksv.com/~home/uri/pdf/2013/order/0918-osaka1-all.pdf",1159441)</f>
        <v>1159441</v>
      </c>
      <c r="D12" s="565" t="n">
        <f aca="false">HYPERLINK("http://hiratapksv.com/~home/uri/pdf/2013/order/0918-osaka2-all.pdf",1125022)</f>
        <v>1125022</v>
      </c>
      <c r="E12" s="565" t="n">
        <f aca="false">HYPERLINK("http://hiratapksv.com/~home/uri/pdf/2013/order/0918-osaka3-all.pdf",424695)</f>
        <v>424695</v>
      </c>
      <c r="F12" s="566" t="n">
        <v>2709158</v>
      </c>
      <c r="G12" s="564" t="n">
        <f aca="false">HYPERLINK("http://hiratapksv.com/~home/uri/pdf/2013/order/0918-tiba1-all.pdf",1119707)</f>
        <v>1119707</v>
      </c>
      <c r="H12" s="565" t="n">
        <f aca="false">HYPERLINK("http://hiratapksv.com/~home/uri/pdf/2013/order/0918-tiba2-all.pdf",599385)</f>
        <v>599385</v>
      </c>
      <c r="I12" s="565" t="n">
        <f aca="false">HYPERLINK("http://hiratapksv.com/~home/uri/pdf/2013/order/0918-tiba3-all.pdf",512504)</f>
        <v>512504</v>
      </c>
      <c r="J12" s="566" t="n">
        <v>2231596</v>
      </c>
      <c r="K12" s="564" t="n">
        <f aca="false">HYPERLINK("http://hiratapksv.com/~home/uri/pdf/2013/order/0918-yama1-all.pdf",1562090)</f>
        <v>1562090</v>
      </c>
      <c r="L12" s="565" t="n">
        <f aca="false">HYPERLINK("http://hiratapksv.com/~home/uri/pdf/2013/order/0918-yama2-all.pdf",1612240)</f>
        <v>1612240</v>
      </c>
      <c r="M12" s="565" t="n">
        <f aca="false">HYPERLINK("http://hiratapksv.com/~home/uri/pdf/2013/order/0918-yama3-all.pdf",563650)</f>
        <v>563650</v>
      </c>
      <c r="N12" s="567" t="n">
        <v>3737980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pksv.com/~home/uri/pdf/2013/order/0919-osaka1-thism.pdf",1257150)</f>
        <v>1257150</v>
      </c>
      <c r="D13" s="570" t="n">
        <f aca="false">HYPERLINK("http://hiratapksv.com/~home/uri/pdf/2013/order/0919-osaka2-thism.pdf",1210708)</f>
        <v>1210708</v>
      </c>
      <c r="E13" s="570" t="n">
        <f aca="false">HYPERLINK("http://hiratapksv.com/~home/uri/pdf/2013/order/0919-osaka3-thism.pdf",523111)</f>
        <v>523111</v>
      </c>
      <c r="F13" s="571" t="n">
        <v>2990969</v>
      </c>
      <c r="G13" s="569" t="n">
        <f aca="false">HYPERLINK("http://hiratapksv.com/~home/uri/pdf/2013/order/0919-tiba1-thism.pdf",922632)</f>
        <v>922632</v>
      </c>
      <c r="H13" s="570" t="n">
        <f aca="false">HYPERLINK("http://hiratapksv.com/~home/uri/pdf/2013/order/0919-tiba2-thism.pdf",437796)</f>
        <v>437796</v>
      </c>
      <c r="I13" s="570" t="n">
        <f aca="false">HYPERLINK("http://hiratapksv.com/~home/uri/pdf/2013/order/0919-tiba3-thism.pdf",360009)</f>
        <v>360009</v>
      </c>
      <c r="J13" s="571" t="n">
        <v>1720437</v>
      </c>
      <c r="K13" s="569" t="n">
        <f aca="false">HYPERLINK("http://hiratapksv.com/~home/uri/pdf/2013/order/0919-yama1-thism.pdf",552531)</f>
        <v>552531</v>
      </c>
      <c r="L13" s="570" t="n">
        <f aca="false">HYPERLINK("http://hiratapksv.com/~home/uri/pdf/2013/order/0919-yama2-thism.pdf",647282)</f>
        <v>647282</v>
      </c>
      <c r="M13" s="570" t="n">
        <f aca="false">HYPERLINK("http://hiratapksv.com/~home/uri/pdf/2013/order/0919-yama3-thism.pdf",156583)</f>
        <v>156583</v>
      </c>
      <c r="N13" s="572" t="n">
        <v>1356396</v>
      </c>
    </row>
    <row r="14" customFormat="false" ht="12" hidden="false" customHeight="false" outlineLevel="0" collapsed="false">
      <c r="A14" s="556" t="n">
        <v>19</v>
      </c>
      <c r="B14" s="557" t="s">
        <v>146</v>
      </c>
      <c r="C14" s="558" t="n">
        <f aca="false">HYPERLINK("http://hiratapksv.com/~home/uri/pdf/2013/order/0919-osaka1-nextm.pdf",2902)</f>
        <v>2902</v>
      </c>
      <c r="D14" s="559" t="n">
        <f aca="false">HYPERLINK("http://hiratapksv.com/~home/uri/pdf/2013/order/0919-osaka2-nextm.pdf",57021)</f>
        <v>57021</v>
      </c>
      <c r="E14" s="559" t="n">
        <f aca="false">HYPERLINK("http://hiratapksv.com/~home/uri/pdf/2013/order/0919-osaka3-nextm.pdf",149636)</f>
        <v>149636</v>
      </c>
      <c r="F14" s="560" t="n">
        <v>209559</v>
      </c>
      <c r="G14" s="558" t="n">
        <f aca="false">HYPERLINK("http://hiratapksv.com/~home/uri/pdf/2013/order/0919-tiba1-nextm.pdf",15840)</f>
        <v>15840</v>
      </c>
      <c r="H14" s="559" t="n">
        <f aca="false">HYPERLINK("http://hiratapksv.com/~home/uri/pdf/2013/order/0919-tiba2-nextm.pdf",28000)</f>
        <v>28000</v>
      </c>
      <c r="I14" s="559" t="n">
        <f aca="false">HYPERLINK("http://hiratapksv.com/~home/uri/pdf/2013/order/0919-tiba3-nextm.pdf",452)</f>
        <v>452</v>
      </c>
      <c r="J14" s="560" t="n">
        <v>44292</v>
      </c>
      <c r="K14" s="558" t="n">
        <f aca="false">HYPERLINK("http://hiratapksv.com/~home/uri/pdf/2013/order/0919-yama1-nextm.pdf",11654)</f>
        <v>11654</v>
      </c>
      <c r="L14" s="559" t="n">
        <f aca="false">HYPERLINK("http://hiratapksv.com/~home/uri/pdf/2013/order/0919-yama2-nextm.pdf",31338)</f>
        <v>31338</v>
      </c>
      <c r="M14" s="559" t="n">
        <v>0</v>
      </c>
      <c r="N14" s="561" t="n">
        <v>42992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pksv.com/~home/uri/pdf/2013/order/0919-osaka1-all.pdf",1260052)</f>
        <v>1260052</v>
      </c>
      <c r="D15" s="565" t="n">
        <f aca="false">HYPERLINK("http://hiratapksv.com/~home/uri/pdf/2013/order/0919-osaka2-all.pdf",1267729)</f>
        <v>1267729</v>
      </c>
      <c r="E15" s="565" t="n">
        <f aca="false">HYPERLINK("http://hiratapksv.com/~home/uri/pdf/2013/order/0919-osaka3-all.pdf",672747)</f>
        <v>672747</v>
      </c>
      <c r="F15" s="566" t="n">
        <v>3200528</v>
      </c>
      <c r="G15" s="564" t="n">
        <f aca="false">HYPERLINK("http://hiratapksv.com/~home/uri/pdf/2013/order/0919-tiba1-all.pdf",938472)</f>
        <v>938472</v>
      </c>
      <c r="H15" s="565" t="n">
        <f aca="false">HYPERLINK("http://hiratapksv.com/~home/uri/pdf/2013/order/0919-tiba2-all.pdf",465796)</f>
        <v>465796</v>
      </c>
      <c r="I15" s="565" t="n">
        <f aca="false">HYPERLINK("http://hiratapksv.com/~home/uri/pdf/2013/order/0919-tiba3-all.pdf",360461)</f>
        <v>360461</v>
      </c>
      <c r="J15" s="566" t="n">
        <v>1764729</v>
      </c>
      <c r="K15" s="564" t="n">
        <f aca="false">HYPERLINK("http://hiratapksv.com/~home/uri/pdf/2013/order/0919-yama1-all.pdf",564185)</f>
        <v>564185</v>
      </c>
      <c r="L15" s="565" t="n">
        <f aca="false">HYPERLINK("http://hiratapksv.com/~home/uri/pdf/2013/order/0919-yama2-all.pdf",678620)</f>
        <v>678620</v>
      </c>
      <c r="M15" s="565" t="n">
        <f aca="false">HYPERLINK("http://hiratapksv.com/~home/uri/pdf/2013/order/0919-yama3-all.pdf",156583)</f>
        <v>156583</v>
      </c>
      <c r="N15" s="567" t="n">
        <v>1399388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pksv.com/~home/uri/pdf/2013/order/0920-osaka1-thism.pdf",944362)</f>
        <v>944362</v>
      </c>
      <c r="D16" s="570" t="n">
        <f aca="false">HYPERLINK("http://hiratapksv.com/~home/uri/pdf/2013/order/0920-osaka2-thism.pdf",598749)</f>
        <v>598749</v>
      </c>
      <c r="E16" s="570" t="n">
        <f aca="false">HYPERLINK("http://hiratapksv.com/~home/uri/pdf/2013/order/0920-osaka3-thism.pdf",230281)</f>
        <v>230281</v>
      </c>
      <c r="F16" s="571" t="n">
        <v>1773392</v>
      </c>
      <c r="G16" s="569" t="n">
        <f aca="false">HYPERLINK("http://hiratapksv.com/~home/uri/pdf/2013/order/0920-tiba1-thism.pdf",712935)</f>
        <v>712935</v>
      </c>
      <c r="H16" s="570" t="n">
        <f aca="false">HYPERLINK("http://hiratapksv.com/~home/uri/pdf/2013/order/0920-tiba2-thism.pdf",1181670)</f>
        <v>1181670</v>
      </c>
      <c r="I16" s="570" t="n">
        <f aca="false">HYPERLINK("http://hiratapksv.com/~home/uri/pdf/2013/order/0920-tiba3-thism.pdf",332050)</f>
        <v>332050</v>
      </c>
      <c r="J16" s="571" t="n">
        <v>2226655</v>
      </c>
      <c r="K16" s="569" t="n">
        <f aca="false">HYPERLINK("http://hiratapksv.com/~home/uri/pdf/2013/order/0920-yama1-thism.pdf",873900)</f>
        <v>873900</v>
      </c>
      <c r="L16" s="570" t="n">
        <f aca="false">HYPERLINK("http://hiratapksv.com/~home/uri/pdf/2013/order/0920-yama2-thism.pdf",550652)</f>
        <v>550652</v>
      </c>
      <c r="M16" s="570" t="n">
        <f aca="false">HYPERLINK("http://hiratapksv.com/~home/uri/pdf/2013/order/0920-yama3-thism.pdf",491628)</f>
        <v>491628</v>
      </c>
      <c r="N16" s="572" t="n">
        <v>1916180</v>
      </c>
    </row>
    <row r="17" customFormat="false" ht="12" hidden="false" customHeight="false" outlineLevel="0" collapsed="false">
      <c r="A17" s="556" t="n">
        <v>20</v>
      </c>
      <c r="B17" s="557" t="s">
        <v>146</v>
      </c>
      <c r="C17" s="558" t="n">
        <v>0</v>
      </c>
      <c r="D17" s="559" t="n">
        <f aca="false">HYPERLINK("http://hiratapksv.com/~home/uri/pdf/2013/order/0920-osaka2-nextm.pdf",37620)</f>
        <v>37620</v>
      </c>
      <c r="E17" s="559" t="n">
        <v>0</v>
      </c>
      <c r="F17" s="560" t="n">
        <v>37620</v>
      </c>
      <c r="G17" s="558" t="n">
        <f aca="false">HYPERLINK("http://hiratapksv.com/~home/uri/pdf/2013/order/0920-tiba1-nextm.pdf",405598)</f>
        <v>405598</v>
      </c>
      <c r="H17" s="559" t="n">
        <f aca="false">HYPERLINK("http://hiratapksv.com/~home/uri/pdf/2013/order/0920-tiba2-nextm.pdf",333)</f>
        <v>333</v>
      </c>
      <c r="I17" s="559" t="n">
        <f aca="false">HYPERLINK("http://hiratapksv.com/~home/uri/pdf/2013/order/0920-tiba3-nextm.pdf",49515)</f>
        <v>49515</v>
      </c>
      <c r="J17" s="560" t="n">
        <v>455446</v>
      </c>
      <c r="K17" s="558" t="n">
        <f aca="false">HYPERLINK("http://hiratapksv.com/~home/uri/pdf/2013/order/0920-yama1-nextm.pdf",821)</f>
        <v>821</v>
      </c>
      <c r="L17" s="559" t="n">
        <f aca="false">HYPERLINK("http://hiratapksv.com/~home/uri/pdf/2013/order/0920-yama2-nextm.pdf",16854)</f>
        <v>16854</v>
      </c>
      <c r="M17" s="559" t="n">
        <v>0</v>
      </c>
      <c r="N17" s="561" t="n">
        <v>17675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pksv.com/~home/uri/pdf/2013/order/0920-osaka1-all.pdf",944362)</f>
        <v>944362</v>
      </c>
      <c r="D18" s="565" t="n">
        <f aca="false">HYPERLINK("http://hiratapksv.com/~home/uri/pdf/2013/order/0920-osaka2-all.pdf",636369)</f>
        <v>636369</v>
      </c>
      <c r="E18" s="565" t="n">
        <f aca="false">HYPERLINK("http://hiratapksv.com/~home/uri/pdf/2013/order/0920-osaka3-all.pdf",230281)</f>
        <v>230281</v>
      </c>
      <c r="F18" s="566" t="n">
        <v>1811012</v>
      </c>
      <c r="G18" s="564" t="n">
        <f aca="false">HYPERLINK("http://hiratapksv.com/~home/uri/pdf/2013/order/0920-tiba1-all.pdf",1118533)</f>
        <v>1118533</v>
      </c>
      <c r="H18" s="565" t="n">
        <f aca="false">HYPERLINK("http://hiratapksv.com/~home/uri/pdf/2013/order/0920-tiba2-all.pdf",1182003)</f>
        <v>1182003</v>
      </c>
      <c r="I18" s="565" t="n">
        <f aca="false">HYPERLINK("http://hiratapksv.com/~home/uri/pdf/2013/order/0920-tiba3-all.pdf",381565)</f>
        <v>381565</v>
      </c>
      <c r="J18" s="566" t="n">
        <v>2682101</v>
      </c>
      <c r="K18" s="564" t="n">
        <f aca="false">HYPERLINK("http://hiratapksv.com/~home/uri/pdf/2013/order/0920-yama1-all.pdf",874721)</f>
        <v>874721</v>
      </c>
      <c r="L18" s="565" t="n">
        <f aca="false">HYPERLINK("http://hiratapksv.com/~home/uri/pdf/2013/order/0920-yama2-all.pdf",567506)</f>
        <v>567506</v>
      </c>
      <c r="M18" s="565" t="n">
        <f aca="false">HYPERLINK("http://hiratapksv.com/~home/uri/pdf/2013/order/0920-yama3-all.pdf",491628)</f>
        <v>491628</v>
      </c>
      <c r="N18" s="567" t="n">
        <v>1933855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pksv.com/~home/uri/pdf/2013/order/0924-osaka1-thism.pdf",3784218)</f>
        <v>3784218</v>
      </c>
      <c r="D19" s="570" t="n">
        <f aca="false">HYPERLINK("http://hiratapksv.com/~home/uri/pdf/2013/order/0924-osaka2-thism.pdf",836420)</f>
        <v>836420</v>
      </c>
      <c r="E19" s="570" t="n">
        <f aca="false">HYPERLINK("http://hiratapksv.com/~home/uri/pdf/2013/order/0924-osaka3-thism.pdf",468365)</f>
        <v>468365</v>
      </c>
      <c r="F19" s="571" t="n">
        <v>5089003</v>
      </c>
      <c r="G19" s="569" t="n">
        <f aca="false">HYPERLINK("http://hiratapksv.com/~home/uri/pdf/2013/order/0924-tiba1-thism.pdf",1322040)</f>
        <v>1322040</v>
      </c>
      <c r="H19" s="570" t="n">
        <f aca="false">HYPERLINK("http://hiratapksv.com/~home/uri/pdf/2013/order/0924-tiba2-thism.pdf",4743189)</f>
        <v>4743189</v>
      </c>
      <c r="I19" s="570" t="n">
        <f aca="false">HYPERLINK("http://hiratapksv.com/~home/uri/pdf/2013/order/0924-tiba3-thism.pdf",338853)</f>
        <v>338853</v>
      </c>
      <c r="J19" s="571" t="n">
        <v>6404082</v>
      </c>
      <c r="K19" s="569" t="n">
        <f aca="false">HYPERLINK("http://hiratapksv.com/~home/uri/pdf/2013/order/0924-yama1-thism.pdf",681624)</f>
        <v>681624</v>
      </c>
      <c r="L19" s="570" t="n">
        <f aca="false">HYPERLINK("http://hiratapksv.com/~home/uri/pdf/2013/order/0924-yama2-thism.pdf",896875)</f>
        <v>896875</v>
      </c>
      <c r="M19" s="570" t="n">
        <f aca="false">HYPERLINK("http://hiratapksv.com/~home/uri/pdf/2013/order/0924-yama3-thism.pdf",277463)</f>
        <v>277463</v>
      </c>
      <c r="N19" s="572" t="n">
        <v>1855962</v>
      </c>
    </row>
    <row r="20" customFormat="false" ht="12" hidden="false" customHeight="false" outlineLevel="0" collapsed="false">
      <c r="A20" s="556" t="n">
        <v>24</v>
      </c>
      <c r="B20" s="557" t="s">
        <v>146</v>
      </c>
      <c r="C20" s="558" t="n">
        <f aca="false">HYPERLINK("http://hiratapksv.com/~home/uri/pdf/2013/order/0924-osaka1-nextm.pdf",145137)</f>
        <v>145137</v>
      </c>
      <c r="D20" s="559" t="n">
        <f aca="false">HYPERLINK("http://hiratapksv.com/~home/uri/pdf/2013/order/0924-osaka2-nextm.pdf",112720)</f>
        <v>112720</v>
      </c>
      <c r="E20" s="559" t="n">
        <v>0</v>
      </c>
      <c r="F20" s="560" t="n">
        <v>257857</v>
      </c>
      <c r="G20" s="558" t="n">
        <f aca="false">HYPERLINK("http://hiratapksv.com/~home/uri/pdf/2013/order/0924-tiba1-nextm.pdf",32092)</f>
        <v>32092</v>
      </c>
      <c r="H20" s="559" t="n">
        <f aca="false">HYPERLINK("http://hiratapksv.com/~home/uri/pdf/2013/order/0924-tiba2-nextm.pdf",4748)</f>
        <v>4748</v>
      </c>
      <c r="I20" s="559" t="n">
        <v>0</v>
      </c>
      <c r="J20" s="560" t="n">
        <v>36840</v>
      </c>
      <c r="K20" s="558" t="n">
        <f aca="false">HYPERLINK("http://hiratapksv.com/~home/uri/pdf/2013/order/0924-yama1-nextm.pdf",34275)</f>
        <v>34275</v>
      </c>
      <c r="L20" s="559" t="n">
        <f aca="false">HYPERLINK("http://hiratapksv.com/~home/uri/pdf/2013/order/0924-yama2-nextm.pdf",109)</f>
        <v>109</v>
      </c>
      <c r="M20" s="559" t="n">
        <v>0</v>
      </c>
      <c r="N20" s="561" t="n">
        <v>3438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pksv.com/~home/uri/pdf/2013/order/0924-osaka1-all.pdf",3929355)</f>
        <v>3929355</v>
      </c>
      <c r="D21" s="565" t="n">
        <f aca="false">HYPERLINK("http://hiratapksv.com/~home/uri/pdf/2013/order/0924-osaka2-all.pdf",949140)</f>
        <v>949140</v>
      </c>
      <c r="E21" s="565" t="n">
        <f aca="false">HYPERLINK("http://hiratapksv.com/~home/uri/pdf/2013/order/0924-osaka3-all.pdf",468365)</f>
        <v>468365</v>
      </c>
      <c r="F21" s="566" t="n">
        <v>5346860</v>
      </c>
      <c r="G21" s="564" t="n">
        <f aca="false">HYPERLINK("http://hiratapksv.com/~home/uri/pdf/2013/order/0924-tiba1-all.pdf",1354132)</f>
        <v>1354132</v>
      </c>
      <c r="H21" s="565" t="n">
        <f aca="false">HYPERLINK("http://hiratapksv.com/~home/uri/pdf/2013/order/0924-tiba2-all.pdf",4747937)</f>
        <v>4747937</v>
      </c>
      <c r="I21" s="565" t="n">
        <f aca="false">HYPERLINK("http://hiratapksv.com/~home/uri/pdf/2013/order/0924-tiba3-all.pdf",338853)</f>
        <v>338853</v>
      </c>
      <c r="J21" s="566" t="n">
        <v>6440922</v>
      </c>
      <c r="K21" s="564" t="n">
        <f aca="false">HYPERLINK("http://hiratapksv.com/~home/uri/pdf/2013/order/0924-yama1-all.pdf",715899)</f>
        <v>715899</v>
      </c>
      <c r="L21" s="565" t="n">
        <f aca="false">HYPERLINK("http://hiratapksv.com/~home/uri/pdf/2013/order/0924-yama2-all.pdf",896984)</f>
        <v>896984</v>
      </c>
      <c r="M21" s="565" t="n">
        <f aca="false">HYPERLINK("http://hiratapksv.com/~home/uri/pdf/2013/order/0924-yama3-all.pdf",277463)</f>
        <v>277463</v>
      </c>
      <c r="N21" s="567" t="n">
        <v>1890346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pksv.com/~home/uri/pdf/2013/order/0925-osaka1-thism.pdf",1096037)</f>
        <v>1096037</v>
      </c>
      <c r="D22" s="570" t="n">
        <f aca="false">HYPERLINK("http://hiratapksv.com/~home/uri/pdf/2013/order/0925-osaka2-thism.pdf",506374)</f>
        <v>506374</v>
      </c>
      <c r="E22" s="570" t="n">
        <f aca="false">HYPERLINK("http://hiratapksv.com/~home/uri/pdf/2013/order/0925-osaka3-thism.pdf",165264)</f>
        <v>165264</v>
      </c>
      <c r="F22" s="571" t="n">
        <v>1767675</v>
      </c>
      <c r="G22" s="569" t="n">
        <f aca="false">HYPERLINK("http://hiratapksv.com/~home/uri/pdf/2013/order/0925-tiba1-thism.pdf",854990)</f>
        <v>854990</v>
      </c>
      <c r="H22" s="570" t="n">
        <f aca="false">HYPERLINK("http://hiratapksv.com/~home/uri/pdf/2013/order/0925-tiba2-thism.pdf",602926)</f>
        <v>602926</v>
      </c>
      <c r="I22" s="570" t="n">
        <f aca="false">HYPERLINK("http://hiratapksv.com/~home/uri/pdf/2013/order/0925-tiba3-thism.pdf",103378)</f>
        <v>103378</v>
      </c>
      <c r="J22" s="571" t="n">
        <v>1561294</v>
      </c>
      <c r="K22" s="569" t="n">
        <f aca="false">HYPERLINK("http://hiratapksv.com/~home/uri/pdf/2013/order/0925-yama1-thism.pdf",1128704)</f>
        <v>1128704</v>
      </c>
      <c r="L22" s="570" t="n">
        <f aca="false">HYPERLINK("http://hiratapksv.com/~home/uri/pdf/2013/order/0925-yama2-thism.pdf",384986)</f>
        <v>384986</v>
      </c>
      <c r="M22" s="570" t="n">
        <f aca="false">HYPERLINK("http://hiratapksv.com/~home/uri/pdf/2013/order/0925-yama3-thism.pdf",962235)</f>
        <v>962235</v>
      </c>
      <c r="N22" s="572" t="n">
        <v>2475925</v>
      </c>
    </row>
    <row r="23" customFormat="false" ht="12" hidden="false" customHeight="false" outlineLevel="0" collapsed="false">
      <c r="A23" s="556" t="n">
        <v>25</v>
      </c>
      <c r="B23" s="557" t="s">
        <v>146</v>
      </c>
      <c r="C23" s="558" t="n">
        <f aca="false">HYPERLINK("http://hiratapksv.com/~home/uri/pdf/2013/order/0925-osaka1-nextm.pdf",20743)</f>
        <v>20743</v>
      </c>
      <c r="D23" s="559" t="n">
        <f aca="false">HYPERLINK("http://hiratapksv.com/~home/uri/pdf/2013/order/0925-osaka2-nextm.pdf",1341038)</f>
        <v>1341038</v>
      </c>
      <c r="E23" s="559" t="n">
        <f aca="false">HYPERLINK("http://hiratapksv.com/~home/uri/pdf/2013/order/0925-osaka3-nextm.pdf",1214417)</f>
        <v>1214417</v>
      </c>
      <c r="F23" s="560" t="n">
        <v>2576198</v>
      </c>
      <c r="G23" s="558" t="n">
        <v>0</v>
      </c>
      <c r="H23" s="559" t="n">
        <f aca="false">HYPERLINK("http://hiratapksv.com/~home/uri/pdf/2013/order/0925-tiba2-nextm.pdf",12500)</f>
        <v>12500</v>
      </c>
      <c r="I23" s="559" t="n">
        <f aca="false">HYPERLINK("http://hiratapksv.com/~home/uri/pdf/2013/order/0925-tiba3-nextm.pdf",264200)</f>
        <v>264200</v>
      </c>
      <c r="J23" s="560" t="n">
        <v>276700</v>
      </c>
      <c r="K23" s="558" t="n">
        <v>0</v>
      </c>
      <c r="L23" s="559" t="n">
        <f aca="false">HYPERLINK("http://hiratapksv.com/~home/uri/pdf/2013/order/0925-yama2-nextm.pdf",8734)</f>
        <v>8734</v>
      </c>
      <c r="M23" s="559" t="n">
        <f aca="false">HYPERLINK("http://hiratapksv.com/~home/uri/pdf/2013/order/0925-yama3-nextm.pdf",211160)</f>
        <v>211160</v>
      </c>
      <c r="N23" s="561" t="n">
        <v>21989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pksv.com/~home/uri/pdf/2013/order/0925-osaka1-all.pdf",1116780)</f>
        <v>1116780</v>
      </c>
      <c r="D24" s="565" t="n">
        <f aca="false">HYPERLINK("http://hiratapksv.com/~home/uri/pdf/2013/order/0925-osaka2-all.pdf",1847412)</f>
        <v>1847412</v>
      </c>
      <c r="E24" s="565" t="n">
        <f aca="false">HYPERLINK("http://hiratapksv.com/~home/uri/pdf/2013/order/0925-osaka3-all.pdf",1379681)</f>
        <v>1379681</v>
      </c>
      <c r="F24" s="566" t="n">
        <v>4343873</v>
      </c>
      <c r="G24" s="564" t="n">
        <f aca="false">HYPERLINK("http://hiratapksv.com/~home/uri/pdf/2013/order/0925-tiba1-all.pdf",854990)</f>
        <v>854990</v>
      </c>
      <c r="H24" s="565" t="n">
        <f aca="false">HYPERLINK("http://hiratapksv.com/~home/uri/pdf/2013/order/0925-tiba2-all.pdf",615426)</f>
        <v>615426</v>
      </c>
      <c r="I24" s="565" t="n">
        <f aca="false">HYPERLINK("http://hiratapksv.com/~home/uri/pdf/2013/order/0925-tiba3-all.pdf",367578)</f>
        <v>367578</v>
      </c>
      <c r="J24" s="566" t="n">
        <v>1837994</v>
      </c>
      <c r="K24" s="564" t="n">
        <f aca="false">HYPERLINK("http://hiratapksv.com/~home/uri/pdf/2013/order/0925-yama1-all.pdf",1128704)</f>
        <v>1128704</v>
      </c>
      <c r="L24" s="565" t="n">
        <f aca="false">HYPERLINK("http://hiratapksv.com/~home/uri/pdf/2013/order/0925-yama2-all.pdf",393720)</f>
        <v>393720</v>
      </c>
      <c r="M24" s="565" t="n">
        <f aca="false">HYPERLINK("http://hiratapksv.com/~home/uri/pdf/2013/order/0925-yama3-all.pdf",1173395)</f>
        <v>1173395</v>
      </c>
      <c r="N24" s="567" t="n">
        <v>2695819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pksv.com/~home/uri/pdf/2013/order/0926-osaka1-thism.pdf",2116736)</f>
        <v>2116736</v>
      </c>
      <c r="D25" s="570" t="n">
        <f aca="false">HYPERLINK("http://hiratapksv.com/~home/uri/pdf/2013/order/0926-osaka2-thism.pdf",381724)</f>
        <v>381724</v>
      </c>
      <c r="E25" s="570" t="n">
        <f aca="false">HYPERLINK("http://hiratapksv.com/~home/uri/pdf/2013/order/0926-osaka3-thism.pdf",1083083)</f>
        <v>1083083</v>
      </c>
      <c r="F25" s="571" t="n">
        <v>3581543</v>
      </c>
      <c r="G25" s="569" t="n">
        <f aca="false">HYPERLINK("http://hiratapksv.com/~home/uri/pdf/2013/order/0926-tiba1-thism.pdf",609500)</f>
        <v>609500</v>
      </c>
      <c r="H25" s="570" t="n">
        <f aca="false">HYPERLINK("http://hiratapksv.com/~home/uri/pdf/2013/order/0926-tiba2-thism.pdf",719459)</f>
        <v>719459</v>
      </c>
      <c r="I25" s="570" t="n">
        <f aca="false">HYPERLINK("http://hiratapksv.com/~home/uri/pdf/2013/order/0926-tiba3-thism.pdf",404839)</f>
        <v>404839</v>
      </c>
      <c r="J25" s="571" t="n">
        <v>1733798</v>
      </c>
      <c r="K25" s="569" t="n">
        <f aca="false">HYPERLINK("http://hiratapksv.com/~home/uri/pdf/2013/order/0926-yama1-thism.pdf",1259611)</f>
        <v>1259611</v>
      </c>
      <c r="L25" s="570" t="n">
        <f aca="false">HYPERLINK("http://hiratapksv.com/~home/uri/pdf/2013/order/0926-yama2-thism.pdf",624977)</f>
        <v>624977</v>
      </c>
      <c r="M25" s="570" t="n">
        <f aca="false">HYPERLINK("http://hiratapksv.com/~home/uri/pdf/2013/order/0926-yama3-thism.pdf",756633)</f>
        <v>756633</v>
      </c>
      <c r="N25" s="572" t="n">
        <v>2641221</v>
      </c>
    </row>
    <row r="26" customFormat="false" ht="12" hidden="false" customHeight="false" outlineLevel="0" collapsed="false">
      <c r="A26" s="556" t="n">
        <v>26</v>
      </c>
      <c r="B26" s="557" t="s">
        <v>146</v>
      </c>
      <c r="C26" s="558" t="n">
        <f aca="false">HYPERLINK("http://hiratapksv.com/~home/uri/pdf/2013/order/0926-osaka1-nextm.pdf",503148)</f>
        <v>503148</v>
      </c>
      <c r="D26" s="559" t="n">
        <f aca="false">HYPERLINK("http://hiratapksv.com/~home/uri/pdf/2013/order/0926-osaka2-nextm.pdf",420)</f>
        <v>420</v>
      </c>
      <c r="E26" s="559" t="n">
        <f aca="false">HYPERLINK("http://hiratapksv.com/~home/uri/pdf/2013/order/0926-osaka3-nextm.pdf",60878)</f>
        <v>60878</v>
      </c>
      <c r="F26" s="560" t="n">
        <v>564446</v>
      </c>
      <c r="G26" s="558" t="n">
        <f aca="false">HYPERLINK("http://hiratapksv.com/~home/uri/pdf/2013/order/0926-tiba1-nextm.pdf",50491)</f>
        <v>50491</v>
      </c>
      <c r="H26" s="559" t="n">
        <f aca="false">HYPERLINK("http://hiratapksv.com/~home/uri/pdf/2013/order/0926-tiba2-nextm.pdf",210)</f>
        <v>210</v>
      </c>
      <c r="I26" s="559" t="n">
        <v>0</v>
      </c>
      <c r="J26" s="560" t="n">
        <v>50701</v>
      </c>
      <c r="K26" s="558" t="n">
        <f aca="false">HYPERLINK("http://hiratapksv.com/~home/uri/pdf/2013/order/0926-yama1-nextm.pdf",267694)</f>
        <v>267694</v>
      </c>
      <c r="L26" s="559" t="n">
        <f aca="false">HYPERLINK("http://hiratapksv.com/~home/uri/pdf/2013/order/0926-yama2-nextm.pdf",74334)</f>
        <v>74334</v>
      </c>
      <c r="M26" s="559" t="n">
        <v>0</v>
      </c>
      <c r="N26" s="561" t="n">
        <v>342028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pksv.com/~home/uri/pdf/2013/order/0926-osaka1-all.pdf",2619884)</f>
        <v>2619884</v>
      </c>
      <c r="D27" s="565" t="n">
        <f aca="false">HYPERLINK("http://hiratapksv.com/~home/uri/pdf/2013/order/0926-osaka2-all.pdf",382144)</f>
        <v>382144</v>
      </c>
      <c r="E27" s="565" t="n">
        <f aca="false">HYPERLINK("http://hiratapksv.com/~home/uri/pdf/2013/order/0926-osaka3-all.pdf",1143961)</f>
        <v>1143961</v>
      </c>
      <c r="F27" s="566" t="n">
        <v>4145989</v>
      </c>
      <c r="G27" s="564" t="n">
        <f aca="false">HYPERLINK("http://hiratapksv.com/~home/uri/pdf/2013/order/0926-tiba1-all.pdf",659991)</f>
        <v>659991</v>
      </c>
      <c r="H27" s="565" t="n">
        <f aca="false">HYPERLINK("http://hiratapksv.com/~home/uri/pdf/2013/order/0926-tiba2-all.pdf",719669)</f>
        <v>719669</v>
      </c>
      <c r="I27" s="565" t="n">
        <f aca="false">HYPERLINK("http://hiratapksv.com/~home/uri/pdf/2013/order/0926-tiba3-all.pdf",404839)</f>
        <v>404839</v>
      </c>
      <c r="J27" s="566" t="n">
        <v>1784499</v>
      </c>
      <c r="K27" s="564" t="n">
        <f aca="false">HYPERLINK("http://hiratapksv.com/~home/uri/pdf/2013/order/0926-yama1-all.pdf",1527305)</f>
        <v>1527305</v>
      </c>
      <c r="L27" s="565" t="n">
        <f aca="false">HYPERLINK("http://hiratapksv.com/~home/uri/pdf/2013/order/0926-yama2-all.pdf",699311)</f>
        <v>699311</v>
      </c>
      <c r="M27" s="565" t="n">
        <f aca="false">HYPERLINK("http://hiratapksv.com/~home/uri/pdf/2013/order/0926-yama3-all.pdf",756633)</f>
        <v>756633</v>
      </c>
      <c r="N27" s="567" t="n">
        <v>2983249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pksv.com/~home/uri/pdf/2013/order/0927-osaka1-thism.pdf",1498035)</f>
        <v>1498035</v>
      </c>
      <c r="D28" s="570" t="n">
        <f aca="false">HYPERLINK("http://hiratapksv.com/~home/uri/pdf/2013/order/0927-osaka2-thism.pdf",608006)</f>
        <v>608006</v>
      </c>
      <c r="E28" s="570" t="n">
        <f aca="false">HYPERLINK("http://hiratapksv.com/~home/uri/pdf/2013/order/0927-osaka3-thism.pdf",349914)</f>
        <v>349914</v>
      </c>
      <c r="F28" s="571" t="n">
        <v>2455955</v>
      </c>
      <c r="G28" s="569" t="n">
        <f aca="false">HYPERLINK("http://hiratapksv.com/~home/uri/pdf/2013/order/0927-tiba1-thism.pdf",573338)</f>
        <v>573338</v>
      </c>
      <c r="H28" s="570" t="n">
        <f aca="false">HYPERLINK("http://hiratapksv.com/~home/uri/pdf/2013/order/0927-tiba2-thism.pdf",507114)</f>
        <v>507114</v>
      </c>
      <c r="I28" s="570" t="n">
        <f aca="false">HYPERLINK("http://hiratapksv.com/~home/uri/pdf/2013/order/0927-tiba3-thism.pdf",118342)</f>
        <v>118342</v>
      </c>
      <c r="J28" s="571" t="n">
        <v>1198794</v>
      </c>
      <c r="K28" s="569" t="n">
        <f aca="false">HYPERLINK("http://hiratapksv.com/~home/uri/pdf/2013/order/0927-yama1-thism.pdf",1232846)</f>
        <v>1232846</v>
      </c>
      <c r="L28" s="570" t="n">
        <f aca="false">HYPERLINK("http://hiratapksv.com/~home/uri/pdf/2013/order/0927-yama2-thism.pdf",805566)</f>
        <v>805566</v>
      </c>
      <c r="M28" s="570" t="n">
        <f aca="false">HYPERLINK("http://hiratapksv.com/~home/uri/pdf/2013/order/0927-yama3-thism.pdf",57549)</f>
        <v>57549</v>
      </c>
      <c r="N28" s="572" t="n">
        <v>2095961</v>
      </c>
    </row>
    <row r="29" customFormat="false" ht="12" hidden="false" customHeight="false" outlineLevel="0" collapsed="false">
      <c r="A29" s="556" t="n">
        <v>27</v>
      </c>
      <c r="B29" s="557" t="s">
        <v>146</v>
      </c>
      <c r="C29" s="558" t="n">
        <f aca="false">HYPERLINK("http://hiratapksv.com/~home/uri/pdf/2013/order/0927-osaka1-nextm.pdf",244790)</f>
        <v>244790</v>
      </c>
      <c r="D29" s="559" t="n">
        <f aca="false">HYPERLINK("http://hiratapksv.com/~home/uri/pdf/2013/order/0927-osaka2-nextm.pdf",123769)</f>
        <v>123769</v>
      </c>
      <c r="E29" s="559" t="n">
        <f aca="false">HYPERLINK("http://hiratapksv.com/~home/uri/pdf/2013/order/0927-osaka3-nextm.pdf",2556)</f>
        <v>2556</v>
      </c>
      <c r="F29" s="560" t="n">
        <v>371115</v>
      </c>
      <c r="G29" s="558" t="n">
        <f aca="false">HYPERLINK("http://hiratapksv.com/~home/uri/pdf/2013/order/0927-tiba1-nextm.pdf",14900)</f>
        <v>14900</v>
      </c>
      <c r="H29" s="559" t="n">
        <v>0</v>
      </c>
      <c r="I29" s="559" t="n">
        <v>0</v>
      </c>
      <c r="J29" s="560" t="n">
        <v>14900</v>
      </c>
      <c r="K29" s="558" t="n">
        <f aca="false">HYPERLINK("http://hiratapksv.com/~home/uri/pdf/2013/order/0927-yama1-nextm.pdf",62755)</f>
        <v>62755</v>
      </c>
      <c r="L29" s="559" t="n">
        <f aca="false">HYPERLINK("http://hiratapksv.com/~home/uri/pdf/2013/order/0927-yama2-nextm.pdf",566508)</f>
        <v>566508</v>
      </c>
      <c r="M29" s="559" t="n">
        <v>0</v>
      </c>
      <c r="N29" s="561" t="n">
        <v>629263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pksv.com/~home/uri/pdf/2013/order/0927-osaka1-all.pdf",1742825)</f>
        <v>1742825</v>
      </c>
      <c r="D30" s="565" t="n">
        <f aca="false">HYPERLINK("http://hiratapksv.com/~home/uri/pdf/2013/order/0927-osaka2-all.pdf",731775)</f>
        <v>731775</v>
      </c>
      <c r="E30" s="565" t="n">
        <f aca="false">HYPERLINK("http://hiratapksv.com/~home/uri/pdf/2013/order/0927-osaka3-all.pdf",352470)</f>
        <v>352470</v>
      </c>
      <c r="F30" s="566" t="n">
        <v>2827070</v>
      </c>
      <c r="G30" s="564" t="n">
        <f aca="false">HYPERLINK("http://hiratapksv.com/~home/uri/pdf/2013/order/0927-tiba1-all.pdf",588238)</f>
        <v>588238</v>
      </c>
      <c r="H30" s="565" t="n">
        <f aca="false">HYPERLINK("http://hiratapksv.com/~home/uri/pdf/2013/order/0927-tiba2-all.pdf",507114)</f>
        <v>507114</v>
      </c>
      <c r="I30" s="565" t="n">
        <f aca="false">HYPERLINK("http://hiratapksv.com/~home/uri/pdf/2013/order/0927-tiba3-all.pdf",118342)</f>
        <v>118342</v>
      </c>
      <c r="J30" s="566" t="n">
        <v>1213694</v>
      </c>
      <c r="K30" s="564" t="n">
        <f aca="false">HYPERLINK("http://hiratapksv.com/~home/uri/pdf/2013/order/0927-yama1-all.pdf",1295601)</f>
        <v>1295601</v>
      </c>
      <c r="L30" s="565" t="n">
        <f aca="false">HYPERLINK("http://hiratapksv.com/~home/uri/pdf/2013/order/0927-yama2-all.pdf",1372074)</f>
        <v>1372074</v>
      </c>
      <c r="M30" s="565" t="n">
        <f aca="false">HYPERLINK("http://hiratapksv.com/~home/uri/pdf/2013/order/0927-yama3-all.pdf",57549)</f>
        <v>57549</v>
      </c>
      <c r="N30" s="567" t="n">
        <v>2725224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pksv.com/~home/uri/pdf/2013/order/0930-osaka1-thism.pdf",1229708)</f>
        <v>1229708</v>
      </c>
      <c r="D31" s="570" t="n">
        <f aca="false">HYPERLINK("http://hiratapksv.com/~home/uri/pdf/2013/order/0930-osaka2-thism.pdf",938139)</f>
        <v>938139</v>
      </c>
      <c r="E31" s="570" t="n">
        <f aca="false">HYPERLINK("http://hiratapksv.com/~home/uri/pdf/2013/order/0930-osaka3-thism.pdf",287120)</f>
        <v>287120</v>
      </c>
      <c r="F31" s="571" t="n">
        <v>2454967</v>
      </c>
      <c r="G31" s="569" t="n">
        <f aca="false">HYPERLINK("http://hiratapksv.com/~home/uri/pdf/2013/order/0930-tiba1-thism.pdf",1462926)</f>
        <v>1462926</v>
      </c>
      <c r="H31" s="570" t="n">
        <f aca="false">HYPERLINK("http://hiratapksv.com/~home/uri/pdf/2013/order/0930-tiba2-thism.pdf",599362)</f>
        <v>599362</v>
      </c>
      <c r="I31" s="570" t="n">
        <f aca="false">HYPERLINK("http://hiratapksv.com/~home/uri/pdf/2013/order/0930-tiba3-thism.pdf",268690)</f>
        <v>268690</v>
      </c>
      <c r="J31" s="571" t="n">
        <v>2330978</v>
      </c>
      <c r="K31" s="569" t="n">
        <f aca="false">HYPERLINK("http://hiratapksv.com/~home/uri/pdf/2013/order/0930-yama1-thism.pdf",860084)</f>
        <v>860084</v>
      </c>
      <c r="L31" s="570" t="n">
        <f aca="false">HYPERLINK("http://hiratapksv.com/~home/uri/pdf/2013/order/0930-yama2-thism.pdf",699083)</f>
        <v>699083</v>
      </c>
      <c r="M31" s="570" t="n">
        <f aca="false">HYPERLINK("http://hiratapksv.com/~home/uri/pdf/2013/order/0930-yama3-thism.pdf",1100943)</f>
        <v>1100943</v>
      </c>
      <c r="N31" s="572" t="n">
        <v>2660110</v>
      </c>
    </row>
    <row r="32" customFormat="false" ht="12" hidden="false" customHeight="false" outlineLevel="0" collapsed="false">
      <c r="A32" s="556" t="n">
        <v>30</v>
      </c>
      <c r="B32" s="557" t="s">
        <v>146</v>
      </c>
      <c r="C32" s="558" t="n">
        <f aca="false">HYPERLINK("http://hiratapksv.com/~home/uri/pdf/2013/order/0930-osaka1-nextm.pdf",5429)</f>
        <v>5429</v>
      </c>
      <c r="D32" s="559" t="n">
        <f aca="false">HYPERLINK("http://hiratapksv.com/~home/uri/pdf/2013/order/0930-osaka2-nextm.pdf",92310)</f>
        <v>92310</v>
      </c>
      <c r="E32" s="559" t="n">
        <v>0</v>
      </c>
      <c r="F32" s="560" t="n">
        <v>97739</v>
      </c>
      <c r="G32" s="558" t="n">
        <f aca="false">HYPERLINK("http://hiratapksv.com/~home/uri/pdf/2013/order/0930-tiba1-nextm.pdf",282000)</f>
        <v>282000</v>
      </c>
      <c r="H32" s="559" t="n">
        <f aca="false">HYPERLINK("http://hiratapksv.com/~home/uri/pdf/2013/order/0930-tiba2-nextm.pdf",38668)</f>
        <v>38668</v>
      </c>
      <c r="I32" s="559" t="n">
        <f aca="false">HYPERLINK("http://hiratapksv.com/~home/uri/pdf/2013/order/0930-tiba3-nextm.pdf",835)</f>
        <v>835</v>
      </c>
      <c r="J32" s="560" t="n">
        <v>321503</v>
      </c>
      <c r="K32" s="558" t="n">
        <f aca="false">HYPERLINK("http://hiratapksv.com/~home/uri/pdf/2013/order/0930-yama1-nextm.pdf",67013)</f>
        <v>67013</v>
      </c>
      <c r="L32" s="559" t="n">
        <v>0</v>
      </c>
      <c r="M32" s="559" t="n">
        <v>0</v>
      </c>
      <c r="N32" s="561" t="n">
        <v>67013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pksv.com/~home/uri/pdf/2013/order/0930-osaka1-all.pdf",1235137)</f>
        <v>1235137</v>
      </c>
      <c r="D33" s="565" t="n">
        <f aca="false">HYPERLINK("http://hiratapksv.com/~home/uri/pdf/2013/order/0930-osaka2-all.pdf",1030449)</f>
        <v>1030449</v>
      </c>
      <c r="E33" s="565" t="n">
        <f aca="false">HYPERLINK("http://hiratapksv.com/~home/uri/pdf/2013/order/0930-osaka3-all.pdf",287120)</f>
        <v>287120</v>
      </c>
      <c r="F33" s="566" t="n">
        <v>2552706</v>
      </c>
      <c r="G33" s="564" t="n">
        <f aca="false">HYPERLINK("http://hiratapksv.com/~home/uri/pdf/2013/order/0930-tiba1-all.pdf",1744926)</f>
        <v>1744926</v>
      </c>
      <c r="H33" s="565" t="n">
        <f aca="false">HYPERLINK("http://hiratapksv.com/~home/uri/pdf/2013/order/0930-tiba2-all.pdf",638030)</f>
        <v>638030</v>
      </c>
      <c r="I33" s="565" t="n">
        <f aca="false">HYPERLINK("http://hiratapksv.com/~home/uri/pdf/2013/order/0930-tiba3-all.pdf",269525)</f>
        <v>269525</v>
      </c>
      <c r="J33" s="566" t="n">
        <v>2652481</v>
      </c>
      <c r="K33" s="564" t="n">
        <f aca="false">HYPERLINK("http://hiratapksv.com/~home/uri/pdf/2013/order/0930-yama1-all.pdf",927097)</f>
        <v>927097</v>
      </c>
      <c r="L33" s="565" t="n">
        <f aca="false">HYPERLINK("http://hiratapksv.com/~home/uri/pdf/2013/order/0930-yama2-all.pdf",699083)</f>
        <v>699083</v>
      </c>
      <c r="M33" s="565" t="n">
        <f aca="false">HYPERLINK("http://hiratapksv.com/~home/uri/pdf/2013/order/0930-yama3-all.pdf",1100943)</f>
        <v>1100943</v>
      </c>
      <c r="N33" s="567" t="n">
        <v>2727123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pksv.com/~home/uri/pdf/2013/order/1001-osaka1-thism.pdf",969565)</f>
        <v>969565</v>
      </c>
      <c r="D34" s="570" t="n">
        <f aca="false">HYPERLINK("http://hiratapksv.com/~home/uri/pdf/2013/order/1001-osaka2-thism.pdf",763601)</f>
        <v>763601</v>
      </c>
      <c r="E34" s="570" t="n">
        <f aca="false">HYPERLINK("http://hiratapksv.com/~home/uri/pdf/2013/order/1001-osaka3-thism.pdf",215741)</f>
        <v>215741</v>
      </c>
      <c r="F34" s="571" t="n">
        <v>1948907</v>
      </c>
      <c r="G34" s="569" t="n">
        <f aca="false">HYPERLINK("http://hiratapksv.com/~home/uri/pdf/2013/order/1001-tiba1-thism.pdf",1125457)</f>
        <v>1125457</v>
      </c>
      <c r="H34" s="570" t="n">
        <f aca="false">HYPERLINK("http://hiratapksv.com/~home/uri/pdf/2013/order/1001-tiba2-thism.pdf",629237)</f>
        <v>629237</v>
      </c>
      <c r="I34" s="570" t="n">
        <f aca="false">HYPERLINK("http://hiratapksv.com/~home/uri/pdf/2013/order/1001-tiba3-thism.pdf",431872)</f>
        <v>431872</v>
      </c>
      <c r="J34" s="571" t="n">
        <v>2186566</v>
      </c>
      <c r="K34" s="569" t="n">
        <f aca="false">HYPERLINK("http://hiratapksv.com/~home/uri/pdf/2013/order/1001-yama1-thism.pdf",2236280)</f>
        <v>2236280</v>
      </c>
      <c r="L34" s="570" t="n">
        <f aca="false">HYPERLINK("http://hiratapksv.com/~home/uri/pdf/2013/order/1001-yama2-thism.pdf",344226)</f>
        <v>344226</v>
      </c>
      <c r="M34" s="570" t="n">
        <f aca="false">HYPERLINK("http://hiratapksv.com/~home/uri/pdf/2013/order/1001-yama3-thism.pdf",700977)</f>
        <v>700977</v>
      </c>
      <c r="N34" s="572" t="n">
        <v>3281483</v>
      </c>
    </row>
    <row r="35" customFormat="false" ht="12" hidden="false" customHeight="false" outlineLevel="0" collapsed="false">
      <c r="A35" s="556" t="n">
        <v>1</v>
      </c>
      <c r="B35" s="557" t="s">
        <v>146</v>
      </c>
      <c r="C35" s="558" t="n">
        <f aca="false">HYPERLINK("http://hiratapksv.com/~home/uri/pdf/2013/order/1001-osaka1-nextm.pdf",681993)</f>
        <v>681993</v>
      </c>
      <c r="D35" s="559" t="n">
        <f aca="false">HYPERLINK("http://hiratapksv.com/~home/uri/pdf/2013/order/1001-osaka2-nextm.pdf",364517)</f>
        <v>364517</v>
      </c>
      <c r="E35" s="559" t="n">
        <f aca="false">HYPERLINK("http://hiratapksv.com/~home/uri/pdf/2013/order/1001-osaka3-nextm.pdf",113585)</f>
        <v>113585</v>
      </c>
      <c r="F35" s="560" t="n">
        <v>1160095</v>
      </c>
      <c r="G35" s="558" t="n">
        <f aca="false">HYPERLINK("http://hiratapksv.com/~home/uri/pdf/2013/order/1001-tiba1-nextm.pdf",289713)</f>
        <v>289713</v>
      </c>
      <c r="H35" s="559" t="n">
        <f aca="false">HYPERLINK("http://hiratapksv.com/~home/uri/pdf/2013/order/1001-tiba2-nextm.pdf",34537)</f>
        <v>34537</v>
      </c>
      <c r="I35" s="559" t="n">
        <v>0</v>
      </c>
      <c r="J35" s="560" t="n">
        <v>324250</v>
      </c>
      <c r="K35" s="558" t="n">
        <f aca="false">HYPERLINK("http://hiratapksv.com/~home/uri/pdf/2013/order/1001-yama1-nextm.pdf",316517)</f>
        <v>316517</v>
      </c>
      <c r="L35" s="559" t="n">
        <f aca="false">HYPERLINK("http://hiratapksv.com/~home/uri/pdf/2013/order/1001-yama2-nextm.pdf",10709)</f>
        <v>10709</v>
      </c>
      <c r="M35" s="559" t="n">
        <v>0</v>
      </c>
      <c r="N35" s="561" t="n">
        <v>327226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pksv.com/~home/uri/pdf/2013/order/1001-osaka1-all.pdf",1651558)</f>
        <v>1651558</v>
      </c>
      <c r="D36" s="565" t="n">
        <f aca="false">HYPERLINK("http://hiratapksv.com/~home/uri/pdf/2013/order/1001-osaka2-all.pdf",1128118)</f>
        <v>1128118</v>
      </c>
      <c r="E36" s="565" t="n">
        <f aca="false">HYPERLINK("http://hiratapksv.com/~home/uri/pdf/2013/order/1001-osaka3-all.pdf",329326)</f>
        <v>329326</v>
      </c>
      <c r="F36" s="566" t="n">
        <v>3109002</v>
      </c>
      <c r="G36" s="564" t="n">
        <f aca="false">HYPERLINK("http://hiratapksv.com/~home/uri/pdf/2013/order/1001-tiba1-all.pdf",1415170)</f>
        <v>1415170</v>
      </c>
      <c r="H36" s="565" t="n">
        <f aca="false">HYPERLINK("http://hiratapksv.com/~home/uri/pdf/2013/order/1001-tiba2-all.pdf",663774)</f>
        <v>663774</v>
      </c>
      <c r="I36" s="565" t="n">
        <f aca="false">HYPERLINK("http://hiratapksv.com/~home/uri/pdf/2013/order/1001-tiba3-all.pdf",431872)</f>
        <v>431872</v>
      </c>
      <c r="J36" s="566" t="n">
        <v>2510816</v>
      </c>
      <c r="K36" s="564" t="n">
        <f aca="false">HYPERLINK("http://hiratapksv.com/~home/uri/pdf/2013/order/1001-yama1-all.pdf",2552797)</f>
        <v>2552797</v>
      </c>
      <c r="L36" s="565" t="n">
        <f aca="false">HYPERLINK("http://hiratapksv.com/~home/uri/pdf/2013/order/1001-yama2-all.pdf",354935)</f>
        <v>354935</v>
      </c>
      <c r="M36" s="565" t="n">
        <f aca="false">HYPERLINK("http://hiratapksv.com/~home/uri/pdf/2013/order/1001-yama3-all.pdf",700977)</f>
        <v>700977</v>
      </c>
      <c r="N36" s="567" t="n">
        <v>3608709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pksv.com/~home/uri/pdf/2013/order/1002-osaka1-thism.pdf",605413)</f>
        <v>605413</v>
      </c>
      <c r="D37" s="570" t="n">
        <f aca="false">HYPERLINK("http://hiratapksv.com/~home/uri/pdf/2013/order/1002-osaka2-thism.pdf",721767)</f>
        <v>721767</v>
      </c>
      <c r="E37" s="570" t="n">
        <f aca="false">HYPERLINK("http://hiratapksv.com/~home/uri/pdf/2013/order/1002-osaka3-thism.pdf",171237)</f>
        <v>171237</v>
      </c>
      <c r="F37" s="571" t="n">
        <v>1498417</v>
      </c>
      <c r="G37" s="569" t="n">
        <f aca="false">HYPERLINK("http://hiratapksv.com/~home/uri/pdf/2013/order/1002-tiba1-thism.pdf",977499)</f>
        <v>977499</v>
      </c>
      <c r="H37" s="570" t="n">
        <f aca="false">HYPERLINK("http://hiratapksv.com/~home/uri/pdf/2013/order/1002-tiba2-thism.pdf",539104)</f>
        <v>539104</v>
      </c>
      <c r="I37" s="570" t="n">
        <f aca="false">HYPERLINK("http://hiratapksv.com/~home/uri/pdf/2013/order/1002-tiba3-thism.pdf",212252)</f>
        <v>212252</v>
      </c>
      <c r="J37" s="571" t="n">
        <v>1728855</v>
      </c>
      <c r="K37" s="569" t="n">
        <f aca="false">HYPERLINK("http://hiratapksv.com/~home/uri/pdf/2013/order/1002-yama1-thism.pdf",777258)</f>
        <v>777258</v>
      </c>
      <c r="L37" s="570" t="n">
        <f aca="false">HYPERLINK("http://hiratapksv.com/~home/uri/pdf/2013/order/1002-yama2-thism.pdf",807524)</f>
        <v>807524</v>
      </c>
      <c r="M37" s="570" t="n">
        <f aca="false">HYPERLINK("http://hiratapksv.com/~home/uri/pdf/2013/order/1002-yama3-thism.pdf",80989)</f>
        <v>80989</v>
      </c>
      <c r="N37" s="572" t="n">
        <v>1665771</v>
      </c>
    </row>
    <row r="38" customFormat="false" ht="12" hidden="false" customHeight="false" outlineLevel="0" collapsed="false">
      <c r="A38" s="556" t="n">
        <v>2</v>
      </c>
      <c r="B38" s="557" t="s">
        <v>146</v>
      </c>
      <c r="C38" s="558" t="n">
        <f aca="false">HYPERLINK("http://hiratapksv.com/~home/uri/pdf/2013/order/1002-osaka1-nextm.pdf",378192)</f>
        <v>378192</v>
      </c>
      <c r="D38" s="559" t="n">
        <f aca="false">HYPERLINK("http://hiratapksv.com/~home/uri/pdf/2013/order/1002-osaka2-nextm.pdf",21679)</f>
        <v>21679</v>
      </c>
      <c r="E38" s="559" t="n">
        <f aca="false">HYPERLINK("http://hiratapksv.com/~home/uri/pdf/2013/order/1002-osaka3-nextm.pdf",20140)</f>
        <v>20140</v>
      </c>
      <c r="F38" s="560" t="n">
        <v>420011</v>
      </c>
      <c r="G38" s="558" t="n">
        <f aca="false">HYPERLINK("http://hiratapksv.com/~home/uri/pdf/2013/order/1002-tiba1-nextm.pdf",136824)</f>
        <v>136824</v>
      </c>
      <c r="H38" s="559" t="n">
        <v>0</v>
      </c>
      <c r="I38" s="559" t="n">
        <f aca="false">HYPERLINK("http://hiratapksv.com/~home/uri/pdf/2013/order/1002-tiba3-nextm.pdf",88457)</f>
        <v>88457</v>
      </c>
      <c r="J38" s="560" t="n">
        <v>225281</v>
      </c>
      <c r="K38" s="558" t="n">
        <f aca="false">HYPERLINK("http://hiratapksv.com/~home/uri/pdf/2013/order/1002-yama1-nextm.pdf",58882)</f>
        <v>58882</v>
      </c>
      <c r="L38" s="559" t="n">
        <f aca="false">HYPERLINK("http://hiratapksv.com/~home/uri/pdf/2013/order/1002-yama2-nextm.pdf",82906)</f>
        <v>82906</v>
      </c>
      <c r="M38" s="559" t="n">
        <f aca="false">HYPERLINK("http://hiratapksv.com/~home/uri/pdf/2013/order/1002-yama3-nextm.pdf",100969)</f>
        <v>100969</v>
      </c>
      <c r="N38" s="561" t="n">
        <v>242757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pksv.com/~home/uri/pdf/2013/order/1002-osaka1-all.pdf",983605)</f>
        <v>983605</v>
      </c>
      <c r="D39" s="565" t="n">
        <f aca="false">HYPERLINK("http://hiratapksv.com/~home/uri/pdf/2013/order/1002-osaka2-all.pdf",743446)</f>
        <v>743446</v>
      </c>
      <c r="E39" s="565" t="n">
        <f aca="false">HYPERLINK("http://hiratapksv.com/~home/uri/pdf/2013/order/1002-osaka3-all.pdf",191377)</f>
        <v>191377</v>
      </c>
      <c r="F39" s="566" t="n">
        <v>1918428</v>
      </c>
      <c r="G39" s="564" t="n">
        <f aca="false">HYPERLINK("http://hiratapksv.com/~home/uri/pdf/2013/order/1002-tiba1-all.pdf",1114323)</f>
        <v>1114323</v>
      </c>
      <c r="H39" s="565" t="n">
        <f aca="false">HYPERLINK("http://hiratapksv.com/~home/uri/pdf/2013/order/1002-tiba2-all.pdf",539104)</f>
        <v>539104</v>
      </c>
      <c r="I39" s="565" t="n">
        <f aca="false">HYPERLINK("http://hiratapksv.com/~home/uri/pdf/2013/order/1002-tiba3-all.pdf",300709)</f>
        <v>300709</v>
      </c>
      <c r="J39" s="566" t="n">
        <v>1954136</v>
      </c>
      <c r="K39" s="564" t="n">
        <f aca="false">HYPERLINK("http://hiratapksv.com/~home/uri/pdf/2013/order/1002-yama1-all.pdf",836140)</f>
        <v>836140</v>
      </c>
      <c r="L39" s="565" t="n">
        <f aca="false">HYPERLINK("http://hiratapksv.com/~home/uri/pdf/2013/order/1002-yama2-all.pdf",890430)</f>
        <v>890430</v>
      </c>
      <c r="M39" s="565" t="n">
        <f aca="false">HYPERLINK("http://hiratapksv.com/~home/uri/pdf/2013/order/1002-yama3-all.pdf",181958)</f>
        <v>181958</v>
      </c>
      <c r="N39" s="567" t="n">
        <v>1908528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pksv.com/~home/uri/pdf/2013/order/1003-osaka1-thism.pdf",412826)</f>
        <v>412826</v>
      </c>
      <c r="D40" s="570" t="n">
        <f aca="false">HYPERLINK("http://hiratapksv.com/~home/uri/pdf/2013/order/1003-osaka2-thism.pdf",538647)</f>
        <v>538647</v>
      </c>
      <c r="E40" s="570" t="n">
        <f aca="false">HYPERLINK("http://hiratapksv.com/~home/uri/pdf/2013/order/1003-osaka3-thism.pdf",175660)</f>
        <v>175660</v>
      </c>
      <c r="F40" s="571" t="n">
        <v>1127133</v>
      </c>
      <c r="G40" s="569" t="n">
        <f aca="false">HYPERLINK("http://hiratapksv.com/~home/uri/pdf/2013/order/1003-tiba1-thism.pdf",595520)</f>
        <v>595520</v>
      </c>
      <c r="H40" s="570" t="n">
        <f aca="false">HYPERLINK("http://hiratapksv.com/~home/uri/pdf/2013/order/1003-tiba2-thism.pdf",402099)</f>
        <v>402099</v>
      </c>
      <c r="I40" s="570" t="n">
        <f aca="false">HYPERLINK("http://hiratapksv.com/~home/uri/pdf/2013/order/1003-tiba3-thism.pdf",240480)</f>
        <v>240480</v>
      </c>
      <c r="J40" s="571" t="n">
        <v>1238099</v>
      </c>
      <c r="K40" s="569" t="n">
        <f aca="false">HYPERLINK("http://hiratapksv.com/~home/uri/pdf/2013/order/1003-yama1-thism.pdf",544759)</f>
        <v>544759</v>
      </c>
      <c r="L40" s="570" t="n">
        <f aca="false">HYPERLINK("http://hiratapksv.com/~home/uri/pdf/2013/order/1003-yama2-thism.pdf",1348623)</f>
        <v>1348623</v>
      </c>
      <c r="M40" s="570" t="n">
        <f aca="false">HYPERLINK("http://hiratapksv.com/~home/uri/pdf/2013/order/1003-yama3-thism.pdf",407368)</f>
        <v>407368</v>
      </c>
      <c r="N40" s="572" t="n">
        <v>2300750</v>
      </c>
    </row>
    <row r="41" customFormat="false" ht="12" hidden="false" customHeight="false" outlineLevel="0" collapsed="false">
      <c r="A41" s="556" t="n">
        <v>3</v>
      </c>
      <c r="B41" s="557" t="s">
        <v>146</v>
      </c>
      <c r="C41" s="558" t="n">
        <f aca="false">HYPERLINK("http://hiratapksv.com/~home/uri/pdf/2013/order/1003-osaka1-nextm.pdf",1507872)</f>
        <v>1507872</v>
      </c>
      <c r="D41" s="559" t="n">
        <f aca="false">HYPERLINK("http://hiratapksv.com/~home/uri/pdf/2013/order/1003-osaka2-nextm.pdf",193728)</f>
        <v>193728</v>
      </c>
      <c r="E41" s="559" t="n">
        <f aca="false">HYPERLINK("http://hiratapksv.com/~home/uri/pdf/2013/order/1003-osaka3-nextm.pdf",38056)</f>
        <v>38056</v>
      </c>
      <c r="F41" s="560" t="n">
        <v>1739656</v>
      </c>
      <c r="G41" s="558" t="n">
        <f aca="false">HYPERLINK("http://hiratapksv.com/~home/uri/pdf/2013/order/1003-tiba1-nextm.pdf",385843)</f>
        <v>385843</v>
      </c>
      <c r="H41" s="559" t="n">
        <f aca="false">HYPERLINK("http://hiratapksv.com/~home/uri/pdf/2013/order/1003-tiba2-nextm.pdf",1865832)</f>
        <v>1865832</v>
      </c>
      <c r="I41" s="559" t="n">
        <f aca="false">HYPERLINK("http://hiratapksv.com/~home/uri/pdf/2013/order/1003-tiba3-nextm.pdf",32600)</f>
        <v>32600</v>
      </c>
      <c r="J41" s="560" t="n">
        <v>2284275</v>
      </c>
      <c r="K41" s="558" t="n">
        <f aca="false">HYPERLINK("http://hiratapksv.com/~home/uri/pdf/2013/order/1003-yama1-nextm.pdf",185942)</f>
        <v>185942</v>
      </c>
      <c r="L41" s="559" t="n">
        <f aca="false">HYPERLINK("http://hiratapksv.com/~home/uri/pdf/2013/order/1003-yama2-nextm.pdf",4169)</f>
        <v>4169</v>
      </c>
      <c r="M41" s="559" t="n">
        <v>0</v>
      </c>
      <c r="N41" s="561" t="n">
        <v>190111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pksv.com/~home/uri/pdf/2013/order/1003-osaka1-all.pdf",1920698)</f>
        <v>1920698</v>
      </c>
      <c r="D42" s="565" t="n">
        <f aca="false">HYPERLINK("http://hiratapksv.com/~home/uri/pdf/2013/order/1003-osaka2-all.pdf",732375)</f>
        <v>732375</v>
      </c>
      <c r="E42" s="565" t="n">
        <f aca="false">HYPERLINK("http://hiratapksv.com/~home/uri/pdf/2013/order/1003-osaka3-all.pdf",213716)</f>
        <v>213716</v>
      </c>
      <c r="F42" s="566" t="n">
        <v>2866789</v>
      </c>
      <c r="G42" s="564" t="n">
        <f aca="false">HYPERLINK("http://hiratapksv.com/~home/uri/pdf/2013/order/1003-tiba1-all.pdf",981363)</f>
        <v>981363</v>
      </c>
      <c r="H42" s="565" t="n">
        <f aca="false">HYPERLINK("http://hiratapksv.com/~home/uri/pdf/2013/order/1003-tiba2-all.pdf",2267931)</f>
        <v>2267931</v>
      </c>
      <c r="I42" s="565" t="n">
        <f aca="false">HYPERLINK("http://hiratapksv.com/~home/uri/pdf/2013/order/1003-tiba3-all.pdf",273080)</f>
        <v>273080</v>
      </c>
      <c r="J42" s="566" t="n">
        <v>3522374</v>
      </c>
      <c r="K42" s="564" t="n">
        <f aca="false">HYPERLINK("http://hiratapksv.com/~home/uri/pdf/2013/order/1003-yama1-all.pdf",730701)</f>
        <v>730701</v>
      </c>
      <c r="L42" s="565" t="n">
        <f aca="false">HYPERLINK("http://hiratapksv.com/~home/uri/pdf/2013/order/1003-yama2-all.pdf",1352792)</f>
        <v>1352792</v>
      </c>
      <c r="M42" s="565" t="n">
        <f aca="false">HYPERLINK("http://hiratapksv.com/~home/uri/pdf/2013/order/1003-yama3-all.pdf",407368)</f>
        <v>407368</v>
      </c>
      <c r="N42" s="567" t="n">
        <v>2490861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pksv.com/~home/uri/pdf/2013/order/1004-osaka1-thism.pdf",756813)</f>
        <v>756813</v>
      </c>
      <c r="D43" s="570" t="n">
        <f aca="false">HYPERLINK("http://hiratapksv.com/~home/uri/pdf/2013/order/1004-osaka2-thism.pdf",770823)</f>
        <v>770823</v>
      </c>
      <c r="E43" s="570" t="n">
        <f aca="false">HYPERLINK("http://hiratapksv.com/~home/uri/pdf/2013/order/1004-osaka3-thism.pdf",481225)</f>
        <v>481225</v>
      </c>
      <c r="F43" s="571" t="n">
        <v>2008861</v>
      </c>
      <c r="G43" s="569" t="n">
        <f aca="false">HYPERLINK("http://hiratapksv.com/~home/uri/pdf/2013/order/1004-tiba1-thism.pdf",471696)</f>
        <v>471696</v>
      </c>
      <c r="H43" s="570" t="n">
        <f aca="false">HYPERLINK("http://hiratapksv.com/~home/uri/pdf/2013/order/1004-tiba2-thism.pdf",223211)</f>
        <v>223211</v>
      </c>
      <c r="I43" s="570" t="n">
        <f aca="false">HYPERLINK("http://hiratapksv.com/~home/uri/pdf/2013/order/1004-tiba3-thism.pdf",174621)</f>
        <v>174621</v>
      </c>
      <c r="J43" s="571" t="n">
        <v>869528</v>
      </c>
      <c r="K43" s="569" t="n">
        <f aca="false">HYPERLINK("http://hiratapksv.com/~home/uri/pdf/2013/order/1004-yama1-thism.pdf",348332)</f>
        <v>348332</v>
      </c>
      <c r="L43" s="570" t="n">
        <f aca="false">HYPERLINK("http://hiratapksv.com/~home/uri/pdf/2013/order/1004-yama2-thism.pdf",391876)</f>
        <v>391876</v>
      </c>
      <c r="M43" s="570" t="n">
        <f aca="false">HYPERLINK("http://hiratapksv.com/~home/uri/pdf/2013/order/1004-yama3-thism.pdf",745740)</f>
        <v>745740</v>
      </c>
      <c r="N43" s="572" t="n">
        <v>1485948</v>
      </c>
    </row>
    <row r="44" customFormat="false" ht="12" hidden="false" customHeight="false" outlineLevel="0" collapsed="false">
      <c r="A44" s="556" t="n">
        <v>4</v>
      </c>
      <c r="B44" s="557" t="s">
        <v>146</v>
      </c>
      <c r="C44" s="558" t="n">
        <f aca="false">HYPERLINK("http://hiratapksv.com/~home/uri/pdf/2013/order/1004-osaka1-nextm.pdf",65769)</f>
        <v>65769</v>
      </c>
      <c r="D44" s="559" t="n">
        <f aca="false">HYPERLINK("http://hiratapksv.com/~home/uri/pdf/2013/order/1004-osaka2-nextm.pdf",45918)</f>
        <v>45918</v>
      </c>
      <c r="E44" s="559" t="n">
        <f aca="false">HYPERLINK("http://hiratapksv.com/~home/uri/pdf/2013/order/1004-osaka3-nextm.pdf",69029)</f>
        <v>69029</v>
      </c>
      <c r="F44" s="560" t="n">
        <v>180716</v>
      </c>
      <c r="G44" s="558" t="n">
        <f aca="false">HYPERLINK("http://hiratapksv.com/~home/uri/pdf/2013/order/1004-tiba1-nextm.pdf",143375)</f>
        <v>143375</v>
      </c>
      <c r="H44" s="559" t="n">
        <f aca="false">HYPERLINK("http://hiratapksv.com/~home/uri/pdf/2013/order/1004-tiba2-nextm.pdf",32651)</f>
        <v>32651</v>
      </c>
      <c r="I44" s="559" t="n">
        <f aca="false">HYPERLINK("http://hiratapksv.com/~home/uri/pdf/2013/order/1004-tiba3-nextm.pdf",139778)</f>
        <v>139778</v>
      </c>
      <c r="J44" s="560" t="n">
        <v>315804</v>
      </c>
      <c r="K44" s="558" t="n">
        <f aca="false">HYPERLINK("http://hiratapksv.com/~home/uri/pdf/2013/order/1004-yama1-nextm.pdf",553365)</f>
        <v>553365</v>
      </c>
      <c r="L44" s="559" t="n">
        <f aca="false">HYPERLINK("http://hiratapksv.com/~home/uri/pdf/2013/order/1004-yama2-nextm.pdf",49828)</f>
        <v>49828</v>
      </c>
      <c r="M44" s="559" t="n">
        <f aca="false">HYPERLINK("http://hiratapksv.com/~home/uri/pdf/2013/order/1004-yama3-nextm.pdf",35319)</f>
        <v>35319</v>
      </c>
      <c r="N44" s="561" t="n">
        <v>638512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pksv.com/~home/uri/pdf/2013/order/1004-osaka1-all.pdf",822582)</f>
        <v>822582</v>
      </c>
      <c r="D45" s="565" t="n">
        <f aca="false">HYPERLINK("http://hiratapksv.com/~home/uri/pdf/2013/order/1004-osaka2-all.pdf",816741)</f>
        <v>816741</v>
      </c>
      <c r="E45" s="565" t="n">
        <f aca="false">HYPERLINK("http://hiratapksv.com/~home/uri/pdf/2013/order/1004-osaka3-all.pdf",550254)</f>
        <v>550254</v>
      </c>
      <c r="F45" s="566" t="n">
        <v>2189577</v>
      </c>
      <c r="G45" s="564" t="n">
        <f aca="false">HYPERLINK("http://hiratapksv.com/~home/uri/pdf/2013/order/1004-tiba1-all.pdf",615071)</f>
        <v>615071</v>
      </c>
      <c r="H45" s="565" t="n">
        <f aca="false">HYPERLINK("http://hiratapksv.com/~home/uri/pdf/2013/order/1004-tiba2-all.pdf",255862)</f>
        <v>255862</v>
      </c>
      <c r="I45" s="565" t="n">
        <f aca="false">HYPERLINK("http://hiratapksv.com/~home/uri/pdf/2013/order/1004-tiba3-all.pdf",314399)</f>
        <v>314399</v>
      </c>
      <c r="J45" s="566" t="n">
        <v>1185332</v>
      </c>
      <c r="K45" s="564" t="n">
        <f aca="false">HYPERLINK("http://hiratapksv.com/~home/uri/pdf/2013/order/1004-yama1-all.pdf",901697)</f>
        <v>901697</v>
      </c>
      <c r="L45" s="565" t="n">
        <f aca="false">HYPERLINK("http://hiratapksv.com/~home/uri/pdf/2013/order/1004-yama2-all.pdf",441704)</f>
        <v>441704</v>
      </c>
      <c r="M45" s="565" t="n">
        <f aca="false">HYPERLINK("http://hiratapksv.com/~home/uri/pdf/2013/order/1004-yama3-all.pdf",781059)</f>
        <v>781059</v>
      </c>
      <c r="N45" s="567" t="n">
        <v>2124460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pksv.com/~home/uri/pdf/2013/order/1007-osaka1-thism.pdf",858223)</f>
        <v>858223</v>
      </c>
      <c r="D46" s="570" t="n">
        <f aca="false">HYPERLINK("http://hiratapksv.com/~home/uri/pdf/2013/order/1007-osaka2-thism.pdf",576550)</f>
        <v>576550</v>
      </c>
      <c r="E46" s="570" t="n">
        <f aca="false">HYPERLINK("http://hiratapksv.com/~home/uri/pdf/2013/order/1007-osaka3-thism.pdf",593448)</f>
        <v>593448</v>
      </c>
      <c r="F46" s="571" t="n">
        <v>2028221</v>
      </c>
      <c r="G46" s="569" t="n">
        <f aca="false">HYPERLINK("http://hiratapksv.com/~home/uri/pdf/2013/order/1007-tiba1-thism.pdf",681405)</f>
        <v>681405</v>
      </c>
      <c r="H46" s="570" t="n">
        <f aca="false">HYPERLINK("http://hiratapksv.com/~home/uri/pdf/2013/order/1007-tiba2-thism.pdf",520878)</f>
        <v>520878</v>
      </c>
      <c r="I46" s="570" t="n">
        <f aca="false">HYPERLINK("http://hiratapksv.com/~home/uri/pdf/2013/order/1007-tiba3-thism.pdf",182189)</f>
        <v>182189</v>
      </c>
      <c r="J46" s="571" t="n">
        <v>1384472</v>
      </c>
      <c r="K46" s="569" t="n">
        <f aca="false">HYPERLINK("http://hiratapksv.com/~home/uri/pdf/2013/order/1007-yama1-thism.pdf",762606)</f>
        <v>762606</v>
      </c>
      <c r="L46" s="570" t="n">
        <f aca="false">HYPERLINK("http://hiratapksv.com/~home/uri/pdf/2013/order/1007-yama2-thism.pdf",272924)</f>
        <v>272924</v>
      </c>
      <c r="M46" s="570" t="n">
        <f aca="false">HYPERLINK("http://hiratapksv.com/~home/uri/pdf/2013/order/1007-yama3-thism.pdf",1226879)</f>
        <v>1226879</v>
      </c>
      <c r="N46" s="572" t="n">
        <v>2262409</v>
      </c>
    </row>
    <row r="47" customFormat="false" ht="12" hidden="false" customHeight="false" outlineLevel="0" collapsed="false">
      <c r="A47" s="556" t="n">
        <v>7</v>
      </c>
      <c r="B47" s="557" t="s">
        <v>146</v>
      </c>
      <c r="C47" s="558" t="n">
        <f aca="false">HYPERLINK("http://hiratapksv.com/~home/uri/pdf/2013/order/1007-osaka1-nextm.pdf",548246)</f>
        <v>548246</v>
      </c>
      <c r="D47" s="559" t="n">
        <f aca="false">HYPERLINK("http://hiratapksv.com/~home/uri/pdf/2013/order/1007-osaka2-nextm.pdf",136632)</f>
        <v>136632</v>
      </c>
      <c r="E47" s="559" t="n">
        <f aca="false">HYPERLINK("http://hiratapksv.com/~home/uri/pdf/2013/order/1007-osaka3-nextm.pdf",90865)</f>
        <v>90865</v>
      </c>
      <c r="F47" s="560" t="n">
        <v>775743</v>
      </c>
      <c r="G47" s="558" t="n">
        <f aca="false">HYPERLINK("http://hiratapksv.com/~home/uri/pdf/2013/order/1007-tiba1-nextm.pdf",165826)</f>
        <v>165826</v>
      </c>
      <c r="H47" s="559" t="n">
        <f aca="false">HYPERLINK("http://hiratapksv.com/~home/uri/pdf/2013/order/1007-tiba2-nextm.pdf",473934)</f>
        <v>473934</v>
      </c>
      <c r="I47" s="559" t="n">
        <f aca="false">HYPERLINK("http://hiratapksv.com/~home/uri/pdf/2013/order/1007-tiba3-nextm.pdf",776418)</f>
        <v>776418</v>
      </c>
      <c r="J47" s="560" t="n">
        <v>1416178</v>
      </c>
      <c r="K47" s="558" t="n">
        <f aca="false">HYPERLINK("http://hiratapksv.com/~home/uri/pdf/2013/order/1007-yama1-nextm.pdf",116285)</f>
        <v>116285</v>
      </c>
      <c r="L47" s="559" t="n">
        <f aca="false">HYPERLINK("http://hiratapksv.com/~home/uri/pdf/2013/order/1007-yama2-nextm.pdf",275460)</f>
        <v>275460</v>
      </c>
      <c r="M47" s="559" t="n">
        <v>0</v>
      </c>
      <c r="N47" s="561" t="n">
        <v>391745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pksv.com/~home/uri/pdf/2013/order/1007-osaka1-all.pdf",1406469)</f>
        <v>1406469</v>
      </c>
      <c r="D48" s="565" t="n">
        <f aca="false">HYPERLINK("http://hiratapksv.com/~home/uri/pdf/2013/order/1007-osaka2-all.pdf",713182)</f>
        <v>713182</v>
      </c>
      <c r="E48" s="565" t="n">
        <f aca="false">HYPERLINK("http://hiratapksv.com/~home/uri/pdf/2013/order/1007-osaka3-all.pdf",684313)</f>
        <v>684313</v>
      </c>
      <c r="F48" s="566" t="n">
        <v>2803964</v>
      </c>
      <c r="G48" s="564" t="n">
        <f aca="false">HYPERLINK("http://hiratapksv.com/~home/uri/pdf/2013/order/1007-tiba1-all.pdf",847231)</f>
        <v>847231</v>
      </c>
      <c r="H48" s="565" t="n">
        <f aca="false">HYPERLINK("http://hiratapksv.com/~home/uri/pdf/2013/order/1007-tiba2-all.pdf",994812)</f>
        <v>994812</v>
      </c>
      <c r="I48" s="565" t="n">
        <f aca="false">HYPERLINK("http://hiratapksv.com/~home/uri/pdf/2013/order/1007-tiba3-all.pdf",958607)</f>
        <v>958607</v>
      </c>
      <c r="J48" s="566" t="n">
        <v>2800650</v>
      </c>
      <c r="K48" s="564" t="n">
        <f aca="false">HYPERLINK("http://hiratapksv.com/~home/uri/pdf/2013/order/1007-yama1-all.pdf",878891)</f>
        <v>878891</v>
      </c>
      <c r="L48" s="565" t="n">
        <f aca="false">HYPERLINK("http://hiratapksv.com/~home/uri/pdf/2013/order/1007-yama2-all.pdf",548384)</f>
        <v>548384</v>
      </c>
      <c r="M48" s="565" t="n">
        <f aca="false">HYPERLINK("http://hiratapksv.com/~home/uri/pdf/2013/order/1007-yama3-all.pdf",1226879)</f>
        <v>1226879</v>
      </c>
      <c r="N48" s="567" t="n">
        <v>2654154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pksv.com/~home/uri/pdf/2013/order/1008-osaka1-thism.pdf",808314)</f>
        <v>808314</v>
      </c>
      <c r="D49" s="570" t="n">
        <f aca="false">HYPERLINK("http://hiratapksv.com/~home/uri/pdf/2013/order/1008-osaka2-thism.pdf",1295737)</f>
        <v>1295737</v>
      </c>
      <c r="E49" s="570" t="n">
        <f aca="false">HYPERLINK("http://hiratapksv.com/~home/uri/pdf/2013/order/1008-osaka3-thism.pdf",233083)</f>
        <v>233083</v>
      </c>
      <c r="F49" s="571" t="n">
        <v>2337134</v>
      </c>
      <c r="G49" s="569" t="n">
        <f aca="false">HYPERLINK("http://hiratapksv.com/~home/uri/pdf/2013/order/1008-tiba1-thism.pdf",138514)</f>
        <v>138514</v>
      </c>
      <c r="H49" s="570" t="n">
        <f aca="false">HYPERLINK("http://hiratapksv.com/~home/uri/pdf/2013/order/1008-tiba2-thism.pdf",295782)</f>
        <v>295782</v>
      </c>
      <c r="I49" s="570" t="n">
        <f aca="false">HYPERLINK("http://hiratapksv.com/~home/uri/pdf/2013/order/1008-tiba3-thism.pdf",212510)</f>
        <v>212510</v>
      </c>
      <c r="J49" s="571" t="n">
        <v>646806</v>
      </c>
      <c r="K49" s="569" t="n">
        <f aca="false">HYPERLINK("http://hiratapksv.com/~home/uri/pdf/2013/order/1008-yama1-thism.pdf",824262)</f>
        <v>824262</v>
      </c>
      <c r="L49" s="570" t="n">
        <f aca="false">HYPERLINK("http://hiratapksv.com/~home/uri/pdf/2013/order/1008-yama2-thism.pdf",413408)</f>
        <v>413408</v>
      </c>
      <c r="M49" s="570" t="n">
        <f aca="false">HYPERLINK("http://hiratapksv.com/~home/uri/pdf/2013/order/1008-yama3-thism.pdf",250945)</f>
        <v>250945</v>
      </c>
      <c r="N49" s="572" t="n">
        <v>1488615</v>
      </c>
    </row>
    <row r="50" customFormat="false" ht="12" hidden="false" customHeight="false" outlineLevel="0" collapsed="false">
      <c r="A50" s="556" t="n">
        <v>8</v>
      </c>
      <c r="B50" s="557" t="s">
        <v>146</v>
      </c>
      <c r="C50" s="558" t="n">
        <f aca="false">HYPERLINK("http://hiratapksv.com/~home/uri/pdf/2013/order/1008-osaka1-nextm.pdf",849275)</f>
        <v>849275</v>
      </c>
      <c r="D50" s="559" t="n">
        <f aca="false">HYPERLINK("http://hiratapksv.com/~home/uri/pdf/2013/order/1008-osaka2-nextm.pdf",227887)</f>
        <v>227887</v>
      </c>
      <c r="E50" s="559" t="n">
        <f aca="false">HYPERLINK("http://hiratapksv.com/~home/uri/pdf/2013/order/1008-osaka3-nextm.pdf",47195)</f>
        <v>47195</v>
      </c>
      <c r="F50" s="560" t="n">
        <v>1124357</v>
      </c>
      <c r="G50" s="558" t="n">
        <f aca="false">HYPERLINK("http://hiratapksv.com/~home/uri/pdf/2013/order/1008-tiba1-nextm.pdf",742910)</f>
        <v>742910</v>
      </c>
      <c r="H50" s="559" t="n">
        <f aca="false">HYPERLINK("http://hiratapksv.com/~home/uri/pdf/2013/order/1008-tiba2-nextm.pdf",313490)</f>
        <v>313490</v>
      </c>
      <c r="I50" s="559" t="n">
        <f aca="false">HYPERLINK("http://hiratapksv.com/~home/uri/pdf/2013/order/1008-tiba3-nextm.pdf",156764)</f>
        <v>156764</v>
      </c>
      <c r="J50" s="560" t="n">
        <v>1213164</v>
      </c>
      <c r="K50" s="558" t="n">
        <f aca="false">HYPERLINK("http://hiratapksv.com/~home/uri/pdf/2013/order/1008-yama1-nextm.pdf",22504)</f>
        <v>22504</v>
      </c>
      <c r="L50" s="559" t="n">
        <f aca="false">HYPERLINK("http://hiratapksv.com/~home/uri/pdf/2013/order/1008-yama2-nextm.pdf",76793)</f>
        <v>76793</v>
      </c>
      <c r="M50" s="559" t="n">
        <f aca="false">HYPERLINK("http://hiratapksv.com/~home/uri/pdf/2013/order/1008-yama3-nextm.pdf",122359)</f>
        <v>122359</v>
      </c>
      <c r="N50" s="561" t="n">
        <v>221656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pksv.com/~home/uri/pdf/2013/order/1008-osaka1-all.pdf",1657589)</f>
        <v>1657589</v>
      </c>
      <c r="D51" s="565" t="n">
        <f aca="false">HYPERLINK("http://hiratapksv.com/~home/uri/pdf/2013/order/1008-osaka2-all.pdf",1523624)</f>
        <v>1523624</v>
      </c>
      <c r="E51" s="565" t="n">
        <f aca="false">HYPERLINK("http://hiratapksv.com/~home/uri/pdf/2013/order/1008-osaka3-all.pdf",280278)</f>
        <v>280278</v>
      </c>
      <c r="F51" s="566" t="n">
        <v>3461491</v>
      </c>
      <c r="G51" s="564" t="n">
        <f aca="false">HYPERLINK("http://hiratapksv.com/~home/uri/pdf/2013/order/1008-tiba1-all.pdf",881424)</f>
        <v>881424</v>
      </c>
      <c r="H51" s="565" t="n">
        <f aca="false">HYPERLINK("http://hiratapksv.com/~home/uri/pdf/2013/order/1008-tiba2-all.pdf",609272)</f>
        <v>609272</v>
      </c>
      <c r="I51" s="565" t="n">
        <f aca="false">HYPERLINK("http://hiratapksv.com/~home/uri/pdf/2013/order/1008-tiba3-all.pdf",369274)</f>
        <v>369274</v>
      </c>
      <c r="J51" s="566" t="n">
        <v>1859970</v>
      </c>
      <c r="K51" s="564" t="n">
        <f aca="false">HYPERLINK("http://hiratapksv.com/~home/uri/pdf/2013/order/1008-yama1-all.pdf",846766)</f>
        <v>846766</v>
      </c>
      <c r="L51" s="565" t="n">
        <f aca="false">HYPERLINK("http://hiratapksv.com/~home/uri/pdf/2013/order/1008-yama2-all.pdf",490201)</f>
        <v>490201</v>
      </c>
      <c r="M51" s="565" t="n">
        <f aca="false">HYPERLINK("http://hiratapksv.com/~home/uri/pdf/2013/order/1008-yama3-all.pdf",373304)</f>
        <v>373304</v>
      </c>
      <c r="N51" s="567" t="n">
        <v>1710271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pksv.com/~home/uri/pdf/2013/order/1009-osaka1-thism.pdf",373243)</f>
        <v>373243</v>
      </c>
      <c r="D52" s="570" t="n">
        <f aca="false">HYPERLINK("http://hiratapksv.com/~home/uri/pdf/2013/order/1009-osaka2-thism.pdf",136311)</f>
        <v>136311</v>
      </c>
      <c r="E52" s="570" t="n">
        <f aca="false">HYPERLINK("http://hiratapksv.com/~home/uri/pdf/2013/order/1009-osaka3-thism.pdf",318039)</f>
        <v>318039</v>
      </c>
      <c r="F52" s="571" t="n">
        <v>827593</v>
      </c>
      <c r="G52" s="569" t="n">
        <f aca="false">HYPERLINK("http://hiratapksv.com/~home/uri/pdf/2013/order/1009-tiba1-thism.pdf",326245)</f>
        <v>326245</v>
      </c>
      <c r="H52" s="570" t="n">
        <f aca="false">HYPERLINK("http://hiratapksv.com/~home/uri/pdf/2013/order/1009-tiba2-thism.pdf",889400)</f>
        <v>889400</v>
      </c>
      <c r="I52" s="570" t="n">
        <f aca="false">HYPERLINK("http://hiratapksv.com/~home/uri/pdf/2013/order/1009-tiba3-thism.pdf",64628)</f>
        <v>64628</v>
      </c>
      <c r="J52" s="571" t="n">
        <v>1280273</v>
      </c>
      <c r="K52" s="569" t="n">
        <f aca="false">HYPERLINK("http://hiratapksv.com/~home/uri/pdf/2013/order/1009-yama1-thism.pdf",490085)</f>
        <v>490085</v>
      </c>
      <c r="L52" s="570" t="n">
        <f aca="false">HYPERLINK("http://hiratapksv.com/~home/uri/pdf/2013/order/1009-yama2-thism.pdf",364972)</f>
        <v>364972</v>
      </c>
      <c r="M52" s="570" t="n">
        <f aca="false">HYPERLINK("http://hiratapksv.com/~home/uri/pdf/2013/order/1009-yama3-thism.pdf",104434)</f>
        <v>104434</v>
      </c>
      <c r="N52" s="572" t="n">
        <v>959491</v>
      </c>
    </row>
    <row r="53" customFormat="false" ht="12" hidden="false" customHeight="false" outlineLevel="0" collapsed="false">
      <c r="A53" s="556" t="n">
        <v>9</v>
      </c>
      <c r="B53" s="557" t="s">
        <v>146</v>
      </c>
      <c r="C53" s="558" t="n">
        <f aca="false">HYPERLINK("http://hiratapksv.com/~home/uri/pdf/2013/order/1009-osaka1-nextm.pdf",1028288)</f>
        <v>1028288</v>
      </c>
      <c r="D53" s="559" t="n">
        <f aca="false">HYPERLINK("http://hiratapksv.com/~home/uri/pdf/2013/order/1009-osaka2-nextm.pdf",418070)</f>
        <v>418070</v>
      </c>
      <c r="E53" s="559" t="n">
        <f aca="false">HYPERLINK("http://hiratapksv.com/~home/uri/pdf/2013/order/1009-osaka3-nextm.pdf",223519)</f>
        <v>223519</v>
      </c>
      <c r="F53" s="560" t="n">
        <v>1669877</v>
      </c>
      <c r="G53" s="558" t="n">
        <f aca="false">HYPERLINK("http://hiratapksv.com/~home/uri/pdf/2013/order/1009-tiba1-nextm.pdf",282707)</f>
        <v>282707</v>
      </c>
      <c r="H53" s="559" t="n">
        <f aca="false">HYPERLINK("http://hiratapksv.com/~home/uri/pdf/2013/order/1009-tiba2-nextm.pdf",718564)</f>
        <v>718564</v>
      </c>
      <c r="I53" s="559" t="n">
        <f aca="false">HYPERLINK("http://hiratapksv.com/~home/uri/pdf/2013/order/1009-tiba3-nextm.pdf",171377)</f>
        <v>171377</v>
      </c>
      <c r="J53" s="560" t="n">
        <v>1172648</v>
      </c>
      <c r="K53" s="558" t="n">
        <f aca="false">HYPERLINK("http://hiratapksv.com/~home/uri/pdf/2013/order/1009-yama1-nextm.pdf",707201)</f>
        <v>707201</v>
      </c>
      <c r="L53" s="559" t="n">
        <f aca="false">HYPERLINK("http://hiratapksv.com/~home/uri/pdf/2013/order/1009-yama2-nextm.pdf",43136)</f>
        <v>43136</v>
      </c>
      <c r="M53" s="559" t="n">
        <f aca="false">HYPERLINK("http://hiratapksv.com/~home/uri/pdf/2013/order/1009-yama3-nextm.pdf",23366)</f>
        <v>23366</v>
      </c>
      <c r="N53" s="561" t="n">
        <v>773703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pksv.com/~home/uri/pdf/2013/order/1009-osaka1-all.pdf",1401531)</f>
        <v>1401531</v>
      </c>
      <c r="D54" s="565" t="n">
        <f aca="false">HYPERLINK("http://hiratapksv.com/~home/uri/pdf/2013/order/1009-osaka2-all.pdf",554381)</f>
        <v>554381</v>
      </c>
      <c r="E54" s="565" t="n">
        <f aca="false">HYPERLINK("http://hiratapksv.com/~home/uri/pdf/2013/order/1009-osaka3-all.pdf",541558)</f>
        <v>541558</v>
      </c>
      <c r="F54" s="566" t="n">
        <v>2497470</v>
      </c>
      <c r="G54" s="564" t="n">
        <f aca="false">HYPERLINK("http://hiratapksv.com/~home/uri/pdf/2013/order/1009-tiba1-all.pdf",608952)</f>
        <v>608952</v>
      </c>
      <c r="H54" s="565" t="n">
        <f aca="false">HYPERLINK("http://hiratapksv.com/~home/uri/pdf/2013/order/1009-tiba2-all.pdf",1607964)</f>
        <v>1607964</v>
      </c>
      <c r="I54" s="565" t="n">
        <f aca="false">HYPERLINK("http://hiratapksv.com/~home/uri/pdf/2013/order/1009-tiba3-all.pdf",236005)</f>
        <v>236005</v>
      </c>
      <c r="J54" s="566" t="n">
        <v>2452921</v>
      </c>
      <c r="K54" s="564" t="n">
        <f aca="false">HYPERLINK("http://hiratapksv.com/~home/uri/pdf/2013/order/1009-yama1-all.pdf",1197286)</f>
        <v>1197286</v>
      </c>
      <c r="L54" s="565" t="n">
        <f aca="false">HYPERLINK("http://hiratapksv.com/~home/uri/pdf/2013/order/1009-yama2-all.pdf",408108)</f>
        <v>408108</v>
      </c>
      <c r="M54" s="565" t="n">
        <f aca="false">HYPERLINK("http://hiratapksv.com/~home/uri/pdf/2013/order/1009-yama3-all.pdf",127800)</f>
        <v>127800</v>
      </c>
      <c r="N54" s="567" t="n">
        <v>1733194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pksv.com/~home/uri/pdf/2013/order/1010-osaka1-thism.pdf",441775)</f>
        <v>441775</v>
      </c>
      <c r="D55" s="570" t="n">
        <f aca="false">HYPERLINK("http://hiratapksv.com/~home/uri/pdf/2013/order/1010-osaka2-thism.pdf",464358)</f>
        <v>464358</v>
      </c>
      <c r="E55" s="570" t="n">
        <f aca="false">HYPERLINK("http://hiratapksv.com/~home/uri/pdf/2013/order/1010-osaka3-thism.pdf",319813)</f>
        <v>319813</v>
      </c>
      <c r="F55" s="571" t="n">
        <v>1225946</v>
      </c>
      <c r="G55" s="569" t="n">
        <f aca="false">HYPERLINK("http://hiratapksv.com/~home/uri/pdf/2013/order/1010-tiba1-thism.pdf",278188)</f>
        <v>278188</v>
      </c>
      <c r="H55" s="570" t="n">
        <f aca="false">HYPERLINK("http://hiratapksv.com/~home/uri/pdf/2013/order/1010-tiba2-thism.pdf",135888)</f>
        <v>135888</v>
      </c>
      <c r="I55" s="570" t="n">
        <f aca="false">HYPERLINK("http://hiratapksv.com/~home/uri/pdf/2013/order/1010-tiba3-thism.pdf",232025)</f>
        <v>232025</v>
      </c>
      <c r="J55" s="571" t="n">
        <v>646101</v>
      </c>
      <c r="K55" s="569" t="n">
        <f aca="false">HYPERLINK("http://hiratapksv.com/~home/uri/pdf/2013/order/1010-yama1-thism.pdf",1172529)</f>
        <v>1172529</v>
      </c>
      <c r="L55" s="570" t="n">
        <f aca="false">HYPERLINK("http://hiratapksv.com/~home/uri/pdf/2013/order/1010-yama2-thism.pdf",486507)</f>
        <v>486507</v>
      </c>
      <c r="M55" s="570" t="n">
        <f aca="false">HYPERLINK("http://hiratapksv.com/~home/uri/pdf/2013/order/1010-yama3-thism.pdf",78799)</f>
        <v>78799</v>
      </c>
      <c r="N55" s="572" t="n">
        <v>1737835</v>
      </c>
    </row>
    <row r="56" customFormat="false" ht="12" hidden="false" customHeight="false" outlineLevel="0" collapsed="false">
      <c r="A56" s="556" t="n">
        <v>10</v>
      </c>
      <c r="B56" s="557" t="s">
        <v>146</v>
      </c>
      <c r="C56" s="558" t="n">
        <f aca="false">HYPERLINK("http://hiratapksv.com/~home/uri/pdf/2013/order/1010-osaka1-nextm.pdf",2644412)</f>
        <v>2644412</v>
      </c>
      <c r="D56" s="559" t="n">
        <f aca="false">HYPERLINK("http://hiratapksv.com/~home/uri/pdf/2013/order/1010-osaka2-nextm.pdf",35125)</f>
        <v>35125</v>
      </c>
      <c r="E56" s="559" t="n">
        <f aca="false">HYPERLINK("http://hiratapksv.com/~home/uri/pdf/2013/order/1010-osaka3-nextm.pdf",210263)</f>
        <v>210263</v>
      </c>
      <c r="F56" s="560" t="n">
        <v>2889800</v>
      </c>
      <c r="G56" s="558" t="n">
        <f aca="false">HYPERLINK("http://hiratapksv.com/~home/uri/pdf/2013/order/1010-tiba1-nextm.pdf",109007)</f>
        <v>109007</v>
      </c>
      <c r="H56" s="559" t="n">
        <f aca="false">HYPERLINK("http://hiratapksv.com/~home/uri/pdf/2013/order/1010-tiba2-nextm.pdf",193451)</f>
        <v>193451</v>
      </c>
      <c r="I56" s="559" t="n">
        <f aca="false">HYPERLINK("http://hiratapksv.com/~home/uri/pdf/2013/order/1010-tiba3-nextm.pdf",115922)</f>
        <v>115922</v>
      </c>
      <c r="J56" s="560" t="n">
        <v>418380</v>
      </c>
      <c r="K56" s="558" t="n">
        <f aca="false">HYPERLINK("http://hiratapksv.com/~home/uri/pdf/2013/order/1010-yama1-nextm.pdf",327846)</f>
        <v>327846</v>
      </c>
      <c r="L56" s="559" t="n">
        <f aca="false">HYPERLINK("http://hiratapksv.com/~home/uri/pdf/2013/order/1010-yama2-nextm.pdf",242840)</f>
        <v>242840</v>
      </c>
      <c r="M56" s="559" t="n">
        <f aca="false">HYPERLINK("http://hiratapksv.com/~home/uri/pdf/2013/order/1010-yama3-nextm.pdf",625148)</f>
        <v>625148</v>
      </c>
      <c r="N56" s="561" t="n">
        <v>1195834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pksv.com/~home/uri/pdf/2013/order/1010-osaka1-all.pdf",3086187)</f>
        <v>3086187</v>
      </c>
      <c r="D57" s="565" t="n">
        <f aca="false">HYPERLINK("http://hiratapksv.com/~home/uri/pdf/2013/order/1010-osaka2-all.pdf",499483)</f>
        <v>499483</v>
      </c>
      <c r="E57" s="565" t="n">
        <f aca="false">HYPERLINK("http://hiratapksv.com/~home/uri/pdf/2013/order/1010-osaka3-all.pdf",530076)</f>
        <v>530076</v>
      </c>
      <c r="F57" s="566" t="n">
        <v>4115746</v>
      </c>
      <c r="G57" s="564" t="n">
        <f aca="false">HYPERLINK("http://hiratapksv.com/~home/uri/pdf/2013/order/1010-tiba1-all.pdf",387195)</f>
        <v>387195</v>
      </c>
      <c r="H57" s="565" t="n">
        <f aca="false">HYPERLINK("http://hiratapksv.com/~home/uri/pdf/2013/order/1010-tiba2-all.pdf",329339)</f>
        <v>329339</v>
      </c>
      <c r="I57" s="565" t="n">
        <f aca="false">HYPERLINK("http://hiratapksv.com/~home/uri/pdf/2013/order/1010-tiba3-all.pdf",347947)</f>
        <v>347947</v>
      </c>
      <c r="J57" s="566" t="n">
        <v>1064481</v>
      </c>
      <c r="K57" s="564" t="n">
        <f aca="false">HYPERLINK("http://hiratapksv.com/~home/uri/pdf/2013/order/1010-yama1-all.pdf",1500375)</f>
        <v>1500375</v>
      </c>
      <c r="L57" s="565" t="n">
        <f aca="false">HYPERLINK("http://hiratapksv.com/~home/uri/pdf/2013/order/1010-yama2-all.pdf",729347)</f>
        <v>729347</v>
      </c>
      <c r="M57" s="565" t="n">
        <f aca="false">HYPERLINK("http://hiratapksv.com/~home/uri/pdf/2013/order/1010-yama3-all.pdf",703947)</f>
        <v>703947</v>
      </c>
      <c r="N57" s="567" t="n">
        <v>2933669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pksv.com/~home/uri/pdf/2013/order/1011-osaka1-thism.pdf",448319)</f>
        <v>448319</v>
      </c>
      <c r="D58" s="570" t="n">
        <f aca="false">HYPERLINK("http://hiratapksv.com/~home/uri/pdf/2013/order/1011-osaka2-thism.pdf",220693)</f>
        <v>220693</v>
      </c>
      <c r="E58" s="570" t="n">
        <f aca="false">HYPERLINK("http://hiratapksv.com/~home/uri/pdf/2013/order/1011-osaka3-thism.pdf",224517)</f>
        <v>224517</v>
      </c>
      <c r="F58" s="571" t="n">
        <v>893529</v>
      </c>
      <c r="G58" s="569" t="n">
        <f aca="false">HYPERLINK("http://hiratapksv.com/~home/uri/pdf/2013/order/1011-tiba1-thism.pdf",112952)</f>
        <v>112952</v>
      </c>
      <c r="H58" s="570" t="n">
        <f aca="false">HYPERLINK("http://hiratapksv.com/~home/uri/pdf/2013/order/1011-tiba2-thism.pdf",258280)</f>
        <v>258280</v>
      </c>
      <c r="I58" s="570" t="n">
        <f aca="false">HYPERLINK("http://hiratapksv.com/~home/uri/pdf/2013/order/1011-tiba3-thism.pdf",201377)</f>
        <v>201377</v>
      </c>
      <c r="J58" s="571" t="n">
        <v>572609</v>
      </c>
      <c r="K58" s="569" t="n">
        <f aca="false">HYPERLINK("http://hiratapksv.com/~home/uri/pdf/2013/order/1011-yama1-thism.pdf",310704)</f>
        <v>310704</v>
      </c>
      <c r="L58" s="570" t="n">
        <f aca="false">HYPERLINK("http://hiratapksv.com/~home/uri/pdf/2013/order/1011-yama2-thism.pdf",636329)</f>
        <v>636329</v>
      </c>
      <c r="M58" s="570" t="n">
        <f aca="false">HYPERLINK("http://hiratapksv.com/~home/uri/pdf/2013/order/1011-yama3-thism.pdf",45728)</f>
        <v>45728</v>
      </c>
      <c r="N58" s="572" t="n">
        <v>992761</v>
      </c>
    </row>
    <row r="59" customFormat="false" ht="12" hidden="false" customHeight="false" outlineLevel="0" collapsed="false">
      <c r="A59" s="556" t="n">
        <v>11</v>
      </c>
      <c r="B59" s="557" t="s">
        <v>146</v>
      </c>
      <c r="C59" s="558" t="n">
        <f aca="false">HYPERLINK("http://hiratapksv.com/~home/uri/pdf/2013/order/1011-osaka1-nextm.pdf",93713)</f>
        <v>93713</v>
      </c>
      <c r="D59" s="559" t="n">
        <f aca="false">HYPERLINK("http://hiratapksv.com/~home/uri/pdf/2013/order/1011-osaka2-nextm.pdf",203842)</f>
        <v>203842</v>
      </c>
      <c r="E59" s="559" t="n">
        <f aca="false">HYPERLINK("http://hiratapksv.com/~home/uri/pdf/2013/order/1011-osaka3-nextm.pdf",618710)</f>
        <v>618710</v>
      </c>
      <c r="F59" s="560" t="n">
        <v>916265</v>
      </c>
      <c r="G59" s="558" t="n">
        <f aca="false">HYPERLINK("http://hiratapksv.com/~home/uri/pdf/2013/order/1011-tiba1-nextm.pdf",415598)</f>
        <v>415598</v>
      </c>
      <c r="H59" s="559" t="n">
        <f aca="false">HYPERLINK("http://hiratapksv.com/~home/uri/pdf/2013/order/1011-tiba2-nextm.pdf",467927)</f>
        <v>467927</v>
      </c>
      <c r="I59" s="559" t="n">
        <f aca="false">HYPERLINK("http://hiratapksv.com/~home/uri/pdf/2013/order/1011-tiba3-nextm.pdf",112363)</f>
        <v>112363</v>
      </c>
      <c r="J59" s="560" t="n">
        <v>995888</v>
      </c>
      <c r="K59" s="558" t="n">
        <f aca="false">HYPERLINK("http://hiratapksv.com/~home/uri/pdf/2013/order/1011-yama1-nextm.pdf",307960)</f>
        <v>307960</v>
      </c>
      <c r="L59" s="559" t="n">
        <f aca="false">HYPERLINK("http://hiratapksv.com/~home/uri/pdf/2013/order/1011-yama2-nextm.pdf",219039)</f>
        <v>219039</v>
      </c>
      <c r="M59" s="559" t="n">
        <f aca="false">HYPERLINK("http://hiratapksv.com/~home/uri/pdf/2013/order/1011-yama3-nextm.pdf",98740)</f>
        <v>98740</v>
      </c>
      <c r="N59" s="561" t="n">
        <v>625739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pksv.com/~home/uri/pdf/2013/order/1011-osaka1-all.pdf",542032)</f>
        <v>542032</v>
      </c>
      <c r="D60" s="565" t="n">
        <f aca="false">HYPERLINK("http://hiratapksv.com/~home/uri/pdf/2013/order/1011-osaka2-all.pdf",424535)</f>
        <v>424535</v>
      </c>
      <c r="E60" s="565" t="n">
        <f aca="false">HYPERLINK("http://hiratapksv.com/~home/uri/pdf/2013/order/1011-osaka3-all.pdf",843227)</f>
        <v>843227</v>
      </c>
      <c r="F60" s="566" t="n">
        <v>1809794</v>
      </c>
      <c r="G60" s="564" t="n">
        <f aca="false">HYPERLINK("http://hiratapksv.com/~home/uri/pdf/2013/order/1011-tiba1-all.pdf",528550)</f>
        <v>528550</v>
      </c>
      <c r="H60" s="565" t="n">
        <f aca="false">HYPERLINK("http://hiratapksv.com/~home/uri/pdf/2013/order/1011-tiba2-all.pdf",726207)</f>
        <v>726207</v>
      </c>
      <c r="I60" s="565" t="n">
        <f aca="false">HYPERLINK("http://hiratapksv.com/~home/uri/pdf/2013/order/1011-tiba3-all.pdf",313740)</f>
        <v>313740</v>
      </c>
      <c r="J60" s="566" t="n">
        <v>1568497</v>
      </c>
      <c r="K60" s="564" t="n">
        <f aca="false">HYPERLINK("http://hiratapksv.com/~home/uri/pdf/2013/order/1011-yama1-all.pdf",618664)</f>
        <v>618664</v>
      </c>
      <c r="L60" s="565" t="n">
        <f aca="false">HYPERLINK("http://hiratapksv.com/~home/uri/pdf/2013/order/1011-yama2-all.pdf",855368)</f>
        <v>855368</v>
      </c>
      <c r="M60" s="565" t="n">
        <f aca="false">HYPERLINK("http://hiratapksv.com/~home/uri/pdf/2013/order/1011-yama3-all.pdf",144468)</f>
        <v>144468</v>
      </c>
      <c r="N60" s="567" t="n">
        <v>1618500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pksv.com/~home/uri/pdf/2013/order/1015-osaka1-thism.pdf",137524)</f>
        <v>137524</v>
      </c>
      <c r="D61" s="570" t="n">
        <f aca="false">HYPERLINK("http://hiratapksv.com/~home/uri/pdf/2013/order/1015-osaka2-thism.pdf",327798)</f>
        <v>327798</v>
      </c>
      <c r="E61" s="570" t="n">
        <f aca="false">HYPERLINK("http://hiratapksv.com/~home/uri/pdf/2013/order/1015-osaka3-thism.pdf",175709)</f>
        <v>175709</v>
      </c>
      <c r="F61" s="571" t="n">
        <v>641031</v>
      </c>
      <c r="G61" s="569" t="n">
        <f aca="false">HYPERLINK("http://hiratapksv.com/~home/uri/pdf/2013/order/1015-tiba1-thism.pdf",232485)</f>
        <v>232485</v>
      </c>
      <c r="H61" s="570" t="n">
        <f aca="false">HYPERLINK("http://hiratapksv.com/~home/uri/pdf/2013/order/1015-tiba2-thism.pdf",178225)</f>
        <v>178225</v>
      </c>
      <c r="I61" s="570" t="n">
        <f aca="false">HYPERLINK("http://hiratapksv.com/~home/uri/pdf/2013/order/1015-tiba3-thism.pdf",40489)</f>
        <v>40489</v>
      </c>
      <c r="J61" s="571" t="n">
        <v>451199</v>
      </c>
      <c r="K61" s="569" t="n">
        <f aca="false">HYPERLINK("http://hiratapksv.com/~home/uri/pdf/2013/order/1015-yama1-thism.pdf",681412)</f>
        <v>681412</v>
      </c>
      <c r="L61" s="570" t="n">
        <f aca="false">HYPERLINK("http://hiratapksv.com/~home/uri/pdf/2013/order/1015-yama2-thism.pdf",536938)</f>
        <v>536938</v>
      </c>
      <c r="M61" s="570" t="n">
        <f aca="false">HYPERLINK("http://hiratapksv.com/~home/uri/pdf/2013/order/1015-yama3-thism.pdf",22671)</f>
        <v>22671</v>
      </c>
      <c r="N61" s="572" t="n">
        <v>1241021</v>
      </c>
    </row>
    <row r="62" customFormat="false" ht="12" hidden="false" customHeight="false" outlineLevel="0" collapsed="false">
      <c r="A62" s="556" t="n">
        <v>15</v>
      </c>
      <c r="B62" s="557" t="s">
        <v>146</v>
      </c>
      <c r="C62" s="558" t="n">
        <f aca="false">HYPERLINK("http://hiratapksv.com/~home/uri/pdf/2013/order/1015-osaka1-nextm.pdf",688160)</f>
        <v>688160</v>
      </c>
      <c r="D62" s="559" t="n">
        <f aca="false">HYPERLINK("http://hiratapksv.com/~home/uri/pdf/2013/order/1015-osaka2-nextm.pdf",606224)</f>
        <v>606224</v>
      </c>
      <c r="E62" s="559" t="n">
        <f aca="false">HYPERLINK("http://hiratapksv.com/~home/uri/pdf/2013/order/1015-osaka3-nextm.pdf",462640)</f>
        <v>462640</v>
      </c>
      <c r="F62" s="560" t="n">
        <v>1757024</v>
      </c>
      <c r="G62" s="558" t="n">
        <f aca="false">HYPERLINK("http://hiratapksv.com/~home/uri/pdf/2013/order/1015-tiba1-nextm.pdf",410598)</f>
        <v>410598</v>
      </c>
      <c r="H62" s="559" t="n">
        <f aca="false">HYPERLINK("http://hiratapksv.com/~home/uri/pdf/2013/order/1015-tiba2-nextm.pdf",485437)</f>
        <v>485437</v>
      </c>
      <c r="I62" s="559" t="n">
        <f aca="false">HYPERLINK("http://hiratapksv.com/~home/uri/pdf/2013/order/1015-tiba3-nextm.pdf",390883)</f>
        <v>390883</v>
      </c>
      <c r="J62" s="560" t="n">
        <v>1286918</v>
      </c>
      <c r="K62" s="558" t="n">
        <f aca="false">HYPERLINK("http://hiratapksv.com/~home/uri/pdf/2013/order/1015-yama1-nextm.pdf",356250)</f>
        <v>356250</v>
      </c>
      <c r="L62" s="559" t="n">
        <f aca="false">HYPERLINK("http://hiratapksv.com/~home/uri/pdf/2013/order/1015-yama2-nextm.pdf",893644)</f>
        <v>893644</v>
      </c>
      <c r="M62" s="559" t="n">
        <f aca="false">HYPERLINK("http://hiratapksv.com/~home/uri/pdf/2013/order/1015-yama3-nextm.pdf",96195)</f>
        <v>96195</v>
      </c>
      <c r="N62" s="561" t="n">
        <v>1346089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pksv.com/~home/uri/pdf/2013/order/1015-osaka1-all.pdf",825684)</f>
        <v>825684</v>
      </c>
      <c r="D63" s="565" t="n">
        <f aca="false">HYPERLINK("http://hiratapksv.com/~home/uri/pdf/2013/order/1015-osaka2-all.pdf",934022)</f>
        <v>934022</v>
      </c>
      <c r="E63" s="565" t="n">
        <f aca="false">HYPERLINK("http://hiratapksv.com/~home/uri/pdf/2013/order/1015-osaka3-all.pdf",638349)</f>
        <v>638349</v>
      </c>
      <c r="F63" s="566" t="n">
        <v>2398055</v>
      </c>
      <c r="G63" s="564" t="n">
        <f aca="false">HYPERLINK("http://hiratapksv.com/~home/uri/pdf/2013/order/1015-tiba1-all.pdf",643083)</f>
        <v>643083</v>
      </c>
      <c r="H63" s="565" t="n">
        <f aca="false">HYPERLINK("http://hiratapksv.com/~home/uri/pdf/2013/order/1015-tiba2-all.pdf",663662)</f>
        <v>663662</v>
      </c>
      <c r="I63" s="565" t="n">
        <f aca="false">HYPERLINK("http://hiratapksv.com/~home/uri/pdf/2013/order/1015-tiba3-all.pdf",431372)</f>
        <v>431372</v>
      </c>
      <c r="J63" s="566" t="n">
        <v>1738117</v>
      </c>
      <c r="K63" s="564" t="n">
        <f aca="false">HYPERLINK("http://hiratapksv.com/~home/uri/pdf/2013/order/1015-yama1-all.pdf",1037662)</f>
        <v>1037662</v>
      </c>
      <c r="L63" s="565" t="n">
        <f aca="false">HYPERLINK("http://hiratapksv.com/~home/uri/pdf/2013/order/1015-yama2-all.pdf",1430582)</f>
        <v>1430582</v>
      </c>
      <c r="M63" s="565" t="n">
        <f aca="false">HYPERLINK("http://hiratapksv.com/~home/uri/pdf/2013/order/1015-yama3-all.pdf",118866)</f>
        <v>118866</v>
      </c>
      <c r="N63" s="567" t="n">
        <v>2587110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6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6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6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6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6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3-07-16T23:54:59Z</cp:lastPrinted>
  <dcterms:modified xsi:type="dcterms:W3CDTF">2017-03-29T01:22:47Z</dcterms:modified>
  <cp:revision>0</cp:revision>
  <dc:subject/>
  <dc:title/>
</cp:coreProperties>
</file>