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930262</c:v>
                </c:pt>
                <c:pt idx="12">
                  <c:v>30376456</c:v>
                </c:pt>
                <c:pt idx="13">
                  <c:v>32705647</c:v>
                </c:pt>
                <c:pt idx="14">
                  <c:v>35150741</c:v>
                </c:pt>
                <c:pt idx="15">
                  <c:v>37384573</c:v>
                </c:pt>
                <c:pt idx="16">
                  <c:v>40378616</c:v>
                </c:pt>
                <c:pt idx="17">
                  <c:v>42079780</c:v>
                </c:pt>
                <c:pt idx="18">
                  <c:v>45101982</c:v>
                </c:pt>
                <c:pt idx="19">
                  <c:v>48615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227821</c:v>
                </c:pt>
                <c:pt idx="5">
                  <c:v>7990772</c:v>
                </c:pt>
                <c:pt idx="6">
                  <c:v>8611383</c:v>
                </c:pt>
                <c:pt idx="7">
                  <c:v>9069584</c:v>
                </c:pt>
                <c:pt idx="8">
                  <c:v>9781962</c:v>
                </c:pt>
                <c:pt idx="9">
                  <c:v>10137284</c:v>
                </c:pt>
                <c:pt idx="10">
                  <c:v>11278260</c:v>
                </c:pt>
                <c:pt idx="11">
                  <c:v>12123767</c:v>
                </c:pt>
                <c:pt idx="12">
                  <c:v>13197056</c:v>
                </c:pt>
                <c:pt idx="13">
                  <c:v>13466541</c:v>
                </c:pt>
                <c:pt idx="14">
                  <c:v>14019155</c:v>
                </c:pt>
                <c:pt idx="15">
                  <c:v>14449829</c:v>
                </c:pt>
                <c:pt idx="16">
                  <c:v>15048719</c:v>
                </c:pt>
                <c:pt idx="17">
                  <c:v>15824309</c:v>
                </c:pt>
                <c:pt idx="18">
                  <c:v>16810493</c:v>
                </c:pt>
                <c:pt idx="19">
                  <c:v>1736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3134338.948</c:v>
                </c:pt>
                <c:pt idx="12">
                  <c:v>13790911.024</c:v>
                </c:pt>
                <c:pt idx="13">
                  <c:v>14848363.738</c:v>
                </c:pt>
                <c:pt idx="14">
                  <c:v>15958436.414</c:v>
                </c:pt>
                <c:pt idx="15">
                  <c:v>16972596.142</c:v>
                </c:pt>
                <c:pt idx="16">
                  <c:v>18331891.664</c:v>
                </c:pt>
                <c:pt idx="17">
                  <c:v>19104220.12</c:v>
                </c:pt>
                <c:pt idx="18">
                  <c:v>20476299.828</c:v>
                </c:pt>
                <c:pt idx="19">
                  <c:v>22071230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10726297</c:v>
                </c:pt>
                <c:pt idx="12">
                  <c:v>9740214</c:v>
                </c:pt>
                <c:pt idx="13">
                  <c:v>8499483</c:v>
                </c:pt>
                <c:pt idx="14">
                  <c:v>7216229</c:v>
                </c:pt>
                <c:pt idx="15">
                  <c:v>7024623</c:v>
                </c:pt>
                <c:pt idx="16">
                  <c:v>5682496</c:v>
                </c:pt>
                <c:pt idx="17">
                  <c:v>5127545</c:v>
                </c:pt>
                <c:pt idx="18">
                  <c:v>2511256</c:v>
                </c:pt>
                <c:pt idx="19">
                  <c:v>116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9401</c:v>
                </c:pt>
                <c:pt idx="13">
                  <c:v>28017418</c:v>
                </c:pt>
                <c:pt idx="14">
                  <c:v>29923593</c:v>
                </c:pt>
                <c:pt idx="15">
                  <c:v>32113689</c:v>
                </c:pt>
                <c:pt idx="16">
                  <c:v>34705417</c:v>
                </c:pt>
                <c:pt idx="17">
                  <c:v>35690044</c:v>
                </c:pt>
                <c:pt idx="18">
                  <c:v>38365545</c:v>
                </c:pt>
                <c:pt idx="19">
                  <c:v>41217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275"/>
        <c:axId val="55010194"/>
      </c:lineChart>
      <c:catAx>
        <c:axId val="3254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0194"/>
        <c:crossesAt val="0"/>
        <c:auto val="1"/>
        <c:lblAlgn val="ctr"/>
        <c:lblOffset val="100"/>
        <c:noMultiLvlLbl val="0"/>
      </c:catAx>
      <c:valAx>
        <c:axId val="5501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3769304</c:v>
                </c:pt>
                <c:pt idx="12">
                  <c:v>25531208</c:v>
                </c:pt>
                <c:pt idx="13">
                  <c:v>27415822</c:v>
                </c:pt>
                <c:pt idx="14">
                  <c:v>28721171</c:v>
                </c:pt>
                <c:pt idx="15">
                  <c:v>29896905</c:v>
                </c:pt>
                <c:pt idx="16">
                  <c:v>32880812</c:v>
                </c:pt>
                <c:pt idx="17">
                  <c:v>35350598</c:v>
                </c:pt>
                <c:pt idx="18">
                  <c:v>37286115</c:v>
                </c:pt>
                <c:pt idx="19">
                  <c:v>43759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8866</c:v>
                </c:pt>
                <c:pt idx="2">
                  <c:v>5717624</c:v>
                </c:pt>
                <c:pt idx="3">
                  <c:v>6428134</c:v>
                </c:pt>
                <c:pt idx="4">
                  <c:v>8617558</c:v>
                </c:pt>
                <c:pt idx="5">
                  <c:v>9488718</c:v>
                </c:pt>
                <c:pt idx="6">
                  <c:v>10356833</c:v>
                </c:pt>
                <c:pt idx="7">
                  <c:v>11048893</c:v>
                </c:pt>
                <c:pt idx="8">
                  <c:v>12229735</c:v>
                </c:pt>
                <c:pt idx="9">
                  <c:v>13619208</c:v>
                </c:pt>
                <c:pt idx="10">
                  <c:v>13934473</c:v>
                </c:pt>
                <c:pt idx="11">
                  <c:v>14580224</c:v>
                </c:pt>
                <c:pt idx="12">
                  <c:v>15708136</c:v>
                </c:pt>
                <c:pt idx="13">
                  <c:v>16433370</c:v>
                </c:pt>
                <c:pt idx="14">
                  <c:v>16837570</c:v>
                </c:pt>
                <c:pt idx="15">
                  <c:v>17515597</c:v>
                </c:pt>
                <c:pt idx="16">
                  <c:v>18020540</c:v>
                </c:pt>
                <c:pt idx="17">
                  <c:v>18750398</c:v>
                </c:pt>
                <c:pt idx="18">
                  <c:v>19903277</c:v>
                </c:pt>
                <c:pt idx="19">
                  <c:v>20137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10339647.24</c:v>
                </c:pt>
                <c:pt idx="12">
                  <c:v>11106075.48</c:v>
                </c:pt>
                <c:pt idx="13">
                  <c:v>11925882.57</c:v>
                </c:pt>
                <c:pt idx="14">
                  <c:v>12493709.385</c:v>
                </c:pt>
                <c:pt idx="15">
                  <c:v>13005153.675</c:v>
                </c:pt>
                <c:pt idx="16">
                  <c:v>14303153.22</c:v>
                </c:pt>
                <c:pt idx="17">
                  <c:v>15377510.13</c:v>
                </c:pt>
                <c:pt idx="18">
                  <c:v>16219460.025</c:v>
                </c:pt>
                <c:pt idx="19">
                  <c:v>19035575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3966271</c:v>
                </c:pt>
                <c:pt idx="12">
                  <c:v>11370410</c:v>
                </c:pt>
                <c:pt idx="13">
                  <c:v>10589514</c:v>
                </c:pt>
                <c:pt idx="14">
                  <c:v>10467890</c:v>
                </c:pt>
                <c:pt idx="15">
                  <c:v>10748401</c:v>
                </c:pt>
                <c:pt idx="16">
                  <c:v>8885072</c:v>
                </c:pt>
                <c:pt idx="17">
                  <c:v>9514080</c:v>
                </c:pt>
                <c:pt idx="18">
                  <c:v>5957709</c:v>
                </c:pt>
                <c:pt idx="19">
                  <c:v>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95216</c:v>
                </c:pt>
                <c:pt idx="12">
                  <c:v>23952154</c:v>
                </c:pt>
                <c:pt idx="13">
                  <c:v>25643837</c:v>
                </c:pt>
                <c:pt idx="14">
                  <c:v>26752671</c:v>
                </c:pt>
                <c:pt idx="15">
                  <c:v>27703349</c:v>
                </c:pt>
                <c:pt idx="16">
                  <c:v>30406293</c:v>
                </c:pt>
                <c:pt idx="17">
                  <c:v>32460920</c:v>
                </c:pt>
                <c:pt idx="18">
                  <c:v>34344826</c:v>
                </c:pt>
                <c:pt idx="19">
                  <c:v>40483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3447"/>
        <c:axId val="8991595"/>
      </c:lineChart>
      <c:catAx>
        <c:axId val="83643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595"/>
        <c:crossesAt val="0"/>
        <c:auto val="1"/>
        <c:lblAlgn val="ctr"/>
        <c:lblOffset val="100"/>
        <c:noMultiLvlLbl val="0"/>
      </c:catAx>
      <c:valAx>
        <c:axId val="899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3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38102</c:v>
                </c:pt>
                <c:pt idx="11">
                  <c:v>20713893</c:v>
                </c:pt>
                <c:pt idx="12">
                  <c:v>22133895</c:v>
                </c:pt>
                <c:pt idx="13">
                  <c:v>23759801</c:v>
                </c:pt>
                <c:pt idx="14">
                  <c:v>25183081</c:v>
                </c:pt>
                <c:pt idx="15">
                  <c:v>25867127</c:v>
                </c:pt>
                <c:pt idx="16">
                  <c:v>27649876</c:v>
                </c:pt>
                <c:pt idx="17">
                  <c:v>30282772</c:v>
                </c:pt>
                <c:pt idx="18">
                  <c:v>32964582</c:v>
                </c:pt>
                <c:pt idx="19">
                  <c:v>34826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157341</c:v>
                </c:pt>
                <c:pt idx="9">
                  <c:v>9944569</c:v>
                </c:pt>
                <c:pt idx="10">
                  <c:v>10809159</c:v>
                </c:pt>
                <c:pt idx="11">
                  <c:v>11314513</c:v>
                </c:pt>
                <c:pt idx="12">
                  <c:v>11939722</c:v>
                </c:pt>
                <c:pt idx="13">
                  <c:v>12759583</c:v>
                </c:pt>
                <c:pt idx="14">
                  <c:v>13274316</c:v>
                </c:pt>
                <c:pt idx="15">
                  <c:v>14003136</c:v>
                </c:pt>
                <c:pt idx="16">
                  <c:v>14709170</c:v>
                </c:pt>
                <c:pt idx="17">
                  <c:v>15657190</c:v>
                </c:pt>
                <c:pt idx="18">
                  <c:v>16857449</c:v>
                </c:pt>
                <c:pt idx="19">
                  <c:v>17947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4288.96</c:v>
                </c:pt>
                <c:pt idx="11">
                  <c:v>9942668.64</c:v>
                </c:pt>
                <c:pt idx="12">
                  <c:v>10624269.6</c:v>
                </c:pt>
                <c:pt idx="13">
                  <c:v>11404704.48</c:v>
                </c:pt>
                <c:pt idx="14">
                  <c:v>12087878.88</c:v>
                </c:pt>
                <c:pt idx="15">
                  <c:v>12416220.96</c:v>
                </c:pt>
                <c:pt idx="16">
                  <c:v>13271940.48</c:v>
                </c:pt>
                <c:pt idx="17">
                  <c:v>14535730.56</c:v>
                </c:pt>
                <c:pt idx="18">
                  <c:v>15822999.36</c:v>
                </c:pt>
                <c:pt idx="19">
                  <c:v>167164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6216196</c:v>
                </c:pt>
                <c:pt idx="12">
                  <c:v>3936795</c:v>
                </c:pt>
                <c:pt idx="13">
                  <c:v>3310173</c:v>
                </c:pt>
                <c:pt idx="14">
                  <c:v>2683922</c:v>
                </c:pt>
                <c:pt idx="15">
                  <c:v>3445652</c:v>
                </c:pt>
                <c:pt idx="16">
                  <c:v>2646661</c:v>
                </c:pt>
                <c:pt idx="17">
                  <c:v>5070684</c:v>
                </c:pt>
                <c:pt idx="18">
                  <c:v>119266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4582</c:v>
                </c:pt>
                <c:pt idx="12">
                  <c:v>19973514</c:v>
                </c:pt>
                <c:pt idx="13">
                  <c:v>21316948</c:v>
                </c:pt>
                <c:pt idx="14">
                  <c:v>22443952</c:v>
                </c:pt>
                <c:pt idx="15">
                  <c:v>22874432</c:v>
                </c:pt>
                <c:pt idx="16">
                  <c:v>24367709</c:v>
                </c:pt>
                <c:pt idx="17">
                  <c:v>26198934</c:v>
                </c:pt>
                <c:pt idx="18">
                  <c:v>28656617</c:v>
                </c:pt>
                <c:pt idx="19">
                  <c:v>3012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6070"/>
        <c:axId val="29031350"/>
      </c:lineChart>
      <c:catAx>
        <c:axId val="23546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1350"/>
        <c:crossesAt val="0"/>
        <c:auto val="1"/>
        <c:lblAlgn val="ctr"/>
        <c:lblOffset val="100"/>
        <c:noMultiLvlLbl val="0"/>
      </c:catAx>
      <c:valAx>
        <c:axId val="2903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6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2805</c:v>
                </c:pt>
                <c:pt idx="11">
                  <c:v>71984233</c:v>
                </c:pt>
                <c:pt idx="12">
                  <c:v>76577127</c:v>
                </c:pt>
                <c:pt idx="13">
                  <c:v>82415850</c:v>
                </c:pt>
                <c:pt idx="14">
                  <c:v>87438503</c:v>
                </c:pt>
                <c:pt idx="15">
                  <c:v>91285145</c:v>
                </c:pt>
                <c:pt idx="16">
                  <c:v>98997882</c:v>
                </c:pt>
                <c:pt idx="17">
                  <c:v>105647169</c:v>
                </c:pt>
                <c:pt idx="18">
                  <c:v>113215095</c:v>
                </c:pt>
                <c:pt idx="19">
                  <c:v>12480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1082820</c:v>
                </c:pt>
                <c:pt idx="9">
                  <c:v>33611323</c:v>
                </c:pt>
                <c:pt idx="10">
                  <c:v>35932154</c:v>
                </c:pt>
                <c:pt idx="11">
                  <c:v>37928766</c:v>
                </c:pt>
                <c:pt idx="12">
                  <c:v>40755176</c:v>
                </c:pt>
                <c:pt idx="13">
                  <c:v>42569756</c:v>
                </c:pt>
                <c:pt idx="14">
                  <c:v>44041303</c:v>
                </c:pt>
                <c:pt idx="15">
                  <c:v>45878824</c:v>
                </c:pt>
                <c:pt idx="16">
                  <c:v>47688691</c:v>
                </c:pt>
                <c:pt idx="17">
                  <c:v>50142159</c:v>
                </c:pt>
                <c:pt idx="18">
                  <c:v>53481481</c:v>
                </c:pt>
                <c:pt idx="19">
                  <c:v>55311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30908764</c:v>
                </c:pt>
                <c:pt idx="12">
                  <c:v>25047419</c:v>
                </c:pt>
                <c:pt idx="13">
                  <c:v>22399170</c:v>
                </c:pt>
                <c:pt idx="14">
                  <c:v>20368041</c:v>
                </c:pt>
                <c:pt idx="15">
                  <c:v>21218676</c:v>
                </c:pt>
                <c:pt idx="16">
                  <c:v>17214229</c:v>
                </c:pt>
                <c:pt idx="17">
                  <c:v>19712309</c:v>
                </c:pt>
                <c:pt idx="18">
                  <c:v>9661630</c:v>
                </c:pt>
                <c:pt idx="19">
                  <c:v>123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05181</c:v>
                </c:pt>
                <c:pt idx="11">
                  <c:v>66181134</c:v>
                </c:pt>
                <c:pt idx="12">
                  <c:v>70135069</c:v>
                </c:pt>
                <c:pt idx="13">
                  <c:v>74978203</c:v>
                </c:pt>
                <c:pt idx="14">
                  <c:v>79120216</c:v>
                </c:pt>
                <c:pt idx="15">
                  <c:v>82691470</c:v>
                </c:pt>
                <c:pt idx="16">
                  <c:v>89479419</c:v>
                </c:pt>
                <c:pt idx="17">
                  <c:v>94349898</c:v>
                </c:pt>
                <c:pt idx="18">
                  <c:v>101366988</c:v>
                </c:pt>
                <c:pt idx="19">
                  <c:v>111825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5305"/>
        <c:axId val="12583083"/>
      </c:lineChart>
      <c:catAx>
        <c:axId val="15375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3083"/>
        <c:crossesAt val="0"/>
        <c:auto val="1"/>
        <c:lblAlgn val="ctr"/>
        <c:lblOffset val="100"/>
        <c:noMultiLvlLbl val="0"/>
      </c:catAx>
      <c:valAx>
        <c:axId val="1258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9401</c:v>
                </c:pt>
                <c:pt idx="13">
                  <c:v>28017418</c:v>
                </c:pt>
                <c:pt idx="14">
                  <c:v>29923593</c:v>
                </c:pt>
                <c:pt idx="15">
                  <c:v>32113689</c:v>
                </c:pt>
                <c:pt idx="16">
                  <c:v>34705417</c:v>
                </c:pt>
                <c:pt idx="17">
                  <c:v>35690044</c:v>
                </c:pt>
                <c:pt idx="18">
                  <c:v>38365545</c:v>
                </c:pt>
                <c:pt idx="19">
                  <c:v>4121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95216</c:v>
                </c:pt>
                <c:pt idx="12">
                  <c:v>23952154</c:v>
                </c:pt>
                <c:pt idx="13">
                  <c:v>25643837</c:v>
                </c:pt>
                <c:pt idx="14">
                  <c:v>26752671</c:v>
                </c:pt>
                <c:pt idx="15">
                  <c:v>27703349</c:v>
                </c:pt>
                <c:pt idx="16">
                  <c:v>30406293</c:v>
                </c:pt>
                <c:pt idx="17">
                  <c:v>32460920</c:v>
                </c:pt>
                <c:pt idx="18">
                  <c:v>34344826</c:v>
                </c:pt>
                <c:pt idx="19">
                  <c:v>40483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4582</c:v>
                </c:pt>
                <c:pt idx="12">
                  <c:v>19973514</c:v>
                </c:pt>
                <c:pt idx="13">
                  <c:v>21316948</c:v>
                </c:pt>
                <c:pt idx="14">
                  <c:v>22443952</c:v>
                </c:pt>
                <c:pt idx="15">
                  <c:v>22874432</c:v>
                </c:pt>
                <c:pt idx="16">
                  <c:v>24367709</c:v>
                </c:pt>
                <c:pt idx="17">
                  <c:v>26198934</c:v>
                </c:pt>
                <c:pt idx="18">
                  <c:v>28656617</c:v>
                </c:pt>
                <c:pt idx="19">
                  <c:v>3012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6973"/>
        <c:axId val="4119240"/>
      </c:lineChart>
      <c:catAx>
        <c:axId val="99096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240"/>
        <c:crossesAt val="0"/>
        <c:auto val="1"/>
        <c:lblAlgn val="ctr"/>
        <c:lblOffset val="100"/>
        <c:noMultiLvlLbl val="0"/>
      </c:catAx>
      <c:valAx>
        <c:axId val="4119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6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9825861430159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138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236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5988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2133111</v>
      </c>
      <c r="C21" s="46" t="n">
        <v>9840</v>
      </c>
      <c r="D21" s="47" t="n">
        <v>181291</v>
      </c>
      <c r="E21" s="48" t="n">
        <v>25910</v>
      </c>
      <c r="F21" s="48" t="n">
        <v>105152</v>
      </c>
      <c r="G21" s="49" t="n">
        <f aca="false">SUM(B21:D21)</f>
        <v>2324242</v>
      </c>
      <c r="H21" s="50" t="n">
        <v>388240</v>
      </c>
      <c r="I21" s="51" t="n">
        <v>10726297</v>
      </c>
      <c r="J21" s="51" t="n">
        <v>8569620</v>
      </c>
      <c r="K21" s="52" t="n">
        <v>1263250</v>
      </c>
      <c r="L21" s="45" t="n">
        <v>768133</v>
      </c>
      <c r="M21" s="46" t="n">
        <v>889848</v>
      </c>
      <c r="N21" s="53" t="n">
        <v>221091</v>
      </c>
      <c r="O21" s="48" t="n">
        <v>156413</v>
      </c>
      <c r="P21" s="48" t="n">
        <v>0</v>
      </c>
      <c r="Q21" s="49" t="n">
        <f aca="false">SUM(L21:N21)</f>
        <v>1879072</v>
      </c>
      <c r="R21" s="50" t="n">
        <v>24020</v>
      </c>
      <c r="S21" s="51" t="n">
        <v>13966271</v>
      </c>
      <c r="T21" s="51" t="n">
        <v>2471692</v>
      </c>
      <c r="U21" s="52" t="n">
        <v>742871</v>
      </c>
      <c r="V21" s="45" t="n">
        <v>1940615</v>
      </c>
      <c r="W21" s="46" t="n">
        <v>0</v>
      </c>
      <c r="X21" s="46" t="n">
        <v>351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5791</v>
      </c>
      <c r="AC21" s="50" t="n">
        <v>20006</v>
      </c>
      <c r="AD21" s="51" t="n">
        <v>6216196</v>
      </c>
      <c r="AE21" s="51" t="n">
        <v>1774827</v>
      </c>
      <c r="AF21" s="52" t="n">
        <v>724448</v>
      </c>
      <c r="AG21" s="47" t="n">
        <f aca="false">F21+P21+AA21</f>
        <v>105152</v>
      </c>
      <c r="AH21" s="54" t="n">
        <f aca="false">E21+O21+Z21+G21+Q21+AB21</f>
        <v>6361428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 t="n">
        <v>1272057</v>
      </c>
      <c r="C22" s="46" t="n">
        <v>0</v>
      </c>
      <c r="D22" s="47" t="n">
        <v>158937</v>
      </c>
      <c r="E22" s="48" t="n">
        <v>0</v>
      </c>
      <c r="F22" s="48" t="n">
        <v>15200</v>
      </c>
      <c r="G22" s="49" t="n">
        <f aca="false">SUM(B22:D22)</f>
        <v>1430994</v>
      </c>
      <c r="H22" s="50" t="n">
        <v>296064</v>
      </c>
      <c r="I22" s="51" t="n">
        <v>9740214</v>
      </c>
      <c r="J22" s="51" t="n">
        <v>8827692</v>
      </c>
      <c r="K22" s="52" t="n">
        <v>1349504</v>
      </c>
      <c r="L22" s="45" t="n">
        <v>705176</v>
      </c>
      <c r="M22" s="46" t="n">
        <v>1056728</v>
      </c>
      <c r="N22" s="53" t="n">
        <v>0</v>
      </c>
      <c r="O22" s="48" t="n">
        <v>0</v>
      </c>
      <c r="P22" s="48" t="n">
        <v>0</v>
      </c>
      <c r="Q22" s="49" t="n">
        <f aca="false">SUM(L22:N22)</f>
        <v>1761904</v>
      </c>
      <c r="R22" s="50" t="n">
        <v>24020</v>
      </c>
      <c r="S22" s="51" t="n">
        <v>11370410</v>
      </c>
      <c r="T22" s="51" t="n">
        <v>3095583</v>
      </c>
      <c r="U22" s="52" t="n">
        <v>744523</v>
      </c>
      <c r="V22" s="45" t="n">
        <v>1372242</v>
      </c>
      <c r="W22" s="46" t="n">
        <v>0</v>
      </c>
      <c r="X22" s="46" t="n">
        <v>27754</v>
      </c>
      <c r="Y22" s="47" t="n">
        <v>0</v>
      </c>
      <c r="Z22" s="48" t="n">
        <v>0</v>
      </c>
      <c r="AA22" s="48" t="n">
        <v>20006</v>
      </c>
      <c r="AB22" s="49" t="n">
        <f aca="false">SUM(V22:Y22)</f>
        <v>1399996</v>
      </c>
      <c r="AC22" s="50" t="n">
        <v>23000</v>
      </c>
      <c r="AD22" s="51" t="n">
        <v>3936795</v>
      </c>
      <c r="AE22" s="51" t="n">
        <v>1962965</v>
      </c>
      <c r="AF22" s="52" t="n">
        <v>792033</v>
      </c>
      <c r="AG22" s="47" t="n">
        <f aca="false">F22+P22+AA22</f>
        <v>35206</v>
      </c>
      <c r="AH22" s="54" t="n">
        <f aca="false">E22+O22+Z22+G22+Q22+AB22</f>
        <v>4592894</v>
      </c>
    </row>
    <row r="23" s="43" customFormat="true" ht="14.25" hidden="false" customHeight="true" outlineLevel="0" collapsed="false">
      <c r="A23" s="44" t="n">
        <f aca="false">A22+1</f>
        <v>41459</v>
      </c>
      <c r="B23" s="45" t="n">
        <v>2138017</v>
      </c>
      <c r="C23" s="46" t="n">
        <v>0</v>
      </c>
      <c r="D23" s="47" t="n">
        <v>180586</v>
      </c>
      <c r="E23" s="48" t="n">
        <v>9600</v>
      </c>
      <c r="F23" s="48" t="n">
        <v>988</v>
      </c>
      <c r="G23" s="49" t="n">
        <f aca="false">SUM(B23:D23)</f>
        <v>2318603</v>
      </c>
      <c r="H23" s="50" t="n">
        <v>328230</v>
      </c>
      <c r="I23" s="51" t="n">
        <v>8499483</v>
      </c>
      <c r="J23" s="51" t="n">
        <v>9198368</v>
      </c>
      <c r="K23" s="52" t="n">
        <v>1358424</v>
      </c>
      <c r="L23" s="45" t="n">
        <v>825173</v>
      </c>
      <c r="M23" s="46" t="n">
        <v>956294</v>
      </c>
      <c r="N23" s="53" t="n">
        <v>103147</v>
      </c>
      <c r="O23" s="48" t="n">
        <v>0</v>
      </c>
      <c r="P23" s="48" t="n">
        <v>0</v>
      </c>
      <c r="Q23" s="49" t="n">
        <f aca="false">SUM(L23:N23)</f>
        <v>1884614</v>
      </c>
      <c r="R23" s="50" t="n">
        <v>24020</v>
      </c>
      <c r="S23" s="51" t="n">
        <v>10589514</v>
      </c>
      <c r="T23" s="51" t="n">
        <v>3810686</v>
      </c>
      <c r="U23" s="52" t="n">
        <v>744523</v>
      </c>
      <c r="V23" s="45" t="n">
        <v>1606426</v>
      </c>
      <c r="W23" s="46" t="n">
        <v>0</v>
      </c>
      <c r="X23" s="46" t="n">
        <v>1948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25906</v>
      </c>
      <c r="AC23" s="50" t="n">
        <v>23000</v>
      </c>
      <c r="AD23" s="51" t="n">
        <v>3310173</v>
      </c>
      <c r="AE23" s="51" t="n">
        <v>2032926</v>
      </c>
      <c r="AF23" s="52" t="n">
        <v>959710</v>
      </c>
      <c r="AG23" s="47" t="n">
        <f aca="false">F23+P23+AA23</f>
        <v>988</v>
      </c>
      <c r="AH23" s="54" t="n">
        <f aca="false">E23+O23+Z23+G23+Q23+AB23</f>
        <v>5838723</v>
      </c>
    </row>
    <row r="24" s="43" customFormat="true" ht="14.25" hidden="false" customHeight="true" outlineLevel="0" collapsed="false">
      <c r="A24" s="44" t="n">
        <f aca="false">A23+1</f>
        <v>41460</v>
      </c>
      <c r="B24" s="45" t="n">
        <v>2218105</v>
      </c>
      <c r="C24" s="46" t="n">
        <v>0</v>
      </c>
      <c r="D24" s="47" t="n">
        <v>75919</v>
      </c>
      <c r="E24" s="48" t="n">
        <v>0</v>
      </c>
      <c r="F24" s="48" t="n">
        <v>151070</v>
      </c>
      <c r="G24" s="49" t="n">
        <f aca="false">SUM(B24:D24)</f>
        <v>2294024</v>
      </c>
      <c r="H24" s="50" t="n">
        <v>353020</v>
      </c>
      <c r="I24" s="51" t="n">
        <v>7216229</v>
      </c>
      <c r="J24" s="51" t="n">
        <v>10103815</v>
      </c>
      <c r="K24" s="52" t="n">
        <v>1614378</v>
      </c>
      <c r="L24" s="45" t="n">
        <v>776731</v>
      </c>
      <c r="M24" s="46" t="n">
        <v>409500</v>
      </c>
      <c r="N24" s="53" t="n">
        <v>119118</v>
      </c>
      <c r="O24" s="48" t="n">
        <v>0</v>
      </c>
      <c r="P24" s="48" t="n">
        <v>0</v>
      </c>
      <c r="Q24" s="49" t="n">
        <f aca="false">SUM(L24:N24)</f>
        <v>1305349</v>
      </c>
      <c r="R24" s="50" t="n">
        <v>24020</v>
      </c>
      <c r="S24" s="51" t="n">
        <v>10467890</v>
      </c>
      <c r="T24" s="51" t="n">
        <v>5461143</v>
      </c>
      <c r="U24" s="52" t="n">
        <v>862931</v>
      </c>
      <c r="V24" s="45" t="n">
        <v>1400267</v>
      </c>
      <c r="W24" s="46" t="n">
        <v>0</v>
      </c>
      <c r="X24" s="46" t="n">
        <v>23013</v>
      </c>
      <c r="Y24" s="47" t="n">
        <v>0</v>
      </c>
      <c r="Z24" s="48" t="n">
        <v>0</v>
      </c>
      <c r="AA24" s="48" t="n">
        <v>0</v>
      </c>
      <c r="AB24" s="49" t="n">
        <f aca="false">SUM(V24:Y24)</f>
        <v>1423280</v>
      </c>
      <c r="AC24" s="50" t="n">
        <v>23000</v>
      </c>
      <c r="AD24" s="51" t="n">
        <v>2683922</v>
      </c>
      <c r="AE24" s="51" t="n">
        <v>2455745</v>
      </c>
      <c r="AF24" s="52" t="n">
        <v>1072716</v>
      </c>
      <c r="AG24" s="47" t="n">
        <f aca="false">F24+P24+AA24</f>
        <v>151070</v>
      </c>
      <c r="AH24" s="54" t="n">
        <f aca="false">E24+O24+Z24+G24+Q24+AB24</f>
        <v>5022653</v>
      </c>
    </row>
    <row r="25" s="43" customFormat="true" ht="14.25" hidden="false" customHeight="true" outlineLevel="0" collapsed="false">
      <c r="A25" s="44" t="n">
        <f aca="false">A24+1</f>
        <v>414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 t="n">
        <v>1756814</v>
      </c>
      <c r="C27" s="46" t="n">
        <v>445</v>
      </c>
      <c r="D27" s="47" t="n">
        <v>252603</v>
      </c>
      <c r="E27" s="48" t="n">
        <v>0</v>
      </c>
      <c r="F27" s="48" t="n">
        <v>223970</v>
      </c>
      <c r="G27" s="49" t="n">
        <f aca="false">SUM(B27:D27)</f>
        <v>2009862</v>
      </c>
      <c r="H27" s="50" t="n">
        <v>161460</v>
      </c>
      <c r="I27" s="51" t="n">
        <v>7024623</v>
      </c>
      <c r="J27" s="51" t="n">
        <v>11428863</v>
      </c>
      <c r="K27" s="52" t="n">
        <v>1630260</v>
      </c>
      <c r="L27" s="45" t="n">
        <v>828945</v>
      </c>
      <c r="M27" s="46" t="n">
        <v>276733</v>
      </c>
      <c r="N27" s="53" t="n">
        <v>70056</v>
      </c>
      <c r="O27" s="48" t="n">
        <v>0</v>
      </c>
      <c r="P27" s="48" t="n">
        <v>0</v>
      </c>
      <c r="Q27" s="49" t="n">
        <f aca="false">SUM(L27:N27)</f>
        <v>1175734</v>
      </c>
      <c r="R27" s="50" t="n">
        <v>24020</v>
      </c>
      <c r="S27" s="51" t="n">
        <v>10748401</v>
      </c>
      <c r="T27" s="51" t="n">
        <v>6380104</v>
      </c>
      <c r="U27" s="52" t="n">
        <v>931500</v>
      </c>
      <c r="V27" s="45" t="n">
        <v>643952</v>
      </c>
      <c r="W27" s="46" t="n">
        <v>0</v>
      </c>
      <c r="X27" s="46" t="n">
        <v>17094</v>
      </c>
      <c r="Y27" s="47" t="n">
        <v>0</v>
      </c>
      <c r="Z27" s="48" t="n">
        <v>0</v>
      </c>
      <c r="AA27" s="48" t="n">
        <v>23000</v>
      </c>
      <c r="AB27" s="49" t="n">
        <f aca="false">SUM(V27:Y27)</f>
        <v>661046</v>
      </c>
      <c r="AC27" s="50" t="n">
        <v>0</v>
      </c>
      <c r="AD27" s="51" t="n">
        <v>3445652</v>
      </c>
      <c r="AE27" s="51" t="n">
        <v>2742859</v>
      </c>
      <c r="AF27" s="52" t="n">
        <v>1077659</v>
      </c>
      <c r="AG27" s="47" t="n">
        <f aca="false">F27+P27+AA27</f>
        <v>246970</v>
      </c>
      <c r="AH27" s="54" t="n">
        <f aca="false">E27+O27+Z27+G27+Q27+AB27</f>
        <v>3846642</v>
      </c>
    </row>
    <row r="28" s="43" customFormat="true" ht="14.25" hidden="false" customHeight="true" outlineLevel="0" collapsed="false">
      <c r="A28" s="44" t="n">
        <f aca="false">A27+1</f>
        <v>41464</v>
      </c>
      <c r="B28" s="45" t="n">
        <v>2680870</v>
      </c>
      <c r="C28" s="46" t="n">
        <v>0</v>
      </c>
      <c r="D28" s="47" t="n">
        <v>291513</v>
      </c>
      <c r="E28" s="48" t="n">
        <v>0</v>
      </c>
      <c r="F28" s="48" t="n">
        <v>21660</v>
      </c>
      <c r="G28" s="49" t="n">
        <f aca="false">SUM(B28:D28)</f>
        <v>2972383</v>
      </c>
      <c r="H28" s="50" t="n">
        <v>188076</v>
      </c>
      <c r="I28" s="51" t="n">
        <v>5682496</v>
      </c>
      <c r="J28" s="51" t="n">
        <v>12171062</v>
      </c>
      <c r="K28" s="52" t="n">
        <v>1709024</v>
      </c>
      <c r="L28" s="45" t="n">
        <v>1752773</v>
      </c>
      <c r="M28" s="46" t="n">
        <v>198340</v>
      </c>
      <c r="N28" s="53" t="n">
        <v>1006492</v>
      </c>
      <c r="O28" s="48" t="n">
        <v>0</v>
      </c>
      <c r="P28" s="48" t="n">
        <v>26302</v>
      </c>
      <c r="Q28" s="49" t="n">
        <f aca="false">SUM(L28:N28)</f>
        <v>2957605</v>
      </c>
      <c r="R28" s="50" t="n">
        <v>24020</v>
      </c>
      <c r="S28" s="51" t="n">
        <v>8885072</v>
      </c>
      <c r="T28" s="51" t="n">
        <v>8637685</v>
      </c>
      <c r="U28" s="52" t="n">
        <v>1328134</v>
      </c>
      <c r="V28" s="45" t="n">
        <v>1748631</v>
      </c>
      <c r="W28" s="46" t="n">
        <v>0</v>
      </c>
      <c r="X28" s="46" t="n">
        <v>341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2749</v>
      </c>
      <c r="AC28" s="50" t="n">
        <v>38500</v>
      </c>
      <c r="AD28" s="51" t="n">
        <v>2646661</v>
      </c>
      <c r="AE28" s="51" t="n">
        <v>3438256</v>
      </c>
      <c r="AF28" s="52" t="n">
        <v>1114560</v>
      </c>
      <c r="AG28" s="47" t="n">
        <f aca="false">F28+P28+AA28</f>
        <v>47962</v>
      </c>
      <c r="AH28" s="54" t="n">
        <f aca="false">E28+O28+Z28+G28+Q28+AB28</f>
        <v>7712737</v>
      </c>
    </row>
    <row r="29" s="43" customFormat="true" ht="14.25" hidden="false" customHeight="true" outlineLevel="0" collapsed="false">
      <c r="A29" s="44" t="n">
        <f aca="false">A28+1</f>
        <v>41465</v>
      </c>
      <c r="B29" s="45" t="n">
        <v>1526949</v>
      </c>
      <c r="C29" s="46" t="n">
        <v>0</v>
      </c>
      <c r="D29" s="47" t="n">
        <v>147415</v>
      </c>
      <c r="E29" s="48" t="n">
        <v>0</v>
      </c>
      <c r="F29" s="48" t="n">
        <v>26800</v>
      </c>
      <c r="G29" s="49" t="n">
        <f aca="false">SUM(B29:D29)</f>
        <v>1674364</v>
      </c>
      <c r="H29" s="50" t="n">
        <v>173276</v>
      </c>
      <c r="I29" s="51" t="n">
        <v>5127545</v>
      </c>
      <c r="J29" s="51" t="n">
        <v>13182130</v>
      </c>
      <c r="K29" s="52" t="n">
        <v>1923427</v>
      </c>
      <c r="L29" s="45" t="n">
        <v>1380364</v>
      </c>
      <c r="M29" s="46" t="n">
        <v>567141</v>
      </c>
      <c r="N29" s="53" t="n">
        <v>42303</v>
      </c>
      <c r="O29" s="48" t="n">
        <v>422919</v>
      </c>
      <c r="P29" s="48" t="n">
        <v>57059</v>
      </c>
      <c r="Q29" s="49" t="n">
        <f aca="false">SUM(L29:N29)</f>
        <v>1989808</v>
      </c>
      <c r="R29" s="50" t="n">
        <v>24020</v>
      </c>
      <c r="S29" s="51" t="n">
        <v>9514080</v>
      </c>
      <c r="T29" s="51" t="n">
        <v>9183990</v>
      </c>
      <c r="U29" s="52" t="n">
        <v>1337134</v>
      </c>
      <c r="V29" s="45" t="n">
        <v>2477402</v>
      </c>
      <c r="W29" s="46" t="n">
        <v>0</v>
      </c>
      <c r="X29" s="46" t="n">
        <v>84794</v>
      </c>
      <c r="Y29" s="47" t="n">
        <v>0</v>
      </c>
      <c r="Z29" s="48" t="n">
        <v>0</v>
      </c>
      <c r="AA29" s="48" t="n">
        <v>70700</v>
      </c>
      <c r="AB29" s="49" t="n">
        <f aca="false">SUM(V29:Y29)</f>
        <v>2562196</v>
      </c>
      <c r="AC29" s="50" t="n">
        <v>70700</v>
      </c>
      <c r="AD29" s="51" t="n">
        <v>5070684</v>
      </c>
      <c r="AE29" s="51" t="n">
        <v>3927753</v>
      </c>
      <c r="AF29" s="52" t="n">
        <v>1131314</v>
      </c>
      <c r="AG29" s="47" t="n">
        <f aca="false">F29+P29+AA29</f>
        <v>154559</v>
      </c>
      <c r="AH29" s="54" t="n">
        <f aca="false">E29+O29+Z29+G29+Q29+AB29</f>
        <v>6649287</v>
      </c>
    </row>
    <row r="30" s="43" customFormat="true" ht="14.25" hidden="false" customHeight="true" outlineLevel="0" collapsed="false">
      <c r="A30" s="44" t="n">
        <f aca="false">A29+1</f>
        <v>41466</v>
      </c>
      <c r="B30" s="45" t="n">
        <v>2763167</v>
      </c>
      <c r="C30" s="46" t="n">
        <v>0</v>
      </c>
      <c r="D30" s="47" t="n">
        <v>231532</v>
      </c>
      <c r="E30" s="48" t="n">
        <v>0</v>
      </c>
      <c r="F30" s="48" t="n">
        <v>27503</v>
      </c>
      <c r="G30" s="49" t="n">
        <f aca="false">SUM(B30:D30)</f>
        <v>2994699</v>
      </c>
      <c r="H30" s="50" t="n">
        <v>157676</v>
      </c>
      <c r="I30" s="51" t="n">
        <v>2511256</v>
      </c>
      <c r="J30" s="51" t="n">
        <v>14033534</v>
      </c>
      <c r="K30" s="52" t="n">
        <v>2047847</v>
      </c>
      <c r="L30" s="45" t="n">
        <v>997229</v>
      </c>
      <c r="M30" s="46" t="n">
        <v>838348</v>
      </c>
      <c r="N30" s="53" t="n">
        <v>55840</v>
      </c>
      <c r="O30" s="48" t="n">
        <v>0</v>
      </c>
      <c r="P30" s="48" t="n">
        <v>44100</v>
      </c>
      <c r="Q30" s="49" t="n">
        <f aca="false">SUM(L30:N30)</f>
        <v>1891417</v>
      </c>
      <c r="R30" s="50" t="n">
        <v>0</v>
      </c>
      <c r="S30" s="51" t="n">
        <v>5957709</v>
      </c>
      <c r="T30" s="51" t="n">
        <v>10473450</v>
      </c>
      <c r="U30" s="52" t="n">
        <v>1965695</v>
      </c>
      <c r="V30" s="45" t="n">
        <v>2554381</v>
      </c>
      <c r="W30" s="46" t="n">
        <v>0</v>
      </c>
      <c r="X30" s="46" t="n">
        <v>127429</v>
      </c>
      <c r="Y30" s="47" t="n">
        <v>0</v>
      </c>
      <c r="Z30" s="48" t="n">
        <v>0</v>
      </c>
      <c r="AA30" s="48" t="n">
        <v>0</v>
      </c>
      <c r="AB30" s="49" t="n">
        <f aca="false">SUM(V30:Y30)</f>
        <v>2681810</v>
      </c>
      <c r="AC30" s="50" t="n">
        <v>0</v>
      </c>
      <c r="AD30" s="51" t="n">
        <v>1192665</v>
      </c>
      <c r="AE30" s="51" t="n">
        <v>4949946</v>
      </c>
      <c r="AF30" s="52" t="n">
        <v>1161664</v>
      </c>
      <c r="AG30" s="47" t="n">
        <f aca="false">F30+P30+AA30</f>
        <v>71603</v>
      </c>
      <c r="AH30" s="54" t="n">
        <f aca="false">E30+O30+Z30+G30+Q30+AB30</f>
        <v>7567926</v>
      </c>
    </row>
    <row r="31" s="43" customFormat="true" ht="14.25" hidden="false" customHeight="true" outlineLevel="0" collapsed="false">
      <c r="A31" s="44" t="n">
        <f aca="false">A30+1</f>
        <v>41467</v>
      </c>
      <c r="B31" s="45" t="n">
        <v>2687082</v>
      </c>
      <c r="C31" s="46" t="n">
        <v>0</v>
      </c>
      <c r="D31" s="47" t="n">
        <v>562903</v>
      </c>
      <c r="E31" s="48" t="n">
        <v>0</v>
      </c>
      <c r="F31" s="48" t="n">
        <v>263079</v>
      </c>
      <c r="G31" s="49" t="n">
        <f aca="false">SUM(B31:D31)</f>
        <v>3249985</v>
      </c>
      <c r="H31" s="50" t="n">
        <v>263079</v>
      </c>
      <c r="I31" s="51" t="n">
        <v>116998</v>
      </c>
      <c r="J31" s="51" t="n">
        <v>15430855</v>
      </c>
      <c r="K31" s="52" t="n">
        <v>2225077</v>
      </c>
      <c r="L31" s="45" t="n">
        <v>1549949</v>
      </c>
      <c r="M31" s="46" t="n">
        <v>4838066</v>
      </c>
      <c r="N31" s="53" t="n">
        <v>85813</v>
      </c>
      <c r="O31" s="48" t="n">
        <v>0</v>
      </c>
      <c r="P31" s="48" t="n">
        <v>0</v>
      </c>
      <c r="Q31" s="49" t="n">
        <f aca="false">SUM(L31:N31)</f>
        <v>6473828</v>
      </c>
      <c r="R31" s="50" t="n">
        <v>0</v>
      </c>
      <c r="S31" s="51" t="n">
        <v>223</v>
      </c>
      <c r="T31" s="51" t="n">
        <v>11556354</v>
      </c>
      <c r="U31" s="52" t="n">
        <v>1978171</v>
      </c>
      <c r="V31" s="45" t="n">
        <v>1841781</v>
      </c>
      <c r="W31" s="46" t="n">
        <v>0</v>
      </c>
      <c r="X31" s="46" t="n">
        <v>19667</v>
      </c>
      <c r="Y31" s="47" t="n">
        <v>0</v>
      </c>
      <c r="Z31" s="48" t="n">
        <v>0</v>
      </c>
      <c r="AA31" s="48" t="n">
        <v>0</v>
      </c>
      <c r="AB31" s="49" t="n">
        <f aca="false">SUM(V31:Y31)</f>
        <v>1861448</v>
      </c>
      <c r="AC31" s="50" t="n">
        <v>0</v>
      </c>
      <c r="AD31" s="51" t="n">
        <v>6636</v>
      </c>
      <c r="AE31" s="51" t="n">
        <v>5508558</v>
      </c>
      <c r="AF31" s="52" t="n">
        <v>1176754</v>
      </c>
      <c r="AG31" s="47" t="n">
        <f aca="false">F31+P31+AA31</f>
        <v>263079</v>
      </c>
      <c r="AH31" s="54" t="n">
        <f aca="false">E31+O31+Z31+G31+Q31+AB31</f>
        <v>11585261</v>
      </c>
    </row>
    <row r="32" s="43" customFormat="true" ht="14.25" hidden="false" customHeight="true" outlineLevel="0" collapsed="false">
      <c r="A32" s="44" t="n">
        <f aca="false">A31+1</f>
        <v>41468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11432</v>
      </c>
      <c r="C35" s="69" t="n">
        <f aca="false">SUM(C4:C34)</f>
        <v>44470</v>
      </c>
      <c r="D35" s="70" t="n">
        <f aca="false">SUM(D4:D34)</f>
        <v>4739669</v>
      </c>
      <c r="E35" s="71" t="n">
        <f aca="false">SUM(E4:E34)</f>
        <v>411770</v>
      </c>
      <c r="F35" s="72" t="n">
        <f aca="false">SUM(F4:F34)</f>
        <v>1907705</v>
      </c>
      <c r="G35" s="73" t="n">
        <f aca="false">SUM(G4:G34)</f>
        <v>46295571</v>
      </c>
      <c r="H35" s="74" t="s">
        <v>24</v>
      </c>
      <c r="I35" s="75" t="n">
        <v>17772930</v>
      </c>
      <c r="J35" s="75"/>
      <c r="K35" s="75"/>
      <c r="L35" s="68" t="n">
        <f aca="false">SUM(L4:L34)</f>
        <v>21902204</v>
      </c>
      <c r="M35" s="69" t="n">
        <f aca="false">SUM(M4:M34)</f>
        <v>17693970</v>
      </c>
      <c r="N35" s="70" t="n">
        <f aca="false">SUM(N4:N34)</f>
        <v>3120633</v>
      </c>
      <c r="O35" s="71" t="n">
        <f aca="false">SUM(O4:O34)</f>
        <v>751286</v>
      </c>
      <c r="P35" s="72" t="n">
        <f aca="false">SUM(P4:P34)</f>
        <v>291850</v>
      </c>
      <c r="Q35" s="76" t="n">
        <f aca="false">SUM(Q4:Q34)</f>
        <v>42716807</v>
      </c>
      <c r="R35" s="74" t="s">
        <v>24</v>
      </c>
      <c r="S35" s="75" t="n">
        <v>13534748</v>
      </c>
      <c r="T35" s="75"/>
      <c r="U35" s="75"/>
      <c r="V35" s="68" t="n">
        <f aca="false">SUM(V4:V34)</f>
        <v>33722183</v>
      </c>
      <c r="W35" s="69" t="n">
        <f aca="false">SUM(W4:W34)</f>
        <v>0</v>
      </c>
      <c r="X35" s="70" t="n">
        <f aca="false">SUM(X4:X34)</f>
        <v>90273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1108</v>
      </c>
      <c r="AB35" s="80" t="n">
        <f aca="false">SUM(AB4:AB34)</f>
        <v>34624922</v>
      </c>
      <c r="AC35" s="74" t="s">
        <v>24</v>
      </c>
      <c r="AD35" s="75" t="n">
        <v>6691948</v>
      </c>
      <c r="AE35" s="75"/>
      <c r="AF35" s="75"/>
      <c r="AG35" s="81" t="n">
        <f aca="false">SUM(AG4:AG34)</f>
        <v>2400663</v>
      </c>
      <c r="AH35" s="81" t="n">
        <f aca="false">SUM(AH4:AH34)</f>
        <v>1248003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707341</v>
      </c>
      <c r="H38" s="94" t="n">
        <f aca="false">O35+Q35</f>
        <v>43468093</v>
      </c>
      <c r="I38" s="95" t="n">
        <f aca="false">Z35+AB35</f>
        <v>34624922</v>
      </c>
      <c r="J38" s="96" t="n">
        <f aca="false">G38+H38+I38</f>
        <v>1248003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615046</v>
      </c>
      <c r="H39" s="99" t="n">
        <f aca="false">O35+P35+Q35</f>
        <v>43759943</v>
      </c>
      <c r="I39" s="100" t="n">
        <f aca="false">Z35+AA35+AB35</f>
        <v>34826030</v>
      </c>
      <c r="J39" s="101" t="n">
        <f aca="false">AG35+AH35</f>
        <v>1272010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0250766666667</v>
      </c>
      <c r="H41" s="113" t="n">
        <f aca="false">H39/H40</f>
        <v>0.931062617021277</v>
      </c>
      <c r="I41" s="114" t="n">
        <f aca="false">I39/I40</f>
        <v>1.07157015384615</v>
      </c>
      <c r="J41" s="115" t="n">
        <f aca="false">J39/J40</f>
        <v>0.9118352616487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9000000</v>
      </c>
      <c r="H42" s="107" t="n">
        <v>44500000</v>
      </c>
      <c r="I42" s="108" t="n">
        <v>33500000</v>
      </c>
      <c r="J42" s="109" t="n">
        <f aca="false">G42+H42+I42</f>
        <v>127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2143795918367</v>
      </c>
      <c r="H43" s="113" t="n">
        <f aca="false">IF(H42="","",H39/H42)</f>
        <v>0.983369505617978</v>
      </c>
      <c r="I43" s="114" t="n">
        <f aca="false">IF(I42="","",I39/I42)</f>
        <v>1.03958298507463</v>
      </c>
      <c r="J43" s="115" t="n">
        <f aca="false">IF(J42=0,0,J39/J42)</f>
        <v>1.0015828267716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7135819</v>
      </c>
      <c r="D44" s="124"/>
      <c r="E44" s="125" t="s">
        <v>43</v>
      </c>
      <c r="F44" s="125"/>
      <c r="G44" s="126" t="n">
        <f aca="false">IF(G42="","",G39-G42)</f>
        <v>-384954</v>
      </c>
      <c r="H44" s="127" t="n">
        <f aca="false">IF(H42="","",H39-H42)</f>
        <v>-740057</v>
      </c>
      <c r="I44" s="128" t="n">
        <f aca="false">IF(I42="","",I39-I42)</f>
        <v>1326030</v>
      </c>
      <c r="J44" s="129" t="n">
        <f aca="false">IF(J42=0,0,J39-J42)</f>
        <v>20101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7384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630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36373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2172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pksv.com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pksv.com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pksv.com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pksv.com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227821</v>
      </c>
      <c r="P14" s="247" t="n">
        <v>11605599</v>
      </c>
      <c r="Q14" s="249" t="n">
        <f aca="false">HYPERLINK("http://hiratapksv.com/~home/uri/pdf/2011/zairyousiire/20130621-osaka.pdf",797601)</f>
        <v>79760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90772</v>
      </c>
      <c r="P15" s="247" t="n">
        <v>13713057</v>
      </c>
      <c r="Q15" s="249" t="n">
        <f aca="false">HYPERLINK("http://hiratapksv.com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611383</v>
      </c>
      <c r="P16" s="247" t="n">
        <v>16357974</v>
      </c>
      <c r="Q16" s="249" t="n">
        <f aca="false">HYPERLINK("http://hiratapksv.com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69584</v>
      </c>
      <c r="P17" s="247" t="n">
        <v>18498627</v>
      </c>
      <c r="Q17" s="249" t="n">
        <f aca="false">HYPERLINK("http://hiratapksv.com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81962</v>
      </c>
      <c r="P18" s="247" t="n">
        <v>20581123</v>
      </c>
      <c r="Q18" s="249" t="n">
        <f aca="false">HYPERLINK("http://hiratapksv.com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137284</v>
      </c>
      <c r="P19" s="247" t="n">
        <v>22172145</v>
      </c>
      <c r="Q19" s="249" t="n">
        <f aca="false">HYPERLINK("http://hiratapksv.com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0631</v>
      </c>
      <c r="N20" s="246" t="n">
        <v>26474958</v>
      </c>
      <c r="O20" s="247" t="n">
        <v>11278260</v>
      </c>
      <c r="P20" s="247" t="n">
        <v>23522776</v>
      </c>
      <c r="Q20" s="249" t="n">
        <f aca="false">HYPERLINK("http://hiratapksv.com/~home/uri/pdf/2011/zairyousiire/20130701-osaka.pdf",1140976)</f>
        <v>114097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15</v>
      </c>
      <c r="D21" s="236" t="n">
        <v>2115301</v>
      </c>
      <c r="E21" s="237" t="n">
        <v>1775140</v>
      </c>
      <c r="F21" s="238" t="n">
        <v>340161</v>
      </c>
      <c r="G21" s="239" t="n">
        <v>10726297</v>
      </c>
      <c r="H21" s="240" t="n">
        <v>8569620</v>
      </c>
      <c r="I21" s="241" t="n">
        <v>1263250</v>
      </c>
      <c r="J21" s="242" t="n">
        <f aca="false">J10*12</f>
        <v>36000000</v>
      </c>
      <c r="K21" s="250" t="n">
        <v>2455304</v>
      </c>
      <c r="L21" s="244" t="n">
        <f aca="false">J21*$E$6</f>
        <v>16344000</v>
      </c>
      <c r="M21" s="251" t="n">
        <v>1278560</v>
      </c>
      <c r="N21" s="246" t="n">
        <v>28930262</v>
      </c>
      <c r="O21" s="247" t="n">
        <v>12123767</v>
      </c>
      <c r="P21" s="247" t="n">
        <v>24801336</v>
      </c>
      <c r="Q21" s="249" t="n">
        <f aca="false">HYPERLINK("http://hiratapksv.com/~home/uri/pdf/2011/zairyousiire/20130702-osaka.pdf",845507)</f>
        <v>845507</v>
      </c>
      <c r="R21" s="233" t="n">
        <f aca="false">K21*$E$6+R20</f>
        <v>13134338.9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7</v>
      </c>
      <c r="D22" s="236" t="n">
        <v>1260558</v>
      </c>
      <c r="E22" s="237" t="n">
        <v>916268</v>
      </c>
      <c r="F22" s="238" t="n">
        <v>344290</v>
      </c>
      <c r="G22" s="239" t="n">
        <v>9740214</v>
      </c>
      <c r="H22" s="240" t="n">
        <v>8827692</v>
      </c>
      <c r="I22" s="241" t="n">
        <v>1349504</v>
      </c>
      <c r="J22" s="242" t="n">
        <f aca="false">J10*13</f>
        <v>39000000</v>
      </c>
      <c r="K22" s="250" t="n">
        <v>1446194</v>
      </c>
      <c r="L22" s="244" t="n">
        <f aca="false">J22*$E$6</f>
        <v>17706000</v>
      </c>
      <c r="M22" s="251" t="n">
        <v>1408065</v>
      </c>
      <c r="N22" s="246" t="n">
        <v>30376456</v>
      </c>
      <c r="O22" s="247" t="n">
        <v>13197056</v>
      </c>
      <c r="P22" s="247" t="n">
        <v>26209401</v>
      </c>
      <c r="Q22" s="249" t="n">
        <f aca="false">HYPERLINK("http://hiratapksv.com/~home/uri/pdf/2011/zairyousiire/20130703-osaka.pdf",1073289)</f>
        <v>1073289</v>
      </c>
      <c r="R22" s="233" t="n">
        <f aca="false">K22*$E$6+R21</f>
        <v>13790911.02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2</v>
      </c>
      <c r="D23" s="236" t="n">
        <v>1457236</v>
      </c>
      <c r="E23" s="237" t="n">
        <v>1077272</v>
      </c>
      <c r="F23" s="238" t="n">
        <v>379964</v>
      </c>
      <c r="G23" s="239" t="n">
        <v>8499483</v>
      </c>
      <c r="H23" s="240" t="n">
        <v>9198368</v>
      </c>
      <c r="I23" s="241" t="n">
        <v>1358424</v>
      </c>
      <c r="J23" s="242" t="n">
        <f aca="false">J10*14</f>
        <v>42000000</v>
      </c>
      <c r="K23" s="250" t="n">
        <v>2329191</v>
      </c>
      <c r="L23" s="244" t="n">
        <f aca="false">J23*$E$6</f>
        <v>19068000</v>
      </c>
      <c r="M23" s="251" t="n">
        <v>1808017</v>
      </c>
      <c r="N23" s="246" t="n">
        <v>32705647</v>
      </c>
      <c r="O23" s="247" t="n">
        <v>13466541</v>
      </c>
      <c r="P23" s="247" t="n">
        <v>28017418</v>
      </c>
      <c r="Q23" s="249" t="n">
        <f aca="false">HYPERLINK("http://hiratapksv.com/~home/uri/pdf/2011/zairyousiire/20130704-osaka.pdf",269485)</f>
        <v>269485</v>
      </c>
      <c r="R23" s="233" t="n">
        <f aca="false">K23*$E$6+R22</f>
        <v>14848363.7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3</v>
      </c>
      <c r="D24" s="236" t="n">
        <v>2172371</v>
      </c>
      <c r="E24" s="237" t="n">
        <v>1010770</v>
      </c>
      <c r="F24" s="238" t="n">
        <v>1161601</v>
      </c>
      <c r="G24" s="239" t="n">
        <v>7216229</v>
      </c>
      <c r="H24" s="240" t="n">
        <v>10103815</v>
      </c>
      <c r="I24" s="241" t="n">
        <v>1614378</v>
      </c>
      <c r="J24" s="242" t="n">
        <f aca="false">J10*15</f>
        <v>45000000</v>
      </c>
      <c r="K24" s="250" t="n">
        <v>2445094</v>
      </c>
      <c r="L24" s="244" t="n">
        <f aca="false">J24*$E$6</f>
        <v>20430000</v>
      </c>
      <c r="M24" s="251" t="n">
        <v>1906175</v>
      </c>
      <c r="N24" s="246" t="n">
        <v>35150741</v>
      </c>
      <c r="O24" s="247" t="n">
        <v>14019155</v>
      </c>
      <c r="P24" s="247" t="n">
        <v>29923593</v>
      </c>
      <c r="Q24" s="249" t="n">
        <f aca="false">HYPERLINK("http://hiratapksv.com/~home/uri/pdf/2011/zairyousiire/20130705-osaka.pdf",552614)</f>
        <v>552614</v>
      </c>
      <c r="R24" s="233" t="n">
        <f aca="false">K24*$E$6+R23</f>
        <v>15958436.41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56</v>
      </c>
      <c r="D25" s="236" t="n">
        <v>3167586</v>
      </c>
      <c r="E25" s="237" t="n">
        <v>1817216</v>
      </c>
      <c r="F25" s="238" t="n">
        <v>1350370</v>
      </c>
      <c r="G25" s="239" t="n">
        <v>7024623</v>
      </c>
      <c r="H25" s="240" t="n">
        <v>11428863</v>
      </c>
      <c r="I25" s="241" t="n">
        <v>1630260</v>
      </c>
      <c r="J25" s="242" t="n">
        <f aca="false">J10*16</f>
        <v>48000000</v>
      </c>
      <c r="K25" s="250" t="n">
        <v>2233832</v>
      </c>
      <c r="L25" s="244" t="n">
        <f aca="false">J25*$E$6</f>
        <v>21792000</v>
      </c>
      <c r="M25" s="251" t="n">
        <v>2190096</v>
      </c>
      <c r="N25" s="246" t="n">
        <v>37384573</v>
      </c>
      <c r="O25" s="247" t="n">
        <v>14449829</v>
      </c>
      <c r="P25" s="247" t="n">
        <v>32113689</v>
      </c>
      <c r="Q25" s="249" t="n">
        <f aca="false">HYPERLINK("http://hiratapksv.com/~home/uri/pdf/2011/zairyousiire/20130708-osaka.pdf",430674)</f>
        <v>430674</v>
      </c>
      <c r="R25" s="233" t="n">
        <f aca="false">K25*$E$6+R24</f>
        <v>16972596.14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48</v>
      </c>
      <c r="D26" s="236" t="n">
        <v>2451815</v>
      </c>
      <c r="E26" s="237" t="n">
        <v>1649372</v>
      </c>
      <c r="F26" s="238" t="n">
        <v>802443</v>
      </c>
      <c r="G26" s="239" t="n">
        <v>5682496</v>
      </c>
      <c r="H26" s="240" t="n">
        <v>12171062</v>
      </c>
      <c r="I26" s="241" t="n">
        <v>1709024</v>
      </c>
      <c r="J26" s="242" t="n">
        <f aca="false">J10*17</f>
        <v>51000000</v>
      </c>
      <c r="K26" s="250" t="n">
        <v>2994043</v>
      </c>
      <c r="L26" s="244" t="n">
        <f aca="false">J26*$E$6</f>
        <v>23154000</v>
      </c>
      <c r="M26" s="251" t="n">
        <v>2591728</v>
      </c>
      <c r="N26" s="246" t="n">
        <v>40378616</v>
      </c>
      <c r="O26" s="247" t="n">
        <v>15048719</v>
      </c>
      <c r="P26" s="247" t="n">
        <v>34705417</v>
      </c>
      <c r="Q26" s="249" t="n">
        <f aca="false">HYPERLINK("http://hiratapksv.com/~home/uri/pdf/2011/zairyousiire/20130709-osaka.pdf",598890)</f>
        <v>598890</v>
      </c>
      <c r="R26" s="233" t="n">
        <f aca="false">K26*$E$6+R25</f>
        <v>18331891.66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0</v>
      </c>
      <c r="D27" s="236" t="n">
        <v>2138787</v>
      </c>
      <c r="E27" s="237" t="n">
        <v>938123</v>
      </c>
      <c r="F27" s="238" t="n">
        <v>1200664</v>
      </c>
      <c r="G27" s="239" t="n">
        <v>5127545</v>
      </c>
      <c r="H27" s="240" t="n">
        <v>13182130</v>
      </c>
      <c r="I27" s="241" t="n">
        <v>1923427</v>
      </c>
      <c r="J27" s="242" t="n">
        <f aca="false">J10*18</f>
        <v>54000000</v>
      </c>
      <c r="K27" s="250" t="n">
        <v>1701164</v>
      </c>
      <c r="L27" s="244" t="n">
        <f aca="false">J27*$E$6</f>
        <v>24516000</v>
      </c>
      <c r="M27" s="251" t="n">
        <v>984627</v>
      </c>
      <c r="N27" s="246" t="n">
        <v>42079780</v>
      </c>
      <c r="O27" s="247" t="n">
        <v>15824309</v>
      </c>
      <c r="P27" s="247" t="n">
        <v>35690044</v>
      </c>
      <c r="Q27" s="249" t="n">
        <f aca="false">HYPERLINK("http://hiratapksv.com/~home/uri/pdf/2011/zairyousiire/20130710-osaka.pdf",775590)</f>
        <v>775590</v>
      </c>
      <c r="R27" s="233" t="n">
        <f aca="false">K27*$E$6+R26</f>
        <v>19104220.1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37</v>
      </c>
      <c r="D28" s="236" t="n">
        <v>1628211</v>
      </c>
      <c r="E28" s="237" t="n">
        <v>627323</v>
      </c>
      <c r="F28" s="238" t="n">
        <v>1000888</v>
      </c>
      <c r="G28" s="239" t="n">
        <v>2511256</v>
      </c>
      <c r="H28" s="240" t="n">
        <v>14033534</v>
      </c>
      <c r="I28" s="241" t="n">
        <v>2047847</v>
      </c>
      <c r="J28" s="242" t="n">
        <f aca="false">J10*19</f>
        <v>57000000</v>
      </c>
      <c r="K28" s="250" t="n">
        <v>3022202</v>
      </c>
      <c r="L28" s="244" t="n">
        <f aca="false">J28*$E$6</f>
        <v>25878000</v>
      </c>
      <c r="M28" s="251" t="n">
        <v>2675501</v>
      </c>
      <c r="N28" s="246" t="n">
        <v>45101982</v>
      </c>
      <c r="O28" s="247" t="n">
        <v>16810493</v>
      </c>
      <c r="P28" s="247" t="n">
        <v>38365545</v>
      </c>
      <c r="Q28" s="249" t="n">
        <f aca="false">HYPERLINK("http://hiratapksv.com/~home/uri/pdf/2011/zairyousiire/20130711-osaka.pdf",986184)</f>
        <v>986184</v>
      </c>
      <c r="R28" s="233" t="n">
        <f aca="false">K28*$E$6+R27</f>
        <v>20476299.82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11</v>
      </c>
      <c r="D29" s="236" t="n">
        <v>2432382</v>
      </c>
      <c r="E29" s="237" t="n">
        <v>936859</v>
      </c>
      <c r="F29" s="238" t="n">
        <v>1495523</v>
      </c>
      <c r="G29" s="239" t="n">
        <v>116998</v>
      </c>
      <c r="H29" s="240" t="n">
        <v>15430855</v>
      </c>
      <c r="I29" s="241" t="n">
        <v>2225077</v>
      </c>
      <c r="J29" s="242" t="n">
        <f aca="false">J10*20</f>
        <v>60000000</v>
      </c>
      <c r="K29" s="250" t="n">
        <v>3513064</v>
      </c>
      <c r="L29" s="244" t="n">
        <f aca="false">J29*$E$6</f>
        <v>27240000</v>
      </c>
      <c r="M29" s="251" t="n">
        <v>2851741</v>
      </c>
      <c r="N29" s="246" t="n">
        <v>48615046</v>
      </c>
      <c r="O29" s="247" t="n">
        <v>17364915</v>
      </c>
      <c r="P29" s="247" t="n">
        <v>41217286</v>
      </c>
      <c r="Q29" s="249" t="n">
        <f aca="false">HYPERLINK("http://hiratapksv.com/~home/uri/pdf/2011/zairyousiire/20130712-osaka.pdf",554422)</f>
        <v>554422</v>
      </c>
      <c r="R29" s="233" t="n">
        <f aca="false">K29*$E$6+R28</f>
        <v>22071230.88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55</v>
      </c>
      <c r="D34" s="266" t="n">
        <f aca="false">SUM(D10:D33)</f>
        <v>42307585</v>
      </c>
      <c r="E34" s="267" t="n">
        <f aca="false">SUM(E10:E33)</f>
        <v>30854048</v>
      </c>
      <c r="F34" s="268" t="n">
        <f aca="false">SUM(F10:F33)</f>
        <v>11453537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8615046</v>
      </c>
      <c r="L34" s="272" t="n">
        <f aca="false">MAX(L10:L33)</f>
        <v>27240000</v>
      </c>
      <c r="M34" s="273" t="n">
        <f aca="false">SUM(M10:M33)</f>
        <v>41217286</v>
      </c>
      <c r="N34" s="274" t="n">
        <f aca="false">MAX(N10:N33)</f>
        <v>48615046</v>
      </c>
      <c r="O34" s="275" t="n">
        <f aca="false">MAX(O10:O33)</f>
        <v>17364915</v>
      </c>
      <c r="P34" s="275" t="n">
        <f aca="false">MAX(P10:P33)</f>
        <v>41217286</v>
      </c>
      <c r="Q34" s="276" t="n">
        <f aca="false">SUM(Q10:Q33)</f>
        <v>17364915</v>
      </c>
      <c r="R34" s="277" t="n">
        <f aca="false">MAX(R10:R33)</f>
        <v>22071230.8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7073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80054755058029</v>
      </c>
      <c r="E44" s="291" t="n">
        <f aca="false">IF(Q14="","",O14/P14)</f>
        <v>0.62278741493653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8986381273758</v>
      </c>
      <c r="E45" s="291" t="n">
        <f aca="false">IF(Q15="","",O15/P15)</f>
        <v>0.5827126657462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8962623443774</v>
      </c>
      <c r="E46" s="291" t="n">
        <f aca="false">IF(Q16="","",O16/P16)</f>
        <v>0.52643334681911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6139579324698</v>
      </c>
      <c r="E47" s="291" t="n">
        <f aca="false">IF(Q17="","",O17/P17)</f>
        <v>0.49028417081981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9448780899842</v>
      </c>
      <c r="E48" s="291" t="n">
        <f aca="false">IF(Q18="","",O18/P18)</f>
        <v>0.475288058868313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3765613020439</v>
      </c>
      <c r="E49" s="291" t="n">
        <f aca="false">IF(Q19="","",O19/P19)</f>
        <v>0.45720808699383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25997276369617</v>
      </c>
      <c r="E50" s="291" t="n">
        <f aca="false">IF(Q20="","",O20/P20)</f>
        <v>0.47946126766670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03618388888889</v>
      </c>
      <c r="D51" s="290" t="n">
        <f aca="false">IF(Q21="","",O21/N21)</f>
        <v>0.419068690079613</v>
      </c>
      <c r="E51" s="291" t="n">
        <f aca="false">IF(Q21="","",O21/P21)</f>
        <v>0.48883523855327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78883487179487</v>
      </c>
      <c r="D52" s="290" t="n">
        <f aca="false">IF(Q22="","",O22/N22)</f>
        <v>0.434450154422228</v>
      </c>
      <c r="E52" s="291" t="n">
        <f aca="false">IF(Q22="","",O22/P22)</f>
        <v>0.50352375470160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78705880952381</v>
      </c>
      <c r="D53" s="290" t="n">
        <f aca="false">IF(Q23="","",O23/N23)</f>
        <v>0.411749720163004</v>
      </c>
      <c r="E53" s="291" t="n">
        <f aca="false">IF(Q23="","",O23/P23)</f>
        <v>0.48064889491244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1127577777778</v>
      </c>
      <c r="D54" s="290" t="n">
        <f aca="false">IF(Q24="","",O24/N24)</f>
        <v>0.398829572326797</v>
      </c>
      <c r="E54" s="291" t="n">
        <f aca="false">IF(Q24="","",O24/P24)</f>
        <v>0.46849838520394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78845270833333</v>
      </c>
      <c r="D55" s="290" t="n">
        <f aca="false">IF(Q25="","",O25/N25)</f>
        <v>0.386518497884141</v>
      </c>
      <c r="E55" s="291" t="n">
        <f aca="false">IF(Q25="","",O25/P25)</f>
        <v>0.449958551943378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791737568627451</v>
      </c>
      <c r="D56" s="290" t="n">
        <f aca="false">IF(Q26="","",O26/N26)</f>
        <v>0.372690312119663</v>
      </c>
      <c r="E56" s="291" t="n">
        <f aca="false">IF(Q26="","",O26/P26)</f>
        <v>0.4336129717156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79255185185185</v>
      </c>
      <c r="D57" s="290" t="n">
        <f aca="false">IF(Q27="","",O27/N27)</f>
        <v>0.376054936599003</v>
      </c>
      <c r="E57" s="291" t="n">
        <f aca="false">IF(Q27="","",O27/P27)</f>
        <v>0.44338160524542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791262842105263</v>
      </c>
      <c r="D58" s="290" t="n">
        <f aca="false">IF(Q28="","",O28/N28)</f>
        <v>0.372721824065293</v>
      </c>
      <c r="E58" s="291" t="n">
        <f aca="false">IF(Q28="","",O28/P28)</f>
        <v>0.43816640686324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10250766666667</v>
      </c>
      <c r="D59" s="290" t="n">
        <f aca="false">IF(Q29="","",O29/N29)</f>
        <v>0.357192195189942</v>
      </c>
      <c r="E59" s="291" t="n">
        <f aca="false">IF(Q29="","",O29/P29)</f>
        <v>0.42130175674351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192195189942</v>
      </c>
      <c r="E64" s="295" t="n">
        <f aca="false">MAX(O10:O33)/MAX(P10:P33)</f>
        <v>0.4213017567435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4830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pksv.com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8866</v>
      </c>
      <c r="P11" s="247" t="n">
        <v>2205332</v>
      </c>
      <c r="Q11" s="248" t="n">
        <f aca="false">HYPERLINK("http://hiratapksv.com/~home/uri/pdf/2011/zairyousiire/20130618-tiba.pdf",2331092)</f>
        <v>233109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7624</v>
      </c>
      <c r="P12" s="247" t="n">
        <v>4060915</v>
      </c>
      <c r="Q12" s="248" t="n">
        <f aca="false">HYPERLINK("http://hiratapksv.com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8134</v>
      </c>
      <c r="P13" s="247" t="n">
        <v>6834363</v>
      </c>
      <c r="Q13" s="249" t="n">
        <f aca="false">HYPERLINK("http://hiratapksv.com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7558</v>
      </c>
      <c r="P14" s="247" t="n">
        <v>9904891</v>
      </c>
      <c r="Q14" s="249" t="n">
        <f aca="false">HYPERLINK("http://hiratapksv.com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8718</v>
      </c>
      <c r="P15" s="247" t="n">
        <v>12089608</v>
      </c>
      <c r="Q15" s="249" t="n">
        <f aca="false">HYPERLINK("http://hiratapksv.com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56833</v>
      </c>
      <c r="P16" s="247" t="n">
        <v>13496188</v>
      </c>
      <c r="Q16" s="249" t="n">
        <f aca="false">HYPERLINK("http://hiratapksv.com/~home/uri/pdf/2011/zairyousiire/20130625-tiba.pdf",868115)</f>
        <v>868115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48893</v>
      </c>
      <c r="P17" s="247" t="n">
        <v>15915795</v>
      </c>
      <c r="Q17" s="249" t="n">
        <f aca="false">HYPERLINK("http://hiratapksv.com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229735</v>
      </c>
      <c r="P18" s="247" t="n">
        <v>17389536</v>
      </c>
      <c r="Q18" s="249" t="n">
        <f aca="false">HYPERLINK("http://hiratapksv.com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619208</v>
      </c>
      <c r="P19" s="247" t="n">
        <v>19272146</v>
      </c>
      <c r="Q19" s="249" t="n">
        <f aca="false">HYPERLINK("http://hiratapksv.com/~home/uri/pdf/2011/zairyousiire/20130628-tiba.pdf",1389473)</f>
        <v>138947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934473</v>
      </c>
      <c r="P20" s="247" t="n">
        <v>20691275</v>
      </c>
      <c r="Q20" s="249" t="n">
        <f aca="false">HYPERLINK("http://hiratapksv.com/~home/uri/pdf/2011/zairyousiire/20130701-tiba.pdf",315265)</f>
        <v>31526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82</v>
      </c>
      <c r="D21" s="236" t="n">
        <v>2162180</v>
      </c>
      <c r="E21" s="237" t="n">
        <v>1723536</v>
      </c>
      <c r="F21" s="238" t="n">
        <v>438644</v>
      </c>
      <c r="G21" s="239" t="n">
        <v>13966271</v>
      </c>
      <c r="H21" s="240" t="n">
        <v>2471692</v>
      </c>
      <c r="I21" s="241" t="n">
        <v>742871</v>
      </c>
      <c r="J21" s="242" t="n">
        <f aca="false">J10*12</f>
        <v>28200000</v>
      </c>
      <c r="K21" s="250" t="n">
        <v>2035485</v>
      </c>
      <c r="L21" s="244" t="n">
        <f aca="false">J21*$E$6</f>
        <v>12267000</v>
      </c>
      <c r="M21" s="251" t="n">
        <v>1903941</v>
      </c>
      <c r="N21" s="246" t="n">
        <v>23769304</v>
      </c>
      <c r="O21" s="247" t="n">
        <v>14580224</v>
      </c>
      <c r="P21" s="247" t="n">
        <v>22595216</v>
      </c>
      <c r="Q21" s="249" t="n">
        <f aca="false">HYPERLINK("http://hiratapksv.com/~home/uri/pdf/2011/zairyousiire/20130702-tiba.pdf",645751)</f>
        <v>645751</v>
      </c>
      <c r="R21" s="233" t="n">
        <f aca="false">K21*$E$6+R20</f>
        <v>10339647.2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5</v>
      </c>
      <c r="D22" s="236" t="n">
        <v>1650447</v>
      </c>
      <c r="E22" s="237" t="n">
        <v>957694</v>
      </c>
      <c r="F22" s="238" t="n">
        <v>692753</v>
      </c>
      <c r="G22" s="239" t="n">
        <v>11370410</v>
      </c>
      <c r="H22" s="240" t="n">
        <v>3095583</v>
      </c>
      <c r="I22" s="241" t="n">
        <v>744523</v>
      </c>
      <c r="J22" s="242" t="n">
        <f aca="false">J10*13</f>
        <v>30550000</v>
      </c>
      <c r="K22" s="250" t="n">
        <v>1761904</v>
      </c>
      <c r="L22" s="244" t="n">
        <f aca="false">J22*$E$6</f>
        <v>13289250</v>
      </c>
      <c r="M22" s="251" t="n">
        <v>1356938</v>
      </c>
      <c r="N22" s="246" t="n">
        <v>25531208</v>
      </c>
      <c r="O22" s="247" t="n">
        <v>15708136</v>
      </c>
      <c r="P22" s="247" t="n">
        <v>23952154</v>
      </c>
      <c r="Q22" s="249" t="n">
        <f aca="false">HYPERLINK("http://hiratapksv.com/~home/uri/pdf/2011/zairyousiire/20130703-tiba.pdf",1127912)</f>
        <v>1127912</v>
      </c>
      <c r="R22" s="233" t="n">
        <f aca="false">K22*$E$6+R21</f>
        <v>11106075.4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819755</v>
      </c>
      <c r="E23" s="237" t="n">
        <v>1142092</v>
      </c>
      <c r="F23" s="238" t="n">
        <v>677663</v>
      </c>
      <c r="G23" s="239" t="n">
        <v>10589514</v>
      </c>
      <c r="H23" s="240" t="n">
        <v>3810686</v>
      </c>
      <c r="I23" s="241" t="n">
        <v>744523</v>
      </c>
      <c r="J23" s="242" t="n">
        <f aca="false">J10*14</f>
        <v>32900000</v>
      </c>
      <c r="K23" s="250" t="n">
        <v>1884614</v>
      </c>
      <c r="L23" s="244" t="n">
        <f aca="false">J23*$E$6</f>
        <v>14311500</v>
      </c>
      <c r="M23" s="251" t="n">
        <v>1691683</v>
      </c>
      <c r="N23" s="246" t="n">
        <v>27415822</v>
      </c>
      <c r="O23" s="247" t="n">
        <v>16433370</v>
      </c>
      <c r="P23" s="247" t="n">
        <v>25643837</v>
      </c>
      <c r="Q23" s="249" t="n">
        <f aca="false">HYPERLINK("http://hiratapksv.com/~home/uri/pdf/2011/zairyousiire/20130704-tiba.pdf",725234)</f>
        <v>725234</v>
      </c>
      <c r="R23" s="233" t="n">
        <f aca="false">K23*$E$6+R22</f>
        <v>11925882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76</v>
      </c>
      <c r="D24" s="236" t="n">
        <v>2953168</v>
      </c>
      <c r="E24" s="237" t="n">
        <v>1183673</v>
      </c>
      <c r="F24" s="238" t="n">
        <v>1769495</v>
      </c>
      <c r="G24" s="239" t="n">
        <v>10467890</v>
      </c>
      <c r="H24" s="240" t="n">
        <v>5461143</v>
      </c>
      <c r="I24" s="241" t="n">
        <v>862931</v>
      </c>
      <c r="J24" s="242" t="n">
        <f aca="false">J10*15</f>
        <v>35250000</v>
      </c>
      <c r="K24" s="250" t="n">
        <v>1305349</v>
      </c>
      <c r="L24" s="244" t="n">
        <f aca="false">J24*$E$6</f>
        <v>15333750</v>
      </c>
      <c r="M24" s="251" t="n">
        <v>1108834</v>
      </c>
      <c r="N24" s="246" t="n">
        <v>28721171</v>
      </c>
      <c r="O24" s="247" t="n">
        <v>16837570</v>
      </c>
      <c r="P24" s="247" t="n">
        <v>26752671</v>
      </c>
      <c r="Q24" s="249" t="n">
        <f aca="false">HYPERLINK("http://hiratapksv.com/~home/uri/pdf/2011/zairyousiire/20130705-tiba.pdf",404200)</f>
        <v>404200</v>
      </c>
      <c r="R24" s="233" t="n">
        <f aca="false">K24*$E$6+R23</f>
        <v>12493709.38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2443775</v>
      </c>
      <c r="E25" s="237" t="n">
        <v>1521445</v>
      </c>
      <c r="F25" s="238" t="n">
        <v>922330</v>
      </c>
      <c r="G25" s="239" t="n">
        <v>10748401</v>
      </c>
      <c r="H25" s="240" t="n">
        <v>6380104</v>
      </c>
      <c r="I25" s="241" t="n">
        <v>931500</v>
      </c>
      <c r="J25" s="242" t="n">
        <f aca="false">J10*16</f>
        <v>37600000</v>
      </c>
      <c r="K25" s="250" t="n">
        <v>1175734</v>
      </c>
      <c r="L25" s="244" t="n">
        <f aca="false">J25*$E$6</f>
        <v>16356000</v>
      </c>
      <c r="M25" s="251" t="n">
        <v>950678</v>
      </c>
      <c r="N25" s="246" t="n">
        <v>29896905</v>
      </c>
      <c r="O25" s="247" t="n">
        <v>17515597</v>
      </c>
      <c r="P25" s="247" t="n">
        <v>27703349</v>
      </c>
      <c r="Q25" s="249" t="n">
        <f aca="false">HYPERLINK("http://hiratapksv.com/~home/uri/pdf/2011/zairyousiire/20130708-tiba.pdf",678027)</f>
        <v>678027</v>
      </c>
      <c r="R25" s="233" t="n">
        <f aca="false">K25*$E$6+R24</f>
        <v>13005153.67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09</v>
      </c>
      <c r="D26" s="236" t="n">
        <v>3748491</v>
      </c>
      <c r="E26" s="237" t="n">
        <v>1023770</v>
      </c>
      <c r="F26" s="238" t="n">
        <v>2724721</v>
      </c>
      <c r="G26" s="239" t="n">
        <v>8885072</v>
      </c>
      <c r="H26" s="240" t="n">
        <v>8637685</v>
      </c>
      <c r="I26" s="241" t="n">
        <v>1328134</v>
      </c>
      <c r="J26" s="242" t="n">
        <f aca="false">J10*17</f>
        <v>39950000</v>
      </c>
      <c r="K26" s="250" t="n">
        <v>2983907</v>
      </c>
      <c r="L26" s="244" t="n">
        <f aca="false">J26*$E$6</f>
        <v>17378250</v>
      </c>
      <c r="M26" s="251" t="n">
        <v>2702944</v>
      </c>
      <c r="N26" s="246" t="n">
        <v>32880812</v>
      </c>
      <c r="O26" s="247" t="n">
        <v>18020540</v>
      </c>
      <c r="P26" s="247" t="n">
        <v>30406293</v>
      </c>
      <c r="Q26" s="249" t="n">
        <f aca="false">HYPERLINK("http://hiratapksv.com/~home/uri/pdf/2011/zairyousiire/20130709-tiba.pdf",504943)</f>
        <v>504943</v>
      </c>
      <c r="R26" s="233" t="n">
        <f aca="false">K26*$E$6+R25</f>
        <v>14303153.2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196</v>
      </c>
      <c r="D27" s="236" t="n">
        <v>1202403</v>
      </c>
      <c r="E27" s="237" t="n">
        <v>659902</v>
      </c>
      <c r="F27" s="238" t="n">
        <v>542501</v>
      </c>
      <c r="G27" s="239" t="n">
        <v>9514080</v>
      </c>
      <c r="H27" s="240" t="n">
        <v>9183990</v>
      </c>
      <c r="I27" s="241" t="n">
        <v>1337134</v>
      </c>
      <c r="J27" s="242" t="n">
        <f aca="false">J10*18</f>
        <v>42300000</v>
      </c>
      <c r="K27" s="250" t="n">
        <v>2469786</v>
      </c>
      <c r="L27" s="244" t="n">
        <f aca="false">J27*$E$6</f>
        <v>18400500</v>
      </c>
      <c r="M27" s="251" t="n">
        <v>2054627</v>
      </c>
      <c r="N27" s="246" t="n">
        <v>35350598</v>
      </c>
      <c r="O27" s="247" t="n">
        <v>18750398</v>
      </c>
      <c r="P27" s="247" t="n">
        <v>32460920</v>
      </c>
      <c r="Q27" s="249" t="n">
        <f aca="false">HYPERLINK("http://hiratapksv.com/~home/uri/pdf/2011/zairyousiire/20130710-tiba.pdf",729858)</f>
        <v>729858</v>
      </c>
      <c r="R27" s="233" t="n">
        <f aca="false">K27*$E$6+R26</f>
        <v>15377510.13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45</v>
      </c>
      <c r="D28" s="236" t="n">
        <v>2245695</v>
      </c>
      <c r="E28" s="237" t="n">
        <v>358117</v>
      </c>
      <c r="F28" s="238" t="n">
        <v>1887578</v>
      </c>
      <c r="G28" s="239" t="n">
        <v>5957709</v>
      </c>
      <c r="H28" s="240" t="n">
        <v>10473450</v>
      </c>
      <c r="I28" s="241" t="n">
        <v>1965695</v>
      </c>
      <c r="J28" s="242" t="n">
        <f aca="false">J10*19</f>
        <v>44650000</v>
      </c>
      <c r="K28" s="250" t="n">
        <v>1935517</v>
      </c>
      <c r="L28" s="244" t="n">
        <f aca="false">J28*$E$6</f>
        <v>19422750</v>
      </c>
      <c r="M28" s="251" t="n">
        <v>1883906</v>
      </c>
      <c r="N28" s="246" t="n">
        <v>37286115</v>
      </c>
      <c r="O28" s="247" t="n">
        <v>19903277</v>
      </c>
      <c r="P28" s="247" t="n">
        <v>34344826</v>
      </c>
      <c r="Q28" s="249" t="n">
        <f aca="false">HYPERLINK("http://hiratapksv.com/~home/uri/pdf/2011/zairyousiire/20130711-tiba.pdf",1152879)</f>
        <v>1152879</v>
      </c>
      <c r="R28" s="233" t="n">
        <f aca="false">K28*$E$6+R27</f>
        <v>16219460.02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26</v>
      </c>
      <c r="D29" s="236" t="n">
        <v>1030094</v>
      </c>
      <c r="E29" s="237" t="n">
        <v>538646</v>
      </c>
      <c r="F29" s="238" t="n">
        <v>491448</v>
      </c>
      <c r="G29" s="239" t="n">
        <v>223</v>
      </c>
      <c r="H29" s="240" t="n">
        <v>11556354</v>
      </c>
      <c r="I29" s="241" t="n">
        <v>1978171</v>
      </c>
      <c r="J29" s="242" t="n">
        <f aca="false">J10*20</f>
        <v>47000000</v>
      </c>
      <c r="K29" s="250" t="n">
        <v>6473828</v>
      </c>
      <c r="L29" s="244" t="n">
        <f aca="false">J29*$E$6</f>
        <v>20445000</v>
      </c>
      <c r="M29" s="251" t="n">
        <v>6138219</v>
      </c>
      <c r="N29" s="246" t="n">
        <v>43759943</v>
      </c>
      <c r="O29" s="247" t="n">
        <v>20137927</v>
      </c>
      <c r="P29" s="247" t="n">
        <v>40483045</v>
      </c>
      <c r="Q29" s="249" t="n">
        <f aca="false">HYPERLINK("http://hiratapksv.com/~home/uri/pdf/2011/zairyousiire/20130712-tiba.pdf",234650)</f>
        <v>234650</v>
      </c>
      <c r="R29" s="233" t="n">
        <f aca="false">K29*$E$6+R28</f>
        <v>19035575.20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63</v>
      </c>
      <c r="D34" s="266" t="n">
        <f aca="false">SUM(D10:D33)</f>
        <v>42281682</v>
      </c>
      <c r="E34" s="267" t="n">
        <f aca="false">SUM(E10:E33)</f>
        <v>30234943</v>
      </c>
      <c r="F34" s="268" t="n">
        <f aca="false">SUM(F10:F33)</f>
        <v>12046739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43759943</v>
      </c>
      <c r="L34" s="272" t="n">
        <f aca="false">MAX(L10:L33)</f>
        <v>20445000</v>
      </c>
      <c r="M34" s="273" t="n">
        <f aca="false">SUM(M10:M33)</f>
        <v>40483045</v>
      </c>
      <c r="N34" s="274" t="n">
        <f aca="false">MAX(N10:N33)</f>
        <v>43759943</v>
      </c>
      <c r="O34" s="275" t="n">
        <f aca="false">MAX(O10:O33)</f>
        <v>20137927</v>
      </c>
      <c r="P34" s="275" t="n">
        <f aca="false">MAX(P10:P33)</f>
        <v>40483045</v>
      </c>
      <c r="Q34" s="276" t="n">
        <f aca="false">SUM(Q10:Q33)</f>
        <v>20137927</v>
      </c>
      <c r="R34" s="277" t="n">
        <f aca="false">MAX(R10:R33)</f>
        <v>19035575.2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34680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6050255781851</v>
      </c>
      <c r="E41" s="291" t="n">
        <f aca="false">IF(Q11="","",O11/P11)</f>
        <v>2.0399948851238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99619054542</v>
      </c>
      <c r="E42" s="291" t="n">
        <f aca="false">IF(Q12="","",O12/P12)</f>
        <v>1.40796446121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916387807212</v>
      </c>
      <c r="E43" s="291" t="n">
        <f aca="false">IF(Q13="","",O13/P13)</f>
        <v>0.9405608101296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48824569627</v>
      </c>
      <c r="E44" s="291" t="n">
        <f aca="false">IF(Q14="","",O14/P14)</f>
        <v>0.87003057378420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990858058069</v>
      </c>
      <c r="E45" s="291" t="n">
        <f aca="false">IF(Q15="","",O15/P15)</f>
        <v>0.78486564659499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7323666989521</v>
      </c>
      <c r="E46" s="291" t="n">
        <f aca="false">IF(Q16="","",O16/P16)</f>
        <v>0.767389502872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51300198502</v>
      </c>
      <c r="E47" s="291" t="n">
        <f aca="false">IF(Q17="","",O17/P17)</f>
        <v>0.69420930591277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8816764011783</v>
      </c>
      <c r="E48" s="291" t="n">
        <f aca="false">IF(Q18="","",O18/P18)</f>
        <v>0.70328127213975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8490727675796</v>
      </c>
      <c r="E49" s="291" t="n">
        <f aca="false">IF(Q19="","",O19/P19)</f>
        <v>0.70667833255310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4114240575943</v>
      </c>
      <c r="E50" s="291" t="n">
        <f aca="false">IF(Q20="","",O20/P20)</f>
        <v>0.6734468030607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2883120567376</v>
      </c>
      <c r="D51" s="290" t="n">
        <f aca="false">IF(Q21="","",O21/N21)</f>
        <v>0.613405592355586</v>
      </c>
      <c r="E51" s="291" t="n">
        <f aca="false">IF(Q21="","",O21/P21)</f>
        <v>0.64527924849224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571875613748</v>
      </c>
      <c r="D52" s="290" t="n">
        <f aca="false">IF(Q22="","",O22/N22)</f>
        <v>0.6152523609537</v>
      </c>
      <c r="E52" s="291" t="n">
        <f aca="false">IF(Q22="","",O22/P22)</f>
        <v>0.65581308470211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3307659574468</v>
      </c>
      <c r="D53" s="290" t="n">
        <f aca="false">IF(Q23="","",O23/N23)</f>
        <v>0.599411901638404</v>
      </c>
      <c r="E53" s="291" t="n">
        <f aca="false">IF(Q23="","",O23/P23)</f>
        <v>0.64083116734831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14784992907801</v>
      </c>
      <c r="D54" s="290" t="n">
        <f aca="false">IF(Q24="","",O24/N24)</f>
        <v>0.586242462050033</v>
      </c>
      <c r="E54" s="291" t="n">
        <f aca="false">IF(Q24="","",O24/P24)</f>
        <v>0.62937902536909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9513045212766</v>
      </c>
      <c r="D55" s="290" t="n">
        <f aca="false">IF(Q25="","",O25/N25)</f>
        <v>0.585866563779763</v>
      </c>
      <c r="E55" s="291" t="n">
        <f aca="false">IF(Q25="","",O25/P25)</f>
        <v>0.63225558036322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23049111389237</v>
      </c>
      <c r="D56" s="290" t="n">
        <f aca="false">IF(Q26="","",O26/N26)</f>
        <v>0.548056416611609</v>
      </c>
      <c r="E56" s="291" t="n">
        <f aca="false">IF(Q26="","",O26/P26)</f>
        <v>0.5926582368985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35711536643026</v>
      </c>
      <c r="D57" s="290" t="n">
        <f aca="false">IF(Q27="","",O27/N27)</f>
        <v>0.530412469967269</v>
      </c>
      <c r="E57" s="291" t="n">
        <f aca="false">IF(Q27="","",O27/P27)</f>
        <v>0.5776299008161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35075363941769</v>
      </c>
      <c r="D58" s="290" t="n">
        <f aca="false">IF(Q28="","",O28/N28)</f>
        <v>0.533798627183336</v>
      </c>
      <c r="E58" s="291" t="n">
        <f aca="false">IF(Q28="","",O28/P28)</f>
        <v>0.57951311210602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31062617021277</v>
      </c>
      <c r="D59" s="290" t="n">
        <f aca="false">IF(Q29="","",O29/N29)</f>
        <v>0.46019088736016</v>
      </c>
      <c r="E59" s="291" t="n">
        <f aca="false">IF(Q29="","",O29/P29)</f>
        <v>0.497441015121269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019088736016</v>
      </c>
      <c r="E64" s="295" t="n">
        <f aca="false">MAX(O10:O33)/MAX(P10:P33)</f>
        <v>0.4974410151212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1249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pksv.com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pksv.com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pksv.com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pksv.com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pksv.com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pksv.com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pksv.com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pksv.com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157341</v>
      </c>
      <c r="P18" s="247" t="n">
        <v>15495786</v>
      </c>
      <c r="Q18" s="249" t="n">
        <f aca="false">HYPERLINK("http://hiratapksv.com/~home/uri/pdf/2011/zairyousiire/20130627-yama.pdf",106175)</f>
        <v>1061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944569</v>
      </c>
      <c r="P19" s="247" t="n">
        <v>16342894</v>
      </c>
      <c r="Q19" s="249" t="n">
        <f aca="false">HYPERLINK("http://hiratapksv.com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2369</v>
      </c>
      <c r="L20" s="244" t="n">
        <f aca="false">J20*$E$6</f>
        <v>8580000</v>
      </c>
      <c r="M20" s="251" t="n">
        <v>848236</v>
      </c>
      <c r="N20" s="246" t="n">
        <v>18738102</v>
      </c>
      <c r="O20" s="247" t="n">
        <v>10809159</v>
      </c>
      <c r="P20" s="247" t="n">
        <v>17191130</v>
      </c>
      <c r="Q20" s="249" t="n">
        <f aca="false">HYPERLINK("http://hiratapksv.com/~home/uri/pdf/2011/zairyousiire/20130701-yama.pdf",864590)</f>
        <v>864590</v>
      </c>
      <c r="R20" s="233" t="n">
        <f aca="false">K20*$E$6+R19</f>
        <v>8994288.9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7</v>
      </c>
      <c r="D21" s="236" t="n">
        <v>1737028</v>
      </c>
      <c r="E21" s="237" t="n">
        <v>1391605</v>
      </c>
      <c r="F21" s="238" t="n">
        <v>345423</v>
      </c>
      <c r="G21" s="239" t="n">
        <v>6216196</v>
      </c>
      <c r="H21" s="240" t="n">
        <v>1774827</v>
      </c>
      <c r="I21" s="241" t="n">
        <v>724448</v>
      </c>
      <c r="J21" s="242" t="n">
        <f aca="false">J10*12</f>
        <v>19500000</v>
      </c>
      <c r="K21" s="250" t="n">
        <v>1975791</v>
      </c>
      <c r="L21" s="244" t="n">
        <f aca="false">J21*$E$6</f>
        <v>9360000</v>
      </c>
      <c r="M21" s="251" t="n">
        <v>1593452</v>
      </c>
      <c r="N21" s="246" t="n">
        <v>20713893</v>
      </c>
      <c r="O21" s="247" t="n">
        <v>11314513</v>
      </c>
      <c r="P21" s="247" t="n">
        <v>18784582</v>
      </c>
      <c r="Q21" s="249" t="n">
        <f aca="false">HYPERLINK("http://hiratapksv.com/~home/uri/pdf/2011/zairyousiire/20130702-yama.pdf",505354)</f>
        <v>505354</v>
      </c>
      <c r="R21" s="233" t="n">
        <f aca="false">K21*$E$6+R20</f>
        <v>9942668.6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1352105</v>
      </c>
      <c r="E22" s="237" t="n">
        <v>1096382</v>
      </c>
      <c r="F22" s="238" t="n">
        <v>255723</v>
      </c>
      <c r="G22" s="239" t="n">
        <v>3936795</v>
      </c>
      <c r="H22" s="240" t="n">
        <v>1962965</v>
      </c>
      <c r="I22" s="241" t="n">
        <v>792033</v>
      </c>
      <c r="J22" s="242" t="n">
        <f aca="false">J10*13</f>
        <v>21125000</v>
      </c>
      <c r="K22" s="250" t="n">
        <v>1420002</v>
      </c>
      <c r="L22" s="244" t="n">
        <f aca="false">J22*$E$6</f>
        <v>10140000</v>
      </c>
      <c r="M22" s="251" t="n">
        <v>1188932</v>
      </c>
      <c r="N22" s="246" t="n">
        <v>22133895</v>
      </c>
      <c r="O22" s="247" t="n">
        <v>11939722</v>
      </c>
      <c r="P22" s="247" t="n">
        <v>19973514</v>
      </c>
      <c r="Q22" s="249" t="n">
        <f aca="false">HYPERLINK("http://hiratapksv.com/~home/uri/pdf/2011/zairyousiire/20130703-yama.pdf",625209)</f>
        <v>625209</v>
      </c>
      <c r="R22" s="233" t="n">
        <f aca="false">K22*$E$6+R21</f>
        <v>10624269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237365</v>
      </c>
      <c r="E23" s="237" t="n">
        <v>999727</v>
      </c>
      <c r="F23" s="238" t="n">
        <v>237638</v>
      </c>
      <c r="G23" s="239" t="n">
        <v>3310173</v>
      </c>
      <c r="H23" s="240" t="n">
        <v>2032926</v>
      </c>
      <c r="I23" s="241" t="n">
        <v>959710</v>
      </c>
      <c r="J23" s="242" t="n">
        <f aca="false">J10*14</f>
        <v>22750000</v>
      </c>
      <c r="K23" s="250" t="n">
        <v>1625906</v>
      </c>
      <c r="L23" s="244" t="n">
        <f aca="false">J23*$E$6</f>
        <v>10920000</v>
      </c>
      <c r="M23" s="251" t="n">
        <v>1343434</v>
      </c>
      <c r="N23" s="246" t="n">
        <v>23759801</v>
      </c>
      <c r="O23" s="247" t="n">
        <v>12759583</v>
      </c>
      <c r="P23" s="247" t="n">
        <v>21316948</v>
      </c>
      <c r="Q23" s="249" t="n">
        <f aca="false">HYPERLINK("http://hiratapksv.com/~home/uri/pdf/2011/zairyousiire/20130704-yama.pdf",819861)</f>
        <v>819861</v>
      </c>
      <c r="R23" s="233" t="n">
        <f aca="false">K23*$E$6+R22</f>
        <v>11404704.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8</v>
      </c>
      <c r="D24" s="236" t="n">
        <v>1332854</v>
      </c>
      <c r="E24" s="237" t="n">
        <v>797029</v>
      </c>
      <c r="F24" s="238" t="n">
        <v>535825</v>
      </c>
      <c r="G24" s="239" t="n">
        <v>2683922</v>
      </c>
      <c r="H24" s="240" t="n">
        <v>2455745</v>
      </c>
      <c r="I24" s="241" t="n">
        <v>1072716</v>
      </c>
      <c r="J24" s="242" t="n">
        <f aca="false">J10*15</f>
        <v>24375000</v>
      </c>
      <c r="K24" s="250" t="n">
        <v>1423280</v>
      </c>
      <c r="L24" s="244" t="n">
        <f aca="false">J24*$E$6</f>
        <v>11700000</v>
      </c>
      <c r="M24" s="251" t="n">
        <v>1127004</v>
      </c>
      <c r="N24" s="246" t="n">
        <v>25183081</v>
      </c>
      <c r="O24" s="247" t="n">
        <v>13274316</v>
      </c>
      <c r="P24" s="247" t="n">
        <v>22443952</v>
      </c>
      <c r="Q24" s="249" t="n">
        <f aca="false">HYPERLINK("http://hiratapksv.com/~home/uri/pdf/2011/zairyousiire/20130705-yama.pdf",514733)</f>
        <v>514733</v>
      </c>
      <c r="R24" s="233" t="n">
        <f aca="false">K24*$E$6+R23</f>
        <v>12087878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07</v>
      </c>
      <c r="D25" s="236" t="n">
        <v>1725202</v>
      </c>
      <c r="E25" s="237" t="n">
        <v>1422776</v>
      </c>
      <c r="F25" s="238" t="n">
        <v>302426</v>
      </c>
      <c r="G25" s="239" t="n">
        <v>3445652</v>
      </c>
      <c r="H25" s="240" t="n">
        <v>2742859</v>
      </c>
      <c r="I25" s="241" t="n">
        <v>1077659</v>
      </c>
      <c r="J25" s="242" t="n">
        <f aca="false">J10*16</f>
        <v>26000000</v>
      </c>
      <c r="K25" s="250" t="n">
        <v>684046</v>
      </c>
      <c r="L25" s="244" t="n">
        <f aca="false">J25*$E$6</f>
        <v>12480000</v>
      </c>
      <c r="M25" s="251" t="n">
        <v>430480</v>
      </c>
      <c r="N25" s="246" t="n">
        <v>25867127</v>
      </c>
      <c r="O25" s="247" t="n">
        <v>14003136</v>
      </c>
      <c r="P25" s="247" t="n">
        <v>22874432</v>
      </c>
      <c r="Q25" s="249" t="n">
        <f aca="false">HYPERLINK("http://hiratapksv.com/~home/uri/pdf/2011/zairyousiire/20130708-yama.pdf",728820)</f>
        <v>728820</v>
      </c>
      <c r="R25" s="233" t="n">
        <f aca="false">K25*$E$6+R24</f>
        <v>12416220.9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35</v>
      </c>
      <c r="D26" s="236" t="n">
        <v>1745482</v>
      </c>
      <c r="E26" s="237" t="n">
        <v>1013184</v>
      </c>
      <c r="F26" s="238" t="n">
        <v>732298</v>
      </c>
      <c r="G26" s="239" t="n">
        <v>2646661</v>
      </c>
      <c r="H26" s="240" t="n">
        <v>3438256</v>
      </c>
      <c r="I26" s="241" t="n">
        <v>1114560</v>
      </c>
      <c r="J26" s="242" t="n">
        <f aca="false">J10*17</f>
        <v>27625000</v>
      </c>
      <c r="K26" s="250" t="n">
        <v>1782749</v>
      </c>
      <c r="L26" s="244" t="n">
        <f aca="false">J26*$E$6</f>
        <v>13260000</v>
      </c>
      <c r="M26" s="251" t="n">
        <v>1493277</v>
      </c>
      <c r="N26" s="246" t="n">
        <v>27649876</v>
      </c>
      <c r="O26" s="247" t="n">
        <v>14709170</v>
      </c>
      <c r="P26" s="247" t="n">
        <v>24367709</v>
      </c>
      <c r="Q26" s="249" t="n">
        <f aca="false">HYPERLINK("http://hiratapksv.com/~home/uri/pdf/2011/zairyousiire/20130709-yama.pdf",706034)</f>
        <v>706034</v>
      </c>
      <c r="R26" s="233" t="n">
        <f aca="false">K26*$E$6+R25</f>
        <v>13271940.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0</v>
      </c>
      <c r="D27" s="236" t="n">
        <v>2933424</v>
      </c>
      <c r="E27" s="237" t="n">
        <v>2416173</v>
      </c>
      <c r="F27" s="238" t="n">
        <v>517251</v>
      </c>
      <c r="G27" s="239" t="n">
        <v>5070684</v>
      </c>
      <c r="H27" s="240" t="n">
        <v>3927753</v>
      </c>
      <c r="I27" s="241" t="n">
        <v>1131314</v>
      </c>
      <c r="J27" s="242" t="n">
        <f aca="false">J10*18</f>
        <v>29250000</v>
      </c>
      <c r="K27" s="250" t="n">
        <v>2632896</v>
      </c>
      <c r="L27" s="244" t="n">
        <f aca="false">J27*$E$6</f>
        <v>14040000</v>
      </c>
      <c r="M27" s="251" t="n">
        <v>1831225</v>
      </c>
      <c r="N27" s="246" t="n">
        <v>30282772</v>
      </c>
      <c r="O27" s="247" t="n">
        <v>15657190</v>
      </c>
      <c r="P27" s="247" t="n">
        <v>26198934</v>
      </c>
      <c r="Q27" s="249" t="n">
        <f aca="false">HYPERLINK("http://hiratapksv.com/~home/uri/pdf/2011/zairyousiire/20130710-yama.pdf",948020)</f>
        <v>948020</v>
      </c>
      <c r="R27" s="233" t="n">
        <f aca="false">K27*$E$6+R26</f>
        <v>14535730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14</v>
      </c>
      <c r="D28" s="236" t="n">
        <v>2446970</v>
      </c>
      <c r="E28" s="237" t="n">
        <v>1223327</v>
      </c>
      <c r="F28" s="238" t="n">
        <v>1223643</v>
      </c>
      <c r="G28" s="239" t="n">
        <v>1192665</v>
      </c>
      <c r="H28" s="240" t="n">
        <v>4949946</v>
      </c>
      <c r="I28" s="241" t="n">
        <v>1161664</v>
      </c>
      <c r="J28" s="242" t="n">
        <f aca="false">J10*19</f>
        <v>30875000</v>
      </c>
      <c r="K28" s="250" t="n">
        <v>2681810</v>
      </c>
      <c r="L28" s="244" t="n">
        <f aca="false">J28*$E$6</f>
        <v>14820000</v>
      </c>
      <c r="M28" s="251" t="n">
        <v>2457683</v>
      </c>
      <c r="N28" s="246" t="n">
        <v>32964582</v>
      </c>
      <c r="O28" s="247" t="n">
        <v>16857449</v>
      </c>
      <c r="P28" s="247" t="n">
        <v>28656617</v>
      </c>
      <c r="Q28" s="249" t="n">
        <f aca="false">HYPERLINK("http://hiratapksv.com/~home/uri/pdf/2011/zairyousiire/20130711-yama.pdf",1200259)</f>
        <v>1200259</v>
      </c>
      <c r="R28" s="233" t="n">
        <f aca="false">K28*$E$6+R27</f>
        <v>15822999.3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03</v>
      </c>
      <c r="D29" s="236" t="n">
        <v>1252721</v>
      </c>
      <c r="E29" s="237" t="n">
        <v>675419</v>
      </c>
      <c r="F29" s="238" t="n">
        <v>577302</v>
      </c>
      <c r="G29" s="239" t="n">
        <v>6636</v>
      </c>
      <c r="H29" s="240" t="n">
        <v>5508558</v>
      </c>
      <c r="I29" s="241" t="n">
        <v>1176754</v>
      </c>
      <c r="J29" s="242" t="n">
        <f aca="false">J10*20</f>
        <v>32500000</v>
      </c>
      <c r="K29" s="250" t="n">
        <v>1861448</v>
      </c>
      <c r="L29" s="244" t="n">
        <f aca="false">J29*$E$6</f>
        <v>15600000</v>
      </c>
      <c r="M29" s="251" t="n">
        <v>1468380</v>
      </c>
      <c r="N29" s="246" t="n">
        <v>34826030</v>
      </c>
      <c r="O29" s="247" t="n">
        <v>17947535</v>
      </c>
      <c r="P29" s="247" t="n">
        <v>30124997</v>
      </c>
      <c r="Q29" s="249" t="n">
        <f aca="false">HYPERLINK("http://hiratapksv.com/~home/uri/pdf/2011/zairyousiire/20130712-yama.pdf",1090086)</f>
        <v>1090086</v>
      </c>
      <c r="R29" s="233" t="n">
        <f aca="false">K29*$E$6+R28</f>
        <v>16716494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99</v>
      </c>
      <c r="D34" s="266" t="n">
        <f aca="false">SUM(D10:D33)</f>
        <v>33775678</v>
      </c>
      <c r="E34" s="267" t="n">
        <f aca="false">SUM(E10:E33)</f>
        <v>27973802</v>
      </c>
      <c r="F34" s="268" t="n">
        <f aca="false">SUM(F10:F33)</f>
        <v>5801876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34826030</v>
      </c>
      <c r="L34" s="272" t="n">
        <f aca="false">MAX(L10:L33)</f>
        <v>15600000</v>
      </c>
      <c r="M34" s="273" t="n">
        <f aca="false">SUM(M10:M33)</f>
        <v>30124997</v>
      </c>
      <c r="N34" s="274" t="n">
        <f aca="false">MAX(N10:N33)</f>
        <v>34826030</v>
      </c>
      <c r="O34" s="275" t="n">
        <f aca="false">MAX(O10:O33)</f>
        <v>17947535</v>
      </c>
      <c r="P34" s="275" t="n">
        <f aca="false">MAX(P10:P33)</f>
        <v>30124997</v>
      </c>
      <c r="Q34" s="276" t="n">
        <f aca="false">SUM(Q10:Q33)</f>
        <v>17947535</v>
      </c>
      <c r="R34" s="277" t="n">
        <f aca="false">MAX(R10:R33)</f>
        <v>16716494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6249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70598088776323</v>
      </c>
      <c r="E48" s="291" t="n">
        <f aca="false">IF(Q18="","",O18/P18)</f>
        <v>0.59095685756114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6973952891937</v>
      </c>
      <c r="E49" s="291" t="n">
        <f aca="false">IF(Q19="","",O19/P19)</f>
        <v>0.6084949825899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28542657343</v>
      </c>
      <c r="D50" s="290" t="n">
        <f aca="false">IF(Q20="","",O20/N20)</f>
        <v>0.576854528809802</v>
      </c>
      <c r="E50" s="291" t="n">
        <f aca="false">IF(Q20="","",O20/P20)</f>
        <v>0.62876372873685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6225092307692</v>
      </c>
      <c r="D51" s="290" t="n">
        <f aca="false">IF(Q21="","",O21/N21)</f>
        <v>0.546228224699239</v>
      </c>
      <c r="E51" s="291" t="n">
        <f aca="false">IF(Q21="","",O21/P21)</f>
        <v>0.60232977236331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4775834319527</v>
      </c>
      <c r="D52" s="290" t="n">
        <f aca="false">IF(Q22="","",O22/N22)</f>
        <v>0.539431582195542</v>
      </c>
      <c r="E52" s="291" t="n">
        <f aca="false">IF(Q22="","",O22/P22)</f>
        <v>0.59777773705718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4438685714286</v>
      </c>
      <c r="D53" s="290" t="n">
        <f aca="false">IF(Q23="","",O23/N23)</f>
        <v>0.537023984333876</v>
      </c>
      <c r="E53" s="291" t="n">
        <f aca="false">IF(Q23="","",O23/P23)</f>
        <v>0.59856518860016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3315204102564</v>
      </c>
      <c r="D54" s="290" t="n">
        <f aca="false">IF(Q24="","",O24/N24)</f>
        <v>0.527112468883375</v>
      </c>
      <c r="E54" s="291" t="n">
        <f aca="false">IF(Q24="","",O24/P24)</f>
        <v>0.591442897400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9948895</v>
      </c>
      <c r="D55" s="290" t="n">
        <f aca="false">IF(Q25="","",O25/N25)</f>
        <v>0.541348716461631</v>
      </c>
      <c r="E55" s="291" t="n">
        <f aca="false">IF(Q25="","",O25/P25)</f>
        <v>0.61217415147182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0090048868778</v>
      </c>
      <c r="D56" s="290" t="n">
        <f aca="false">IF(Q26="","",O26/N26)</f>
        <v>0.531979600921176</v>
      </c>
      <c r="E56" s="291" t="n">
        <f aca="false">IF(Q26="","",O26/P26)</f>
        <v>0.60363368587502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3530844444444</v>
      </c>
      <c r="D57" s="290" t="n">
        <f aca="false">IF(Q27="","",O27/N27)</f>
        <v>0.517032918915085</v>
      </c>
      <c r="E57" s="291" t="n">
        <f aca="false">IF(Q27="","",O27/P27)</f>
        <v>0.59762698741864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06767876923077</v>
      </c>
      <c r="D58" s="290" t="n">
        <f aca="false">IF(Q28="","",O28/N28)</f>
        <v>0.511380638771637</v>
      </c>
      <c r="E58" s="291" t="n">
        <f aca="false">IF(Q28="","",O28/P28)</f>
        <v>0.58825677155122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1.07157015384615</v>
      </c>
      <c r="D59" s="290" t="n">
        <f aca="false">IF(Q29="","",O29/N29)</f>
        <v>0.515348289770611</v>
      </c>
      <c r="E59" s="291" t="n">
        <f aca="false">IF(Q29="","",O29/P29)</f>
        <v>0.59576885601017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5348289770611</v>
      </c>
      <c r="E64" s="295" t="n">
        <f aca="false">MAX(O10:O33)/MAX(P10:P33)</f>
        <v>0.5957688560101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18253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1082820</v>
      </c>
      <c r="P18" s="247" t="n">
        <v>53466445</v>
      </c>
      <c r="Q18" s="249" t="n">
        <v>19993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6113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59883</v>
      </c>
      <c r="L20" s="244" t="n">
        <f aca="false">J20*$E$6</f>
        <v>0</v>
      </c>
      <c r="M20" s="251" t="n">
        <v>3617996</v>
      </c>
      <c r="N20" s="246" t="n">
        <v>65622805</v>
      </c>
      <c r="O20" s="247" t="n">
        <v>35932154</v>
      </c>
      <c r="P20" s="247" t="n">
        <v>61405181</v>
      </c>
      <c r="Q20" s="249" t="n">
        <v>232083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64</v>
      </c>
      <c r="D21" s="236" t="n">
        <v>6014509</v>
      </c>
      <c r="E21" s="237" t="n">
        <v>4890281</v>
      </c>
      <c r="F21" s="238" t="n">
        <v>1124228</v>
      </c>
      <c r="G21" s="239" t="n">
        <v>30908764</v>
      </c>
      <c r="H21" s="240" t="n">
        <v>12816139</v>
      </c>
      <c r="I21" s="241" t="n">
        <v>2730569</v>
      </c>
      <c r="J21" s="242" t="n">
        <f aca="false">J10*12</f>
        <v>80700000</v>
      </c>
      <c r="K21" s="250" t="n">
        <v>6361428</v>
      </c>
      <c r="L21" s="244" t="n">
        <f aca="false">J21*$E$6</f>
        <v>0</v>
      </c>
      <c r="M21" s="251" t="n">
        <v>4775953</v>
      </c>
      <c r="N21" s="246" t="n">
        <v>71984233</v>
      </c>
      <c r="O21" s="247" t="n">
        <v>37928766</v>
      </c>
      <c r="P21" s="247" t="n">
        <v>66181134</v>
      </c>
      <c r="Q21" s="249" t="n">
        <v>1996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679</v>
      </c>
      <c r="D22" s="236" t="n">
        <v>4263110</v>
      </c>
      <c r="E22" s="237" t="n">
        <v>2970344</v>
      </c>
      <c r="F22" s="238" t="n">
        <v>1292766</v>
      </c>
      <c r="G22" s="239" t="n">
        <v>25047419</v>
      </c>
      <c r="H22" s="240" t="n">
        <v>13886240</v>
      </c>
      <c r="I22" s="241" t="n">
        <v>2886060</v>
      </c>
      <c r="J22" s="242" t="n">
        <f aca="false">J10*13</f>
        <v>87425000</v>
      </c>
      <c r="K22" s="250" t="n">
        <v>4592894</v>
      </c>
      <c r="L22" s="244" t="n">
        <f aca="false">J22*$E$6</f>
        <v>0</v>
      </c>
      <c r="M22" s="251" t="n">
        <v>3953935</v>
      </c>
      <c r="N22" s="246" t="n">
        <v>76577127</v>
      </c>
      <c r="O22" s="247" t="n">
        <v>40755176</v>
      </c>
      <c r="P22" s="247" t="n">
        <v>70135069</v>
      </c>
      <c r="Q22" s="249" t="n">
        <v>282641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668</v>
      </c>
      <c r="D23" s="236" t="n">
        <v>4514356</v>
      </c>
      <c r="E23" s="237" t="n">
        <v>3219091</v>
      </c>
      <c r="F23" s="238" t="n">
        <v>1295265</v>
      </c>
      <c r="G23" s="239" t="n">
        <v>22399170</v>
      </c>
      <c r="H23" s="240" t="n">
        <v>15041980</v>
      </c>
      <c r="I23" s="241" t="n">
        <v>3062657</v>
      </c>
      <c r="J23" s="242" t="n">
        <f aca="false">J10*14</f>
        <v>94150000</v>
      </c>
      <c r="K23" s="250" t="n">
        <v>5838723</v>
      </c>
      <c r="L23" s="244" t="n">
        <f aca="false">J23*$E$6</f>
        <v>0</v>
      </c>
      <c r="M23" s="251" t="n">
        <v>4843134</v>
      </c>
      <c r="N23" s="246" t="n">
        <v>82415850</v>
      </c>
      <c r="O23" s="247" t="n">
        <v>42569756</v>
      </c>
      <c r="P23" s="247" t="n">
        <v>74978203</v>
      </c>
      <c r="Q23" s="249" t="n">
        <v>181458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57</v>
      </c>
      <c r="D24" s="236" t="n">
        <v>6458393</v>
      </c>
      <c r="E24" s="237" t="n">
        <v>2991472</v>
      </c>
      <c r="F24" s="238" t="n">
        <v>3466921</v>
      </c>
      <c r="G24" s="239" t="n">
        <v>20368041</v>
      </c>
      <c r="H24" s="240" t="n">
        <v>18020703</v>
      </c>
      <c r="I24" s="241" t="n">
        <v>3550025</v>
      </c>
      <c r="J24" s="242" t="n">
        <f aca="false">J10*15</f>
        <v>100875000</v>
      </c>
      <c r="K24" s="250" t="n">
        <v>5022653</v>
      </c>
      <c r="L24" s="244" t="n">
        <f aca="false">J24*$E$6</f>
        <v>0</v>
      </c>
      <c r="M24" s="251" t="n">
        <v>4142013</v>
      </c>
      <c r="N24" s="246" t="n">
        <v>87438503</v>
      </c>
      <c r="O24" s="247" t="n">
        <v>44041303</v>
      </c>
      <c r="P24" s="247" t="n">
        <v>79120216</v>
      </c>
      <c r="Q24" s="249" t="n">
        <v>147154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906</v>
      </c>
      <c r="D25" s="236" t="n">
        <v>7336563</v>
      </c>
      <c r="E25" s="237" t="n">
        <v>4761437</v>
      </c>
      <c r="F25" s="238" t="n">
        <v>2575126</v>
      </c>
      <c r="G25" s="239" t="n">
        <v>21218676</v>
      </c>
      <c r="H25" s="240" t="n">
        <v>20551826</v>
      </c>
      <c r="I25" s="241" t="n">
        <v>3639419</v>
      </c>
      <c r="J25" s="242" t="n">
        <f aca="false">J10*16</f>
        <v>107600000</v>
      </c>
      <c r="K25" s="250" t="n">
        <v>3846642</v>
      </c>
      <c r="L25" s="244" t="n">
        <f aca="false">J25*$E$6</f>
        <v>0</v>
      </c>
      <c r="M25" s="251" t="n">
        <v>3571254</v>
      </c>
      <c r="N25" s="246" t="n">
        <v>91285145</v>
      </c>
      <c r="O25" s="247" t="n">
        <v>45878824</v>
      </c>
      <c r="P25" s="247" t="n">
        <v>82691470</v>
      </c>
      <c r="Q25" s="249" t="n">
        <v>183752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792</v>
      </c>
      <c r="D26" s="236" t="n">
        <v>7945788</v>
      </c>
      <c r="E26" s="237" t="n">
        <v>3686326</v>
      </c>
      <c r="F26" s="238" t="n">
        <v>4259462</v>
      </c>
      <c r="G26" s="239" t="n">
        <v>17214229</v>
      </c>
      <c r="H26" s="240" t="n">
        <v>24247003</v>
      </c>
      <c r="I26" s="241" t="n">
        <v>4151718</v>
      </c>
      <c r="J26" s="242" t="n">
        <f aca="false">J10*17</f>
        <v>114325000</v>
      </c>
      <c r="K26" s="250" t="n">
        <v>7712737</v>
      </c>
      <c r="L26" s="244" t="n">
        <f aca="false">J26*$E$6</f>
        <v>0</v>
      </c>
      <c r="M26" s="251" t="n">
        <v>6787949</v>
      </c>
      <c r="N26" s="246" t="n">
        <v>98997882</v>
      </c>
      <c r="O26" s="247" t="n">
        <v>47688691</v>
      </c>
      <c r="P26" s="247" t="n">
        <v>89479419</v>
      </c>
      <c r="Q26" s="249" t="n">
        <v>180986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696</v>
      </c>
      <c r="D27" s="236" t="n">
        <v>6274614</v>
      </c>
      <c r="E27" s="237" t="n">
        <v>4014198</v>
      </c>
      <c r="F27" s="238" t="n">
        <v>2260416</v>
      </c>
      <c r="G27" s="239" t="n">
        <v>19712309</v>
      </c>
      <c r="H27" s="240" t="n">
        <v>26293873</v>
      </c>
      <c r="I27" s="241" t="n">
        <v>4391875</v>
      </c>
      <c r="J27" s="242" t="n">
        <f aca="false">J10*18</f>
        <v>121050000</v>
      </c>
      <c r="K27" s="250" t="n">
        <v>6649287</v>
      </c>
      <c r="L27" s="244" t="n">
        <f aca="false">J27*$E$6</f>
        <v>0</v>
      </c>
      <c r="M27" s="251" t="n">
        <v>4870479</v>
      </c>
      <c r="N27" s="246" t="n">
        <v>105647169</v>
      </c>
      <c r="O27" s="247" t="n">
        <v>50142159</v>
      </c>
      <c r="P27" s="247" t="n">
        <v>94349898</v>
      </c>
      <c r="Q27" s="249" t="n">
        <v>245346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696</v>
      </c>
      <c r="D28" s="236" t="n">
        <v>6320876</v>
      </c>
      <c r="E28" s="237" t="n">
        <v>2208767</v>
      </c>
      <c r="F28" s="238" t="n">
        <v>4112109</v>
      </c>
      <c r="G28" s="239" t="n">
        <v>9661630</v>
      </c>
      <c r="H28" s="240" t="n">
        <v>29456930</v>
      </c>
      <c r="I28" s="241" t="n">
        <v>5175206</v>
      </c>
      <c r="J28" s="242" t="n">
        <f aca="false">J10*19</f>
        <v>127775000</v>
      </c>
      <c r="K28" s="250" t="n">
        <v>7567926</v>
      </c>
      <c r="L28" s="244" t="n">
        <f aca="false">J28*$E$6</f>
        <v>0</v>
      </c>
      <c r="M28" s="251" t="n">
        <v>7017090</v>
      </c>
      <c r="N28" s="246" t="n">
        <v>113215095</v>
      </c>
      <c r="O28" s="247" t="n">
        <v>53481481</v>
      </c>
      <c r="P28" s="247" t="n">
        <v>101366988</v>
      </c>
      <c r="Q28" s="249" t="n">
        <v>3339322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740</v>
      </c>
      <c r="D29" s="236" t="n">
        <v>4715197</v>
      </c>
      <c r="E29" s="237" t="n">
        <v>2150924</v>
      </c>
      <c r="F29" s="238" t="n">
        <v>2564273</v>
      </c>
      <c r="G29" s="239" t="n">
        <v>123857</v>
      </c>
      <c r="H29" s="240" t="n">
        <v>32495767</v>
      </c>
      <c r="I29" s="241" t="n">
        <v>5380002</v>
      </c>
      <c r="J29" s="242" t="n">
        <f aca="false">J10*20</f>
        <v>134500000</v>
      </c>
      <c r="K29" s="250" t="n">
        <v>11585261</v>
      </c>
      <c r="L29" s="244" t="n">
        <f aca="false">J29*$E$6</f>
        <v>0</v>
      </c>
      <c r="M29" s="251" t="n">
        <v>10458340</v>
      </c>
      <c r="N29" s="246" t="n">
        <v>124800356</v>
      </c>
      <c r="O29" s="247" t="n">
        <v>55311039</v>
      </c>
      <c r="P29" s="247" t="n">
        <v>111825328</v>
      </c>
      <c r="Q29" s="249" t="n">
        <v>1829558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917</v>
      </c>
      <c r="D34" s="266" t="n">
        <f aca="false">SUM(D10:D33)</f>
        <v>118364945</v>
      </c>
      <c r="E34" s="267" t="n">
        <f aca="false">SUM(E10:E33)</f>
        <v>89062793</v>
      </c>
      <c r="F34" s="268" t="n">
        <f aca="false">SUM(F10:F33)</f>
        <v>29302152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124800356</v>
      </c>
      <c r="L34" s="272" t="n">
        <f aca="false">MAX(L10:L33)</f>
        <v>0</v>
      </c>
      <c r="M34" s="273" t="n">
        <f aca="false">SUM(M10:M33)</f>
        <v>111825328</v>
      </c>
      <c r="N34" s="274" t="n">
        <f aca="false">MAX(N10:N33)</f>
        <v>124800356</v>
      </c>
      <c r="O34" s="275" t="n">
        <f aca="false">MAX(O10:O33)</f>
        <v>55311039</v>
      </c>
      <c r="P34" s="275" t="n">
        <f aca="false">MAX(P10:P33)</f>
        <v>111825328</v>
      </c>
      <c r="Q34" s="276" t="n">
        <f aca="false">SUM(Q10:Q33)</f>
        <v>5531103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9798709748622</v>
      </c>
      <c r="E48" s="291" t="n">
        <f aca="false">IF(Q18="","",O18/P18)</f>
        <v>0.58135191146521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4066996640881</v>
      </c>
      <c r="E49" s="291" t="n">
        <f aca="false">IF(Q19="","",O19/P19)</f>
        <v>0.58163973552267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094356201419</v>
      </c>
      <c r="D50" s="290" t="n">
        <f aca="false">IF(Q20="","",O20/N20)</f>
        <v>0.547555899203029</v>
      </c>
      <c r="E50" s="291" t="n">
        <f aca="false">IF(Q20="","",O20/P20)</f>
        <v>0.58516485766893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91997930607187</v>
      </c>
      <c r="D51" s="290" t="n">
        <f aca="false">IF(Q21="","",O21/N21)</f>
        <v>0.526903801281039</v>
      </c>
      <c r="E51" s="291" t="n">
        <f aca="false">IF(Q21="","",O21/P21)</f>
        <v>0.57310541097709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5917952530741</v>
      </c>
      <c r="D52" s="290" t="n">
        <f aca="false">IF(Q22="","",O22/N22)</f>
        <v>0.532210825825315</v>
      </c>
      <c r="E52" s="291" t="n">
        <f aca="false">IF(Q22="","",O22/P22)</f>
        <v>0.58109554294442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75367498672331</v>
      </c>
      <c r="D53" s="290" t="n">
        <f aca="false">IF(Q23="","",O23/N23)</f>
        <v>0.516523896798977</v>
      </c>
      <c r="E53" s="291" t="n">
        <f aca="false">IF(Q23="","",O23/P23)</f>
        <v>0.5677617533725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6800525402726</v>
      </c>
      <c r="D54" s="290" t="n">
        <f aca="false">IF(Q24="","",O24/N24)</f>
        <v>0.503683177192546</v>
      </c>
      <c r="E54" s="291" t="n">
        <f aca="false">IF(Q24="","",O24/P24)</f>
        <v>0.55663780038214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848374953531599</v>
      </c>
      <c r="D55" s="290" t="n">
        <f aca="false">IF(Q25="","",O25/N25)</f>
        <v>0.50258806074088</v>
      </c>
      <c r="E55" s="291" t="n">
        <f aca="false">IF(Q25="","",O25/P25)</f>
        <v>0.554819306029993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65933802755303</v>
      </c>
      <c r="D56" s="290" t="n">
        <f aca="false">IF(Q26="","",O26/N26)</f>
        <v>0.481714255260532</v>
      </c>
      <c r="E56" s="291" t="n">
        <f aca="false">IF(Q26="","",O26/P26)</f>
        <v>0.53295709262484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72756456009913</v>
      </c>
      <c r="D57" s="290" t="n">
        <f aca="false">IF(Q27="","",O27/N27)</f>
        <v>0.474619050132806</v>
      </c>
      <c r="E57" s="291" t="n">
        <f aca="false">IF(Q27="","",O27/P27)</f>
        <v>0.53144900061259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86050440226961</v>
      </c>
      <c r="D58" s="290" t="n">
        <f aca="false">IF(Q28="","",O28/N28)</f>
        <v>0.4723882535275</v>
      </c>
      <c r="E58" s="291" t="n">
        <f aca="false">IF(Q28="","",O28/P28)</f>
        <v>0.527602546501628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27883687732342</v>
      </c>
      <c r="D59" s="290" t="n">
        <f aca="false">IF(Q29="","",O29/N29)</f>
        <v>0.443196163639149</v>
      </c>
      <c r="E59" s="291" t="n">
        <f aca="false">IF(Q29="","",O29/P29)</f>
        <v>0.494619957653958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196163639149</v>
      </c>
      <c r="E64" s="295" t="n">
        <f aca="false">MAX(O10:O33)/MAX(P10:P33)</f>
        <v>0.4946199576539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263.1282051282</v>
      </c>
      <c r="E20" s="347" t="n">
        <v>1350631</v>
      </c>
      <c r="F20" s="348" t="n">
        <v>235227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2369</v>
      </c>
      <c r="L20" s="350" t="n">
        <f aca="false">$M20/$H$39</f>
        <v>67858.88</v>
      </c>
      <c r="M20" s="347" t="n">
        <v>848236</v>
      </c>
      <c r="N20" s="352" t="n">
        <v>17191130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455304</v>
      </c>
      <c r="D21" s="346" t="n">
        <f aca="false">$E21/$E$39</f>
        <v>65567.1794871795</v>
      </c>
      <c r="E21" s="347" t="n">
        <v>1278560</v>
      </c>
      <c r="F21" s="348" t="n">
        <v>24801336</v>
      </c>
      <c r="G21" s="349" t="n">
        <v>2035485</v>
      </c>
      <c r="H21" s="350" t="n">
        <f aca="false">$I21/$G$39</f>
        <v>111996.529411765</v>
      </c>
      <c r="I21" s="347" t="n">
        <v>1903941</v>
      </c>
      <c r="J21" s="348" t="n">
        <v>22595216</v>
      </c>
      <c r="K21" s="351" t="n">
        <v>1975791</v>
      </c>
      <c r="L21" s="350" t="n">
        <f aca="false">$M21/$H$39</f>
        <v>127476.16</v>
      </c>
      <c r="M21" s="347" t="n">
        <v>1593452</v>
      </c>
      <c r="N21" s="352" t="n">
        <v>1878458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446194</v>
      </c>
      <c r="D22" s="346" t="n">
        <f aca="false">$E22/$E$39</f>
        <v>72208.4615384615</v>
      </c>
      <c r="E22" s="347" t="n">
        <v>1408065</v>
      </c>
      <c r="F22" s="348" t="n">
        <v>26209401</v>
      </c>
      <c r="G22" s="349" t="n">
        <v>1761904</v>
      </c>
      <c r="H22" s="350" t="n">
        <f aca="false">$I22/$G$39</f>
        <v>79819.8823529412</v>
      </c>
      <c r="I22" s="347" t="n">
        <v>1356938</v>
      </c>
      <c r="J22" s="348" t="n">
        <v>23952154</v>
      </c>
      <c r="K22" s="351" t="n">
        <v>1420002</v>
      </c>
      <c r="L22" s="350" t="n">
        <f aca="false">$M22/$H$39</f>
        <v>95114.56</v>
      </c>
      <c r="M22" s="347" t="n">
        <v>1188932</v>
      </c>
      <c r="N22" s="352" t="n">
        <v>1997351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329191</v>
      </c>
      <c r="D23" s="346" t="n">
        <f aca="false">$E23/$E$39</f>
        <v>92718.8205128205</v>
      </c>
      <c r="E23" s="347" t="n">
        <v>1808017</v>
      </c>
      <c r="F23" s="348" t="n">
        <v>28017418</v>
      </c>
      <c r="G23" s="349" t="n">
        <v>1884614</v>
      </c>
      <c r="H23" s="350" t="n">
        <f aca="false">$I23/$G$39</f>
        <v>99510.7647058824</v>
      </c>
      <c r="I23" s="347" t="n">
        <v>1691683</v>
      </c>
      <c r="J23" s="348" t="n">
        <v>25643837</v>
      </c>
      <c r="K23" s="351" t="n">
        <v>1625906</v>
      </c>
      <c r="L23" s="350" t="n">
        <f aca="false">$M23/$H$39</f>
        <v>107474.72</v>
      </c>
      <c r="M23" s="347" t="n">
        <v>1343434</v>
      </c>
      <c r="N23" s="352" t="n">
        <v>21316948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445094</v>
      </c>
      <c r="D24" s="346" t="n">
        <f aca="false">$E24/$E$39</f>
        <v>97752.5641025641</v>
      </c>
      <c r="E24" s="347" t="n">
        <v>1906175</v>
      </c>
      <c r="F24" s="348" t="n">
        <v>29923593</v>
      </c>
      <c r="G24" s="349" t="n">
        <v>1305349</v>
      </c>
      <c r="H24" s="350" t="n">
        <f aca="false">$I24/$G$39</f>
        <v>65225.5294117647</v>
      </c>
      <c r="I24" s="347" t="n">
        <v>1108834</v>
      </c>
      <c r="J24" s="348" t="n">
        <v>26752671</v>
      </c>
      <c r="K24" s="351" t="n">
        <v>1423280</v>
      </c>
      <c r="L24" s="350" t="n">
        <f aca="false">$M24/$H$39</f>
        <v>90160.32</v>
      </c>
      <c r="M24" s="347" t="n">
        <v>1127004</v>
      </c>
      <c r="N24" s="352" t="n">
        <v>22443952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233832</v>
      </c>
      <c r="D25" s="346" t="n">
        <f aca="false">$E25/$E$39</f>
        <v>112312.615384615</v>
      </c>
      <c r="E25" s="347" t="n">
        <v>2190096</v>
      </c>
      <c r="F25" s="348" t="n">
        <v>32113689</v>
      </c>
      <c r="G25" s="349" t="n">
        <v>1175734</v>
      </c>
      <c r="H25" s="350" t="n">
        <f aca="false">$I25/$G$39</f>
        <v>55922.2352941177</v>
      </c>
      <c r="I25" s="347" t="n">
        <v>950678</v>
      </c>
      <c r="J25" s="348" t="n">
        <v>27703349</v>
      </c>
      <c r="K25" s="351" t="n">
        <v>684046</v>
      </c>
      <c r="L25" s="350" t="n">
        <f aca="false">$M25/$H$39</f>
        <v>34438.4</v>
      </c>
      <c r="M25" s="347" t="n">
        <v>430480</v>
      </c>
      <c r="N25" s="151" t="n">
        <v>22874432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2994043</v>
      </c>
      <c r="D26" s="346" t="n">
        <f aca="false">$E26/$E$39</f>
        <v>132909.128205128</v>
      </c>
      <c r="E26" s="347" t="n">
        <v>2591728</v>
      </c>
      <c r="F26" s="348" t="n">
        <v>34705417</v>
      </c>
      <c r="G26" s="349" t="n">
        <v>2983907</v>
      </c>
      <c r="H26" s="350" t="n">
        <f aca="false">$I26/$G$39</f>
        <v>158996.705882353</v>
      </c>
      <c r="I26" s="347" t="n">
        <v>2702944</v>
      </c>
      <c r="J26" s="348" t="n">
        <v>30406293</v>
      </c>
      <c r="K26" s="351" t="n">
        <v>1782749</v>
      </c>
      <c r="L26" s="350" t="n">
        <f aca="false">$M26/$H$39</f>
        <v>119462.16</v>
      </c>
      <c r="M26" s="347" t="n">
        <v>1493277</v>
      </c>
      <c r="N26" s="151" t="n">
        <v>2436770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1701164</v>
      </c>
      <c r="D27" s="346" t="n">
        <f aca="false">$E27/$E$39</f>
        <v>50493.6923076923</v>
      </c>
      <c r="E27" s="347" t="n">
        <v>984627</v>
      </c>
      <c r="F27" s="348" t="n">
        <v>35690044</v>
      </c>
      <c r="G27" s="349" t="n">
        <v>2469786</v>
      </c>
      <c r="H27" s="350" t="n">
        <f aca="false">$I27/$G$39</f>
        <v>120860.411764706</v>
      </c>
      <c r="I27" s="347" t="n">
        <v>2054627</v>
      </c>
      <c r="J27" s="348" t="n">
        <v>32460920</v>
      </c>
      <c r="K27" s="351" t="n">
        <v>2632896</v>
      </c>
      <c r="L27" s="350" t="n">
        <f aca="false">$M27/$H$39</f>
        <v>146498</v>
      </c>
      <c r="M27" s="347" t="n">
        <v>1831225</v>
      </c>
      <c r="N27" s="151" t="n">
        <v>26198934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3022202</v>
      </c>
      <c r="D28" s="346" t="n">
        <f aca="false">$E28/$E$39</f>
        <v>137205.17948718</v>
      </c>
      <c r="E28" s="347" t="n">
        <v>2675501</v>
      </c>
      <c r="F28" s="348" t="n">
        <v>38365545</v>
      </c>
      <c r="G28" s="349" t="n">
        <v>1935517</v>
      </c>
      <c r="H28" s="350" t="n">
        <f aca="false">$I28/$G$39</f>
        <v>110818</v>
      </c>
      <c r="I28" s="347" t="n">
        <v>1883906</v>
      </c>
      <c r="J28" s="348" t="n">
        <v>34344826</v>
      </c>
      <c r="K28" s="351" t="n">
        <v>2681810</v>
      </c>
      <c r="L28" s="350" t="n">
        <f aca="false">$M28/$H$39</f>
        <v>196614.64</v>
      </c>
      <c r="M28" s="347" t="n">
        <v>2457683</v>
      </c>
      <c r="N28" s="151" t="n">
        <v>28656617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3513064</v>
      </c>
      <c r="D29" s="346" t="n">
        <f aca="false">$E29/$E$39</f>
        <v>146243.128205128</v>
      </c>
      <c r="E29" s="347" t="n">
        <v>2851741</v>
      </c>
      <c r="F29" s="348" t="n">
        <v>41217286</v>
      </c>
      <c r="G29" s="349" t="n">
        <v>6473828</v>
      </c>
      <c r="H29" s="350" t="n">
        <f aca="false">$I29/$G$39</f>
        <v>361071.705882353</v>
      </c>
      <c r="I29" s="347" t="n">
        <v>6138219</v>
      </c>
      <c r="J29" s="348" t="n">
        <v>40483045</v>
      </c>
      <c r="K29" s="351" t="n">
        <v>1861448</v>
      </c>
      <c r="L29" s="350" t="n">
        <f aca="false">$M29/$H$39</f>
        <v>117470.4</v>
      </c>
      <c r="M29" s="347" t="n">
        <v>1468380</v>
      </c>
      <c r="N29" s="151" t="n">
        <v>30124997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8615046</v>
      </c>
      <c r="D34" s="360" t="n">
        <f aca="false">SUM(D10:D33)</f>
        <v>2113706.97435897</v>
      </c>
      <c r="E34" s="361" t="n">
        <f aca="false">SUM(E10:E33)</f>
        <v>41217286</v>
      </c>
      <c r="F34" s="362"/>
      <c r="G34" s="363" t="n">
        <f aca="false">SUM(G10:G33)</f>
        <v>43759943</v>
      </c>
      <c r="H34" s="360" t="n">
        <f aca="false">SUM(H10:H33)</f>
        <v>2381355.58823529</v>
      </c>
      <c r="I34" s="361" t="n">
        <f aca="false">SUM(I10:I33)</f>
        <v>40483045</v>
      </c>
      <c r="J34" s="364"/>
      <c r="K34" s="365" t="n">
        <f aca="false">SUM(K10:K33)</f>
        <v>34826030</v>
      </c>
      <c r="L34" s="366" t="n">
        <f aca="false">SUM(L10:L33)</f>
        <v>2409999.76</v>
      </c>
      <c r="M34" s="361" t="n">
        <f aca="false">SUM(M10:M33)</f>
        <v>3012499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30752.3</v>
      </c>
      <c r="D35" s="369" t="n">
        <f aca="false">$E35/E39</f>
        <v>105685.348717949</v>
      </c>
      <c r="E35" s="370" t="n">
        <f aca="false">$E34/日別売上!$N$1</f>
        <v>2060864.3</v>
      </c>
      <c r="F35" s="362"/>
      <c r="G35" s="371" t="n">
        <f aca="false">$G34/日別売上!$N$1</f>
        <v>2187997.15</v>
      </c>
      <c r="H35" s="360" t="n">
        <f aca="false">$I35/G39</f>
        <v>119067.779411765</v>
      </c>
      <c r="I35" s="370" t="n">
        <f aca="false">$I34/日別売上!$N$1</f>
        <v>2024152.25</v>
      </c>
      <c r="J35" s="364"/>
      <c r="K35" s="372" t="n">
        <f aca="false">$K34/日別売上!$N$1</f>
        <v>1741301.5</v>
      </c>
      <c r="L35" s="366" t="n">
        <f aca="false">$M35/H39</f>
        <v>120499.988</v>
      </c>
      <c r="M35" s="370" t="n">
        <f aca="false">$M34/日別売上!$N$1</f>
        <v>1506249.8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3722651</v>
      </c>
      <c r="F38" s="382"/>
      <c r="G38" s="383" t="n">
        <v>18487128</v>
      </c>
      <c r="H38" s="384" t="n">
        <v>1340858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3111.5</v>
      </c>
      <c r="F40" s="395"/>
      <c r="G40" s="396" t="n">
        <v>2670.5</v>
      </c>
      <c r="H40" s="397" t="n">
        <v>1871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 t="n">
        <v>16918311</v>
      </c>
      <c r="F41" s="400"/>
      <c r="G41" s="401" t="n">
        <v>20040350</v>
      </c>
      <c r="H41" s="399" t="n">
        <v>17512862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348005656520411</v>
      </c>
      <c r="F42" s="404"/>
      <c r="G42" s="405" t="n">
        <f aca="false">G41/G34</f>
        <v>0.457961062700653</v>
      </c>
      <c r="H42" s="406" t="n">
        <f aca="false">H41/K34</f>
        <v>0.50286702216704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410466399946857</v>
      </c>
      <c r="F43" s="409"/>
      <c r="G43" s="410" t="n">
        <f aca="false">G41/I34</f>
        <v>0.495030697419129</v>
      </c>
      <c r="H43" s="411" t="n">
        <f aca="false">H41/M34</f>
        <v>0.581339875320154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7.97820512820513</v>
      </c>
      <c r="F44" s="414"/>
      <c r="G44" s="415" t="n">
        <f aca="false">IF(G40="","",G40/G39/日別売上!$K$1)</f>
        <v>7.85441176470588</v>
      </c>
      <c r="H44" s="416" t="n">
        <f aca="false">IF(H40="","",H40/H39/日別売上!$K$1)</f>
        <v>7.486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113706.97435897</v>
      </c>
      <c r="F45" s="419"/>
      <c r="G45" s="420" t="n">
        <f aca="false">IF(G40="","",I34/G39)</f>
        <v>2381355.58823529</v>
      </c>
      <c r="H45" s="420" t="n">
        <f aca="false">IF(H40="","",M34/H39)</f>
        <v>2409999.76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3246.7575124538</v>
      </c>
      <c r="F46" s="419"/>
      <c r="G46" s="420" t="n">
        <f aca="false">IF(G40="","",I34/G40)</f>
        <v>15159.3503089309</v>
      </c>
      <c r="H46" s="420" t="n">
        <f aca="false">IF(H40="","",M34/H40)</f>
        <v>16096.7122628907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pksv.com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pksv.com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pksv.com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pksv.com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pksv.com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pksv.com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pksv.com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pksv.com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pksv.com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pksv.com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pksv.com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pksv.com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pksv.com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pksv.com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pksv.com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pksv.com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pksv.com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pksv.com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pksv.com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pksv.com/~home/uri/pdf/2011/zaikouri/20130701-osaka.pdf",715598)</f>
        <v>715598</v>
      </c>
      <c r="D20" s="451" t="n">
        <v>45660</v>
      </c>
      <c r="E20" s="452" t="n">
        <v>7500</v>
      </c>
      <c r="F20" s="453" t="n">
        <v>147900</v>
      </c>
      <c r="G20" s="454" t="n">
        <f aca="false">HYPERLINK("http://hiratapksv.com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06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pksv.com/~home/uri/pdf/2011/zaikouri/20130702-osaka.pdf",1112799)</f>
        <v>1112799</v>
      </c>
      <c r="D21" s="451" t="n">
        <v>0</v>
      </c>
      <c r="E21" s="452" t="n">
        <v>0</v>
      </c>
      <c r="F21" s="453" t="n">
        <v>69635</v>
      </c>
      <c r="G21" s="454" t="n">
        <f aca="false">HYPERLINK("http://hiratapksv.com/~home/uri/pdf/2011/naiseizaiko/20130702-osaka.pdf",5690)</f>
        <v>5690</v>
      </c>
      <c r="H21" s="455" t="n">
        <v>25910</v>
      </c>
      <c r="I21" s="456" t="n">
        <v>105152</v>
      </c>
      <c r="J21" s="460" t="n">
        <v>2324242</v>
      </c>
      <c r="K21" s="458"/>
      <c r="L21" s="461" t="n">
        <v>1278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pksv.com/~home/uri/pdf/2011/zaikouri/20130703-osaka.pdf",314474)</f>
        <v>314474</v>
      </c>
      <c r="D22" s="451" t="n">
        <v>1999</v>
      </c>
      <c r="E22" s="452" t="n">
        <v>20006</v>
      </c>
      <c r="F22" s="453" t="n">
        <v>94045</v>
      </c>
      <c r="G22" s="454" t="n">
        <f aca="false">HYPERLINK("http://hiratapksv.com/~home/uri/pdf/2011/naiseizaiko/20130703-osaka.pdf",392395)</f>
        <v>392395</v>
      </c>
      <c r="H22" s="455" t="n">
        <v>0</v>
      </c>
      <c r="I22" s="456" t="n">
        <v>15200</v>
      </c>
      <c r="J22" s="460" t="n">
        <v>1430994</v>
      </c>
      <c r="K22" s="458"/>
      <c r="L22" s="461" t="n">
        <v>140806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pksv.com/~home/uri/pdf/2011/zaikouri/20130704-osaka.pdf",469769)</f>
        <v>469769</v>
      </c>
      <c r="D23" s="451" t="n">
        <v>88230</v>
      </c>
      <c r="E23" s="452" t="n">
        <v>0</v>
      </c>
      <c r="F23" s="453" t="n">
        <v>20855</v>
      </c>
      <c r="G23" s="454" t="n">
        <f aca="false">HYPERLINK("http://hiratapksv.com/~home/uri/pdf/2011/naiseizaiko/20130704-osaka.pdf",57680)</f>
        <v>57680</v>
      </c>
      <c r="H23" s="455" t="n">
        <v>9600</v>
      </c>
      <c r="I23" s="456" t="n">
        <v>988</v>
      </c>
      <c r="J23" s="460" t="n">
        <v>2318603</v>
      </c>
      <c r="K23" s="458"/>
      <c r="L23" s="461" t="n">
        <v>1808017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pksv.com/~home/uri/pdf/2011/zaikouri/20130705-osaka.pdf",456424)</f>
        <v>456424</v>
      </c>
      <c r="D24" s="451" t="n">
        <v>40260</v>
      </c>
      <c r="E24" s="452" t="n">
        <v>0</v>
      </c>
      <c r="F24" s="453" t="n">
        <v>60835</v>
      </c>
      <c r="G24" s="454" t="n">
        <f aca="false">HYPERLINK("http://hiratapksv.com/~home/uri/pdf/2011/naiseizaiko/20130705-osaka.pdf",18600)</f>
        <v>18600</v>
      </c>
      <c r="H24" s="455" t="n">
        <v>0</v>
      </c>
      <c r="I24" s="456" t="n">
        <v>151070</v>
      </c>
      <c r="J24" s="460" t="n">
        <v>2294024</v>
      </c>
      <c r="K24" s="458"/>
      <c r="L24" s="461" t="n">
        <v>190617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pksv.com/~home/uri/pdf/2011/zaikouri/20130708-osaka.pdf",504230)</f>
        <v>504230</v>
      </c>
      <c r="D25" s="451" t="n">
        <v>31930</v>
      </c>
      <c r="E25" s="452" t="n">
        <v>0</v>
      </c>
      <c r="F25" s="453" t="n">
        <v>31760</v>
      </c>
      <c r="G25" s="454" t="n">
        <f aca="false">HYPERLINK("http://hiratapksv.com/~home/uri/pdf/2011/naiseizaiko/20130708-osaka.pdf",524184)</f>
        <v>524184</v>
      </c>
      <c r="H25" s="455" t="n">
        <v>0</v>
      </c>
      <c r="I25" s="456" t="n">
        <v>223970</v>
      </c>
      <c r="J25" s="460" t="n">
        <v>2009862</v>
      </c>
      <c r="K25" s="458"/>
      <c r="L25" s="461" t="n">
        <v>2190096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pksv.com/~home/uri/pdf/2011/zaikouri/20130709-osaka.pdf",308542)</f>
        <v>308542</v>
      </c>
      <c r="D26" s="451" t="n">
        <v>6380</v>
      </c>
      <c r="E26" s="452" t="n">
        <v>22858</v>
      </c>
      <c r="F26" s="453" t="n">
        <v>70135</v>
      </c>
      <c r="G26" s="454" t="n">
        <f aca="false">HYPERLINK("http://hiratapksv.com/~home/uri/pdf/2011/naiseizaiko/20130709-osaka.pdf",5600)</f>
        <v>5600</v>
      </c>
      <c r="H26" s="455" t="n">
        <v>0</v>
      </c>
      <c r="I26" s="456" t="n">
        <v>21660</v>
      </c>
      <c r="J26" s="460" t="n">
        <v>2972383</v>
      </c>
      <c r="K26" s="458"/>
      <c r="L26" s="461" t="n">
        <v>259172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pksv.com/~home/uri/pdf/2011/zaikouri/20130710-osaka.pdf",529237)</f>
        <v>529237</v>
      </c>
      <c r="D27" s="451" t="n">
        <v>4630</v>
      </c>
      <c r="E27" s="452" t="n">
        <v>70700</v>
      </c>
      <c r="F27" s="453" t="n">
        <v>111970</v>
      </c>
      <c r="G27" s="454" t="n">
        <v>0</v>
      </c>
      <c r="H27" s="455" t="n">
        <v>0</v>
      </c>
      <c r="I27" s="456" t="n">
        <v>26800</v>
      </c>
      <c r="J27" s="460" t="n">
        <v>1674364</v>
      </c>
      <c r="K27" s="458"/>
      <c r="L27" s="461" t="n">
        <v>98462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pksv.com/~home/uri/pdf/2011/zaikouri/20130711-osaka.pdf",262424)</f>
        <v>262424</v>
      </c>
      <c r="D28" s="451" t="n">
        <v>31547</v>
      </c>
      <c r="E28" s="452" t="n">
        <v>44100</v>
      </c>
      <c r="F28" s="453" t="n">
        <v>8630</v>
      </c>
      <c r="G28" s="454" t="n">
        <v>0</v>
      </c>
      <c r="H28" s="455" t="n">
        <v>0</v>
      </c>
      <c r="I28" s="456" t="n">
        <v>27503</v>
      </c>
      <c r="J28" s="460" t="n">
        <v>2994699</v>
      </c>
      <c r="K28" s="458"/>
      <c r="L28" s="461" t="n">
        <v>2675501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 t="n">
        <f aca="false">HYPERLINK("http://hiratapksv.com/~home/uri/pdf/2011/zaikouri/20130712-osaka.pdf",623406)</f>
        <v>623406</v>
      </c>
      <c r="D29" s="451" t="n">
        <v>11703</v>
      </c>
      <c r="E29" s="452" t="n">
        <v>0</v>
      </c>
      <c r="F29" s="453" t="n">
        <v>45000</v>
      </c>
      <c r="G29" s="454" t="n">
        <f aca="false">HYPERLINK("http://hiratapksv.com/~home/uri/pdf/2011/naiseizaiko/20130712-osaka.pdf",18786)</f>
        <v>18786</v>
      </c>
      <c r="H29" s="455" t="n">
        <v>0</v>
      </c>
      <c r="I29" s="456" t="n">
        <v>263079</v>
      </c>
      <c r="J29" s="460" t="n">
        <v>3249985</v>
      </c>
      <c r="K29" s="458"/>
      <c r="L29" s="461" t="n">
        <v>2851741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107515</v>
      </c>
      <c r="D34" s="474" t="n">
        <f aca="false">SUM(D10:D33)</f>
        <v>587446</v>
      </c>
      <c r="E34" s="475" t="n">
        <f aca="false">SUM(E10:E33)</f>
        <v>375911</v>
      </c>
      <c r="F34" s="476" t="n">
        <f aca="false">SUM(F10:F33)</f>
        <v>1340230</v>
      </c>
      <c r="G34" s="477" t="n">
        <f aca="false">SUM(G10:G33)</f>
        <v>5013342</v>
      </c>
      <c r="H34" s="478" t="n">
        <f aca="false">SUM(H10:H33)</f>
        <v>411770</v>
      </c>
      <c r="I34" s="479" t="n">
        <f aca="false">SUM(I10:I33)</f>
        <v>1907705</v>
      </c>
      <c r="J34" s="480" t="n">
        <f aca="false">SUM(J10:J33)</f>
        <v>46295571</v>
      </c>
      <c r="K34" s="481" t="n">
        <f aca="false">MAX(K10:K33)</f>
        <v>0</v>
      </c>
      <c r="L34" s="482" t="n">
        <f aca="false">SUM(L10:L33)</f>
        <v>4121728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411102</v>
      </c>
      <c r="D35" s="484"/>
      <c r="E35" s="484"/>
      <c r="F35" s="484"/>
      <c r="G35" s="484" t="n">
        <f aca="false">SUM(G34:I34)</f>
        <v>733281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pksv.com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pksv.com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pksv.com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pksv.com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pksv.com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pksv.com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pksv.com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pksv.com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pksv.com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pksv.com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pksv.com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pksv.com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pksv.com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pksv.com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pksv.com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pksv.com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pksv.com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pksv.com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pksv.com/~home/uri/pdf/2011/zaikouri/20130702-tiba.pdf",134592)</f>
        <v>134592</v>
      </c>
      <c r="D50" s="451" t="n">
        <v>0</v>
      </c>
      <c r="E50" s="452" t="n">
        <v>8152</v>
      </c>
      <c r="F50" s="453" t="n">
        <v>0</v>
      </c>
      <c r="G50" s="454" t="n">
        <f aca="false">HYPERLINK("http://hiratapksv.com/~home/uri/pdf/2011/naiseizaiko/20130702-tiba.pdf",11200)</f>
        <v>11200</v>
      </c>
      <c r="H50" s="455" t="n">
        <v>156413</v>
      </c>
      <c r="I50" s="456" t="n">
        <v>0</v>
      </c>
      <c r="J50" s="460" t="n">
        <v>1879072</v>
      </c>
      <c r="K50" s="458"/>
      <c r="L50" s="461" t="n">
        <v>1903941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pksv.com/~home/uri/pdf/2011/zaikouri/20130703-tiba.pdf",198766)</f>
        <v>198766</v>
      </c>
      <c r="D51" s="451" t="n">
        <v>199000</v>
      </c>
      <c r="E51" s="452" t="n">
        <v>7200</v>
      </c>
      <c r="F51" s="453" t="n">
        <v>0</v>
      </c>
      <c r="G51" s="454" t="n">
        <v>0</v>
      </c>
      <c r="H51" s="455" t="n">
        <v>0</v>
      </c>
      <c r="I51" s="456" t="n">
        <v>0</v>
      </c>
      <c r="J51" s="460" t="n">
        <v>1761904</v>
      </c>
      <c r="K51" s="458"/>
      <c r="L51" s="461" t="n">
        <v>135693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pksv.com/~home/uri/pdf/2011/zaikouri/20130704-tiba.pdf",371043)</f>
        <v>371043</v>
      </c>
      <c r="D52" s="451" t="n">
        <v>0</v>
      </c>
      <c r="E52" s="452" t="n">
        <v>988</v>
      </c>
      <c r="F52" s="453" t="n">
        <v>0</v>
      </c>
      <c r="G52" s="454" t="n">
        <f aca="false">HYPERLINK("http://hiratapksv.com/~home/uri/pdf/2011/naiseizaiko/20130704-tiba.pdf",179100)</f>
        <v>179100</v>
      </c>
      <c r="H52" s="455" t="n">
        <v>0</v>
      </c>
      <c r="I52" s="456" t="n">
        <v>0</v>
      </c>
      <c r="J52" s="460" t="n">
        <v>1884614</v>
      </c>
      <c r="K52" s="458"/>
      <c r="L52" s="461" t="n">
        <v>1691683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pksv.com/~home/uri/pdf/2011/zaikouri/20130705-tiba.pdf",98280)</f>
        <v>98280</v>
      </c>
      <c r="D53" s="451" t="n">
        <v>29205</v>
      </c>
      <c r="E53" s="452" t="n">
        <v>56870</v>
      </c>
      <c r="F53" s="453" t="n">
        <v>18760</v>
      </c>
      <c r="G53" s="454" t="n">
        <f aca="false">HYPERLINK("http://hiratapksv.com/~home/uri/pdf/2011/naiseizaiko/20130705-tiba.pdf",6600)</f>
        <v>6600</v>
      </c>
      <c r="H53" s="455" t="n">
        <v>0</v>
      </c>
      <c r="I53" s="456" t="n">
        <v>0</v>
      </c>
      <c r="J53" s="460" t="n">
        <v>1305349</v>
      </c>
      <c r="K53" s="458"/>
      <c r="L53" s="461" t="n">
        <v>110883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pksv.com/~home/uri/pdf/2011/zaikouri/20130708-tiba.pdf",144375)</f>
        <v>144375</v>
      </c>
      <c r="D54" s="451" t="n">
        <v>12636</v>
      </c>
      <c r="E54" s="452" t="n">
        <v>26200</v>
      </c>
      <c r="F54" s="453" t="n">
        <v>41845</v>
      </c>
      <c r="G54" s="454" t="n">
        <v>0</v>
      </c>
      <c r="H54" s="455" t="n">
        <v>0</v>
      </c>
      <c r="I54" s="456" t="n">
        <v>0</v>
      </c>
      <c r="J54" s="460" t="n">
        <v>1175734</v>
      </c>
      <c r="K54" s="458"/>
      <c r="L54" s="461" t="n">
        <v>9506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pksv.com/~home/uri/pdf/2011/zaikouri/20130709-tiba.pdf",240951)</f>
        <v>240951</v>
      </c>
      <c r="D55" s="451" t="n">
        <v>27257</v>
      </c>
      <c r="E55" s="452" t="n">
        <v>0</v>
      </c>
      <c r="F55" s="453" t="n">
        <v>12755</v>
      </c>
      <c r="G55" s="454" t="n">
        <v>0</v>
      </c>
      <c r="H55" s="455" t="n">
        <v>0</v>
      </c>
      <c r="I55" s="456" t="n">
        <v>26302</v>
      </c>
      <c r="J55" s="460" t="n">
        <v>2957605</v>
      </c>
      <c r="K55" s="458"/>
      <c r="L55" s="461" t="n">
        <v>2702944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pksv.com/~home/uri/pdf/2011/zaikouri/20130710-tiba.pdf",405629)</f>
        <v>405629</v>
      </c>
      <c r="D56" s="451" t="n">
        <v>0</v>
      </c>
      <c r="E56" s="452" t="n">
        <v>0</v>
      </c>
      <c r="F56" s="453" t="n">
        <v>9530</v>
      </c>
      <c r="G56" s="454" t="n">
        <v>0</v>
      </c>
      <c r="H56" s="455" t="n">
        <v>422919</v>
      </c>
      <c r="I56" s="456" t="n">
        <v>57059</v>
      </c>
      <c r="J56" s="460" t="n">
        <v>1989808</v>
      </c>
      <c r="K56" s="458"/>
      <c r="L56" s="461" t="n">
        <v>2054627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f aca="false">HYPERLINK("http://hiratapksv.com/~home/uri/pdf/2011/zaikouri/20130711-tiba.pdf",42111)</f>
        <v>42111</v>
      </c>
      <c r="D57" s="451" t="n">
        <v>0</v>
      </c>
      <c r="E57" s="452" t="n">
        <v>9500</v>
      </c>
      <c r="F57" s="453" t="n">
        <v>0</v>
      </c>
      <c r="G57" s="454" t="n">
        <v>0</v>
      </c>
      <c r="H57" s="455" t="n">
        <v>0</v>
      </c>
      <c r="I57" s="456" t="n">
        <v>44100</v>
      </c>
      <c r="J57" s="460" t="n">
        <v>1891417</v>
      </c>
      <c r="K57" s="458"/>
      <c r="L57" s="461" t="n">
        <v>1883906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 t="n">
        <f aca="false">HYPERLINK("http://hiratapksv.com/~home/uri/pdf/2011/zaikouri/20130712-tiba.pdf",269123)</f>
        <v>269123</v>
      </c>
      <c r="D58" s="451" t="n">
        <v>0</v>
      </c>
      <c r="E58" s="452" t="n">
        <v>48276</v>
      </c>
      <c r="F58" s="453" t="n">
        <v>18210</v>
      </c>
      <c r="G58" s="454" t="n">
        <v>0</v>
      </c>
      <c r="H58" s="455" t="n">
        <v>0</v>
      </c>
      <c r="I58" s="456" t="n">
        <v>0</v>
      </c>
      <c r="J58" s="460" t="n">
        <v>6473828</v>
      </c>
      <c r="K58" s="458"/>
      <c r="L58" s="461" t="n">
        <v>6138219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09024</v>
      </c>
      <c r="D63" s="474" t="n">
        <f aca="false">SUM(D39:D62)</f>
        <v>448487</v>
      </c>
      <c r="E63" s="475" t="n">
        <f aca="false">SUM(E39:E62)</f>
        <v>250977</v>
      </c>
      <c r="F63" s="476" t="n">
        <f aca="false">SUM(F39:F62)</f>
        <v>340800</v>
      </c>
      <c r="G63" s="477" t="n">
        <f aca="false">SUM(G39:G62)</f>
        <v>1572390</v>
      </c>
      <c r="H63" s="478" t="n">
        <f aca="false">SUM(H39:H62)</f>
        <v>751286</v>
      </c>
      <c r="I63" s="479" t="n">
        <f aca="false">SUM(I39:I62)</f>
        <v>291850</v>
      </c>
      <c r="J63" s="480" t="n">
        <f aca="false">SUM(J39:J62)</f>
        <v>42716807</v>
      </c>
      <c r="K63" s="481" t="n">
        <f aca="false">MAX(K39:K62)</f>
        <v>0</v>
      </c>
      <c r="L63" s="482" t="n">
        <f aca="false">SUM(L39:L62)</f>
        <v>4048304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849288</v>
      </c>
      <c r="D64" s="484"/>
      <c r="E64" s="484"/>
      <c r="F64" s="484"/>
      <c r="G64" s="484" t="n">
        <f aca="false">SUM(G63:I63)</f>
        <v>261552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pksv.com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pksv.com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pksv.com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pksv.com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pksv.com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pksv.com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pksv.com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pksv.com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pksv.com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pksv.com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pksv.com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pksv.com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pksv.com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pksv.com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pksv.com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pksv.com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pksv.com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pksv.com/~home/uri/pdf/2011/zaikouri/20130701-yama.pdf",462849)</f>
        <v>462849</v>
      </c>
      <c r="D78" s="451" t="n">
        <v>7290</v>
      </c>
      <c r="E78" s="452" t="n">
        <v>167500</v>
      </c>
      <c r="F78" s="453" t="n">
        <v>24494</v>
      </c>
      <c r="G78" s="454" t="n">
        <f aca="false">HYPERLINK("http://hiratapksv.com/~home/uri/pdf/2011/naiseizaiko/20130701-yama.pdf",8000)</f>
        <v>8000</v>
      </c>
      <c r="H78" s="455" t="n">
        <v>0</v>
      </c>
      <c r="I78" s="456" t="n">
        <v>0</v>
      </c>
      <c r="J78" s="460" t="n">
        <v>1502369</v>
      </c>
      <c r="K78" s="458"/>
      <c r="L78" s="461" t="n">
        <v>84823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pksv.com/~home/uri/pdf/2011/zaikouri/20130702-yama.pdf",313363)</f>
        <v>313363</v>
      </c>
      <c r="D79" s="451" t="n">
        <v>0</v>
      </c>
      <c r="E79" s="452" t="n">
        <v>97000</v>
      </c>
      <c r="F79" s="453" t="n">
        <v>0</v>
      </c>
      <c r="G79" s="454" t="n">
        <f aca="false">HYPERLINK("http://hiratapksv.com/~home/uri/pdf/2011/naiseizaiko/20130702-yama.pdf",28024)</f>
        <v>28024</v>
      </c>
      <c r="H79" s="455" t="n">
        <v>0</v>
      </c>
      <c r="I79" s="456" t="n">
        <v>0</v>
      </c>
      <c r="J79" s="460" t="n">
        <v>1975791</v>
      </c>
      <c r="K79" s="458"/>
      <c r="L79" s="461" t="n">
        <v>159345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pksv.com/~home/uri/pdf/2011/zaikouri/20130703-yama.pdf",196950)</f>
        <v>196950</v>
      </c>
      <c r="D80" s="451" t="n">
        <v>0</v>
      </c>
      <c r="E80" s="452" t="n">
        <v>0</v>
      </c>
      <c r="F80" s="453" t="n">
        <v>58320</v>
      </c>
      <c r="G80" s="454" t="n">
        <f aca="false">HYPERLINK("http://hiratapksv.com/~home/uri/pdf/2011/naiseizaiko/20130703-yama.pdf",24200)</f>
        <v>24200</v>
      </c>
      <c r="H80" s="455" t="n">
        <v>0</v>
      </c>
      <c r="I80" s="456" t="n">
        <v>20006</v>
      </c>
      <c r="J80" s="460" t="n">
        <v>1399996</v>
      </c>
      <c r="K80" s="458"/>
      <c r="L80" s="461" t="n">
        <v>118893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pksv.com/~home/uri/pdf/2011/zaikouri/20130704-yama.pdf",360392)</f>
        <v>360392</v>
      </c>
      <c r="D81" s="451" t="n">
        <v>0</v>
      </c>
      <c r="E81" s="452" t="n">
        <v>0</v>
      </c>
      <c r="F81" s="453" t="n">
        <v>38880</v>
      </c>
      <c r="G81" s="454" t="n">
        <f aca="false">HYPERLINK("http://hiratapksv.com/~home/uri/pdf/2011/naiseizaiko/20130704-yama.pdf",116800)</f>
        <v>116800</v>
      </c>
      <c r="H81" s="455" t="n">
        <v>0</v>
      </c>
      <c r="I81" s="456" t="n">
        <v>0</v>
      </c>
      <c r="J81" s="460" t="n">
        <v>1625906</v>
      </c>
      <c r="K81" s="458"/>
      <c r="L81" s="461" t="n">
        <v>1343434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pksv.com/~home/uri/pdf/2011/zaikouri/20130705-yama.pdf",139811)</f>
        <v>139811</v>
      </c>
      <c r="D82" s="451" t="n">
        <v>0</v>
      </c>
      <c r="E82" s="452" t="n">
        <v>94200</v>
      </c>
      <c r="F82" s="453" t="n">
        <v>62265</v>
      </c>
      <c r="G82" s="454" t="n">
        <v>0</v>
      </c>
      <c r="H82" s="455" t="n">
        <v>0</v>
      </c>
      <c r="I82" s="456" t="n">
        <v>0</v>
      </c>
      <c r="J82" s="460" t="n">
        <v>1423280</v>
      </c>
      <c r="K82" s="458"/>
      <c r="L82" s="461" t="n">
        <v>1127004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pksv.com/~home/uri/pdf/2011/zaikouri/20130708-yama.pdf",32796)</f>
        <v>32796</v>
      </c>
      <c r="D83" s="451" t="n">
        <v>0</v>
      </c>
      <c r="E83" s="452" t="n">
        <v>220770</v>
      </c>
      <c r="F83" s="453" t="n">
        <v>0</v>
      </c>
      <c r="G83" s="454" t="n">
        <v>0</v>
      </c>
      <c r="H83" s="455" t="n">
        <v>0</v>
      </c>
      <c r="I83" s="456" t="n">
        <v>23000</v>
      </c>
      <c r="J83" s="460" t="n">
        <v>661046</v>
      </c>
      <c r="K83" s="458"/>
      <c r="L83" s="461" t="n">
        <v>43048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pksv.com/~home/uri/pdf/2011/zaikouri/20130709-yama.pdf",231528)</f>
        <v>231528</v>
      </c>
      <c r="D84" s="451" t="n">
        <v>0</v>
      </c>
      <c r="E84" s="452" t="n">
        <v>25104</v>
      </c>
      <c r="F84" s="453" t="n">
        <v>32840</v>
      </c>
      <c r="G84" s="454" t="n">
        <v>0</v>
      </c>
      <c r="H84" s="455" t="n">
        <v>0</v>
      </c>
      <c r="I84" s="456" t="n">
        <v>0</v>
      </c>
      <c r="J84" s="460" t="n">
        <v>1782749</v>
      </c>
      <c r="K84" s="458"/>
      <c r="L84" s="461" t="n">
        <v>1493277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pksv.com/~home/uri/pdf/2011/zaikouri/20130710-yama.pdf",660935)</f>
        <v>660935</v>
      </c>
      <c r="D85" s="451" t="n">
        <v>0</v>
      </c>
      <c r="E85" s="452" t="n">
        <v>83859</v>
      </c>
      <c r="F85" s="453" t="n">
        <v>72065</v>
      </c>
      <c r="G85" s="454" t="n">
        <f aca="false">HYPERLINK("http://hiratapksv.com/~home/uri/pdf/2011/naiseizaiko/20130710-yama.pdf",15188)</f>
        <v>15188</v>
      </c>
      <c r="H85" s="455" t="n">
        <v>0</v>
      </c>
      <c r="I85" s="456" t="n">
        <v>70700</v>
      </c>
      <c r="J85" s="460" t="n">
        <v>2562196</v>
      </c>
      <c r="K85" s="458"/>
      <c r="L85" s="461" t="n">
        <v>1831225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f aca="false">HYPERLINK("http://hiratapksv.com/~home/uri/pdf/2011/zaikouri/20130711-yama.pdf",182480)</f>
        <v>182480</v>
      </c>
      <c r="D86" s="451" t="n">
        <v>6390</v>
      </c>
      <c r="E86" s="452" t="n">
        <v>18003</v>
      </c>
      <c r="F86" s="453" t="n">
        <v>17254</v>
      </c>
      <c r="G86" s="454" t="n">
        <v>0</v>
      </c>
      <c r="H86" s="455" t="n">
        <v>0</v>
      </c>
      <c r="I86" s="456" t="n">
        <v>0</v>
      </c>
      <c r="J86" s="460" t="n">
        <v>2681810</v>
      </c>
      <c r="K86" s="458"/>
      <c r="L86" s="461" t="n">
        <v>2457683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 t="n">
        <f aca="false">HYPERLINK("http://hiratapksv.com/~home/uri/pdf/2011/zaikouri/20130712-yama.pdf",177149)</f>
        <v>177149</v>
      </c>
      <c r="D87" s="451" t="n">
        <v>2970</v>
      </c>
      <c r="E87" s="452" t="n">
        <v>214803</v>
      </c>
      <c r="F87" s="453" t="n">
        <v>14090</v>
      </c>
      <c r="G87" s="454" t="n">
        <f aca="false">HYPERLINK("http://hiratapksv.com/~home/uri/pdf/2011/naiseizaiko/20130712-yama.pdf",15944)</f>
        <v>15944</v>
      </c>
      <c r="H87" s="455" t="n">
        <v>0</v>
      </c>
      <c r="I87" s="456" t="n">
        <v>0</v>
      </c>
      <c r="J87" s="460" t="n">
        <v>1861448</v>
      </c>
      <c r="K87" s="458"/>
      <c r="L87" s="461" t="n">
        <v>1468380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056780</v>
      </c>
      <c r="D92" s="474" t="n">
        <f aca="false">SUM(D68:D91)</f>
        <v>52199</v>
      </c>
      <c r="E92" s="475" t="n">
        <f aca="false">SUM(E68:E91)</f>
        <v>1684375</v>
      </c>
      <c r="F92" s="476" t="n">
        <f aca="false">SUM(F68:F91)</f>
        <v>423557</v>
      </c>
      <c r="G92" s="477" t="n">
        <f aca="false">SUM(G68:G91)</f>
        <v>2515878</v>
      </c>
      <c r="H92" s="478" t="n">
        <f aca="false">SUM(H68:H91)</f>
        <v>0</v>
      </c>
      <c r="I92" s="479" t="n">
        <f aca="false">SUM(I68:I91)</f>
        <v>201108</v>
      </c>
      <c r="J92" s="480" t="n">
        <f aca="false">SUM(J68:J91)</f>
        <v>34624922</v>
      </c>
      <c r="K92" s="481" t="n">
        <f aca="false">MAX(K68:K91)</f>
        <v>0</v>
      </c>
      <c r="L92" s="482" t="n">
        <f aca="false">SUM(L68:L91)</f>
        <v>3012499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216911</v>
      </c>
      <c r="D93" s="484"/>
      <c r="E93" s="484"/>
      <c r="F93" s="484"/>
      <c r="G93" s="484" t="n">
        <f aca="false">SUM(G92:I92)</f>
        <v>271698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67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6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228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1228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6063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606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0</v>
      </c>
      <c r="D29" s="451" t="n">
        <v>5640</v>
      </c>
      <c r="E29" s="513" t="n">
        <v>0</v>
      </c>
      <c r="F29" s="452" t="n">
        <v>0</v>
      </c>
      <c r="G29" s="453" t="n">
        <v>9050</v>
      </c>
      <c r="H29" s="455" t="n">
        <v>0</v>
      </c>
      <c r="I29" s="514" t="n">
        <v>0</v>
      </c>
      <c r="J29" s="456" t="n">
        <v>0</v>
      </c>
      <c r="K29" s="517" t="n">
        <v>116998</v>
      </c>
      <c r="L29" s="516" t="n">
        <v>10230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11703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9000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116998</v>
      </c>
      <c r="L34" s="527" t="n">
        <f aca="false">SUM(L10:L33)</f>
        <v>7629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0703</v>
      </c>
      <c r="D35" s="529"/>
      <c r="E35" s="529"/>
      <c r="F35" s="529"/>
      <c r="G35" s="529"/>
      <c r="H35" s="530" t="n">
        <f aca="false">SUM(H34:K34)</f>
        <v>11699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223</v>
      </c>
      <c r="L58" s="516" t="n">
        <v>223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223</v>
      </c>
      <c r="L63" s="527" t="n">
        <f aca="false">SUM(L39:L62)</f>
        <v>22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22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284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284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234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-234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0</v>
      </c>
      <c r="D87" s="451" t="n">
        <v>297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-297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297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3518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3815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815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617-osaka1-thism.pdf",814916)</f>
        <v>814916</v>
      </c>
      <c r="D7" s="553" t="n">
        <f aca="false">HYPERLINK("http://hiratapksv.com/~home/uri/pdf/2013/order/0617-osaka2-thism.pdf",721630)</f>
        <v>721630</v>
      </c>
      <c r="E7" s="553" t="n">
        <f aca="false">HYPERLINK("http://hiratapksv.com/~home/uri/pdf/2013/order/0617-osaka3-thism.pdf",313316)</f>
        <v>313316</v>
      </c>
      <c r="F7" s="554" t="n">
        <v>1849862</v>
      </c>
      <c r="G7" s="552" t="n">
        <f aca="false">HYPERLINK("http://hiratapksv.com/~home/uri/pdf/2013/order/0617-tiba1-thism.pdf",664398)</f>
        <v>664398</v>
      </c>
      <c r="H7" s="553" t="n">
        <f aca="false">HYPERLINK("http://hiratapksv.com/~home/uri/pdf/2013/order/0617-tiba2-thism.pdf",541217)</f>
        <v>541217</v>
      </c>
      <c r="I7" s="553" t="n">
        <f aca="false">HYPERLINK("http://hiratapksv.com/~home/uri/pdf/2013/order/0617-tiba3-thism.pdf",328186)</f>
        <v>328186</v>
      </c>
      <c r="J7" s="554" t="n">
        <v>1533801</v>
      </c>
      <c r="K7" s="552" t="n">
        <f aca="false">HYPERLINK("http://hiratapksv.com/~home/uri/pdf/2013/order/0617-yama1-thism.pdf",546387)</f>
        <v>546387</v>
      </c>
      <c r="L7" s="553" t="n">
        <f aca="false">HYPERLINK("http://hiratapksv.com/~home/uri/pdf/2013/order/0617-yama2-thism.pdf",358479)</f>
        <v>358479</v>
      </c>
      <c r="M7" s="553" t="n">
        <f aca="false">HYPERLINK("http://hiratapksv.com/~home/uri/pdf/2013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pksv.com/~home/uri/pdf/2013/order/0617-osaka1-nextm.pdf",1103879)</f>
        <v>1103879</v>
      </c>
      <c r="D8" s="559" t="n">
        <f aca="false">HYPERLINK("http://hiratapksv.com/~home/uri/pdf/2013/order/0617-osaka2-nextm.pdf",21414)</f>
        <v>21414</v>
      </c>
      <c r="E8" s="559" t="n">
        <f aca="false">HYPERLINK("http://hiratapksv.com/~home/uri/pdf/2013/order/0617-osaka3-nextm.pdf",161857)</f>
        <v>161857</v>
      </c>
      <c r="F8" s="560" t="n">
        <v>1287150</v>
      </c>
      <c r="G8" s="558" t="n">
        <f aca="false">HYPERLINK("http://hiratapksv.com/~home/uri/pdf/2013/order/0617-tiba1-nextm.pdf",654)</f>
        <v>654</v>
      </c>
      <c r="H8" s="559" t="n">
        <f aca="false">HYPERLINK("http://hiratapksv.com/~home/uri/pdf/2013/order/0617-tiba2-nextm.pdf",760)</f>
        <v>760</v>
      </c>
      <c r="I8" s="559" t="n">
        <v>0</v>
      </c>
      <c r="J8" s="560" t="n">
        <v>1414</v>
      </c>
      <c r="K8" s="558" t="n">
        <f aca="false">HYPERLINK("http://hiratapksv.com/~home/uri/pdf/2013/order/0617-yama1-nextm.pdf",40551)</f>
        <v>40551</v>
      </c>
      <c r="L8" s="559" t="n">
        <f aca="false">HYPERLINK("http://hiratapksv.com/~home/uri/pdf/2013/order/0617-yama2-nextm.pdf",21466)</f>
        <v>21466</v>
      </c>
      <c r="M8" s="559" t="n">
        <f aca="false">HYPERLINK("http://hiratapksv.com/~home/uri/pdf/2013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617-osaka1-all.pdf",1918795)</f>
        <v>1918795</v>
      </c>
      <c r="D9" s="565" t="n">
        <f aca="false">HYPERLINK("http://hiratapksv.com/~home/uri/pdf/2013/order/0617-osaka2-all.pdf",743044)</f>
        <v>743044</v>
      </c>
      <c r="E9" s="565" t="n">
        <f aca="false">HYPERLINK("http://hiratapksv.com/~home/uri/pdf/2013/order/0617-osaka3-all.pdf",475173)</f>
        <v>475173</v>
      </c>
      <c r="F9" s="566" t="n">
        <v>3137012</v>
      </c>
      <c r="G9" s="564" t="n">
        <f aca="false">HYPERLINK("http://hiratapksv.com/~home/uri/pdf/2013/order/0617-tiba1-all.pdf",665052)</f>
        <v>665052</v>
      </c>
      <c r="H9" s="565" t="n">
        <f aca="false">HYPERLINK("http://hiratapksv.com/~home/uri/pdf/2013/order/0617-tiba2-all.pdf",541977)</f>
        <v>541977</v>
      </c>
      <c r="I9" s="565" t="n">
        <f aca="false">HYPERLINK("http://hiratapksv.com/~home/uri/pdf/2013/order/0617-tiba3-all.pdf",328186)</f>
        <v>328186</v>
      </c>
      <c r="J9" s="566" t="n">
        <v>1535215</v>
      </c>
      <c r="K9" s="564" t="n">
        <f aca="false">HYPERLINK("http://hiratapksv.com/~home/uri/pdf/2013/order/0617-yama1-all.pdf",586938)</f>
        <v>586938</v>
      </c>
      <c r="L9" s="565" t="n">
        <f aca="false">HYPERLINK("http://hiratapksv.com/~home/uri/pdf/2013/order/0617-yama2-all.pdf",379945)</f>
        <v>379945</v>
      </c>
      <c r="M9" s="565" t="n">
        <f aca="false">HYPERLINK("http://hiratapksv.com/~home/uri/pdf/2013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618-osaka1-thism.pdf",860880)</f>
        <v>860880</v>
      </c>
      <c r="D10" s="570" t="n">
        <f aca="false">HYPERLINK("http://hiratapksv.com/~home/uri/pdf/2013/order/0618-osaka2-thism.pdf",788695)</f>
        <v>788695</v>
      </c>
      <c r="E10" s="570" t="n">
        <f aca="false">HYPERLINK("http://hiratapksv.com/~home/uri/pdf/2013/order/0618-osaka3-thism.pdf",313630)</f>
        <v>313630</v>
      </c>
      <c r="F10" s="571" t="n">
        <v>1963205</v>
      </c>
      <c r="G10" s="569" t="n">
        <f aca="false">HYPERLINK("http://hiratapksv.com/~home/uri/pdf/2013/order/0618-tiba1-thism.pdf",171376)</f>
        <v>171376</v>
      </c>
      <c r="H10" s="570" t="n">
        <f aca="false">HYPERLINK("http://hiratapksv.com/~home/uri/pdf/2013/order/0618-tiba2-thism.pdf",684649)</f>
        <v>684649</v>
      </c>
      <c r="I10" s="570" t="n">
        <f aca="false">HYPERLINK("http://hiratapksv.com/~home/uri/pdf/2013/order/0618-tiba3-thism.pdf",5541611)</f>
        <v>5541611</v>
      </c>
      <c r="J10" s="571" t="n">
        <v>6397636</v>
      </c>
      <c r="K10" s="569" t="n">
        <f aca="false">HYPERLINK("http://hiratapksv.com/~home/uri/pdf/2013/order/0618-yama1-thism.pdf",1168494)</f>
        <v>1168494</v>
      </c>
      <c r="L10" s="570" t="n">
        <f aca="false">HYPERLINK("http://hiratapksv.com/~home/uri/pdf/2013/order/0618-yama2-thism.pdf",546674)</f>
        <v>546674</v>
      </c>
      <c r="M10" s="570" t="n">
        <f aca="false">HYPERLINK("http://hiratapksv.com/~home/uri/pdf/2013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pksv.com/~home/uri/pdf/2013/order/0618-osaka1-nextm.pdf",34050)</f>
        <v>34050</v>
      </c>
      <c r="D11" s="559" t="n">
        <f aca="false">HYPERLINK("http://hiratapksv.com/~home/uri/pdf/2013/order/0618-osaka2-nextm.pdf",869)</f>
        <v>869</v>
      </c>
      <c r="E11" s="559" t="n">
        <f aca="false">HYPERLINK("http://hiratapksv.com/~home/uri/pdf/2013/order/0618-osaka3-nextm.pdf",5732)</f>
        <v>5732</v>
      </c>
      <c r="F11" s="560" t="n">
        <v>40651</v>
      </c>
      <c r="G11" s="558" t="n">
        <v>0</v>
      </c>
      <c r="H11" s="559" t="n">
        <f aca="false">HYPERLINK("http://hiratapksv.com/~home/uri/pdf/2013/order/0618-tiba2-nextm.pdf",136834)</f>
        <v>136834</v>
      </c>
      <c r="I11" s="559" t="n">
        <v>0</v>
      </c>
      <c r="J11" s="560" t="n">
        <v>136834</v>
      </c>
      <c r="K11" s="558" t="n">
        <f aca="false">HYPERLINK("http://hiratapksv.com/~home/uri/pdf/2013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618-osaka1-all.pdf",894930)</f>
        <v>894930</v>
      </c>
      <c r="D12" s="565" t="n">
        <f aca="false">HYPERLINK("http://hiratapksv.com/~home/uri/pdf/2013/order/0618-osaka2-all.pdf",789564)</f>
        <v>789564</v>
      </c>
      <c r="E12" s="565" t="n">
        <f aca="false">HYPERLINK("http://hiratapksv.com/~home/uri/pdf/2013/order/0618-osaka3-all.pdf",319362)</f>
        <v>319362</v>
      </c>
      <c r="F12" s="566" t="n">
        <v>2003856</v>
      </c>
      <c r="G12" s="564" t="n">
        <f aca="false">HYPERLINK("http://hiratapksv.com/~home/uri/pdf/2013/order/0618-tiba1-all.pdf",171376)</f>
        <v>171376</v>
      </c>
      <c r="H12" s="565" t="n">
        <f aca="false">HYPERLINK("http://hiratapksv.com/~home/uri/pdf/2013/order/0618-tiba2-all.pdf",821483)</f>
        <v>821483</v>
      </c>
      <c r="I12" s="565" t="n">
        <f aca="false">HYPERLINK("http://hiratapksv.com/~home/uri/pdf/2013/order/0618-tiba3-all.pdf",5541611)</f>
        <v>5541611</v>
      </c>
      <c r="J12" s="566" t="n">
        <v>6534470</v>
      </c>
      <c r="K12" s="564" t="n">
        <f aca="false">HYPERLINK("http://hiratapksv.com/~home/uri/pdf/2013/order/0618-yama1-all.pdf",1171287)</f>
        <v>1171287</v>
      </c>
      <c r="L12" s="565" t="n">
        <f aca="false">HYPERLINK("http://hiratapksv.com/~home/uri/pdf/2013/order/0618-yama2-all.pdf",546674)</f>
        <v>546674</v>
      </c>
      <c r="M12" s="565" t="n">
        <f aca="false">HYPERLINK("http://hiratapksv.com/~home/uri/pdf/2013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619-osaka1-thism.pdf",606519)</f>
        <v>606519</v>
      </c>
      <c r="D13" s="570" t="n">
        <f aca="false">HYPERLINK("http://hiratapksv.com/~home/uri/pdf/2013/order/0619-osaka2-thism.pdf",1120818)</f>
        <v>1120818</v>
      </c>
      <c r="E13" s="570" t="n">
        <f aca="false">HYPERLINK("http://hiratapksv.com/~home/uri/pdf/2013/order/0619-osaka3-thism.pdf",155657)</f>
        <v>155657</v>
      </c>
      <c r="F13" s="571" t="n">
        <v>1882994</v>
      </c>
      <c r="G13" s="569" t="n">
        <f aca="false">HYPERLINK("http://hiratapksv.com/~home/uri/pdf/2013/order/0619-tiba1-thism.pdf",577490)</f>
        <v>577490</v>
      </c>
      <c r="H13" s="570" t="n">
        <f aca="false">HYPERLINK("http://hiratapksv.com/~home/uri/pdf/2013/order/0619-tiba2-thism.pdf",638587)</f>
        <v>638587</v>
      </c>
      <c r="I13" s="570" t="n">
        <f aca="false">HYPERLINK("http://hiratapksv.com/~home/uri/pdf/2013/order/0619-tiba3-thism.pdf",608048)</f>
        <v>608048</v>
      </c>
      <c r="J13" s="571" t="n">
        <v>1824125</v>
      </c>
      <c r="K13" s="569" t="n">
        <f aca="false">HYPERLINK("http://hiratapksv.com/~home/uri/pdf/2013/order/0619-yama1-thism.pdf",421310)</f>
        <v>421310</v>
      </c>
      <c r="L13" s="570" t="n">
        <f aca="false">HYPERLINK("http://hiratapksv.com/~home/uri/pdf/2013/order/0619-yama2-thism.pdf",486923)</f>
        <v>486923</v>
      </c>
      <c r="M13" s="570" t="n">
        <f aca="false">HYPERLINK("http://hiratapksv.com/~home/uri/pdf/2013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pksv.com/~home/uri/pdf/2013/order/0619-osaka1-nextm.pdf",586)</f>
        <v>586</v>
      </c>
      <c r="D14" s="559" t="n">
        <f aca="false">HYPERLINK("http://hiratapksv.com/~home/uri/pdf/2013/order/0619-osaka2-nextm.pdf",17198)</f>
        <v>17198</v>
      </c>
      <c r="E14" s="559" t="n">
        <f aca="false">HYPERLINK("http://hiratapksv.com/~home/uri/pdf/2013/order/0619-osaka3-nextm.pdf",305129)</f>
        <v>305129</v>
      </c>
      <c r="F14" s="560" t="n">
        <v>322913</v>
      </c>
      <c r="G14" s="558" t="n">
        <f aca="false">HYPERLINK("http://hiratapksv.com/~home/uri/pdf/2013/order/0619-tiba1-nextm.pdf",39013)</f>
        <v>39013</v>
      </c>
      <c r="H14" s="559" t="n">
        <v>0</v>
      </c>
      <c r="I14" s="559" t="n">
        <f aca="false">HYPERLINK("http://hiratapksv.com/~home/uri/pdf/2013/order/0619-tiba3-nextm.pdf",60300)</f>
        <v>60300</v>
      </c>
      <c r="J14" s="560" t="n">
        <v>99313</v>
      </c>
      <c r="K14" s="558" t="n">
        <f aca="false">HYPERLINK("http://hiratapksv.com/~home/uri/pdf/2013/order/0619-yama1-nextm.pdf",38543)</f>
        <v>38543</v>
      </c>
      <c r="L14" s="559" t="n">
        <f aca="false">HYPERLINK("http://hiratapksv.com/~home/uri/pdf/2013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619-osaka1-all.pdf",607105)</f>
        <v>607105</v>
      </c>
      <c r="D15" s="565" t="n">
        <f aca="false">HYPERLINK("http://hiratapksv.com/~home/uri/pdf/2013/order/0619-osaka2-all.pdf",1138016)</f>
        <v>1138016</v>
      </c>
      <c r="E15" s="565" t="n">
        <f aca="false">HYPERLINK("http://hiratapksv.com/~home/uri/pdf/2013/order/0619-osaka3-all.pdf",460786)</f>
        <v>460786</v>
      </c>
      <c r="F15" s="566" t="n">
        <v>2205907</v>
      </c>
      <c r="G15" s="564" t="n">
        <f aca="false">HYPERLINK("http://hiratapksv.com/~home/uri/pdf/2013/order/0619-tiba1-all.pdf",616503)</f>
        <v>616503</v>
      </c>
      <c r="H15" s="565" t="n">
        <f aca="false">HYPERLINK("http://hiratapksv.com/~home/uri/pdf/2013/order/0619-tiba2-all.pdf",638587)</f>
        <v>638587</v>
      </c>
      <c r="I15" s="565" t="n">
        <f aca="false">HYPERLINK("http://hiratapksv.com/~home/uri/pdf/2013/order/0619-tiba3-all.pdf",668348)</f>
        <v>668348</v>
      </c>
      <c r="J15" s="566" t="n">
        <v>1923438</v>
      </c>
      <c r="K15" s="564" t="n">
        <f aca="false">HYPERLINK("http://hiratapksv.com/~home/uri/pdf/2013/order/0619-yama1-all.pdf",459853)</f>
        <v>459853</v>
      </c>
      <c r="L15" s="565" t="n">
        <f aca="false">HYPERLINK("http://hiratapksv.com/~home/uri/pdf/2013/order/0619-yama2-all.pdf",528232)</f>
        <v>528232</v>
      </c>
      <c r="M15" s="565" t="n">
        <f aca="false">HYPERLINK("http://hiratapksv.com/~home/uri/pdf/2013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620-osaka1-thism.pdf",642419)</f>
        <v>642419</v>
      </c>
      <c r="D16" s="570" t="n">
        <f aca="false">HYPERLINK("http://hiratapksv.com/~home/uri/pdf/2013/order/0620-osaka2-thism.pdf",446765)</f>
        <v>446765</v>
      </c>
      <c r="E16" s="570" t="n">
        <f aca="false">HYPERLINK("http://hiratapksv.com/~home/uri/pdf/2013/order/0620-osaka3-thism.pdf",536957)</f>
        <v>536957</v>
      </c>
      <c r="F16" s="571" t="n">
        <v>1626141</v>
      </c>
      <c r="G16" s="569" t="n">
        <f aca="false">HYPERLINK("http://hiratapksv.com/~home/uri/pdf/2013/order/0620-tiba1-thism.pdf",773155)</f>
        <v>773155</v>
      </c>
      <c r="H16" s="570" t="n">
        <f aca="false">HYPERLINK("http://hiratapksv.com/~home/uri/pdf/2013/order/0620-tiba2-thism.pdf",299259)</f>
        <v>299259</v>
      </c>
      <c r="I16" s="570" t="n">
        <f aca="false">HYPERLINK("http://hiratapksv.com/~home/uri/pdf/2013/order/0620-tiba3-thism.pdf",250718)</f>
        <v>250718</v>
      </c>
      <c r="J16" s="571" t="n">
        <v>1323132</v>
      </c>
      <c r="K16" s="569" t="n">
        <f aca="false">HYPERLINK("http://hiratapksv.com/~home/uri/pdf/2013/order/0620-yama1-thism.pdf",614703)</f>
        <v>614703</v>
      </c>
      <c r="L16" s="570" t="n">
        <f aca="false">HYPERLINK("http://hiratapksv.com/~home/uri/pdf/2013/order/0620-yama2-thism.pdf",312579)</f>
        <v>312579</v>
      </c>
      <c r="M16" s="570" t="n">
        <f aca="false">HYPERLINK("http://hiratapksv.com/~home/uri/pdf/2013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pksv.com/~home/uri/pdf/2013/order/0620-osaka1-nextm.pdf",167800)</f>
        <v>167800</v>
      </c>
      <c r="D17" s="559" t="n">
        <f aca="false">HYPERLINK("http://hiratapksv.com/~home/uri/pdf/2013/order/0620-osaka2-nextm.pdf",5331)</f>
        <v>5331</v>
      </c>
      <c r="E17" s="559" t="n">
        <f aca="false">HYPERLINK("http://hiratapksv.com/~home/uri/pdf/2013/order/0620-osaka3-nextm.pdf",3176)</f>
        <v>3176</v>
      </c>
      <c r="F17" s="560" t="n">
        <v>176307</v>
      </c>
      <c r="G17" s="558" t="n">
        <f aca="false">HYPERLINK("http://hiratapksv.com/~home/uri/pdf/2013/order/0620-tiba1-nextm.pdf",296162)</f>
        <v>296162</v>
      </c>
      <c r="H17" s="559" t="n">
        <f aca="false">HYPERLINK("http://hiratapksv.com/~home/uri/pdf/2013/order/0620-tiba2-nextm.pdf",2880)</f>
        <v>2880</v>
      </c>
      <c r="I17" s="559" t="n">
        <f aca="false">HYPERLINK("http://hiratapksv.com/~home/uri/pdf/2013/order/0620-tiba3-nextm.pdf",1900)</f>
        <v>1900</v>
      </c>
      <c r="J17" s="560" t="n">
        <v>300942</v>
      </c>
      <c r="K17" s="558" t="n">
        <f aca="false">HYPERLINK("http://hiratapksv.com/~home/uri/pdf/2013/order/0620-yama1-nextm.pdf",24098)</f>
        <v>24098</v>
      </c>
      <c r="L17" s="559" t="n">
        <f aca="false">HYPERLINK("http://hiratapksv.com/~home/uri/pdf/2013/order/0620-yama2-nextm.pdf",78196)</f>
        <v>78196</v>
      </c>
      <c r="M17" s="559" t="n">
        <f aca="false">HYPERLINK("http://hiratapksv.com/~home/uri/pdf/2013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620-osaka1-all.pdf",810219)</f>
        <v>810219</v>
      </c>
      <c r="D18" s="565" t="n">
        <f aca="false">HYPERLINK("http://hiratapksv.com/~home/uri/pdf/2013/order/0620-osaka2-all.pdf",452096)</f>
        <v>452096</v>
      </c>
      <c r="E18" s="565" t="n">
        <f aca="false">HYPERLINK("http://hiratapksv.com/~home/uri/pdf/2013/order/0620-osaka3-all.pdf",540133)</f>
        <v>540133</v>
      </c>
      <c r="F18" s="566" t="n">
        <v>1802448</v>
      </c>
      <c r="G18" s="564" t="n">
        <f aca="false">HYPERLINK("http://hiratapksv.com/~home/uri/pdf/2013/order/0620-tiba1-all.pdf",1069317)</f>
        <v>1069317</v>
      </c>
      <c r="H18" s="565" t="n">
        <f aca="false">HYPERLINK("http://hiratapksv.com/~home/uri/pdf/2013/order/0620-tiba2-all.pdf",302139)</f>
        <v>302139</v>
      </c>
      <c r="I18" s="565" t="n">
        <f aca="false">HYPERLINK("http://hiratapksv.com/~home/uri/pdf/2013/order/0620-tiba3-all.pdf",252618)</f>
        <v>252618</v>
      </c>
      <c r="J18" s="566" t="n">
        <v>1624074</v>
      </c>
      <c r="K18" s="564" t="n">
        <f aca="false">HYPERLINK("http://hiratapksv.com/~home/uri/pdf/2013/order/0620-yama1-all.pdf",638801)</f>
        <v>638801</v>
      </c>
      <c r="L18" s="565" t="n">
        <f aca="false">HYPERLINK("http://hiratapksv.com/~home/uri/pdf/2013/order/0620-yama2-all.pdf",390775)</f>
        <v>390775</v>
      </c>
      <c r="M18" s="565" t="n">
        <f aca="false">HYPERLINK("http://hiratapksv.com/~home/uri/pdf/2013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621-osaka1-thism.pdf",750171)</f>
        <v>750171</v>
      </c>
      <c r="D19" s="570" t="n">
        <f aca="false">HYPERLINK("http://hiratapksv.com/~home/uri/pdf/2013/order/0621-osaka2-thism.pdf",981020)</f>
        <v>981020</v>
      </c>
      <c r="E19" s="570" t="n">
        <f aca="false">HYPERLINK("http://hiratapksv.com/~home/uri/pdf/2013/order/0621-osaka3-thism.pdf",127638)</f>
        <v>127638</v>
      </c>
      <c r="F19" s="571" t="n">
        <v>1858829</v>
      </c>
      <c r="G19" s="569" t="n">
        <f aca="false">HYPERLINK("http://hiratapksv.com/~home/uri/pdf/2013/order/0621-tiba1-thism.pdf",120696)</f>
        <v>120696</v>
      </c>
      <c r="H19" s="570" t="n">
        <f aca="false">HYPERLINK("http://hiratapksv.com/~home/uri/pdf/2013/order/0621-tiba2-thism.pdf",464715)</f>
        <v>464715</v>
      </c>
      <c r="I19" s="570" t="n">
        <f aca="false">HYPERLINK("http://hiratapksv.com/~home/uri/pdf/2013/order/0621-tiba3-thism.pdf",196117)</f>
        <v>196117</v>
      </c>
      <c r="J19" s="571" t="n">
        <v>781528</v>
      </c>
      <c r="K19" s="569" t="n">
        <f aca="false">HYPERLINK("http://hiratapksv.com/~home/uri/pdf/2013/order/0621-yama1-thism.pdf",810501)</f>
        <v>810501</v>
      </c>
      <c r="L19" s="570" t="n">
        <f aca="false">HYPERLINK("http://hiratapksv.com/~home/uri/pdf/2013/order/0621-yama2-thism.pdf",136086)</f>
        <v>136086</v>
      </c>
      <c r="M19" s="570" t="n">
        <f aca="false">HYPERLINK("http://hiratapksv.com/~home/uri/pdf/2013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pksv.com/~home/uri/pdf/2013/order/0621-osaka1-nextm.pdf",24125)</f>
        <v>24125</v>
      </c>
      <c r="D20" s="559" t="n">
        <f aca="false">HYPERLINK("http://hiratapksv.com/~home/uri/pdf/2013/order/0621-osaka2-nextm.pdf",4214)</f>
        <v>4214</v>
      </c>
      <c r="E20" s="559" t="n">
        <f aca="false">HYPERLINK("http://hiratapksv.com/~home/uri/pdf/2013/order/0621-osaka3-nextm.pdf",1282)</f>
        <v>1282</v>
      </c>
      <c r="F20" s="560" t="n">
        <v>29621</v>
      </c>
      <c r="G20" s="558" t="n">
        <f aca="false">HYPERLINK("http://hiratapksv.com/~home/uri/pdf/2013/order/0621-tiba1-nextm.pdf",176392)</f>
        <v>176392</v>
      </c>
      <c r="H20" s="559" t="n">
        <f aca="false">HYPERLINK("http://hiratapksv.com/~home/uri/pdf/2013/order/0621-tiba2-nextm.pdf",7922)</f>
        <v>7922</v>
      </c>
      <c r="I20" s="559" t="n">
        <f aca="false">HYPERLINK("http://hiratapksv.com/~home/uri/pdf/2013/order/0621-tiba3-nextm.pdf",6915)</f>
        <v>6915</v>
      </c>
      <c r="J20" s="560" t="n">
        <v>191229</v>
      </c>
      <c r="K20" s="558" t="n">
        <f aca="false">HYPERLINK("http://hiratapksv.com/~home/uri/pdf/2013/order/0621-yama1-nextm.pdf",5665)</f>
        <v>5665</v>
      </c>
      <c r="L20" s="559" t="n">
        <f aca="false">HYPERLINK("http://hiratapksv.com/~home/uri/pdf/2013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621-osaka1-all.pdf",774296)</f>
        <v>774296</v>
      </c>
      <c r="D21" s="565" t="n">
        <f aca="false">HYPERLINK("http://hiratapksv.com/~home/uri/pdf/2013/order/0621-osaka2-all.pdf",985234)</f>
        <v>985234</v>
      </c>
      <c r="E21" s="565" t="n">
        <f aca="false">HYPERLINK("http://hiratapksv.com/~home/uri/pdf/2013/order/0621-osaka3-all.pdf",128920)</f>
        <v>128920</v>
      </c>
      <c r="F21" s="566" t="n">
        <v>1888450</v>
      </c>
      <c r="G21" s="564" t="n">
        <f aca="false">HYPERLINK("http://hiratapksv.com/~home/uri/pdf/2013/order/0621-tiba1-all.pdf",297088)</f>
        <v>297088</v>
      </c>
      <c r="H21" s="565" t="n">
        <f aca="false">HYPERLINK("http://hiratapksv.com/~home/uri/pdf/2013/order/0621-tiba2-all.pdf",472637)</f>
        <v>472637</v>
      </c>
      <c r="I21" s="565" t="n">
        <f aca="false">HYPERLINK("http://hiratapksv.com/~home/uri/pdf/2013/order/0621-tiba3-all.pdf",203032)</f>
        <v>203032</v>
      </c>
      <c r="J21" s="566" t="n">
        <v>972757</v>
      </c>
      <c r="K21" s="564" t="n">
        <f aca="false">HYPERLINK("http://hiratapksv.com/~home/uri/pdf/2013/order/0621-yama1-all.pdf",816166)</f>
        <v>816166</v>
      </c>
      <c r="L21" s="565" t="n">
        <f aca="false">HYPERLINK("http://hiratapksv.com/~home/uri/pdf/2013/order/0621-yama2-all.pdf",148145)</f>
        <v>148145</v>
      </c>
      <c r="M21" s="565" t="n">
        <f aca="false">HYPERLINK("http://hiratapksv.com/~home/uri/pdf/2013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624-osaka1-thism.pdf",640348)</f>
        <v>640348</v>
      </c>
      <c r="D22" s="570" t="n">
        <f aca="false">HYPERLINK("http://hiratapksv.com/~home/uri/pdf/2013/order/0624-osaka2-thism.pdf",683356)</f>
        <v>683356</v>
      </c>
      <c r="E22" s="570" t="n">
        <f aca="false">HYPERLINK("http://hiratapksv.com/~home/uri/pdf/2013/order/0624-osaka3-thism.pdf",613867)</f>
        <v>613867</v>
      </c>
      <c r="F22" s="571" t="n">
        <v>1937571</v>
      </c>
      <c r="G22" s="569" t="n">
        <f aca="false">HYPERLINK("http://hiratapksv.com/~home/uri/pdf/2013/order/0624-tiba1-thism.pdf",219682)</f>
        <v>219682</v>
      </c>
      <c r="H22" s="570" t="n">
        <f aca="false">HYPERLINK("http://hiratapksv.com/~home/uri/pdf/2013/order/0624-tiba2-thism.pdf",495775)</f>
        <v>495775</v>
      </c>
      <c r="I22" s="570" t="n">
        <f aca="false">HYPERLINK("http://hiratapksv.com/~home/uri/pdf/2013/order/0624-tiba3-thism.pdf",406597)</f>
        <v>406597</v>
      </c>
      <c r="J22" s="571" t="n">
        <v>1122054</v>
      </c>
      <c r="K22" s="569" t="n">
        <f aca="false">HYPERLINK("http://hiratapksv.com/~home/uri/pdf/2013/order/0624-yama1-thism.pdf",337525)</f>
        <v>337525</v>
      </c>
      <c r="L22" s="570" t="n">
        <f aca="false">HYPERLINK("http://hiratapksv.com/~home/uri/pdf/2013/order/0624-yama2-thism.pdf",758360)</f>
        <v>758360</v>
      </c>
      <c r="M22" s="570" t="n">
        <f aca="false">HYPERLINK("http://hiratapksv.com/~home/uri/pdf/2013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pksv.com/~home/uri/pdf/2013/order/0624-osaka1-nextm.pdf",85814)</f>
        <v>85814</v>
      </c>
      <c r="D23" s="559" t="n">
        <f aca="false">HYPERLINK("http://hiratapksv.com/~home/uri/pdf/2013/order/0624-osaka2-nextm.pdf",3300)</f>
        <v>3300</v>
      </c>
      <c r="E23" s="559" t="n">
        <f aca="false">HYPERLINK("http://hiratapksv.com/~home/uri/pdf/2013/order/0624-osaka3-nextm.pdf",11660)</f>
        <v>11660</v>
      </c>
      <c r="F23" s="560" t="n">
        <v>100774</v>
      </c>
      <c r="G23" s="558" t="n">
        <f aca="false">HYPERLINK("http://hiratapksv.com/~home/uri/pdf/2013/order/0624-tiba1-nextm.pdf",20787)</f>
        <v>20787</v>
      </c>
      <c r="H23" s="559" t="n">
        <f aca="false">HYPERLINK("http://hiratapksv.com/~home/uri/pdf/2013/order/0624-tiba2-nextm.pdf",118800)</f>
        <v>118800</v>
      </c>
      <c r="I23" s="559" t="n">
        <f aca="false">HYPERLINK("http://hiratapksv.com/~home/uri/pdf/2013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624-osaka1-all.pdf",726162)</f>
        <v>726162</v>
      </c>
      <c r="D24" s="565" t="n">
        <f aca="false">HYPERLINK("http://hiratapksv.com/~home/uri/pdf/2013/order/0624-osaka2-all.pdf",686656)</f>
        <v>686656</v>
      </c>
      <c r="E24" s="565" t="n">
        <f aca="false">HYPERLINK("http://hiratapksv.com/~home/uri/pdf/2013/order/0624-osaka3-all.pdf",625527)</f>
        <v>625527</v>
      </c>
      <c r="F24" s="566" t="n">
        <v>2038345</v>
      </c>
      <c r="G24" s="564" t="n">
        <f aca="false">HYPERLINK("http://hiratapksv.com/~home/uri/pdf/2013/order/0624-tiba1-all.pdf",240469)</f>
        <v>240469</v>
      </c>
      <c r="H24" s="565" t="n">
        <f aca="false">HYPERLINK("http://hiratapksv.com/~home/uri/pdf/2013/order/0624-tiba2-all.pdf",614575)</f>
        <v>614575</v>
      </c>
      <c r="I24" s="565" t="n">
        <f aca="false">HYPERLINK("http://hiratapksv.com/~home/uri/pdf/2013/order/0624-tiba3-all.pdf",457954)</f>
        <v>457954</v>
      </c>
      <c r="J24" s="566" t="n">
        <v>1312998</v>
      </c>
      <c r="K24" s="564" t="n">
        <f aca="false">HYPERLINK("http://hiratapksv.com/~home/uri/pdf/2013/order/0624-yama1-all.pdf",337525)</f>
        <v>337525</v>
      </c>
      <c r="L24" s="565" t="n">
        <f aca="false">HYPERLINK("http://hiratapksv.com/~home/uri/pdf/2013/order/0624-yama2-all.pdf",758360)</f>
        <v>758360</v>
      </c>
      <c r="M24" s="565" t="n">
        <f aca="false">HYPERLINK("http://hiratapksv.com/~home/uri/pdf/2013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625-osaka1-thism.pdf",906218)</f>
        <v>906218</v>
      </c>
      <c r="D25" s="570" t="n">
        <f aca="false">HYPERLINK("http://hiratapksv.com/~home/uri/pdf/2013/order/0625-osaka2-thism.pdf",775870)</f>
        <v>775870</v>
      </c>
      <c r="E25" s="570" t="n">
        <f aca="false">HYPERLINK("http://hiratapksv.com/~home/uri/pdf/2013/order/0625-osaka3-thism.pdf",176145)</f>
        <v>176145</v>
      </c>
      <c r="F25" s="571" t="n">
        <v>1858233</v>
      </c>
      <c r="G25" s="569" t="n">
        <f aca="false">HYPERLINK("http://hiratapksv.com/~home/uri/pdf/2013/order/0625-tiba1-thism.pdf",865801)</f>
        <v>865801</v>
      </c>
      <c r="H25" s="570" t="n">
        <f aca="false">HYPERLINK("http://hiratapksv.com/~home/uri/pdf/2013/order/0625-tiba2-thism.pdf",237902)</f>
        <v>237902</v>
      </c>
      <c r="I25" s="570" t="n">
        <f aca="false">HYPERLINK("http://hiratapksv.com/~home/uri/pdf/2013/order/0625-tiba3-thism.pdf",231113)</f>
        <v>231113</v>
      </c>
      <c r="J25" s="571" t="n">
        <v>1334816</v>
      </c>
      <c r="K25" s="569" t="n">
        <f aca="false">HYPERLINK("http://hiratapksv.com/~home/uri/pdf/2013/order/0625-yama1-thism.pdf",1326153)</f>
        <v>1326153</v>
      </c>
      <c r="L25" s="570" t="n">
        <f aca="false">HYPERLINK("http://hiratapksv.com/~home/uri/pdf/2013/order/0625-yama2-thism.pdf",483526)</f>
        <v>483526</v>
      </c>
      <c r="M25" s="570" t="n">
        <f aca="false">HYPERLINK("http://hiratapksv.com/~home/uri/pdf/2013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pksv.com/~home/uri/pdf/2013/order/0625-osaka1-nextm.pdf",264420)</f>
        <v>264420</v>
      </c>
      <c r="D26" s="559" t="n">
        <f aca="false">HYPERLINK("http://hiratapksv.com/~home/uri/pdf/2013/order/0625-osaka2-nextm.pdf",28584)</f>
        <v>28584</v>
      </c>
      <c r="E26" s="559" t="n">
        <f aca="false">HYPERLINK("http://hiratapksv.com/~home/uri/pdf/2013/order/0625-osaka3-nextm.pdf",11976)</f>
        <v>11976</v>
      </c>
      <c r="F26" s="560" t="n">
        <v>304980</v>
      </c>
      <c r="G26" s="558" t="n">
        <f aca="false">HYPERLINK("http://hiratapksv.com/~home/uri/pdf/2013/order/0625-tiba1-nextm.pdf",40813)</f>
        <v>40813</v>
      </c>
      <c r="H26" s="559" t="n">
        <f aca="false">HYPERLINK("http://hiratapksv.com/~home/uri/pdf/2013/order/0625-tiba2-nextm.pdf",2274)</f>
        <v>2274</v>
      </c>
      <c r="I26" s="559" t="n">
        <f aca="false">HYPERLINK("http://hiratapksv.com/~home/uri/pdf/2013/order/0625-tiba3-nextm.pdf",3432)</f>
        <v>3432</v>
      </c>
      <c r="J26" s="560" t="n">
        <v>46519</v>
      </c>
      <c r="K26" s="558" t="n">
        <f aca="false">HYPERLINK("http://hiratapksv.com/~home/uri/pdf/2013/order/0625-yama1-nextm.pdf",120)</f>
        <v>120</v>
      </c>
      <c r="L26" s="559" t="n">
        <f aca="false">HYPERLINK("http://hiratapksv.com/~home/uri/pdf/2013/order/0625-yama2-nextm.pdf",5981)</f>
        <v>5981</v>
      </c>
      <c r="M26" s="559" t="n">
        <f aca="false">HYPERLINK("http://hiratapksv.com/~home/uri/pdf/2013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625-osaka1-all.pdf",1170638)</f>
        <v>1170638</v>
      </c>
      <c r="D27" s="565" t="n">
        <f aca="false">HYPERLINK("http://hiratapksv.com/~home/uri/pdf/2013/order/0625-osaka2-all.pdf",804454)</f>
        <v>804454</v>
      </c>
      <c r="E27" s="565" t="n">
        <f aca="false">HYPERLINK("http://hiratapksv.com/~home/uri/pdf/2013/order/0625-osaka3-all.pdf",188121)</f>
        <v>188121</v>
      </c>
      <c r="F27" s="566" t="n">
        <v>2163213</v>
      </c>
      <c r="G27" s="564" t="n">
        <f aca="false">HYPERLINK("http://hiratapksv.com/~home/uri/pdf/2013/order/0625-tiba1-all.pdf",906614)</f>
        <v>906614</v>
      </c>
      <c r="H27" s="565" t="n">
        <f aca="false">HYPERLINK("http://hiratapksv.com/~home/uri/pdf/2013/order/0625-tiba2-all.pdf",240176)</f>
        <v>240176</v>
      </c>
      <c r="I27" s="565" t="n">
        <f aca="false">HYPERLINK("http://hiratapksv.com/~home/uri/pdf/2013/order/0625-tiba3-all.pdf",234545)</f>
        <v>234545</v>
      </c>
      <c r="J27" s="566" t="n">
        <v>1381335</v>
      </c>
      <c r="K27" s="564" t="n">
        <f aca="false">HYPERLINK("http://hiratapksv.com/~home/uri/pdf/2013/order/0625-yama1-all.pdf",1326273)</f>
        <v>1326273</v>
      </c>
      <c r="L27" s="565" t="n">
        <f aca="false">HYPERLINK("http://hiratapksv.com/~home/uri/pdf/2013/order/0625-yama2-all.pdf",489507)</f>
        <v>489507</v>
      </c>
      <c r="M27" s="565" t="n">
        <f aca="false">HYPERLINK("http://hiratapksv.com/~home/uri/pdf/2013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626-osaka1-thism.pdf",1003585)</f>
        <v>1003585</v>
      </c>
      <c r="D28" s="570" t="n">
        <f aca="false">HYPERLINK("http://hiratapksv.com/~home/uri/pdf/2013/order/0626-osaka2-thism.pdf",369938)</f>
        <v>369938</v>
      </c>
      <c r="E28" s="570" t="n">
        <f aca="false">HYPERLINK("http://hiratapksv.com/~home/uri/pdf/2013/order/0626-osaka3-thism.pdf",253016)</f>
        <v>253016</v>
      </c>
      <c r="F28" s="571" t="n">
        <v>1626539</v>
      </c>
      <c r="G28" s="569" t="n">
        <f aca="false">HYPERLINK("http://hiratapksv.com/~home/uri/pdf/2013/order/0626-tiba1-thism.pdf",613237)</f>
        <v>613237</v>
      </c>
      <c r="H28" s="570" t="n">
        <f aca="false">HYPERLINK("http://hiratapksv.com/~home/uri/pdf/2013/order/0626-tiba2-thism.pdf",1279899)</f>
        <v>1279899</v>
      </c>
      <c r="I28" s="570" t="n">
        <f aca="false">HYPERLINK("http://hiratapksv.com/~home/uri/pdf/2013/order/0626-tiba3-thism.pdf",334713)</f>
        <v>334713</v>
      </c>
      <c r="J28" s="571" t="n">
        <v>2227849</v>
      </c>
      <c r="K28" s="569" t="n">
        <f aca="false">HYPERLINK("http://hiratapksv.com/~home/uri/pdf/2013/order/0626-yama1-thism.pdf",688648)</f>
        <v>688648</v>
      </c>
      <c r="L28" s="570" t="n">
        <f aca="false">HYPERLINK("http://hiratapksv.com/~home/uri/pdf/2013/order/0626-yama2-thism.pdf",415962)</f>
        <v>415962</v>
      </c>
      <c r="M28" s="570" t="n">
        <f aca="false">HYPERLINK("http://hiratapksv.com/~home/uri/pdf/2013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pksv.com/~home/uri/pdf/2013/order/0626-osaka1-nextm.pdf",107706)</f>
        <v>107706</v>
      </c>
      <c r="D29" s="559" t="n">
        <f aca="false">HYPERLINK("http://hiratapksv.com/~home/uri/pdf/2013/order/0626-osaka2-nextm.pdf",27353)</f>
        <v>27353</v>
      </c>
      <c r="E29" s="559" t="n">
        <v>0</v>
      </c>
      <c r="F29" s="560" t="n">
        <v>135059</v>
      </c>
      <c r="G29" s="558" t="n">
        <f aca="false">HYPERLINK("http://hiratapksv.com/~home/uri/pdf/2013/order/0626-tiba1-nextm.pdf",71200)</f>
        <v>71200</v>
      </c>
      <c r="H29" s="559" t="n">
        <f aca="false">HYPERLINK("http://hiratapksv.com/~home/uri/pdf/2013/order/0626-tiba2-nextm.pdf",6001)</f>
        <v>6001</v>
      </c>
      <c r="I29" s="559" t="n">
        <v>0</v>
      </c>
      <c r="J29" s="560" t="n">
        <v>77201</v>
      </c>
      <c r="K29" s="558" t="n">
        <f aca="false">HYPERLINK("http://hiratapksv.com/~home/uri/pdf/2013/order/0626-yama1-nextm.pdf",5280)</f>
        <v>5280</v>
      </c>
      <c r="L29" s="559" t="n">
        <f aca="false">HYPERLINK("http://hiratapksv.com/~home/uri/pdf/2013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626-osaka1-all.pdf",1111291)</f>
        <v>1111291</v>
      </c>
      <c r="D30" s="565" t="n">
        <f aca="false">HYPERLINK("http://hiratapksv.com/~home/uri/pdf/2013/order/0626-osaka2-all.pdf",397291)</f>
        <v>397291</v>
      </c>
      <c r="E30" s="565" t="n">
        <f aca="false">HYPERLINK("http://hiratapksv.com/~home/uri/pdf/2013/order/0626-osaka3-all.pdf",253016)</f>
        <v>253016</v>
      </c>
      <c r="F30" s="566" t="n">
        <v>1761598</v>
      </c>
      <c r="G30" s="564" t="n">
        <f aca="false">HYPERLINK("http://hiratapksv.com/~home/uri/pdf/2013/order/0626-tiba1-all.pdf",684437)</f>
        <v>684437</v>
      </c>
      <c r="H30" s="565" t="n">
        <f aca="false">HYPERLINK("http://hiratapksv.com/~home/uri/pdf/2013/order/0626-tiba2-all.pdf",1285900)</f>
        <v>1285900</v>
      </c>
      <c r="I30" s="565" t="n">
        <f aca="false">HYPERLINK("http://hiratapksv.com/~home/uri/pdf/2013/order/0626-tiba3-all.pdf",334713)</f>
        <v>334713</v>
      </c>
      <c r="J30" s="566" t="n">
        <v>2305050</v>
      </c>
      <c r="K30" s="564" t="n">
        <f aca="false">HYPERLINK("http://hiratapksv.com/~home/uri/pdf/2013/order/0626-yama1-all.pdf",693928)</f>
        <v>693928</v>
      </c>
      <c r="L30" s="565" t="n">
        <f aca="false">HYPERLINK("http://hiratapksv.com/~home/uri/pdf/2013/order/0626-yama2-all.pdf",417372)</f>
        <v>417372</v>
      </c>
      <c r="M30" s="565" t="n">
        <f aca="false">HYPERLINK("http://hiratapksv.com/~home/uri/pdf/2013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627-osaka1-thism.pdf",788017)</f>
        <v>788017</v>
      </c>
      <c r="D31" s="570" t="n">
        <f aca="false">HYPERLINK("http://hiratapksv.com/~home/uri/pdf/2013/order/0627-osaka2-thism.pdf",871269)</f>
        <v>871269</v>
      </c>
      <c r="E31" s="570" t="n">
        <f aca="false">HYPERLINK("http://hiratapksv.com/~home/uri/pdf/2013/order/0627-osaka3-thism.pdf",285873)</f>
        <v>285873</v>
      </c>
      <c r="F31" s="571" t="n">
        <v>1945159</v>
      </c>
      <c r="G31" s="569" t="n">
        <f aca="false">HYPERLINK("http://hiratapksv.com/~home/uri/pdf/2013/order/0627-tiba1-thism.pdf",343507)</f>
        <v>343507</v>
      </c>
      <c r="H31" s="570" t="n">
        <f aca="false">HYPERLINK("http://hiratapksv.com/~home/uri/pdf/2013/order/0627-tiba2-thism.pdf",1442964)</f>
        <v>1442964</v>
      </c>
      <c r="I31" s="570" t="n">
        <f aca="false">HYPERLINK("http://hiratapksv.com/~home/uri/pdf/2013/order/0627-tiba3-thism.pdf",399954)</f>
        <v>399954</v>
      </c>
      <c r="J31" s="571" t="n">
        <v>2186425</v>
      </c>
      <c r="K31" s="569" t="n">
        <f aca="false">HYPERLINK("http://hiratapksv.com/~home/uri/pdf/2013/order/0627-yama1-thism.pdf",406671)</f>
        <v>406671</v>
      </c>
      <c r="L31" s="570" t="n">
        <f aca="false">HYPERLINK("http://hiratapksv.com/~home/uri/pdf/2013/order/0627-yama2-thism.pdf",453075)</f>
        <v>453075</v>
      </c>
      <c r="M31" s="570" t="n">
        <f aca="false">HYPERLINK("http://hiratapksv.com/~home/uri/pdf/2013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pksv.com/~home/uri/pdf/2013/order/0627-osaka1-nextm.pdf",207012)</f>
        <v>207012</v>
      </c>
      <c r="D32" s="559" t="n">
        <f aca="false">HYPERLINK("http://hiratapksv.com/~home/uri/pdf/2013/order/0627-osaka2-nextm.pdf",95218)</f>
        <v>95218</v>
      </c>
      <c r="E32" s="559" t="n">
        <f aca="false">HYPERLINK("http://hiratapksv.com/~home/uri/pdf/2013/order/0627-osaka3-nextm.pdf",128726)</f>
        <v>128726</v>
      </c>
      <c r="F32" s="560" t="n">
        <v>430956</v>
      </c>
      <c r="G32" s="558" t="n">
        <f aca="false">HYPERLINK("http://hiratapksv.com/~home/uri/pdf/2013/order/0627-tiba1-nextm.pdf",77700)</f>
        <v>77700</v>
      </c>
      <c r="H32" s="559" t="n">
        <f aca="false">HYPERLINK("http://hiratapksv.com/~home/uri/pdf/2013/order/0627-tiba2-nextm.pdf",22308)</f>
        <v>22308</v>
      </c>
      <c r="I32" s="559" t="n">
        <f aca="false">HYPERLINK("http://hiratapksv.com/~home/uri/pdf/2013/order/0627-tiba3-nextm.pdf",22308)</f>
        <v>22308</v>
      </c>
      <c r="J32" s="560" t="n">
        <v>122316</v>
      </c>
      <c r="K32" s="558" t="n">
        <f aca="false">HYPERLINK("http://hiratapksv.com/~home/uri/pdf/2013/order/0627-yama1-nextm.pdf",68365)</f>
        <v>68365</v>
      </c>
      <c r="L32" s="559" t="n">
        <f aca="false">HYPERLINK("http://hiratapksv.com/~home/uri/pdf/2013/order/0627-yama2-nextm.pdf",24312)</f>
        <v>24312</v>
      </c>
      <c r="M32" s="559" t="n">
        <f aca="false">HYPERLINK("http://hiratapksv.com/~home/uri/pdf/2013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627-osaka1-all.pdf",995029)</f>
        <v>995029</v>
      </c>
      <c r="D33" s="565" t="n">
        <f aca="false">HYPERLINK("http://hiratapksv.com/~home/uri/pdf/2013/order/0627-osaka2-all.pdf",966487)</f>
        <v>966487</v>
      </c>
      <c r="E33" s="565" t="n">
        <f aca="false">HYPERLINK("http://hiratapksv.com/~home/uri/pdf/2013/order/0627-osaka3-all.pdf",414599)</f>
        <v>414599</v>
      </c>
      <c r="F33" s="566" t="n">
        <v>2376115</v>
      </c>
      <c r="G33" s="564" t="n">
        <f aca="false">HYPERLINK("http://hiratapksv.com/~home/uri/pdf/2013/order/0627-tiba1-all.pdf",421207)</f>
        <v>421207</v>
      </c>
      <c r="H33" s="565" t="n">
        <f aca="false">HYPERLINK("http://hiratapksv.com/~home/uri/pdf/2013/order/0627-tiba2-all.pdf",1465272)</f>
        <v>1465272</v>
      </c>
      <c r="I33" s="565" t="n">
        <f aca="false">HYPERLINK("http://hiratapksv.com/~home/uri/pdf/2013/order/0627-tiba3-all.pdf",422262)</f>
        <v>422262</v>
      </c>
      <c r="J33" s="566" t="n">
        <v>2308741</v>
      </c>
      <c r="K33" s="564" t="n">
        <f aca="false">HYPERLINK("http://hiratapksv.com/~home/uri/pdf/2013/order/0627-yama1-all.pdf",475036)</f>
        <v>475036</v>
      </c>
      <c r="L33" s="565" t="n">
        <f aca="false">HYPERLINK("http://hiratapksv.com/~home/uri/pdf/2013/order/0627-yama2-all.pdf",477387)</f>
        <v>477387</v>
      </c>
      <c r="M33" s="565" t="n">
        <f aca="false">HYPERLINK("http://hiratapksv.com/~home/uri/pdf/2013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628-osaka1-thism.pdf",927439)</f>
        <v>927439</v>
      </c>
      <c r="D34" s="570" t="n">
        <f aca="false">HYPERLINK("http://hiratapksv.com/~home/uri/pdf/2013/order/0628-osaka2-thism.pdf",578435)</f>
        <v>578435</v>
      </c>
      <c r="E34" s="570" t="n">
        <f aca="false">HYPERLINK("http://hiratapksv.com/~home/uri/pdf/2013/order/0628-osaka3-thism.pdf",140155)</f>
        <v>140155</v>
      </c>
      <c r="F34" s="571" t="n">
        <v>1646029</v>
      </c>
      <c r="G34" s="569" t="n">
        <f aca="false">HYPERLINK("http://hiratapksv.com/~home/uri/pdf/2013/order/0628-tiba1-thism.pdf",436716)</f>
        <v>436716</v>
      </c>
      <c r="H34" s="570" t="n">
        <f aca="false">HYPERLINK("http://hiratapksv.com/~home/uri/pdf/2013/order/0628-tiba2-thism.pdf",463248)</f>
        <v>463248</v>
      </c>
      <c r="I34" s="570" t="n">
        <f aca="false">HYPERLINK("http://hiratapksv.com/~home/uri/pdf/2013/order/0628-tiba3-thism.pdf",252718)</f>
        <v>252718</v>
      </c>
      <c r="J34" s="571" t="n">
        <v>1152682</v>
      </c>
      <c r="K34" s="569" t="n">
        <f aca="false">HYPERLINK("http://hiratapksv.com/~home/uri/pdf/2013/order/0628-yama1-thism.pdf",674043)</f>
        <v>674043</v>
      </c>
      <c r="L34" s="570" t="n">
        <f aca="false">HYPERLINK("http://hiratapksv.com/~home/uri/pdf/2013/order/0628-yama2-thism.pdf",264653)</f>
        <v>264653</v>
      </c>
      <c r="M34" s="570" t="n">
        <f aca="false">HYPERLINK("http://hiratapksv.com/~home/uri/pdf/2013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pksv.com/~home/uri/pdf/2013/order/0628-osaka1-nextm.pdf",366432)</f>
        <v>366432</v>
      </c>
      <c r="D35" s="559" t="n">
        <f aca="false">HYPERLINK("http://hiratapksv.com/~home/uri/pdf/2013/order/0628-osaka2-nextm.pdf",46571)</f>
        <v>46571</v>
      </c>
      <c r="E35" s="559" t="n">
        <f aca="false">HYPERLINK("http://hiratapksv.com/~home/uri/pdf/2013/order/0628-osaka3-nextm.pdf",19500)</f>
        <v>19500</v>
      </c>
      <c r="F35" s="560" t="n">
        <v>432503</v>
      </c>
      <c r="G35" s="558" t="n">
        <f aca="false">HYPERLINK("http://hiratapksv.com/~home/uri/pdf/2013/order/0628-tiba1-nextm.pdf",12440)</f>
        <v>12440</v>
      </c>
      <c r="H35" s="559" t="n">
        <f aca="false">HYPERLINK("http://hiratapksv.com/~home/uri/pdf/2013/order/0628-tiba2-nextm.pdf",51320)</f>
        <v>51320</v>
      </c>
      <c r="I35" s="559" t="n">
        <f aca="false">HYPERLINK("http://hiratapksv.com/~home/uri/pdf/2013/order/0628-tiba3-nextm.pdf",95750)</f>
        <v>95750</v>
      </c>
      <c r="J35" s="560" t="n">
        <v>159510</v>
      </c>
      <c r="K35" s="558" t="n">
        <f aca="false">HYPERLINK("http://hiratapksv.com/~home/uri/pdf/2013/order/0628-yama1-nextm.pdf",41260)</f>
        <v>41260</v>
      </c>
      <c r="L35" s="559" t="n">
        <v>0</v>
      </c>
      <c r="M35" s="559" t="n">
        <f aca="false">HYPERLINK("http://hiratapksv.com/~home/uri/pdf/2013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628-osaka1-all.pdf",1293871)</f>
        <v>1293871</v>
      </c>
      <c r="D36" s="565" t="n">
        <f aca="false">HYPERLINK("http://hiratapksv.com/~home/uri/pdf/2013/order/0628-osaka2-all.pdf",625006)</f>
        <v>625006</v>
      </c>
      <c r="E36" s="565" t="n">
        <f aca="false">HYPERLINK("http://hiratapksv.com/~home/uri/pdf/2013/order/0628-osaka3-all.pdf",159655)</f>
        <v>159655</v>
      </c>
      <c r="F36" s="566" t="n">
        <v>2078532</v>
      </c>
      <c r="G36" s="564" t="n">
        <f aca="false">HYPERLINK("http://hiratapksv.com/~home/uri/pdf/2013/order/0628-tiba1-all.pdf",449156)</f>
        <v>449156</v>
      </c>
      <c r="H36" s="565" t="n">
        <f aca="false">HYPERLINK("http://hiratapksv.com/~home/uri/pdf/2013/order/0628-tiba2-all.pdf",514568)</f>
        <v>514568</v>
      </c>
      <c r="I36" s="565" t="n">
        <f aca="false">HYPERLINK("http://hiratapksv.com/~home/uri/pdf/2013/order/0628-tiba3-all.pdf",348468)</f>
        <v>348468</v>
      </c>
      <c r="J36" s="566" t="n">
        <v>1312192</v>
      </c>
      <c r="K36" s="564" t="n">
        <f aca="false">HYPERLINK("http://hiratapksv.com/~home/uri/pdf/2013/order/0628-yama1-all.pdf",715303)</f>
        <v>715303</v>
      </c>
      <c r="L36" s="565" t="n">
        <f aca="false">HYPERLINK("http://hiratapksv.com/~home/uri/pdf/2013/order/0628-yama2-all.pdf",264653)</f>
        <v>264653</v>
      </c>
      <c r="M36" s="565" t="n">
        <f aca="false">HYPERLINK("http://hiratapksv.com/~home/uri/pdf/2013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701-osaka1-thism.pdf",426874)</f>
        <v>426874</v>
      </c>
      <c r="D37" s="570" t="n">
        <f aca="false">HYPERLINK("http://hiratapksv.com/~home/uri/pdf/2013/order/0701-osaka2-thism.pdf",1026136)</f>
        <v>1026136</v>
      </c>
      <c r="E37" s="570" t="n">
        <f aca="false">HYPERLINK("http://hiratapksv.com/~home/uri/pdf/2013/order/0701-osaka3-thism.pdf",458133)</f>
        <v>458133</v>
      </c>
      <c r="F37" s="571" t="n">
        <v>1911143</v>
      </c>
      <c r="G37" s="569" t="n">
        <f aca="false">HYPERLINK("http://hiratapksv.com/~home/uri/pdf/2013/order/0701-tiba1-thism.pdf",406880)</f>
        <v>406880</v>
      </c>
      <c r="H37" s="570" t="n">
        <f aca="false">HYPERLINK("http://hiratapksv.com/~home/uri/pdf/2013/order/0701-tiba2-thism.pdf",248530)</f>
        <v>248530</v>
      </c>
      <c r="I37" s="570" t="n">
        <f aca="false">HYPERLINK("http://hiratapksv.com/~home/uri/pdf/2013/order/0701-tiba3-thism.pdf",586610)</f>
        <v>586610</v>
      </c>
      <c r="J37" s="571" t="n">
        <v>1242020</v>
      </c>
      <c r="K37" s="569" t="n">
        <f aca="false">HYPERLINK("http://hiratapksv.com/~home/uri/pdf/2013/order/0701-yama1-thism.pdf",604558)</f>
        <v>604558</v>
      </c>
      <c r="L37" s="570" t="n">
        <f aca="false">HYPERLINK("http://hiratapksv.com/~home/uri/pdf/2013/order/0701-yama2-thism.pdf",616157)</f>
        <v>616157</v>
      </c>
      <c r="M37" s="570" t="n">
        <f aca="false">HYPERLINK("http://hiratapksv.com/~home/uri/pdf/2013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pksv.com/~home/uri/pdf/2013/order/0701-osaka1-nextm.pdf",16240)</f>
        <v>16240</v>
      </c>
      <c r="D38" s="559" t="n">
        <f aca="false">HYPERLINK("http://hiratapksv.com/~home/uri/pdf/2013/order/0701-osaka2-nextm.pdf",52501)</f>
        <v>52501</v>
      </c>
      <c r="E38" s="559" t="n">
        <f aca="false">HYPERLINK("http://hiratapksv.com/~home/uri/pdf/2013/order/0701-osaka3-nextm.pdf",47978)</f>
        <v>47978</v>
      </c>
      <c r="F38" s="560" t="n">
        <v>116719</v>
      </c>
      <c r="G38" s="558" t="n">
        <f aca="false">HYPERLINK("http://hiratapksv.com/~home/uri/pdf/2013/order/0701-tiba1-nextm.pdf",166858)</f>
        <v>166858</v>
      </c>
      <c r="H38" s="559" t="n">
        <f aca="false">HYPERLINK("http://hiratapksv.com/~home/uri/pdf/2013/order/0701-tiba2-nextm.pdf",55976)</f>
        <v>55976</v>
      </c>
      <c r="I38" s="559" t="n">
        <f aca="false">HYPERLINK("http://hiratapksv.com/~home/uri/pdf/2013/order/0701-tiba3-nextm.pdf",350550)</f>
        <v>350550</v>
      </c>
      <c r="J38" s="560" t="n">
        <v>573384</v>
      </c>
      <c r="K38" s="558" t="n">
        <f aca="false">HYPERLINK("http://hiratapksv.com/~home/uri/pdf/2013/order/0701-yama1-nextm.pdf",8941)</f>
        <v>8941</v>
      </c>
      <c r="L38" s="559" t="n">
        <f aca="false">HYPERLINK("http://hiratapksv.com/~home/uri/pdf/2013/order/0701-yama2-nextm.pdf",45156)</f>
        <v>45156</v>
      </c>
      <c r="M38" s="559" t="n">
        <f aca="false">HYPERLINK("http://hiratapksv.com/~home/uri/pdf/2013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701-osaka1-all.pdf",443114)</f>
        <v>443114</v>
      </c>
      <c r="D39" s="565" t="n">
        <f aca="false">HYPERLINK("http://hiratapksv.com/~home/uri/pdf/2013/order/0701-osaka2-all.pdf",1078637)</f>
        <v>1078637</v>
      </c>
      <c r="E39" s="565" t="n">
        <f aca="false">HYPERLINK("http://hiratapksv.com/~home/uri/pdf/2013/order/0701-osaka3-all.pdf",506111)</f>
        <v>506111</v>
      </c>
      <c r="F39" s="566" t="n">
        <v>2027862</v>
      </c>
      <c r="G39" s="564" t="n">
        <f aca="false">HYPERLINK("http://hiratapksv.com/~home/uri/pdf/2013/order/0701-tiba1-all.pdf",573738)</f>
        <v>573738</v>
      </c>
      <c r="H39" s="565" t="n">
        <f aca="false">HYPERLINK("http://hiratapksv.com/~home/uri/pdf/2013/order/0701-tiba2-all.pdf",304506)</f>
        <v>304506</v>
      </c>
      <c r="I39" s="565" t="n">
        <f aca="false">HYPERLINK("http://hiratapksv.com/~home/uri/pdf/2013/order/0701-tiba3-all.pdf",937160)</f>
        <v>937160</v>
      </c>
      <c r="J39" s="566" t="n">
        <v>1815404</v>
      </c>
      <c r="K39" s="564" t="n">
        <f aca="false">HYPERLINK("http://hiratapksv.com/~home/uri/pdf/2013/order/0701-yama1-all.pdf",613499)</f>
        <v>613499</v>
      </c>
      <c r="L39" s="565" t="n">
        <f aca="false">HYPERLINK("http://hiratapksv.com/~home/uri/pdf/2013/order/0701-yama2-all.pdf",661313)</f>
        <v>661313</v>
      </c>
      <c r="M39" s="565" t="n">
        <f aca="false">HYPERLINK("http://hiratapksv.com/~home/uri/pdf/2013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702-osaka1-thism.pdf",811417)</f>
        <v>811417</v>
      </c>
      <c r="D40" s="570" t="n">
        <f aca="false">HYPERLINK("http://hiratapksv.com/~home/uri/pdf/2013/order/0702-osaka2-thism.pdf",650556)</f>
        <v>650556</v>
      </c>
      <c r="E40" s="570" t="n">
        <f aca="false">HYPERLINK("http://hiratapksv.com/~home/uri/pdf/2013/order/0702-osaka3-thism.pdf",313167)</f>
        <v>313167</v>
      </c>
      <c r="F40" s="571" t="n">
        <v>1775140</v>
      </c>
      <c r="G40" s="569" t="n">
        <f aca="false">HYPERLINK("http://hiratapksv.com/~home/uri/pdf/2013/order/0702-tiba1-thism.pdf",447507)</f>
        <v>447507</v>
      </c>
      <c r="H40" s="570" t="n">
        <f aca="false">HYPERLINK("http://hiratapksv.com/~home/uri/pdf/2013/order/0702-tiba2-thism.pdf",795976)</f>
        <v>795976</v>
      </c>
      <c r="I40" s="570" t="n">
        <f aca="false">HYPERLINK("http://hiratapksv.com/~home/uri/pdf/2013/order/0702-tiba3-thism.pdf",480053)</f>
        <v>480053</v>
      </c>
      <c r="J40" s="571" t="n">
        <v>1723536</v>
      </c>
      <c r="K40" s="569" t="n">
        <f aca="false">HYPERLINK("http://hiratapksv.com/~home/uri/pdf/2013/order/0702-yama1-thism.pdf",673550)</f>
        <v>673550</v>
      </c>
      <c r="L40" s="570" t="n">
        <f aca="false">HYPERLINK("http://hiratapksv.com/~home/uri/pdf/2013/order/0702-yama2-thism.pdf",541330)</f>
        <v>541330</v>
      </c>
      <c r="M40" s="570" t="n">
        <f aca="false">HYPERLINK("http://hiratapksv.com/~home/uri/pdf/2013/order/0702-yama3-thism.pdf",176725)</f>
        <v>176725</v>
      </c>
      <c r="N40" s="572" t="n">
        <v>139160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pksv.com/~home/uri/pdf/2013/order/0702-osaka1-nextm.pdf",47130)</f>
        <v>47130</v>
      </c>
      <c r="D41" s="559" t="n">
        <f aca="false">HYPERLINK("http://hiratapksv.com/~home/uri/pdf/2013/order/0702-osaka2-nextm.pdf",242912)</f>
        <v>242912</v>
      </c>
      <c r="E41" s="559" t="n">
        <f aca="false">HYPERLINK("http://hiratapksv.com/~home/uri/pdf/2013/order/0702-osaka3-nextm.pdf",50119)</f>
        <v>50119</v>
      </c>
      <c r="F41" s="560" t="n">
        <v>340161</v>
      </c>
      <c r="G41" s="558" t="n">
        <f aca="false">HYPERLINK("http://hiratapksv.com/~home/uri/pdf/2013/order/0702-tiba1-nextm.pdf",66199)</f>
        <v>66199</v>
      </c>
      <c r="H41" s="559" t="n">
        <f aca="false">HYPERLINK("http://hiratapksv.com/~home/uri/pdf/2013/order/0702-tiba2-nextm.pdf",368807)</f>
        <v>368807</v>
      </c>
      <c r="I41" s="559" t="n">
        <f aca="false">HYPERLINK("http://hiratapksv.com/~home/uri/pdf/2013/order/0702-tiba3-nextm.pdf",3638)</f>
        <v>3638</v>
      </c>
      <c r="J41" s="560" t="n">
        <v>438644</v>
      </c>
      <c r="K41" s="558" t="n">
        <f aca="false">HYPERLINK("http://hiratapksv.com/~home/uri/pdf/2013/order/0702-yama1-nextm.pdf",195040)</f>
        <v>195040</v>
      </c>
      <c r="L41" s="559" t="n">
        <f aca="false">HYPERLINK("http://hiratapksv.com/~home/uri/pdf/2013/order/0702-yama2-nextm.pdf",109146)</f>
        <v>109146</v>
      </c>
      <c r="M41" s="559" t="n">
        <f aca="false">HYPERLINK("http://hiratapksv.com/~home/uri/pdf/2013/order/0702-yama3-nextm.pdf",41237)</f>
        <v>41237</v>
      </c>
      <c r="N41" s="561" t="n">
        <v>34542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702-osaka1-all.pdf",858547)</f>
        <v>858547</v>
      </c>
      <c r="D42" s="565" t="n">
        <f aca="false">HYPERLINK("http://hiratapksv.com/~home/uri/pdf/2013/order/0702-osaka2-all.pdf",893468)</f>
        <v>893468</v>
      </c>
      <c r="E42" s="565" t="n">
        <f aca="false">HYPERLINK("http://hiratapksv.com/~home/uri/pdf/2013/order/0702-osaka3-all.pdf",363286)</f>
        <v>363286</v>
      </c>
      <c r="F42" s="566" t="n">
        <v>2115301</v>
      </c>
      <c r="G42" s="564" t="n">
        <f aca="false">HYPERLINK("http://hiratapksv.com/~home/uri/pdf/2013/order/0702-tiba1-all.pdf",513706)</f>
        <v>513706</v>
      </c>
      <c r="H42" s="565" t="n">
        <f aca="false">HYPERLINK("http://hiratapksv.com/~home/uri/pdf/2013/order/0702-tiba2-all.pdf",1164783)</f>
        <v>1164783</v>
      </c>
      <c r="I42" s="565" t="n">
        <f aca="false">HYPERLINK("http://hiratapksv.com/~home/uri/pdf/2013/order/0702-tiba3-all.pdf",483691)</f>
        <v>483691</v>
      </c>
      <c r="J42" s="566" t="n">
        <v>2162180</v>
      </c>
      <c r="K42" s="564" t="n">
        <f aca="false">HYPERLINK("http://hiratapksv.com/~home/uri/pdf/2013/order/0702-yama1-all.pdf",868590)</f>
        <v>868590</v>
      </c>
      <c r="L42" s="565" t="n">
        <f aca="false">HYPERLINK("http://hiratapksv.com/~home/uri/pdf/2013/order/0702-yama2-all.pdf",650476)</f>
        <v>650476</v>
      </c>
      <c r="M42" s="565" t="n">
        <f aca="false">HYPERLINK("http://hiratapksv.com/~home/uri/pdf/2013/order/0702-yama3-all.pdf",217962)</f>
        <v>217962</v>
      </c>
      <c r="N42" s="567" t="n">
        <v>1737028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703-osaka1-thism.pdf",314619)</f>
        <v>314619</v>
      </c>
      <c r="D43" s="570" t="n">
        <f aca="false">HYPERLINK("http://hiratapksv.com/~home/uri/pdf/2013/order/0703-osaka2-thism.pdf",331469)</f>
        <v>331469</v>
      </c>
      <c r="E43" s="570" t="n">
        <f aca="false">HYPERLINK("http://hiratapksv.com/~home/uri/pdf/2013/order/0703-osaka3-thism.pdf",270180)</f>
        <v>270180</v>
      </c>
      <c r="F43" s="571" t="n">
        <v>916268</v>
      </c>
      <c r="G43" s="569" t="n">
        <f aca="false">HYPERLINK("http://hiratapksv.com/~home/uri/pdf/2013/order/0703-tiba1-thism.pdf",285990)</f>
        <v>285990</v>
      </c>
      <c r="H43" s="570" t="n">
        <f aca="false">HYPERLINK("http://hiratapksv.com/~home/uri/pdf/2013/order/0703-tiba2-thism.pdf",421974)</f>
        <v>421974</v>
      </c>
      <c r="I43" s="570" t="n">
        <f aca="false">HYPERLINK("http://hiratapksv.com/~home/uri/pdf/2013/order/0703-tiba3-thism.pdf",249730)</f>
        <v>249730</v>
      </c>
      <c r="J43" s="571" t="n">
        <v>957694</v>
      </c>
      <c r="K43" s="569" t="n">
        <f aca="false">HYPERLINK("http://hiratapksv.com/~home/uri/pdf/2013/order/0703-yama1-thism.pdf",434561)</f>
        <v>434561</v>
      </c>
      <c r="L43" s="570" t="n">
        <f aca="false">HYPERLINK("http://hiratapksv.com/~home/uri/pdf/2013/order/0703-yama2-thism.pdf",396911)</f>
        <v>396911</v>
      </c>
      <c r="M43" s="570" t="n">
        <f aca="false">HYPERLINK("http://hiratapksv.com/~home/uri/pdf/2013/order/0703-yama3-thism.pdf",264910)</f>
        <v>264910</v>
      </c>
      <c r="N43" s="572" t="n">
        <v>1096382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pksv.com/~home/uri/pdf/2013/order/0703-osaka1-nextm.pdf",178550)</f>
        <v>178550</v>
      </c>
      <c r="D44" s="559" t="n">
        <f aca="false">HYPERLINK("http://hiratapksv.com/~home/uri/pdf/2013/order/0703-osaka2-nextm.pdf",116755)</f>
        <v>116755</v>
      </c>
      <c r="E44" s="559" t="n">
        <f aca="false">HYPERLINK("http://hiratapksv.com/~home/uri/pdf/2013/order/0703-osaka3-nextm.pdf",48985)</f>
        <v>48985</v>
      </c>
      <c r="F44" s="560" t="n">
        <v>344290</v>
      </c>
      <c r="G44" s="558" t="n">
        <f aca="false">HYPERLINK("http://hiratapksv.com/~home/uri/pdf/2013/order/0703-tiba1-nextm.pdf",452135)</f>
        <v>452135</v>
      </c>
      <c r="H44" s="559" t="n">
        <f aca="false">HYPERLINK("http://hiratapksv.com/~home/uri/pdf/2013/order/0703-tiba2-nextm.pdf",72022)</f>
        <v>72022</v>
      </c>
      <c r="I44" s="559" t="n">
        <f aca="false">HYPERLINK("http://hiratapksv.com/~home/uri/pdf/2013/order/0703-tiba3-nextm.pdf",168596)</f>
        <v>168596</v>
      </c>
      <c r="J44" s="560" t="n">
        <v>692753</v>
      </c>
      <c r="K44" s="558" t="n">
        <f aca="false">HYPERLINK("http://hiratapksv.com/~home/uri/pdf/2013/order/0703-yama1-nextm.pdf",89140)</f>
        <v>89140</v>
      </c>
      <c r="L44" s="559" t="n">
        <f aca="false">HYPERLINK("http://hiratapksv.com/~home/uri/pdf/2013/order/0703-yama2-nextm.pdf",137253)</f>
        <v>137253</v>
      </c>
      <c r="M44" s="559" t="n">
        <f aca="false">HYPERLINK("http://hiratapksv.com/~home/uri/pdf/2013/order/0703-yama3-nextm.pdf",29330)</f>
        <v>29330</v>
      </c>
      <c r="N44" s="561" t="n">
        <v>25572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703-osaka1-all.pdf",493169)</f>
        <v>493169</v>
      </c>
      <c r="D45" s="565" t="n">
        <f aca="false">HYPERLINK("http://hiratapksv.com/~home/uri/pdf/2013/order/0703-osaka2-all.pdf",448224)</f>
        <v>448224</v>
      </c>
      <c r="E45" s="565" t="n">
        <f aca="false">HYPERLINK("http://hiratapksv.com/~home/uri/pdf/2013/order/0703-osaka3-all.pdf",319165)</f>
        <v>319165</v>
      </c>
      <c r="F45" s="566" t="n">
        <v>1260558</v>
      </c>
      <c r="G45" s="564" t="n">
        <f aca="false">HYPERLINK("http://hiratapksv.com/~home/uri/pdf/2013/order/0703-tiba1-all.pdf",738125)</f>
        <v>738125</v>
      </c>
      <c r="H45" s="565" t="n">
        <f aca="false">HYPERLINK("http://hiratapksv.com/~home/uri/pdf/2013/order/0703-tiba2-all.pdf",493996)</f>
        <v>493996</v>
      </c>
      <c r="I45" s="565" t="n">
        <f aca="false">HYPERLINK("http://hiratapksv.com/~home/uri/pdf/2013/order/0703-tiba3-all.pdf",418326)</f>
        <v>418326</v>
      </c>
      <c r="J45" s="566" t="n">
        <v>1650447</v>
      </c>
      <c r="K45" s="564" t="n">
        <f aca="false">HYPERLINK("http://hiratapksv.com/~home/uri/pdf/2013/order/0703-yama1-all.pdf",523701)</f>
        <v>523701</v>
      </c>
      <c r="L45" s="565" t="n">
        <f aca="false">HYPERLINK("http://hiratapksv.com/~home/uri/pdf/2013/order/0703-yama2-all.pdf",534164)</f>
        <v>534164</v>
      </c>
      <c r="M45" s="565" t="n">
        <f aca="false">HYPERLINK("http://hiratapksv.com/~home/uri/pdf/2013/order/0703-yama3-all.pdf",294240)</f>
        <v>294240</v>
      </c>
      <c r="N45" s="567" t="n">
        <v>1352105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704-osaka1-thism.pdf",590422)</f>
        <v>590422</v>
      </c>
      <c r="D46" s="570" t="n">
        <f aca="false">HYPERLINK("http://hiratapksv.com/~home/uri/pdf/2013/order/0704-osaka2-thism.pdf",287066)</f>
        <v>287066</v>
      </c>
      <c r="E46" s="570" t="n">
        <f aca="false">HYPERLINK("http://hiratapksv.com/~home/uri/pdf/2013/order/0704-osaka3-thism.pdf",199784)</f>
        <v>199784</v>
      </c>
      <c r="F46" s="571" t="n">
        <v>1077272</v>
      </c>
      <c r="G46" s="569" t="n">
        <f aca="false">HYPERLINK("http://hiratapksv.com/~home/uri/pdf/2013/order/0704-tiba1-thism.pdf",336696)</f>
        <v>336696</v>
      </c>
      <c r="H46" s="570" t="n">
        <f aca="false">HYPERLINK("http://hiratapksv.com/~home/uri/pdf/2013/order/0704-tiba2-thism.pdf",409418)</f>
        <v>409418</v>
      </c>
      <c r="I46" s="570" t="n">
        <f aca="false">HYPERLINK("http://hiratapksv.com/~home/uri/pdf/2013/order/0704-tiba3-thism.pdf",395978)</f>
        <v>395978</v>
      </c>
      <c r="J46" s="571" t="n">
        <v>1142092</v>
      </c>
      <c r="K46" s="569" t="n">
        <f aca="false">HYPERLINK("http://hiratapksv.com/~home/uri/pdf/2013/order/0704-yama1-thism.pdf",216806)</f>
        <v>216806</v>
      </c>
      <c r="L46" s="570" t="n">
        <f aca="false">HYPERLINK("http://hiratapksv.com/~home/uri/pdf/2013/order/0704-yama2-thism.pdf",545608)</f>
        <v>545608</v>
      </c>
      <c r="M46" s="570" t="n">
        <f aca="false">HYPERLINK("http://hiratapksv.com/~home/uri/pdf/2013/order/0704-yama3-thism.pdf",237313)</f>
        <v>237313</v>
      </c>
      <c r="N46" s="572" t="n">
        <v>999727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pksv.com/~home/uri/pdf/2013/order/0704-osaka1-nextm.pdf",137301)</f>
        <v>137301</v>
      </c>
      <c r="D47" s="559" t="n">
        <f aca="false">HYPERLINK("http://hiratapksv.com/~home/uri/pdf/2013/order/0704-osaka2-nextm.pdf",221772)</f>
        <v>221772</v>
      </c>
      <c r="E47" s="559" t="n">
        <f aca="false">HYPERLINK("http://hiratapksv.com/~home/uri/pdf/2013/order/0704-osaka3-nextm.pdf",20891)</f>
        <v>20891</v>
      </c>
      <c r="F47" s="560" t="n">
        <v>379964</v>
      </c>
      <c r="G47" s="558" t="n">
        <f aca="false">HYPERLINK("http://hiratapksv.com/~home/uri/pdf/2013/order/0704-tiba1-nextm.pdf",217849)</f>
        <v>217849</v>
      </c>
      <c r="H47" s="559" t="n">
        <f aca="false">HYPERLINK("http://hiratapksv.com/~home/uri/pdf/2013/order/0704-tiba2-nextm.pdf",425150)</f>
        <v>425150</v>
      </c>
      <c r="I47" s="559" t="n">
        <f aca="false">HYPERLINK("http://hiratapksv.com/~home/uri/pdf/2013/order/0704-tiba3-nextm.pdf",34664)</f>
        <v>34664</v>
      </c>
      <c r="J47" s="560" t="n">
        <v>677663</v>
      </c>
      <c r="K47" s="558" t="n">
        <f aca="false">HYPERLINK("http://hiratapksv.com/~home/uri/pdf/2013/order/0704-yama1-nextm.pdf",172924)</f>
        <v>172924</v>
      </c>
      <c r="L47" s="559" t="n">
        <f aca="false">HYPERLINK("http://hiratapksv.com/~home/uri/pdf/2013/order/0704-yama2-nextm.pdf",25594)</f>
        <v>25594</v>
      </c>
      <c r="M47" s="559" t="n">
        <f aca="false">HYPERLINK("http://hiratapksv.com/~home/uri/pdf/2013/order/0704-yama3-nextm.pdf",39120)</f>
        <v>39120</v>
      </c>
      <c r="N47" s="561" t="n">
        <v>23763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704-osaka1-all.pdf",727723)</f>
        <v>727723</v>
      </c>
      <c r="D48" s="565" t="n">
        <f aca="false">HYPERLINK("http://hiratapksv.com/~home/uri/pdf/2013/order/0704-osaka2-all.pdf",508838)</f>
        <v>508838</v>
      </c>
      <c r="E48" s="565" t="n">
        <f aca="false">HYPERLINK("http://hiratapksv.com/~home/uri/pdf/2013/order/0704-osaka3-all.pdf",220675)</f>
        <v>220675</v>
      </c>
      <c r="F48" s="566" t="n">
        <v>1457236</v>
      </c>
      <c r="G48" s="564" t="n">
        <f aca="false">HYPERLINK("http://hiratapksv.com/~home/uri/pdf/2013/order/0704-tiba1-all.pdf",554545)</f>
        <v>554545</v>
      </c>
      <c r="H48" s="565" t="n">
        <f aca="false">HYPERLINK("http://hiratapksv.com/~home/uri/pdf/2013/order/0704-tiba2-all.pdf",834568)</f>
        <v>834568</v>
      </c>
      <c r="I48" s="565" t="n">
        <f aca="false">HYPERLINK("http://hiratapksv.com/~home/uri/pdf/2013/order/0704-tiba3-all.pdf",430642)</f>
        <v>430642</v>
      </c>
      <c r="J48" s="566" t="n">
        <v>1819755</v>
      </c>
      <c r="K48" s="564" t="n">
        <f aca="false">HYPERLINK("http://hiratapksv.com/~home/uri/pdf/2013/order/0704-yama1-all.pdf",389730)</f>
        <v>389730</v>
      </c>
      <c r="L48" s="565" t="n">
        <f aca="false">HYPERLINK("http://hiratapksv.com/~home/uri/pdf/2013/order/0704-yama2-all.pdf",571202)</f>
        <v>571202</v>
      </c>
      <c r="M48" s="565" t="n">
        <f aca="false">HYPERLINK("http://hiratapksv.com/~home/uri/pdf/2013/order/0704-yama3-all.pdf",276433)</f>
        <v>276433</v>
      </c>
      <c r="N48" s="567" t="n">
        <v>123736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705-osaka1-thism.pdf",474440)</f>
        <v>474440</v>
      </c>
      <c r="D49" s="570" t="n">
        <f aca="false">HYPERLINK("http://hiratapksv.com/~home/uri/pdf/2013/order/0705-osaka2-thism.pdf",386176)</f>
        <v>386176</v>
      </c>
      <c r="E49" s="570" t="n">
        <f aca="false">HYPERLINK("http://hiratapksv.com/~home/uri/pdf/2013/order/0705-osaka3-thism.pdf",150154)</f>
        <v>150154</v>
      </c>
      <c r="F49" s="571" t="n">
        <v>1010770</v>
      </c>
      <c r="G49" s="569" t="n">
        <f aca="false">HYPERLINK("http://hiratapksv.com/~home/uri/pdf/2013/order/0705-tiba1-thism.pdf",631011)</f>
        <v>631011</v>
      </c>
      <c r="H49" s="570" t="n">
        <f aca="false">HYPERLINK("http://hiratapksv.com/~home/uri/pdf/2013/order/0705-tiba2-thism.pdf",308423)</f>
        <v>308423</v>
      </c>
      <c r="I49" s="570" t="n">
        <f aca="false">HYPERLINK("http://hiratapksv.com/~home/uri/pdf/2013/order/0705-tiba3-thism.pdf",244239)</f>
        <v>244239</v>
      </c>
      <c r="J49" s="571" t="n">
        <v>1183673</v>
      </c>
      <c r="K49" s="569" t="n">
        <f aca="false">HYPERLINK("http://hiratapksv.com/~home/uri/pdf/2013/order/0705-yama1-thism.pdf",472667)</f>
        <v>472667</v>
      </c>
      <c r="L49" s="570" t="n">
        <f aca="false">HYPERLINK("http://hiratapksv.com/~home/uri/pdf/2013/order/0705-yama2-thism.pdf",177151)</f>
        <v>177151</v>
      </c>
      <c r="M49" s="570" t="n">
        <f aca="false">HYPERLINK("http://hiratapksv.com/~home/uri/pdf/2013/order/0705-yama3-thism.pdf",147211)</f>
        <v>147211</v>
      </c>
      <c r="N49" s="572" t="n">
        <v>797029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pksv.com/~home/uri/pdf/2013/order/0705-osaka1-nextm.pdf",877163)</f>
        <v>877163</v>
      </c>
      <c r="D50" s="559" t="n">
        <f aca="false">HYPERLINK("http://hiratapksv.com/~home/uri/pdf/2013/order/0705-osaka2-nextm.pdf",139918)</f>
        <v>139918</v>
      </c>
      <c r="E50" s="559" t="n">
        <f aca="false">HYPERLINK("http://hiratapksv.com/~home/uri/pdf/2013/order/0705-osaka3-nextm.pdf",144520)</f>
        <v>144520</v>
      </c>
      <c r="F50" s="560" t="n">
        <v>1161601</v>
      </c>
      <c r="G50" s="558" t="n">
        <f aca="false">HYPERLINK("http://hiratapksv.com/~home/uri/pdf/2013/order/0705-tiba1-nextm.pdf",1184313)</f>
        <v>1184313</v>
      </c>
      <c r="H50" s="559" t="n">
        <f aca="false">HYPERLINK("http://hiratapksv.com/~home/uri/pdf/2013/order/0705-tiba2-nextm.pdf",187008)</f>
        <v>187008</v>
      </c>
      <c r="I50" s="559" t="n">
        <f aca="false">HYPERLINK("http://hiratapksv.com/~home/uri/pdf/2013/order/0705-tiba3-nextm.pdf",398174)</f>
        <v>398174</v>
      </c>
      <c r="J50" s="560" t="n">
        <v>1769495</v>
      </c>
      <c r="K50" s="558" t="n">
        <f aca="false">HYPERLINK("http://hiratapksv.com/~home/uri/pdf/2013/order/0705-yama1-nextm.pdf",343812)</f>
        <v>343812</v>
      </c>
      <c r="L50" s="559" t="n">
        <f aca="false">HYPERLINK("http://hiratapksv.com/~home/uri/pdf/2013/order/0705-yama2-nextm.pdf",190502)</f>
        <v>190502</v>
      </c>
      <c r="M50" s="559" t="n">
        <f aca="false">HYPERLINK("http://hiratapksv.com/~home/uri/pdf/2013/order/0705-yama3-nextm.pdf",1511)</f>
        <v>1511</v>
      </c>
      <c r="N50" s="561" t="n">
        <v>5358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705-osaka1-all.pdf",1351603)</f>
        <v>1351603</v>
      </c>
      <c r="D51" s="565" t="n">
        <f aca="false">HYPERLINK("http://hiratapksv.com/~home/uri/pdf/2013/order/0705-osaka2-all.pdf",526094)</f>
        <v>526094</v>
      </c>
      <c r="E51" s="565" t="n">
        <f aca="false">HYPERLINK("http://hiratapksv.com/~home/uri/pdf/2013/order/0705-osaka3-all.pdf",294674)</f>
        <v>294674</v>
      </c>
      <c r="F51" s="566" t="n">
        <v>2172371</v>
      </c>
      <c r="G51" s="564" t="n">
        <f aca="false">HYPERLINK("http://hiratapksv.com/~home/uri/pdf/2013/order/0705-tiba1-all.pdf",1815324)</f>
        <v>1815324</v>
      </c>
      <c r="H51" s="565" t="n">
        <f aca="false">HYPERLINK("http://hiratapksv.com/~home/uri/pdf/2013/order/0705-tiba2-all.pdf",495431)</f>
        <v>495431</v>
      </c>
      <c r="I51" s="565" t="n">
        <f aca="false">HYPERLINK("http://hiratapksv.com/~home/uri/pdf/2013/order/0705-tiba3-all.pdf",642413)</f>
        <v>642413</v>
      </c>
      <c r="J51" s="566" t="n">
        <v>2953168</v>
      </c>
      <c r="K51" s="564" t="n">
        <f aca="false">HYPERLINK("http://hiratapksv.com/~home/uri/pdf/2013/order/0705-yama1-all.pdf",816479)</f>
        <v>816479</v>
      </c>
      <c r="L51" s="565" t="n">
        <f aca="false">HYPERLINK("http://hiratapksv.com/~home/uri/pdf/2013/order/0705-yama2-all.pdf",367653)</f>
        <v>367653</v>
      </c>
      <c r="M51" s="565" t="n">
        <f aca="false">HYPERLINK("http://hiratapksv.com/~home/uri/pdf/2013/order/0705-yama3-all.pdf",148722)</f>
        <v>148722</v>
      </c>
      <c r="N51" s="567" t="n">
        <v>1332854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708-osaka1-thism.pdf",710210)</f>
        <v>710210</v>
      </c>
      <c r="D52" s="570" t="n">
        <f aca="false">HYPERLINK("http://hiratapksv.com/~home/uri/pdf/2013/order/0708-osaka2-thism.pdf",807988)</f>
        <v>807988</v>
      </c>
      <c r="E52" s="570" t="n">
        <f aca="false">HYPERLINK("http://hiratapksv.com/~home/uri/pdf/2013/order/0708-osaka3-thism.pdf",299018)</f>
        <v>299018</v>
      </c>
      <c r="F52" s="571" t="n">
        <v>1817216</v>
      </c>
      <c r="G52" s="569" t="n">
        <f aca="false">HYPERLINK("http://hiratapksv.com/~home/uri/pdf/2013/order/0708-tiba1-thism.pdf",856604)</f>
        <v>856604</v>
      </c>
      <c r="H52" s="570" t="n">
        <f aca="false">HYPERLINK("http://hiratapksv.com/~home/uri/pdf/2013/order/0708-tiba2-thism.pdf",452308)</f>
        <v>452308</v>
      </c>
      <c r="I52" s="570" t="n">
        <f aca="false">HYPERLINK("http://hiratapksv.com/~home/uri/pdf/2013/order/0708-tiba3-thism.pdf",212533)</f>
        <v>212533</v>
      </c>
      <c r="J52" s="571" t="n">
        <v>1521445</v>
      </c>
      <c r="K52" s="569" t="n">
        <f aca="false">HYPERLINK("http://hiratapksv.com/~home/uri/pdf/2013/order/0708-yama1-thism.pdf",677878)</f>
        <v>677878</v>
      </c>
      <c r="L52" s="570" t="n">
        <f aca="false">HYPERLINK("http://hiratapksv.com/~home/uri/pdf/2013/order/0708-yama2-thism.pdf",353120)</f>
        <v>353120</v>
      </c>
      <c r="M52" s="570" t="n">
        <f aca="false">HYPERLINK("http://hiratapksv.com/~home/uri/pdf/2013/order/0708-yama3-thism.pdf",391778)</f>
        <v>391778</v>
      </c>
      <c r="N52" s="572" t="n">
        <v>1422776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pksv.com/~home/uri/pdf/2013/order/0708-osaka1-nextm.pdf",1196447)</f>
        <v>1196447</v>
      </c>
      <c r="D53" s="559" t="n">
        <f aca="false">HYPERLINK("http://hiratapksv.com/~home/uri/pdf/2013/order/0708-osaka2-nextm.pdf",144310)</f>
        <v>144310</v>
      </c>
      <c r="E53" s="559" t="n">
        <f aca="false">HYPERLINK("http://hiratapksv.com/~home/uri/pdf/2013/order/0708-osaka3-nextm.pdf",9613)</f>
        <v>9613</v>
      </c>
      <c r="F53" s="560" t="n">
        <v>1350370</v>
      </c>
      <c r="G53" s="558" t="n">
        <f aca="false">HYPERLINK("http://hiratapksv.com/~home/uri/pdf/2013/order/0708-tiba1-nextm.pdf",123799)</f>
        <v>123799</v>
      </c>
      <c r="H53" s="559" t="n">
        <f aca="false">HYPERLINK("http://hiratapksv.com/~home/uri/pdf/2013/order/0708-tiba2-nextm.pdf",333745)</f>
        <v>333745</v>
      </c>
      <c r="I53" s="559" t="n">
        <f aca="false">HYPERLINK("http://hiratapksv.com/~home/uri/pdf/2013/order/0708-tiba3-nextm.pdf",464786)</f>
        <v>464786</v>
      </c>
      <c r="J53" s="560" t="n">
        <v>922330</v>
      </c>
      <c r="K53" s="558" t="n">
        <f aca="false">HYPERLINK("http://hiratapksv.com/~home/uri/pdf/2013/order/0708-yama1-nextm.pdf",239786)</f>
        <v>239786</v>
      </c>
      <c r="L53" s="559" t="n">
        <f aca="false">HYPERLINK("http://hiratapksv.com/~home/uri/pdf/2013/order/0708-yama2-nextm.pdf",7213)</f>
        <v>7213</v>
      </c>
      <c r="M53" s="559" t="n">
        <f aca="false">HYPERLINK("http://hiratapksv.com/~home/uri/pdf/2013/order/0708-yama3-nextm.pdf",55427)</f>
        <v>55427</v>
      </c>
      <c r="N53" s="561" t="n">
        <v>3024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708-osaka1-all.pdf",1906657)</f>
        <v>1906657</v>
      </c>
      <c r="D54" s="565" t="n">
        <f aca="false">HYPERLINK("http://hiratapksv.com/~home/uri/pdf/2013/order/0708-osaka2-all.pdf",952298)</f>
        <v>952298</v>
      </c>
      <c r="E54" s="565" t="n">
        <f aca="false">HYPERLINK("http://hiratapksv.com/~home/uri/pdf/2013/order/0708-osaka3-all.pdf",308631)</f>
        <v>308631</v>
      </c>
      <c r="F54" s="566" t="n">
        <v>3167586</v>
      </c>
      <c r="G54" s="564" t="n">
        <f aca="false">HYPERLINK("http://hiratapksv.com/~home/uri/pdf/2013/order/0708-tiba1-all.pdf",980403)</f>
        <v>980403</v>
      </c>
      <c r="H54" s="565" t="n">
        <f aca="false">HYPERLINK("http://hiratapksv.com/~home/uri/pdf/2013/order/0708-tiba2-all.pdf",786053)</f>
        <v>786053</v>
      </c>
      <c r="I54" s="565" t="n">
        <f aca="false">HYPERLINK("http://hiratapksv.com/~home/uri/pdf/2013/order/0708-tiba3-all.pdf",677319)</f>
        <v>677319</v>
      </c>
      <c r="J54" s="566" t="n">
        <v>2443775</v>
      </c>
      <c r="K54" s="564" t="n">
        <f aca="false">HYPERLINK("http://hiratapksv.com/~home/uri/pdf/2013/order/0708-yama1-all.pdf",917664)</f>
        <v>917664</v>
      </c>
      <c r="L54" s="565" t="n">
        <f aca="false">HYPERLINK("http://hiratapksv.com/~home/uri/pdf/2013/order/0708-yama2-all.pdf",360333)</f>
        <v>360333</v>
      </c>
      <c r="M54" s="565" t="n">
        <f aca="false">HYPERLINK("http://hiratapksv.com/~home/uri/pdf/2013/order/0708-yama3-all.pdf",447205)</f>
        <v>447205</v>
      </c>
      <c r="N54" s="567" t="n">
        <v>172520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709-osaka1-thism.pdf",830804)</f>
        <v>830804</v>
      </c>
      <c r="D55" s="570" t="n">
        <f aca="false">HYPERLINK("http://hiratapksv.com/~home/uri/pdf/2013/order/0709-osaka2-thism.pdf",576452)</f>
        <v>576452</v>
      </c>
      <c r="E55" s="570" t="n">
        <f aca="false">HYPERLINK("http://hiratapksv.com/~home/uri/pdf/2013/order/0709-osaka3-thism.pdf",242116)</f>
        <v>242116</v>
      </c>
      <c r="F55" s="571" t="n">
        <v>1649372</v>
      </c>
      <c r="G55" s="569" t="n">
        <f aca="false">HYPERLINK("http://hiratapksv.com/~home/uri/pdf/2013/order/0709-tiba1-thism.pdf",442534)</f>
        <v>442534</v>
      </c>
      <c r="H55" s="570" t="n">
        <f aca="false">HYPERLINK("http://hiratapksv.com/~home/uri/pdf/2013/order/0709-tiba2-thism.pdf",485125)</f>
        <v>485125</v>
      </c>
      <c r="I55" s="570" t="n">
        <f aca="false">HYPERLINK("http://hiratapksv.com/~home/uri/pdf/2013/order/0709-tiba3-thism.pdf",96111)</f>
        <v>96111</v>
      </c>
      <c r="J55" s="571" t="n">
        <v>1023770</v>
      </c>
      <c r="K55" s="569" t="n">
        <f aca="false">HYPERLINK("http://hiratapksv.com/~home/uri/pdf/2013/order/0709-yama1-thism.pdf",625761)</f>
        <v>625761</v>
      </c>
      <c r="L55" s="570" t="n">
        <f aca="false">HYPERLINK("http://hiratapksv.com/~home/uri/pdf/2013/order/0709-yama2-thism.pdf",296092)</f>
        <v>296092</v>
      </c>
      <c r="M55" s="570" t="n">
        <f aca="false">HYPERLINK("http://hiratapksv.com/~home/uri/pdf/2013/order/0709-yama3-thism.pdf",91331)</f>
        <v>91331</v>
      </c>
      <c r="N55" s="572" t="n">
        <v>1013184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pksv.com/~home/uri/pdf/2013/order/0709-osaka1-nextm.pdf",429137)</f>
        <v>429137</v>
      </c>
      <c r="D56" s="559" t="n">
        <f aca="false">HYPERLINK("http://hiratapksv.com/~home/uri/pdf/2013/order/0709-osaka2-nextm.pdf",291577)</f>
        <v>291577</v>
      </c>
      <c r="E56" s="559" t="n">
        <f aca="false">HYPERLINK("http://hiratapksv.com/~home/uri/pdf/2013/order/0709-osaka3-nextm.pdf",81729)</f>
        <v>81729</v>
      </c>
      <c r="F56" s="560" t="n">
        <v>802443</v>
      </c>
      <c r="G56" s="558" t="n">
        <f aca="false">HYPERLINK("http://hiratapksv.com/~home/uri/pdf/2013/order/0709-tiba1-nextm.pdf",958962)</f>
        <v>958962</v>
      </c>
      <c r="H56" s="559" t="n">
        <f aca="false">HYPERLINK("http://hiratapksv.com/~home/uri/pdf/2013/order/0709-tiba2-nextm.pdf",1532937)</f>
        <v>1532937</v>
      </c>
      <c r="I56" s="559" t="n">
        <f aca="false">HYPERLINK("http://hiratapksv.com/~home/uri/pdf/2013/order/0709-tiba3-nextm.pdf",232822)</f>
        <v>232822</v>
      </c>
      <c r="J56" s="560" t="n">
        <v>2724721</v>
      </c>
      <c r="K56" s="558" t="n">
        <f aca="false">HYPERLINK("http://hiratapksv.com/~home/uri/pdf/2013/order/0709-yama1-nextm.pdf",673784)</f>
        <v>673784</v>
      </c>
      <c r="L56" s="559" t="n">
        <f aca="false">HYPERLINK("http://hiratapksv.com/~home/uri/pdf/2013/order/0709-yama2-nextm.pdf",40866)</f>
        <v>40866</v>
      </c>
      <c r="M56" s="559" t="n">
        <f aca="false">HYPERLINK("http://hiratapksv.com/~home/uri/pdf/2013/order/0709-yama3-nextm.pdf",17648)</f>
        <v>17648</v>
      </c>
      <c r="N56" s="561" t="n">
        <v>732298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709-osaka1-all.pdf",1259941)</f>
        <v>1259941</v>
      </c>
      <c r="D57" s="565" t="n">
        <f aca="false">HYPERLINK("http://hiratapksv.com/~home/uri/pdf/2013/order/0709-osaka2-all.pdf",868029)</f>
        <v>868029</v>
      </c>
      <c r="E57" s="565" t="n">
        <f aca="false">HYPERLINK("http://hiratapksv.com/~home/uri/pdf/2013/order/0709-osaka3-all.pdf",323845)</f>
        <v>323845</v>
      </c>
      <c r="F57" s="566" t="n">
        <v>2451815</v>
      </c>
      <c r="G57" s="564" t="n">
        <f aca="false">HYPERLINK("http://hiratapksv.com/~home/uri/pdf/2013/order/0709-tiba1-all.pdf",1401496)</f>
        <v>1401496</v>
      </c>
      <c r="H57" s="565" t="n">
        <f aca="false">HYPERLINK("http://hiratapksv.com/~home/uri/pdf/2013/order/0709-tiba2-all.pdf",2018062)</f>
        <v>2018062</v>
      </c>
      <c r="I57" s="565" t="n">
        <f aca="false">HYPERLINK("http://hiratapksv.com/~home/uri/pdf/2013/order/0709-tiba3-all.pdf",328933)</f>
        <v>328933</v>
      </c>
      <c r="J57" s="566" t="n">
        <v>3748491</v>
      </c>
      <c r="K57" s="564" t="n">
        <f aca="false">HYPERLINK("http://hiratapksv.com/~home/uri/pdf/2013/order/0709-yama1-all.pdf",1299545)</f>
        <v>1299545</v>
      </c>
      <c r="L57" s="565" t="n">
        <f aca="false">HYPERLINK("http://hiratapksv.com/~home/uri/pdf/2013/order/0709-yama2-all.pdf",336958)</f>
        <v>336958</v>
      </c>
      <c r="M57" s="565" t="n">
        <f aca="false">HYPERLINK("http://hiratapksv.com/~home/uri/pdf/2013/order/0709-yama3-all.pdf",108979)</f>
        <v>108979</v>
      </c>
      <c r="N57" s="567" t="n">
        <v>174548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710-osaka1-thism.pdf",627514)</f>
        <v>627514</v>
      </c>
      <c r="D58" s="570" t="n">
        <f aca="false">HYPERLINK("http://hiratapksv.com/~home/uri/pdf/2013/order/0710-osaka2-thism.pdf",153312)</f>
        <v>153312</v>
      </c>
      <c r="E58" s="570" t="n">
        <f aca="false">HYPERLINK("http://hiratapksv.com/~home/uri/pdf/2013/order/0710-osaka3-thism.pdf",157297)</f>
        <v>157297</v>
      </c>
      <c r="F58" s="571" t="n">
        <v>938123</v>
      </c>
      <c r="G58" s="569" t="n">
        <f aca="false">HYPERLINK("http://hiratapksv.com/~home/uri/pdf/2013/order/0710-tiba1-thism.pdf",330965)</f>
        <v>330965</v>
      </c>
      <c r="H58" s="570" t="n">
        <f aca="false">HYPERLINK("http://hiratapksv.com/~home/uri/pdf/2013/order/0710-tiba2-thism.pdf",252219)</f>
        <v>252219</v>
      </c>
      <c r="I58" s="570" t="n">
        <f aca="false">HYPERLINK("http://hiratapksv.com/~home/uri/pdf/2013/order/0710-tiba3-thism.pdf",76718)</f>
        <v>76718</v>
      </c>
      <c r="J58" s="571" t="n">
        <v>659902</v>
      </c>
      <c r="K58" s="569" t="n">
        <f aca="false">HYPERLINK("http://hiratapksv.com/~home/uri/pdf/2013/order/0710-yama1-thism.pdf",1434957)</f>
        <v>1434957</v>
      </c>
      <c r="L58" s="570" t="n">
        <f aca="false">HYPERLINK("http://hiratapksv.com/~home/uri/pdf/2013/order/0710-yama2-thism.pdf",381939)</f>
        <v>381939</v>
      </c>
      <c r="M58" s="570" t="n">
        <f aca="false">HYPERLINK("http://hiratapksv.com/~home/uri/pdf/2013/order/0710-yama3-thism.pdf",599277)</f>
        <v>599277</v>
      </c>
      <c r="N58" s="572" t="n">
        <v>2416173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pksv.com/~home/uri/pdf/2013/order/0710-osaka1-nextm.pdf",842608)</f>
        <v>842608</v>
      </c>
      <c r="D59" s="559" t="n">
        <f aca="false">HYPERLINK("http://hiratapksv.com/~home/uri/pdf/2013/order/0710-osaka2-nextm.pdf",178896)</f>
        <v>178896</v>
      </c>
      <c r="E59" s="559" t="n">
        <f aca="false">HYPERLINK("http://hiratapksv.com/~home/uri/pdf/2013/order/0710-osaka3-nextm.pdf",179160)</f>
        <v>179160</v>
      </c>
      <c r="F59" s="560" t="n">
        <v>1200664</v>
      </c>
      <c r="G59" s="558" t="n">
        <f aca="false">HYPERLINK("http://hiratapksv.com/~home/uri/pdf/2013/order/0710-tiba1-nextm.pdf",134034)</f>
        <v>134034</v>
      </c>
      <c r="H59" s="559" t="n">
        <f aca="false">HYPERLINK("http://hiratapksv.com/~home/uri/pdf/2013/order/0710-tiba2-nextm.pdf",322544)</f>
        <v>322544</v>
      </c>
      <c r="I59" s="559" t="n">
        <f aca="false">HYPERLINK("http://hiratapksv.com/~home/uri/pdf/2013/order/0710-tiba3-nextm.pdf",85923)</f>
        <v>85923</v>
      </c>
      <c r="J59" s="560" t="n">
        <v>542501</v>
      </c>
      <c r="K59" s="558" t="n">
        <f aca="false">HYPERLINK("http://hiratapksv.com/~home/uri/pdf/2013/order/0710-yama1-nextm.pdf",282584)</f>
        <v>282584</v>
      </c>
      <c r="L59" s="559" t="n">
        <f aca="false">HYPERLINK("http://hiratapksv.com/~home/uri/pdf/2013/order/0710-yama2-nextm.pdf",64829)</f>
        <v>64829</v>
      </c>
      <c r="M59" s="559" t="n">
        <f aca="false">HYPERLINK("http://hiratapksv.com/~home/uri/pdf/2013/order/0710-yama3-nextm.pdf",169838)</f>
        <v>169838</v>
      </c>
      <c r="N59" s="561" t="n">
        <v>517251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710-osaka1-all.pdf",1470122)</f>
        <v>1470122</v>
      </c>
      <c r="D60" s="565" t="n">
        <f aca="false">HYPERLINK("http://hiratapksv.com/~home/uri/pdf/2013/order/0710-osaka2-all.pdf",332208)</f>
        <v>332208</v>
      </c>
      <c r="E60" s="565" t="n">
        <f aca="false">HYPERLINK("http://hiratapksv.com/~home/uri/pdf/2013/order/0710-osaka3-all.pdf",336457)</f>
        <v>336457</v>
      </c>
      <c r="F60" s="566" t="n">
        <v>2138787</v>
      </c>
      <c r="G60" s="564" t="n">
        <f aca="false">HYPERLINK("http://hiratapksv.com/~home/uri/pdf/2013/order/0710-tiba1-all.pdf",464999)</f>
        <v>464999</v>
      </c>
      <c r="H60" s="565" t="n">
        <f aca="false">HYPERLINK("http://hiratapksv.com/~home/uri/pdf/2013/order/0710-tiba2-all.pdf",574763)</f>
        <v>574763</v>
      </c>
      <c r="I60" s="565" t="n">
        <f aca="false">HYPERLINK("http://hiratapksv.com/~home/uri/pdf/2013/order/0710-tiba3-all.pdf",162641)</f>
        <v>162641</v>
      </c>
      <c r="J60" s="566" t="n">
        <v>1202403</v>
      </c>
      <c r="K60" s="564" t="n">
        <f aca="false">HYPERLINK("http://hiratapksv.com/~home/uri/pdf/2013/order/0710-yama1-all.pdf",1717541)</f>
        <v>1717541</v>
      </c>
      <c r="L60" s="565" t="n">
        <f aca="false">HYPERLINK("http://hiratapksv.com/~home/uri/pdf/2013/order/0710-yama2-all.pdf",446768)</f>
        <v>446768</v>
      </c>
      <c r="M60" s="565" t="n">
        <f aca="false">HYPERLINK("http://hiratapksv.com/~home/uri/pdf/2013/order/0710-yama3-all.pdf",769115)</f>
        <v>769115</v>
      </c>
      <c r="N60" s="567" t="n">
        <v>293342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711-osaka1-thism.pdf",272153)</f>
        <v>272153</v>
      </c>
      <c r="D61" s="570" t="n">
        <f aca="false">HYPERLINK("http://hiratapksv.com/~home/uri/pdf/2013/order/0711-osaka2-thism.pdf",271993)</f>
        <v>271993</v>
      </c>
      <c r="E61" s="570" t="n">
        <f aca="false">HYPERLINK("http://hiratapksv.com/~home/uri/pdf/2013/order/0711-osaka3-thism.pdf",83177)</f>
        <v>83177</v>
      </c>
      <c r="F61" s="571" t="n">
        <v>627323</v>
      </c>
      <c r="G61" s="569" t="n">
        <f aca="false">HYPERLINK("http://hiratapksv.com/~home/uri/pdf/2013/order/0711-tiba1-thism.pdf",198751)</f>
        <v>198751</v>
      </c>
      <c r="H61" s="570" t="n">
        <f aca="false">HYPERLINK("http://hiratapksv.com/~home/uri/pdf/2013/order/0711-tiba2-thism.pdf",95966)</f>
        <v>95966</v>
      </c>
      <c r="I61" s="570" t="n">
        <f aca="false">HYPERLINK("http://hiratapksv.com/~home/uri/pdf/2013/order/0711-tiba3-thism.pdf",63400)</f>
        <v>63400</v>
      </c>
      <c r="J61" s="571" t="n">
        <v>358117</v>
      </c>
      <c r="K61" s="569" t="n">
        <f aca="false">HYPERLINK("http://hiratapksv.com/~home/uri/pdf/2013/order/0711-yama1-thism.pdf",829673)</f>
        <v>829673</v>
      </c>
      <c r="L61" s="570" t="n">
        <f aca="false">HYPERLINK("http://hiratapksv.com/~home/uri/pdf/2013/order/0711-yama2-thism.pdf",310600)</f>
        <v>310600</v>
      </c>
      <c r="M61" s="570" t="n">
        <f aca="false">HYPERLINK("http://hiratapksv.com/~home/uri/pdf/2013/order/0711-yama3-thism.pdf",83054)</f>
        <v>83054</v>
      </c>
      <c r="N61" s="572" t="n">
        <v>1223327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pksv.com/~home/uri/pdf/2013/order/0711-osaka1-nextm.pdf",355786)</f>
        <v>355786</v>
      </c>
      <c r="D62" s="559" t="n">
        <f aca="false">HYPERLINK("http://hiratapksv.com/~home/uri/pdf/2013/order/0711-osaka2-nextm.pdf",334982)</f>
        <v>334982</v>
      </c>
      <c r="E62" s="559" t="n">
        <f aca="false">HYPERLINK("http://hiratapksv.com/~home/uri/pdf/2013/order/0711-osaka3-nextm.pdf",310120)</f>
        <v>310120</v>
      </c>
      <c r="F62" s="560" t="n">
        <v>1000888</v>
      </c>
      <c r="G62" s="558" t="n">
        <f aca="false">HYPERLINK("http://hiratapksv.com/~home/uri/pdf/2013/order/0711-tiba1-nextm.pdf",492559)</f>
        <v>492559</v>
      </c>
      <c r="H62" s="559" t="n">
        <f aca="false">HYPERLINK("http://hiratapksv.com/~home/uri/pdf/2013/order/0711-tiba2-nextm.pdf",1315261)</f>
        <v>1315261</v>
      </c>
      <c r="I62" s="559" t="n">
        <f aca="false">HYPERLINK("http://hiratapksv.com/~home/uri/pdf/2013/order/0711-tiba3-nextm.pdf",79758)</f>
        <v>79758</v>
      </c>
      <c r="J62" s="560" t="n">
        <v>1887578</v>
      </c>
      <c r="K62" s="558" t="n">
        <f aca="false">HYPERLINK("http://hiratapksv.com/~home/uri/pdf/2013/order/0711-yama1-nextm.pdf",1104446)</f>
        <v>1104446</v>
      </c>
      <c r="L62" s="559" t="n">
        <f aca="false">HYPERLINK("http://hiratapksv.com/~home/uri/pdf/2013/order/0711-yama2-nextm.pdf",92197)</f>
        <v>92197</v>
      </c>
      <c r="M62" s="559" t="n">
        <f aca="false">HYPERLINK("http://hiratapksv.com/~home/uri/pdf/2013/order/0711-yama3-nextm.pdf",27000)</f>
        <v>27000</v>
      </c>
      <c r="N62" s="561" t="n">
        <v>1223643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711-osaka1-all.pdf",627939)</f>
        <v>627939</v>
      </c>
      <c r="D63" s="565" t="n">
        <f aca="false">HYPERLINK("http://hiratapksv.com/~home/uri/pdf/2013/order/0711-osaka2-all.pdf",606975)</f>
        <v>606975</v>
      </c>
      <c r="E63" s="565" t="n">
        <f aca="false">HYPERLINK("http://hiratapksv.com/~home/uri/pdf/2013/order/0711-osaka3-all.pdf",393297)</f>
        <v>393297</v>
      </c>
      <c r="F63" s="566" t="n">
        <v>1628211</v>
      </c>
      <c r="G63" s="564" t="n">
        <f aca="false">HYPERLINK("http://hiratapksv.com/~home/uri/pdf/2013/order/0711-tiba1-all.pdf",691310)</f>
        <v>691310</v>
      </c>
      <c r="H63" s="565" t="n">
        <f aca="false">HYPERLINK("http://hiratapksv.com/~home/uri/pdf/2013/order/0711-tiba2-all.pdf",1411227)</f>
        <v>1411227</v>
      </c>
      <c r="I63" s="565" t="n">
        <f aca="false">HYPERLINK("http://hiratapksv.com/~home/uri/pdf/2013/order/0711-tiba3-all.pdf",143158)</f>
        <v>143158</v>
      </c>
      <c r="J63" s="566" t="n">
        <v>2245695</v>
      </c>
      <c r="K63" s="564" t="n">
        <f aca="false">HYPERLINK("http://hiratapksv.com/~home/uri/pdf/2013/order/0711-yama1-all.pdf",1934119)</f>
        <v>1934119</v>
      </c>
      <c r="L63" s="565" t="n">
        <f aca="false">HYPERLINK("http://hiratapksv.com/~home/uri/pdf/2013/order/0711-yama2-all.pdf",402797)</f>
        <v>402797</v>
      </c>
      <c r="M63" s="565" t="n">
        <f aca="false">HYPERLINK("http://hiratapksv.com/~home/uri/pdf/2013/order/0711-yama3-all.pdf",110054)</f>
        <v>110054</v>
      </c>
      <c r="N63" s="567" t="n">
        <v>2446970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3/order/0712-osaka1-thism.pdf",639254)</f>
        <v>639254</v>
      </c>
      <c r="D64" s="570" t="n">
        <f aca="false">HYPERLINK("http://hiratapksv.com/~home/uri/pdf/2013/order/0712-osaka2-thism.pdf",257739)</f>
        <v>257739</v>
      </c>
      <c r="E64" s="570" t="n">
        <f aca="false">HYPERLINK("http://hiratapksv.com/~home/uri/pdf/2013/order/0712-osaka3-thism.pdf",39866)</f>
        <v>39866</v>
      </c>
      <c r="F64" s="571" t="n">
        <v>936859</v>
      </c>
      <c r="G64" s="569" t="n">
        <f aca="false">HYPERLINK("http://hiratapksv.com/~home/uri/pdf/2013/order/0712-tiba1-thism.pdf",312462)</f>
        <v>312462</v>
      </c>
      <c r="H64" s="570" t="n">
        <f aca="false">HYPERLINK("http://hiratapksv.com/~home/uri/pdf/2013/order/0712-tiba2-thism.pdf",127392)</f>
        <v>127392</v>
      </c>
      <c r="I64" s="570" t="n">
        <f aca="false">HYPERLINK("http://hiratapksv.com/~home/uri/pdf/2013/order/0712-tiba3-thism.pdf",98792)</f>
        <v>98792</v>
      </c>
      <c r="J64" s="571" t="n">
        <v>538646</v>
      </c>
      <c r="K64" s="569" t="n">
        <f aca="false">HYPERLINK("http://hiratapksv.com/~home/uri/pdf/2013/order/0712-yama1-thism.pdf",403159)</f>
        <v>403159</v>
      </c>
      <c r="L64" s="570" t="n">
        <f aca="false">HYPERLINK("http://hiratapksv.com/~home/uri/pdf/2013/order/0712-yama2-thism.pdf",254186)</f>
        <v>254186</v>
      </c>
      <c r="M64" s="570" t="n">
        <f aca="false">HYPERLINK("http://hiratapksv.com/~home/uri/pdf/2013/order/0712-yama3-thism.pdf",18074)</f>
        <v>18074</v>
      </c>
      <c r="N64" s="572" t="n">
        <v>675419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f aca="false">HYPERLINK("http://hiratapksv.com/~home/uri/pdf/2013/order/0712-osaka1-nextm.pdf",433220)</f>
        <v>433220</v>
      </c>
      <c r="D65" s="559" t="n">
        <f aca="false">HYPERLINK("http://hiratapksv.com/~home/uri/pdf/2013/order/0712-osaka2-nextm.pdf",649366)</f>
        <v>649366</v>
      </c>
      <c r="E65" s="559" t="n">
        <f aca="false">HYPERLINK("http://hiratapksv.com/~home/uri/pdf/2013/order/0712-osaka3-nextm.pdf",412937)</f>
        <v>412937</v>
      </c>
      <c r="F65" s="560" t="n">
        <v>1495523</v>
      </c>
      <c r="G65" s="558" t="n">
        <f aca="false">HYPERLINK("http://hiratapksv.com/~home/uri/pdf/2013/order/0712-tiba1-nextm.pdf",122315)</f>
        <v>122315</v>
      </c>
      <c r="H65" s="559" t="n">
        <f aca="false">HYPERLINK("http://hiratapksv.com/~home/uri/pdf/2013/order/0712-tiba2-nextm.pdf",283914)</f>
        <v>283914</v>
      </c>
      <c r="I65" s="559" t="n">
        <f aca="false">HYPERLINK("http://hiratapksv.com/~home/uri/pdf/2013/order/0712-tiba3-nextm.pdf",85219)</f>
        <v>85219</v>
      </c>
      <c r="J65" s="560" t="n">
        <v>491448</v>
      </c>
      <c r="K65" s="558" t="n">
        <f aca="false">HYPERLINK("http://hiratapksv.com/~home/uri/pdf/2013/order/0712-yama1-nextm.pdf",276571)</f>
        <v>276571</v>
      </c>
      <c r="L65" s="559" t="n">
        <f aca="false">HYPERLINK("http://hiratapksv.com/~home/uri/pdf/2013/order/0712-yama2-nextm.pdf",167488)</f>
        <v>167488</v>
      </c>
      <c r="M65" s="559" t="n">
        <f aca="false">HYPERLINK("http://hiratapksv.com/~home/uri/pdf/2013/order/0712-yama3-nextm.pdf",133243)</f>
        <v>133243</v>
      </c>
      <c r="N65" s="561" t="n">
        <v>577302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3/order/0712-osaka1-all.pdf",1072474)</f>
        <v>1072474</v>
      </c>
      <c r="D66" s="565" t="n">
        <f aca="false">HYPERLINK("http://hiratapksv.com/~home/uri/pdf/2013/order/0712-osaka2-all.pdf",907105)</f>
        <v>907105</v>
      </c>
      <c r="E66" s="565" t="n">
        <f aca="false">HYPERLINK("http://hiratapksv.com/~home/uri/pdf/2013/order/0712-osaka3-all.pdf",452803)</f>
        <v>452803</v>
      </c>
      <c r="F66" s="566" t="n">
        <v>2432382</v>
      </c>
      <c r="G66" s="564" t="n">
        <f aca="false">HYPERLINK("http://hiratapksv.com/~home/uri/pdf/2013/order/0712-tiba1-all.pdf",434777)</f>
        <v>434777</v>
      </c>
      <c r="H66" s="565" t="n">
        <f aca="false">HYPERLINK("http://hiratapksv.com/~home/uri/pdf/2013/order/0712-tiba2-all.pdf",411306)</f>
        <v>411306</v>
      </c>
      <c r="I66" s="565" t="n">
        <f aca="false">HYPERLINK("http://hiratapksv.com/~home/uri/pdf/2013/order/0712-tiba3-all.pdf",184011)</f>
        <v>184011</v>
      </c>
      <c r="J66" s="566" t="n">
        <v>1030094</v>
      </c>
      <c r="K66" s="564" t="n">
        <f aca="false">HYPERLINK("http://hiratapksv.com/~home/uri/pdf/2013/order/0712-yama1-all.pdf",679730)</f>
        <v>679730</v>
      </c>
      <c r="L66" s="565" t="n">
        <f aca="false">HYPERLINK("http://hiratapksv.com/~home/uri/pdf/2013/order/0712-yama2-all.pdf",421674)</f>
        <v>421674</v>
      </c>
      <c r="M66" s="565" t="n">
        <f aca="false">HYPERLINK("http://hiratapksv.com/~home/uri/pdf/2013/order/0712-yama3-all.pdf",151317)</f>
        <v>151317</v>
      </c>
      <c r="N66" s="567" t="n">
        <v>1252721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3-07-16T23:54:59Z</cp:lastPrinted>
  <dcterms:modified xsi:type="dcterms:W3CDTF">2017-03-29T01:04:14Z</dcterms:modified>
  <cp:revision>0</cp:revision>
  <dc:subject/>
  <dc:title/>
</cp:coreProperties>
</file>