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5688</c:v>
                </c:pt>
                <c:pt idx="1">
                  <c:v>3961369</c:v>
                </c:pt>
                <c:pt idx="2">
                  <c:v>5209511</c:v>
                </c:pt>
                <c:pt idx="3">
                  <c:v>9702684</c:v>
                </c:pt>
                <c:pt idx="4">
                  <c:v>12036505</c:v>
                </c:pt>
                <c:pt idx="5">
                  <c:v>15155346</c:v>
                </c:pt>
                <c:pt idx="6">
                  <c:v>17520166</c:v>
                </c:pt>
                <c:pt idx="7">
                  <c:v>20953041</c:v>
                </c:pt>
                <c:pt idx="8">
                  <c:v>23488196</c:v>
                </c:pt>
                <c:pt idx="9">
                  <c:v>25897805</c:v>
                </c:pt>
                <c:pt idx="10">
                  <c:v>28276846</c:v>
                </c:pt>
                <c:pt idx="11">
                  <c:v>31727149</c:v>
                </c:pt>
                <c:pt idx="12">
                  <c:v>34282770</c:v>
                </c:pt>
                <c:pt idx="13">
                  <c:v>37568727</c:v>
                </c:pt>
                <c:pt idx="14">
                  <c:v>40373522</c:v>
                </c:pt>
                <c:pt idx="15">
                  <c:v>43065850</c:v>
                </c:pt>
                <c:pt idx="16">
                  <c:v>45513800</c:v>
                </c:pt>
                <c:pt idx="17">
                  <c:v>49073295</c:v>
                </c:pt>
                <c:pt idx="18">
                  <c:v>51423063</c:v>
                </c:pt>
                <c:pt idx="19">
                  <c:v>53946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5085</c:v>
                </c:pt>
                <c:pt idx="1">
                  <c:v>5377557</c:v>
                </c:pt>
                <c:pt idx="2">
                  <c:v>5879733</c:v>
                </c:pt>
                <c:pt idx="3">
                  <c:v>6992809</c:v>
                </c:pt>
                <c:pt idx="4">
                  <c:v>8493452</c:v>
                </c:pt>
                <c:pt idx="5">
                  <c:v>8990120</c:v>
                </c:pt>
                <c:pt idx="6">
                  <c:v>10467610</c:v>
                </c:pt>
                <c:pt idx="7">
                  <c:v>10958063</c:v>
                </c:pt>
                <c:pt idx="8">
                  <c:v>12412539</c:v>
                </c:pt>
                <c:pt idx="9">
                  <c:v>13168649</c:v>
                </c:pt>
                <c:pt idx="10">
                  <c:v>13946043</c:v>
                </c:pt>
                <c:pt idx="11">
                  <c:v>14770198</c:v>
                </c:pt>
                <c:pt idx="12">
                  <c:v>15337226</c:v>
                </c:pt>
                <c:pt idx="13">
                  <c:v>16158302</c:v>
                </c:pt>
                <c:pt idx="14">
                  <c:v>16868622</c:v>
                </c:pt>
                <c:pt idx="15">
                  <c:v>17273349</c:v>
                </c:pt>
                <c:pt idx="16">
                  <c:v>18132478</c:v>
                </c:pt>
                <c:pt idx="17">
                  <c:v>18892284</c:v>
                </c:pt>
                <c:pt idx="18">
                  <c:v>19674114</c:v>
                </c:pt>
                <c:pt idx="19">
                  <c:v>20023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0522.352</c:v>
                </c:pt>
                <c:pt idx="1">
                  <c:v>1798461.526</c:v>
                </c:pt>
                <c:pt idx="2">
                  <c:v>2365117.994</c:v>
                </c:pt>
                <c:pt idx="3">
                  <c:v>4405018.536</c:v>
                </c:pt>
                <c:pt idx="4">
                  <c:v>5464573.27</c:v>
                </c:pt>
                <c:pt idx="5">
                  <c:v>6880527.084</c:v>
                </c:pt>
                <c:pt idx="6">
                  <c:v>7954155.364</c:v>
                </c:pt>
                <c:pt idx="7">
                  <c:v>9512680.614</c:v>
                </c:pt>
                <c:pt idx="8">
                  <c:v>10663640.984</c:v>
                </c:pt>
                <c:pt idx="9">
                  <c:v>11757603.47</c:v>
                </c:pt>
                <c:pt idx="10">
                  <c:v>12837688.084</c:v>
                </c:pt>
                <c:pt idx="11">
                  <c:v>14404125.646</c:v>
                </c:pt>
                <c:pt idx="12">
                  <c:v>15564377.58</c:v>
                </c:pt>
                <c:pt idx="13">
                  <c:v>17056202.058</c:v>
                </c:pt>
                <c:pt idx="14">
                  <c:v>18329578.988</c:v>
                </c:pt>
                <c:pt idx="15">
                  <c:v>19551895.9</c:v>
                </c:pt>
                <c:pt idx="16">
                  <c:v>20663265.2</c:v>
                </c:pt>
                <c:pt idx="17">
                  <c:v>22279275.93</c:v>
                </c:pt>
                <c:pt idx="18">
                  <c:v>23346070.602</c:v>
                </c:pt>
                <c:pt idx="19">
                  <c:v>24491667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46885</c:v>
                </c:pt>
                <c:pt idx="1">
                  <c:v>16195042</c:v>
                </c:pt>
                <c:pt idx="2">
                  <c:v>17982767</c:v>
                </c:pt>
                <c:pt idx="3">
                  <c:v>16489833</c:v>
                </c:pt>
                <c:pt idx="4">
                  <c:v>16075147</c:v>
                </c:pt>
                <c:pt idx="5">
                  <c:v>14581926</c:v>
                </c:pt>
                <c:pt idx="6">
                  <c:v>14223167</c:v>
                </c:pt>
                <c:pt idx="7">
                  <c:v>12410237</c:v>
                </c:pt>
                <c:pt idx="8">
                  <c:v>12498644</c:v>
                </c:pt>
                <c:pt idx="9">
                  <c:v>11403228</c:v>
                </c:pt>
                <c:pt idx="10">
                  <c:v>11877998</c:v>
                </c:pt>
                <c:pt idx="11">
                  <c:v>10810203</c:v>
                </c:pt>
                <c:pt idx="12">
                  <c:v>9998530</c:v>
                </c:pt>
                <c:pt idx="13">
                  <c:v>8930885</c:v>
                </c:pt>
                <c:pt idx="14">
                  <c:v>7724794</c:v>
                </c:pt>
                <c:pt idx="15">
                  <c:v>6215453</c:v>
                </c:pt>
                <c:pt idx="16">
                  <c:v>5027106</c:v>
                </c:pt>
                <c:pt idx="17">
                  <c:v>3198252</c:v>
                </c:pt>
                <c:pt idx="18">
                  <c:v>1630101</c:v>
                </c:pt>
                <c:pt idx="19">
                  <c:v>220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520</c:v>
                </c:pt>
                <c:pt idx="1">
                  <c:v>3124933</c:v>
                </c:pt>
                <c:pt idx="2">
                  <c:v>3941148</c:v>
                </c:pt>
                <c:pt idx="3">
                  <c:v>7292112</c:v>
                </c:pt>
                <c:pt idx="4">
                  <c:v>9072884</c:v>
                </c:pt>
                <c:pt idx="5">
                  <c:v>11574375</c:v>
                </c:pt>
                <c:pt idx="6">
                  <c:v>13074553</c:v>
                </c:pt>
                <c:pt idx="7">
                  <c:v>14816393</c:v>
                </c:pt>
                <c:pt idx="8">
                  <c:v>16964737</c:v>
                </c:pt>
                <c:pt idx="9">
                  <c:v>18978873</c:v>
                </c:pt>
                <c:pt idx="10">
                  <c:v>21136153</c:v>
                </c:pt>
                <c:pt idx="11">
                  <c:v>23655707</c:v>
                </c:pt>
                <c:pt idx="12">
                  <c:v>25791517</c:v>
                </c:pt>
                <c:pt idx="13">
                  <c:v>27558492</c:v>
                </c:pt>
                <c:pt idx="14">
                  <c:v>29861249</c:v>
                </c:pt>
                <c:pt idx="15">
                  <c:v>31133431</c:v>
                </c:pt>
                <c:pt idx="16">
                  <c:v>33050600</c:v>
                </c:pt>
                <c:pt idx="17">
                  <c:v>35326655</c:v>
                </c:pt>
                <c:pt idx="18">
                  <c:v>37504541</c:v>
                </c:pt>
                <c:pt idx="19">
                  <c:v>37982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21880"/>
        <c:axId val="54641795"/>
      </c:lineChart>
      <c:catAx>
        <c:axId val="262218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1795"/>
        <c:crossesAt val="0"/>
        <c:auto val="1"/>
        <c:lblAlgn val="ctr"/>
        <c:lblOffset val="100"/>
        <c:noMultiLvlLbl val="0"/>
      </c:catAx>
      <c:valAx>
        <c:axId val="54641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1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10000</c:v>
                </c:pt>
                <c:pt idx="1">
                  <c:v>4220000</c:v>
                </c:pt>
                <c:pt idx="2">
                  <c:v>6330000</c:v>
                </c:pt>
                <c:pt idx="3">
                  <c:v>8440000</c:v>
                </c:pt>
                <c:pt idx="4">
                  <c:v>10550000</c:v>
                </c:pt>
                <c:pt idx="5">
                  <c:v>12660000</c:v>
                </c:pt>
                <c:pt idx="6">
                  <c:v>14770000</c:v>
                </c:pt>
                <c:pt idx="7">
                  <c:v>16880000</c:v>
                </c:pt>
                <c:pt idx="8">
                  <c:v>18990000</c:v>
                </c:pt>
                <c:pt idx="9">
                  <c:v>21100000</c:v>
                </c:pt>
                <c:pt idx="10">
                  <c:v>23210000</c:v>
                </c:pt>
                <c:pt idx="11">
                  <c:v>25320000</c:v>
                </c:pt>
                <c:pt idx="12">
                  <c:v>27430000</c:v>
                </c:pt>
                <c:pt idx="13">
                  <c:v>29540000</c:v>
                </c:pt>
                <c:pt idx="14">
                  <c:v>31650000</c:v>
                </c:pt>
                <c:pt idx="15">
                  <c:v>33760000</c:v>
                </c:pt>
                <c:pt idx="16">
                  <c:v>35870000</c:v>
                </c:pt>
                <c:pt idx="17">
                  <c:v>37980000</c:v>
                </c:pt>
                <c:pt idx="18">
                  <c:v>40090000</c:v>
                </c:pt>
                <c:pt idx="19">
                  <c:v>4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7850</c:v>
                </c:pt>
                <c:pt idx="1">
                  <c:v>1835700</c:v>
                </c:pt>
                <c:pt idx="2">
                  <c:v>2753550</c:v>
                </c:pt>
                <c:pt idx="3">
                  <c:v>3671400</c:v>
                </c:pt>
                <c:pt idx="4">
                  <c:v>4589250</c:v>
                </c:pt>
                <c:pt idx="5">
                  <c:v>5507100</c:v>
                </c:pt>
                <c:pt idx="6">
                  <c:v>6424950</c:v>
                </c:pt>
                <c:pt idx="7">
                  <c:v>7342800</c:v>
                </c:pt>
                <c:pt idx="8">
                  <c:v>8260650</c:v>
                </c:pt>
                <c:pt idx="9">
                  <c:v>9178500</c:v>
                </c:pt>
                <c:pt idx="10">
                  <c:v>10096350</c:v>
                </c:pt>
                <c:pt idx="11">
                  <c:v>11014200</c:v>
                </c:pt>
                <c:pt idx="12">
                  <c:v>11932050</c:v>
                </c:pt>
                <c:pt idx="13">
                  <c:v>12849900</c:v>
                </c:pt>
                <c:pt idx="14">
                  <c:v>13767750</c:v>
                </c:pt>
                <c:pt idx="15">
                  <c:v>14685600</c:v>
                </c:pt>
                <c:pt idx="16">
                  <c:v>15603450</c:v>
                </c:pt>
                <c:pt idx="17">
                  <c:v>16521300</c:v>
                </c:pt>
                <c:pt idx="18">
                  <c:v>17439150</c:v>
                </c:pt>
                <c:pt idx="19">
                  <c:v>1835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5879</c:v>
                </c:pt>
                <c:pt idx="1">
                  <c:v>3723255</c:v>
                </c:pt>
                <c:pt idx="2">
                  <c:v>5043800</c:v>
                </c:pt>
                <c:pt idx="3">
                  <c:v>6994588</c:v>
                </c:pt>
                <c:pt idx="4">
                  <c:v>8126465</c:v>
                </c:pt>
                <c:pt idx="5">
                  <c:v>9122559</c:v>
                </c:pt>
                <c:pt idx="6">
                  <c:v>10434497</c:v>
                </c:pt>
                <c:pt idx="7">
                  <c:v>11374415</c:v>
                </c:pt>
                <c:pt idx="8">
                  <c:v>11963622</c:v>
                </c:pt>
                <c:pt idx="9">
                  <c:v>13629983</c:v>
                </c:pt>
                <c:pt idx="10">
                  <c:v>15961811</c:v>
                </c:pt>
                <c:pt idx="11">
                  <c:v>17658978</c:v>
                </c:pt>
                <c:pt idx="12">
                  <c:v>22009577</c:v>
                </c:pt>
                <c:pt idx="13">
                  <c:v>22908578</c:v>
                </c:pt>
                <c:pt idx="14">
                  <c:v>24667622</c:v>
                </c:pt>
                <c:pt idx="15">
                  <c:v>25466686</c:v>
                </c:pt>
                <c:pt idx="16">
                  <c:v>26955447</c:v>
                </c:pt>
                <c:pt idx="17">
                  <c:v>28085302</c:v>
                </c:pt>
                <c:pt idx="18">
                  <c:v>29293225</c:v>
                </c:pt>
                <c:pt idx="19">
                  <c:v>31255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850</c:v>
                </c:pt>
                <c:pt idx="1">
                  <c:v>1516438</c:v>
                </c:pt>
                <c:pt idx="2">
                  <c:v>2317093</c:v>
                </c:pt>
                <c:pt idx="3">
                  <c:v>2844811</c:v>
                </c:pt>
                <c:pt idx="4">
                  <c:v>3915863</c:v>
                </c:pt>
                <c:pt idx="5">
                  <c:v>4225512</c:v>
                </c:pt>
                <c:pt idx="6">
                  <c:v>5541850</c:v>
                </c:pt>
                <c:pt idx="7">
                  <c:v>5737457</c:v>
                </c:pt>
                <c:pt idx="8">
                  <c:v>6091713</c:v>
                </c:pt>
                <c:pt idx="9">
                  <c:v>6853248</c:v>
                </c:pt>
                <c:pt idx="10">
                  <c:v>8853282</c:v>
                </c:pt>
                <c:pt idx="11">
                  <c:v>9338761</c:v>
                </c:pt>
                <c:pt idx="12">
                  <c:v>9716388</c:v>
                </c:pt>
                <c:pt idx="13">
                  <c:v>10352217</c:v>
                </c:pt>
                <c:pt idx="14">
                  <c:v>10634158</c:v>
                </c:pt>
                <c:pt idx="15">
                  <c:v>11448267</c:v>
                </c:pt>
                <c:pt idx="16">
                  <c:v>11701533</c:v>
                </c:pt>
                <c:pt idx="17">
                  <c:v>12013337</c:v>
                </c:pt>
                <c:pt idx="18">
                  <c:v>12535743</c:v>
                </c:pt>
                <c:pt idx="19">
                  <c:v>12855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057.365</c:v>
                </c:pt>
                <c:pt idx="1">
                  <c:v>1619615.925</c:v>
                </c:pt>
                <c:pt idx="2">
                  <c:v>2194053</c:v>
                </c:pt>
                <c:pt idx="3">
                  <c:v>3042645.78</c:v>
                </c:pt>
                <c:pt idx="4">
                  <c:v>3535012.275</c:v>
                </c:pt>
                <c:pt idx="5">
                  <c:v>3968313.165</c:v>
                </c:pt>
                <c:pt idx="6">
                  <c:v>4539006.195</c:v>
                </c:pt>
                <c:pt idx="7">
                  <c:v>4947870.525</c:v>
                </c:pt>
                <c:pt idx="8">
                  <c:v>5204175.57</c:v>
                </c:pt>
                <c:pt idx="9">
                  <c:v>5929042.605</c:v>
                </c:pt>
                <c:pt idx="10">
                  <c:v>6943387.785</c:v>
                </c:pt>
                <c:pt idx="11">
                  <c:v>7681655.43</c:v>
                </c:pt>
                <c:pt idx="12">
                  <c:v>9574165.995</c:v>
                </c:pt>
                <c:pt idx="13">
                  <c:v>9965231.43</c:v>
                </c:pt>
                <c:pt idx="14">
                  <c:v>10730415.57</c:v>
                </c:pt>
                <c:pt idx="15">
                  <c:v>11078008.41</c:v>
                </c:pt>
                <c:pt idx="16">
                  <c:v>11725619.445</c:v>
                </c:pt>
                <c:pt idx="17">
                  <c:v>12217106.37</c:v>
                </c:pt>
                <c:pt idx="18">
                  <c:v>12742552.875</c:v>
                </c:pt>
                <c:pt idx="19">
                  <c:v>13596064.6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101739</c:v>
                </c:pt>
                <c:pt idx="1">
                  <c:v>8733597</c:v>
                </c:pt>
                <c:pt idx="2">
                  <c:v>8670882</c:v>
                </c:pt>
                <c:pt idx="3">
                  <c:v>8255173</c:v>
                </c:pt>
                <c:pt idx="4">
                  <c:v>7928024</c:v>
                </c:pt>
                <c:pt idx="5">
                  <c:v>8404333</c:v>
                </c:pt>
                <c:pt idx="6">
                  <c:v>8396899</c:v>
                </c:pt>
                <c:pt idx="7">
                  <c:v>8225747</c:v>
                </c:pt>
                <c:pt idx="8">
                  <c:v>8745581</c:v>
                </c:pt>
                <c:pt idx="9">
                  <c:v>8561113</c:v>
                </c:pt>
                <c:pt idx="10">
                  <c:v>7308405</c:v>
                </c:pt>
                <c:pt idx="11">
                  <c:v>6997964</c:v>
                </c:pt>
                <c:pt idx="12">
                  <c:v>3896465</c:v>
                </c:pt>
                <c:pt idx="13">
                  <c:v>3924575</c:v>
                </c:pt>
                <c:pt idx="14">
                  <c:v>2689949</c:v>
                </c:pt>
                <c:pt idx="15">
                  <c:v>2719553</c:v>
                </c:pt>
                <c:pt idx="16">
                  <c:v>2319969</c:v>
                </c:pt>
                <c:pt idx="17">
                  <c:v>1766885</c:v>
                </c:pt>
                <c:pt idx="18">
                  <c:v>9972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4656220</c:v>
                </c:pt>
                <c:pt idx="3">
                  <c:v>6107964</c:v>
                </c:pt>
                <c:pt idx="4">
                  <c:v>7097743</c:v>
                </c:pt>
                <c:pt idx="5">
                  <c:v>8022417</c:v>
                </c:pt>
                <c:pt idx="6">
                  <c:v>9273322</c:v>
                </c:pt>
                <c:pt idx="7">
                  <c:v>10068286</c:v>
                </c:pt>
                <c:pt idx="8">
                  <c:v>10338754</c:v>
                </c:pt>
                <c:pt idx="9">
                  <c:v>11921453</c:v>
                </c:pt>
                <c:pt idx="10">
                  <c:v>14033057</c:v>
                </c:pt>
                <c:pt idx="11">
                  <c:v>15433132</c:v>
                </c:pt>
                <c:pt idx="12">
                  <c:v>19622674</c:v>
                </c:pt>
                <c:pt idx="13">
                  <c:v>20413043</c:v>
                </c:pt>
                <c:pt idx="14">
                  <c:v>21972267</c:v>
                </c:pt>
                <c:pt idx="15">
                  <c:v>22643561</c:v>
                </c:pt>
                <c:pt idx="16">
                  <c:v>23733078</c:v>
                </c:pt>
                <c:pt idx="17">
                  <c:v>24624175</c:v>
                </c:pt>
                <c:pt idx="18">
                  <c:v>25699050</c:v>
                </c:pt>
                <c:pt idx="19">
                  <c:v>27500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00606"/>
        <c:axId val="11544043"/>
      </c:lineChart>
      <c:catAx>
        <c:axId val="109006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4043"/>
        <c:crossesAt val="0"/>
        <c:auto val="1"/>
        <c:lblAlgn val="ctr"/>
        <c:lblOffset val="100"/>
        <c:noMultiLvlLbl val="0"/>
      </c:catAx>
      <c:valAx>
        <c:axId val="11544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0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23305</c:v>
                </c:pt>
                <c:pt idx="1">
                  <c:v>2581986</c:v>
                </c:pt>
                <c:pt idx="2">
                  <c:v>3362389</c:v>
                </c:pt>
                <c:pt idx="3">
                  <c:v>5110890</c:v>
                </c:pt>
                <c:pt idx="4">
                  <c:v>6440163</c:v>
                </c:pt>
                <c:pt idx="5">
                  <c:v>7936876</c:v>
                </c:pt>
                <c:pt idx="6">
                  <c:v>9379857</c:v>
                </c:pt>
                <c:pt idx="7">
                  <c:v>9897909</c:v>
                </c:pt>
                <c:pt idx="8">
                  <c:v>10988706</c:v>
                </c:pt>
                <c:pt idx="9">
                  <c:v>12320970</c:v>
                </c:pt>
                <c:pt idx="10">
                  <c:v>13809110</c:v>
                </c:pt>
                <c:pt idx="11">
                  <c:v>15197889</c:v>
                </c:pt>
                <c:pt idx="12">
                  <c:v>16416201</c:v>
                </c:pt>
                <c:pt idx="13">
                  <c:v>17815416</c:v>
                </c:pt>
                <c:pt idx="14">
                  <c:v>18923792</c:v>
                </c:pt>
                <c:pt idx="15">
                  <c:v>19881080</c:v>
                </c:pt>
                <c:pt idx="16">
                  <c:v>21542878</c:v>
                </c:pt>
                <c:pt idx="17">
                  <c:v>22298530</c:v>
                </c:pt>
                <c:pt idx="18">
                  <c:v>23522197</c:v>
                </c:pt>
                <c:pt idx="19">
                  <c:v>26038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4288</c:v>
                </c:pt>
                <c:pt idx="1">
                  <c:v>1347300</c:v>
                </c:pt>
                <c:pt idx="2">
                  <c:v>1659517</c:v>
                </c:pt>
                <c:pt idx="3">
                  <c:v>2190507</c:v>
                </c:pt>
                <c:pt idx="4">
                  <c:v>2990602</c:v>
                </c:pt>
                <c:pt idx="5">
                  <c:v>3590065</c:v>
                </c:pt>
                <c:pt idx="6">
                  <c:v>4129153</c:v>
                </c:pt>
                <c:pt idx="7">
                  <c:v>5276507</c:v>
                </c:pt>
                <c:pt idx="8">
                  <c:v>5836091</c:v>
                </c:pt>
                <c:pt idx="9">
                  <c:v>6412533</c:v>
                </c:pt>
                <c:pt idx="10">
                  <c:v>7061024</c:v>
                </c:pt>
                <c:pt idx="11">
                  <c:v>7737201</c:v>
                </c:pt>
                <c:pt idx="12">
                  <c:v>8391861</c:v>
                </c:pt>
                <c:pt idx="13">
                  <c:v>8876749</c:v>
                </c:pt>
                <c:pt idx="14">
                  <c:v>9715232</c:v>
                </c:pt>
                <c:pt idx="15">
                  <c:v>10260024</c:v>
                </c:pt>
                <c:pt idx="16">
                  <c:v>11047239</c:v>
                </c:pt>
                <c:pt idx="17">
                  <c:v>11483487</c:v>
                </c:pt>
                <c:pt idx="18">
                  <c:v>12527056</c:v>
                </c:pt>
                <c:pt idx="19">
                  <c:v>12715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1186.4</c:v>
                </c:pt>
                <c:pt idx="1">
                  <c:v>1239353.28</c:v>
                </c:pt>
                <c:pt idx="2">
                  <c:v>1613946.72</c:v>
                </c:pt>
                <c:pt idx="3">
                  <c:v>2453227.2</c:v>
                </c:pt>
                <c:pt idx="4">
                  <c:v>3091278.24</c:v>
                </c:pt>
                <c:pt idx="5">
                  <c:v>3809700.48</c:v>
                </c:pt>
                <c:pt idx="6">
                  <c:v>4502331.36</c:v>
                </c:pt>
                <c:pt idx="7">
                  <c:v>4750996.32</c:v>
                </c:pt>
                <c:pt idx="8">
                  <c:v>5274578.88</c:v>
                </c:pt>
                <c:pt idx="9">
                  <c:v>5914065.6</c:v>
                </c:pt>
                <c:pt idx="10">
                  <c:v>6628372.8</c:v>
                </c:pt>
                <c:pt idx="11">
                  <c:v>7294986.72</c:v>
                </c:pt>
                <c:pt idx="12">
                  <c:v>7879776.48</c:v>
                </c:pt>
                <c:pt idx="13">
                  <c:v>8551399.68</c:v>
                </c:pt>
                <c:pt idx="14">
                  <c:v>9083420.16</c:v>
                </c:pt>
                <c:pt idx="15">
                  <c:v>9542918.4</c:v>
                </c:pt>
                <c:pt idx="16">
                  <c:v>10340581.44</c:v>
                </c:pt>
                <c:pt idx="17">
                  <c:v>10703294.4</c:v>
                </c:pt>
                <c:pt idx="18">
                  <c:v>11290654.56</c:v>
                </c:pt>
                <c:pt idx="19">
                  <c:v>12498337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486183</c:v>
                </c:pt>
                <c:pt idx="1">
                  <c:v>4116753</c:v>
                </c:pt>
                <c:pt idx="2">
                  <c:v>4470218</c:v>
                </c:pt>
                <c:pt idx="3">
                  <c:v>3929047</c:v>
                </c:pt>
                <c:pt idx="4">
                  <c:v>3455103</c:v>
                </c:pt>
                <c:pt idx="5">
                  <c:v>3247332</c:v>
                </c:pt>
                <c:pt idx="6">
                  <c:v>3199943</c:v>
                </c:pt>
                <c:pt idx="7">
                  <c:v>3286118</c:v>
                </c:pt>
                <c:pt idx="8">
                  <c:v>4062688</c:v>
                </c:pt>
                <c:pt idx="9">
                  <c:v>4068104</c:v>
                </c:pt>
                <c:pt idx="10">
                  <c:v>3621163</c:v>
                </c:pt>
                <c:pt idx="11">
                  <c:v>4199471</c:v>
                </c:pt>
                <c:pt idx="12">
                  <c:v>4053804</c:v>
                </c:pt>
                <c:pt idx="13">
                  <c:v>3818226</c:v>
                </c:pt>
                <c:pt idx="14">
                  <c:v>3514208</c:v>
                </c:pt>
                <c:pt idx="15">
                  <c:v>3555450</c:v>
                </c:pt>
                <c:pt idx="16">
                  <c:v>2729449</c:v>
                </c:pt>
                <c:pt idx="17">
                  <c:v>2382177</c:v>
                </c:pt>
                <c:pt idx="18">
                  <c:v>1566665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624</c:v>
                </c:pt>
                <c:pt idx="1">
                  <c:v>2301916</c:v>
                </c:pt>
                <c:pt idx="2">
                  <c:v>3500591</c:v>
                </c:pt>
                <c:pt idx="3">
                  <c:v>4801334</c:v>
                </c:pt>
                <c:pt idx="4">
                  <c:v>5956176</c:v>
                </c:pt>
                <c:pt idx="5">
                  <c:v>6879338</c:v>
                </c:pt>
                <c:pt idx="6">
                  <c:v>7753199</c:v>
                </c:pt>
                <c:pt idx="7">
                  <c:v>8786988</c:v>
                </c:pt>
                <c:pt idx="8">
                  <c:v>9647950</c:v>
                </c:pt>
                <c:pt idx="9">
                  <c:v>10826346</c:v>
                </c:pt>
                <c:pt idx="10">
                  <c:v>12394853</c:v>
                </c:pt>
                <c:pt idx="11">
                  <c:v>13684902</c:v>
                </c:pt>
                <c:pt idx="12">
                  <c:v>14629482</c:v>
                </c:pt>
                <c:pt idx="13">
                  <c:v>15926177</c:v>
                </c:pt>
                <c:pt idx="14">
                  <c:v>16539304</c:v>
                </c:pt>
                <c:pt idx="15">
                  <c:v>17016852</c:v>
                </c:pt>
                <c:pt idx="16">
                  <c:v>18480751</c:v>
                </c:pt>
                <c:pt idx="17">
                  <c:v>18962753</c:v>
                </c:pt>
                <c:pt idx="18">
                  <c:v>19844766</c:v>
                </c:pt>
                <c:pt idx="19">
                  <c:v>22168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81476"/>
        <c:axId val="99629209"/>
      </c:lineChart>
      <c:catAx>
        <c:axId val="290814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9209"/>
        <c:crossesAt val="0"/>
        <c:auto val="1"/>
        <c:lblAlgn val="ctr"/>
        <c:lblOffset val="100"/>
        <c:noMultiLvlLbl val="0"/>
      </c:catAx>
      <c:valAx>
        <c:axId val="99629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81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0000</c:v>
                </c:pt>
                <c:pt idx="1">
                  <c:v>13920000</c:v>
                </c:pt>
                <c:pt idx="2">
                  <c:v>20880000</c:v>
                </c:pt>
                <c:pt idx="3">
                  <c:v>27840000</c:v>
                </c:pt>
                <c:pt idx="4">
                  <c:v>34800000</c:v>
                </c:pt>
                <c:pt idx="5">
                  <c:v>41760000</c:v>
                </c:pt>
                <c:pt idx="6">
                  <c:v>48720000</c:v>
                </c:pt>
                <c:pt idx="7">
                  <c:v>55680000</c:v>
                </c:pt>
                <c:pt idx="8">
                  <c:v>62640000</c:v>
                </c:pt>
                <c:pt idx="9">
                  <c:v>69600000</c:v>
                </c:pt>
                <c:pt idx="10">
                  <c:v>76560000</c:v>
                </c:pt>
                <c:pt idx="11">
                  <c:v>83520000</c:v>
                </c:pt>
                <c:pt idx="12">
                  <c:v>90480000</c:v>
                </c:pt>
                <c:pt idx="13">
                  <c:v>97440000</c:v>
                </c:pt>
                <c:pt idx="14">
                  <c:v>104400000</c:v>
                </c:pt>
                <c:pt idx="15">
                  <c:v>111360000</c:v>
                </c:pt>
                <c:pt idx="16">
                  <c:v>118320000</c:v>
                </c:pt>
                <c:pt idx="17">
                  <c:v>125280000</c:v>
                </c:pt>
                <c:pt idx="18">
                  <c:v>132240000</c:v>
                </c:pt>
                <c:pt idx="19">
                  <c:v>13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00018</c:v>
                </c:pt>
                <c:pt idx="1">
                  <c:v>10114716</c:v>
                </c:pt>
                <c:pt idx="2">
                  <c:v>13326238</c:v>
                </c:pt>
                <c:pt idx="3">
                  <c:v>21289780</c:v>
                </c:pt>
                <c:pt idx="4">
                  <c:v>25982815</c:v>
                </c:pt>
                <c:pt idx="5">
                  <c:v>31475349</c:v>
                </c:pt>
                <c:pt idx="6">
                  <c:v>36306121</c:v>
                </c:pt>
                <c:pt idx="7">
                  <c:v>41193352</c:v>
                </c:pt>
                <c:pt idx="8">
                  <c:v>45164079</c:v>
                </c:pt>
                <c:pt idx="9">
                  <c:v>50284594</c:v>
                </c:pt>
                <c:pt idx="10">
                  <c:v>56462293</c:v>
                </c:pt>
                <c:pt idx="11">
                  <c:v>62986782</c:v>
                </c:pt>
                <c:pt idx="12">
                  <c:v>70968820</c:v>
                </c:pt>
                <c:pt idx="13">
                  <c:v>76289236</c:v>
                </c:pt>
                <c:pt idx="14">
                  <c:v>81592327</c:v>
                </c:pt>
                <c:pt idx="15">
                  <c:v>85765827</c:v>
                </c:pt>
                <c:pt idx="16">
                  <c:v>91144097</c:v>
                </c:pt>
                <c:pt idx="17">
                  <c:v>96478089</c:v>
                </c:pt>
                <c:pt idx="18">
                  <c:v>101092801</c:v>
                </c:pt>
                <c:pt idx="19">
                  <c:v>106865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88223</c:v>
                </c:pt>
                <c:pt idx="1">
                  <c:v>8241295</c:v>
                </c:pt>
                <c:pt idx="2">
                  <c:v>9856343</c:v>
                </c:pt>
                <c:pt idx="3">
                  <c:v>12028127</c:v>
                </c:pt>
                <c:pt idx="4">
                  <c:v>15399294</c:v>
                </c:pt>
                <c:pt idx="5">
                  <c:v>16700074</c:v>
                </c:pt>
                <c:pt idx="6">
                  <c:v>19682990</c:v>
                </c:pt>
                <c:pt idx="7">
                  <c:v>21516404</c:v>
                </c:pt>
                <c:pt idx="8">
                  <c:v>23799720</c:v>
                </c:pt>
                <c:pt idx="9">
                  <c:v>25893807</c:v>
                </c:pt>
                <c:pt idx="10">
                  <c:v>29319726</c:v>
                </c:pt>
                <c:pt idx="11">
                  <c:v>31305537</c:v>
                </c:pt>
                <c:pt idx="12">
                  <c:v>32848336</c:v>
                </c:pt>
                <c:pt idx="13">
                  <c:v>34790129</c:v>
                </c:pt>
                <c:pt idx="14">
                  <c:v>36620873</c:v>
                </c:pt>
                <c:pt idx="15">
                  <c:v>38384021</c:v>
                </c:pt>
                <c:pt idx="16">
                  <c:v>40279501</c:v>
                </c:pt>
                <c:pt idx="17">
                  <c:v>41787359</c:v>
                </c:pt>
                <c:pt idx="18">
                  <c:v>44135164</c:v>
                </c:pt>
                <c:pt idx="19">
                  <c:v>44959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134807</c:v>
                </c:pt>
                <c:pt idx="1">
                  <c:v>29045392</c:v>
                </c:pt>
                <c:pt idx="2">
                  <c:v>31123867</c:v>
                </c:pt>
                <c:pt idx="3">
                  <c:v>28674053</c:v>
                </c:pt>
                <c:pt idx="4">
                  <c:v>27458274</c:v>
                </c:pt>
                <c:pt idx="5">
                  <c:v>26233591</c:v>
                </c:pt>
                <c:pt idx="6">
                  <c:v>25820009</c:v>
                </c:pt>
                <c:pt idx="7">
                  <c:v>23922102</c:v>
                </c:pt>
                <c:pt idx="8">
                  <c:v>25306913</c:v>
                </c:pt>
                <c:pt idx="9">
                  <c:v>24032445</c:v>
                </c:pt>
                <c:pt idx="10">
                  <c:v>22807566</c:v>
                </c:pt>
                <c:pt idx="11">
                  <c:v>22007638</c:v>
                </c:pt>
                <c:pt idx="12">
                  <c:v>17948799</c:v>
                </c:pt>
                <c:pt idx="13">
                  <c:v>16673686</c:v>
                </c:pt>
                <c:pt idx="14">
                  <c:v>13928951</c:v>
                </c:pt>
                <c:pt idx="15">
                  <c:v>12490456</c:v>
                </c:pt>
                <c:pt idx="16">
                  <c:v>10076524</c:v>
                </c:pt>
                <c:pt idx="17">
                  <c:v>7347314</c:v>
                </c:pt>
                <c:pt idx="18">
                  <c:v>41940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45468</c:v>
                </c:pt>
                <c:pt idx="1">
                  <c:v>8878083</c:v>
                </c:pt>
                <c:pt idx="2">
                  <c:v>12097959</c:v>
                </c:pt>
                <c:pt idx="3">
                  <c:v>18201410</c:v>
                </c:pt>
                <c:pt idx="4">
                  <c:v>22126803</c:v>
                </c:pt>
                <c:pt idx="5">
                  <c:v>26476130</c:v>
                </c:pt>
                <c:pt idx="6">
                  <c:v>30101074</c:v>
                </c:pt>
                <c:pt idx="7">
                  <c:v>33671667</c:v>
                </c:pt>
                <c:pt idx="8">
                  <c:v>36951441</c:v>
                </c:pt>
                <c:pt idx="9">
                  <c:v>41726672</c:v>
                </c:pt>
                <c:pt idx="10">
                  <c:v>47564063</c:v>
                </c:pt>
                <c:pt idx="11">
                  <c:v>52773741</c:v>
                </c:pt>
                <c:pt idx="12">
                  <c:v>60043673</c:v>
                </c:pt>
                <c:pt idx="13">
                  <c:v>63897712</c:v>
                </c:pt>
                <c:pt idx="14">
                  <c:v>68372820</c:v>
                </c:pt>
                <c:pt idx="15">
                  <c:v>70793844</c:v>
                </c:pt>
                <c:pt idx="16">
                  <c:v>75264429</c:v>
                </c:pt>
                <c:pt idx="17">
                  <c:v>78913583</c:v>
                </c:pt>
                <c:pt idx="18">
                  <c:v>83048357</c:v>
                </c:pt>
                <c:pt idx="19">
                  <c:v>87651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2322"/>
        <c:axId val="19990821"/>
      </c:lineChart>
      <c:catAx>
        <c:axId val="141323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0821"/>
        <c:crossesAt val="0"/>
        <c:auto val="1"/>
        <c:lblAlgn val="ctr"/>
        <c:lblOffset val="100"/>
        <c:noMultiLvlLbl val="0"/>
      </c:catAx>
      <c:valAx>
        <c:axId val="19990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2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24267554890898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520</c:v>
                </c:pt>
                <c:pt idx="1">
                  <c:v>3124933</c:v>
                </c:pt>
                <c:pt idx="2">
                  <c:v>3941148</c:v>
                </c:pt>
                <c:pt idx="3">
                  <c:v>7292112</c:v>
                </c:pt>
                <c:pt idx="4">
                  <c:v>9072884</c:v>
                </c:pt>
                <c:pt idx="5">
                  <c:v>11574375</c:v>
                </c:pt>
                <c:pt idx="6">
                  <c:v>13074553</c:v>
                </c:pt>
                <c:pt idx="7">
                  <c:v>14816393</c:v>
                </c:pt>
                <c:pt idx="8">
                  <c:v>16964737</c:v>
                </c:pt>
                <c:pt idx="9">
                  <c:v>18978873</c:v>
                </c:pt>
                <c:pt idx="10">
                  <c:v>21136153</c:v>
                </c:pt>
                <c:pt idx="11">
                  <c:v>23655707</c:v>
                </c:pt>
                <c:pt idx="12">
                  <c:v>25791517</c:v>
                </c:pt>
                <c:pt idx="13">
                  <c:v>27558492</c:v>
                </c:pt>
                <c:pt idx="14">
                  <c:v>29861249</c:v>
                </c:pt>
                <c:pt idx="15">
                  <c:v>31133431</c:v>
                </c:pt>
                <c:pt idx="16">
                  <c:v>33050600</c:v>
                </c:pt>
                <c:pt idx="17">
                  <c:v>35326655</c:v>
                </c:pt>
                <c:pt idx="18">
                  <c:v>37504541</c:v>
                </c:pt>
                <c:pt idx="19">
                  <c:v>37982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4656220</c:v>
                </c:pt>
                <c:pt idx="3">
                  <c:v>6107964</c:v>
                </c:pt>
                <c:pt idx="4">
                  <c:v>7097743</c:v>
                </c:pt>
                <c:pt idx="5">
                  <c:v>8022417</c:v>
                </c:pt>
                <c:pt idx="6">
                  <c:v>9273322</c:v>
                </c:pt>
                <c:pt idx="7">
                  <c:v>10068286</c:v>
                </c:pt>
                <c:pt idx="8">
                  <c:v>10338754</c:v>
                </c:pt>
                <c:pt idx="9">
                  <c:v>11921453</c:v>
                </c:pt>
                <c:pt idx="10">
                  <c:v>14033057</c:v>
                </c:pt>
                <c:pt idx="11">
                  <c:v>15433132</c:v>
                </c:pt>
                <c:pt idx="12">
                  <c:v>19622674</c:v>
                </c:pt>
                <c:pt idx="13">
                  <c:v>20413043</c:v>
                </c:pt>
                <c:pt idx="14">
                  <c:v>21972267</c:v>
                </c:pt>
                <c:pt idx="15">
                  <c:v>22643561</c:v>
                </c:pt>
                <c:pt idx="16">
                  <c:v>23733078</c:v>
                </c:pt>
                <c:pt idx="17">
                  <c:v>24624175</c:v>
                </c:pt>
                <c:pt idx="18">
                  <c:v>25699050</c:v>
                </c:pt>
                <c:pt idx="19">
                  <c:v>27500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624</c:v>
                </c:pt>
                <c:pt idx="1">
                  <c:v>2301916</c:v>
                </c:pt>
                <c:pt idx="2">
                  <c:v>3500591</c:v>
                </c:pt>
                <c:pt idx="3">
                  <c:v>4801334</c:v>
                </c:pt>
                <c:pt idx="4">
                  <c:v>5956176</c:v>
                </c:pt>
                <c:pt idx="5">
                  <c:v>6879338</c:v>
                </c:pt>
                <c:pt idx="6">
                  <c:v>7753199</c:v>
                </c:pt>
                <c:pt idx="7">
                  <c:v>8786988</c:v>
                </c:pt>
                <c:pt idx="8">
                  <c:v>9647950</c:v>
                </c:pt>
                <c:pt idx="9">
                  <c:v>10826346</c:v>
                </c:pt>
                <c:pt idx="10">
                  <c:v>12394853</c:v>
                </c:pt>
                <c:pt idx="11">
                  <c:v>13684902</c:v>
                </c:pt>
                <c:pt idx="12">
                  <c:v>14629482</c:v>
                </c:pt>
                <c:pt idx="13">
                  <c:v>15926177</c:v>
                </c:pt>
                <c:pt idx="14">
                  <c:v>16539304</c:v>
                </c:pt>
                <c:pt idx="15">
                  <c:v>17016852</c:v>
                </c:pt>
                <c:pt idx="16">
                  <c:v>18480751</c:v>
                </c:pt>
                <c:pt idx="17">
                  <c:v>18962753</c:v>
                </c:pt>
                <c:pt idx="18">
                  <c:v>19844766</c:v>
                </c:pt>
                <c:pt idx="19">
                  <c:v>22168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70411"/>
        <c:axId val="89719373"/>
      </c:lineChart>
      <c:catAx>
        <c:axId val="598704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9373"/>
        <c:crossesAt val="0"/>
        <c:auto val="1"/>
        <c:lblAlgn val="ctr"/>
        <c:lblOffset val="100"/>
        <c:noMultiLvlLbl val="0"/>
      </c:catAx>
      <c:valAx>
        <c:axId val="89719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0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663208595776213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29</v>
      </c>
      <c r="B4" s="33" t="n">
        <v>1827630</v>
      </c>
      <c r="C4" s="34" t="n">
        <v>0</v>
      </c>
      <c r="D4" s="35" t="n">
        <v>131344</v>
      </c>
      <c r="E4" s="36" t="n">
        <v>111860</v>
      </c>
      <c r="F4" s="36" t="n">
        <v>44854</v>
      </c>
      <c r="G4" s="37" t="n">
        <f aca="false">SUM(B4:D4)</f>
        <v>1958974</v>
      </c>
      <c r="H4" s="38" t="n">
        <v>697638</v>
      </c>
      <c r="I4" s="39" t="n">
        <v>15546885</v>
      </c>
      <c r="J4" s="39" t="n">
        <v>2193133</v>
      </c>
      <c r="K4" s="40" t="n">
        <v>4809760</v>
      </c>
      <c r="L4" s="33" t="n">
        <v>955168</v>
      </c>
      <c r="M4" s="34" t="n">
        <v>904643</v>
      </c>
      <c r="N4" s="41" t="n">
        <v>39468</v>
      </c>
      <c r="O4" s="36" t="n">
        <v>6600</v>
      </c>
      <c r="P4" s="36" t="n">
        <v>0</v>
      </c>
      <c r="Q4" s="37" t="n">
        <f aca="false">SUM(L4:N4)</f>
        <v>1899279</v>
      </c>
      <c r="R4" s="38" t="n">
        <v>0</v>
      </c>
      <c r="S4" s="39" t="n">
        <v>9101739</v>
      </c>
      <c r="T4" s="39" t="n">
        <v>434924</v>
      </c>
      <c r="U4" s="40" t="n">
        <v>2613844</v>
      </c>
      <c r="V4" s="33" t="n">
        <v>1439841</v>
      </c>
      <c r="W4" s="34" t="n">
        <v>0</v>
      </c>
      <c r="X4" s="34" t="n">
        <v>83464</v>
      </c>
      <c r="Y4" s="35" t="n">
        <v>0</v>
      </c>
      <c r="Z4" s="36" t="n">
        <v>0</v>
      </c>
      <c r="AA4" s="36" t="n">
        <v>0</v>
      </c>
      <c r="AB4" s="37" t="n">
        <f aca="false">SUM(V4:Y4)</f>
        <v>1523305</v>
      </c>
      <c r="AC4" s="38" t="n">
        <v>215450</v>
      </c>
      <c r="AD4" s="39" t="n">
        <v>4486183</v>
      </c>
      <c r="AE4" s="39" t="n">
        <v>883475</v>
      </c>
      <c r="AF4" s="40" t="n">
        <v>133570</v>
      </c>
      <c r="AG4" s="35" t="n">
        <f aca="false">F4+P4+AA4</f>
        <v>44854</v>
      </c>
      <c r="AH4" s="42" t="n">
        <f aca="false">E4+O4+Z4+G4+Q4+AB4</f>
        <v>5500018</v>
      </c>
    </row>
    <row r="5" s="43" customFormat="true" ht="14.25" hidden="false" customHeight="true" outlineLevel="0" collapsed="false">
      <c r="A5" s="44" t="n">
        <f aca="false">A4+1</f>
        <v>412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2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232</v>
      </c>
      <c r="B7" s="45" t="n">
        <v>1614766</v>
      </c>
      <c r="C7" s="46" t="n">
        <v>9280</v>
      </c>
      <c r="D7" s="47" t="n">
        <v>98675</v>
      </c>
      <c r="E7" s="48" t="n">
        <v>39620</v>
      </c>
      <c r="F7" s="48" t="n">
        <v>83340</v>
      </c>
      <c r="G7" s="49" t="n">
        <f aca="false">SUM(B7:D7)</f>
        <v>1722721</v>
      </c>
      <c r="H7" s="50" t="n">
        <v>669713</v>
      </c>
      <c r="I7" s="51" t="n">
        <v>16195042</v>
      </c>
      <c r="J7" s="51" t="n">
        <v>2554690</v>
      </c>
      <c r="K7" s="52" t="n">
        <v>5103765</v>
      </c>
      <c r="L7" s="45" t="n">
        <v>1129669</v>
      </c>
      <c r="M7" s="46" t="n">
        <v>496451</v>
      </c>
      <c r="N7" s="53" t="n">
        <v>146811</v>
      </c>
      <c r="O7" s="48" t="n">
        <v>20745</v>
      </c>
      <c r="P7" s="48" t="n">
        <v>23700</v>
      </c>
      <c r="Q7" s="49" t="n">
        <f aca="false">SUM(L7:N7)</f>
        <v>1772931</v>
      </c>
      <c r="R7" s="50" t="n">
        <v>23700</v>
      </c>
      <c r="S7" s="51" t="n">
        <v>8733597</v>
      </c>
      <c r="T7" s="51" t="n">
        <v>505116</v>
      </c>
      <c r="U7" s="52" t="n">
        <v>2613844</v>
      </c>
      <c r="V7" s="45" t="n">
        <v>1010527</v>
      </c>
      <c r="W7" s="46" t="n">
        <v>0</v>
      </c>
      <c r="X7" s="46" t="n">
        <v>48154</v>
      </c>
      <c r="Y7" s="47" t="n">
        <v>0</v>
      </c>
      <c r="Z7" s="48" t="n">
        <v>0</v>
      </c>
      <c r="AA7" s="48" t="n">
        <v>0</v>
      </c>
      <c r="AB7" s="49" t="n">
        <f aca="false">SUM(V7:Y7)</f>
        <v>1058681</v>
      </c>
      <c r="AC7" s="50" t="n">
        <v>215450</v>
      </c>
      <c r="AD7" s="51" t="n">
        <v>4116753</v>
      </c>
      <c r="AE7" s="51" t="n">
        <v>893875</v>
      </c>
      <c r="AF7" s="52" t="n">
        <v>133570</v>
      </c>
      <c r="AG7" s="47" t="n">
        <f aca="false">F7+P7+AA7</f>
        <v>107040</v>
      </c>
      <c r="AH7" s="54" t="n">
        <f aca="false">E7+O7+Z7+G7+Q7+AB7</f>
        <v>4614698</v>
      </c>
    </row>
    <row r="8" s="43" customFormat="true" ht="14.25" hidden="false" customHeight="true" outlineLevel="0" collapsed="false">
      <c r="A8" s="44" t="n">
        <f aca="false">A7+1</f>
        <v>41233</v>
      </c>
      <c r="B8" s="45" t="n">
        <v>848818</v>
      </c>
      <c r="C8" s="46" t="n">
        <v>0</v>
      </c>
      <c r="D8" s="47" t="n">
        <v>321370</v>
      </c>
      <c r="E8" s="48" t="n">
        <v>0</v>
      </c>
      <c r="F8" s="48" t="n">
        <v>77954</v>
      </c>
      <c r="G8" s="49" t="n">
        <f aca="false">SUM(B8:D8)</f>
        <v>1170188</v>
      </c>
      <c r="H8" s="50" t="n">
        <v>742679</v>
      </c>
      <c r="I8" s="51" t="n">
        <v>17982767</v>
      </c>
      <c r="J8" s="51" t="n">
        <v>2987837</v>
      </c>
      <c r="K8" s="52" t="n">
        <v>5160740</v>
      </c>
      <c r="L8" s="45" t="n">
        <v>812940</v>
      </c>
      <c r="M8" s="46" t="n">
        <v>282657</v>
      </c>
      <c r="N8" s="53" t="n">
        <v>40148</v>
      </c>
      <c r="O8" s="48" t="n">
        <v>144600</v>
      </c>
      <c r="P8" s="48" t="n">
        <v>40200</v>
      </c>
      <c r="Q8" s="49" t="n">
        <f aca="false">SUM(L8:N8)</f>
        <v>1135745</v>
      </c>
      <c r="R8" s="50" t="n">
        <v>7500</v>
      </c>
      <c r="S8" s="51" t="n">
        <v>8670882</v>
      </c>
      <c r="T8" s="51" t="n">
        <v>530297</v>
      </c>
      <c r="U8" s="52" t="n">
        <v>2658348</v>
      </c>
      <c r="V8" s="45" t="n">
        <v>661644</v>
      </c>
      <c r="W8" s="46" t="n">
        <v>0</v>
      </c>
      <c r="X8" s="46" t="n">
        <v>99345</v>
      </c>
      <c r="Y8" s="47" t="n">
        <v>0</v>
      </c>
      <c r="Z8" s="48" t="n">
        <v>0</v>
      </c>
      <c r="AA8" s="48" t="n">
        <v>19414</v>
      </c>
      <c r="AB8" s="49" t="n">
        <f aca="false">SUM(V8:Y8)</f>
        <v>760989</v>
      </c>
      <c r="AC8" s="50" t="n">
        <v>220650</v>
      </c>
      <c r="AD8" s="51" t="n">
        <v>4470218</v>
      </c>
      <c r="AE8" s="51" t="n">
        <v>908060</v>
      </c>
      <c r="AF8" s="52" t="n">
        <v>133570</v>
      </c>
      <c r="AG8" s="47" t="n">
        <f aca="false">F8+P8+AA8</f>
        <v>137568</v>
      </c>
      <c r="AH8" s="54" t="n">
        <f aca="false">E8+O8+Z8+G8+Q8+AB8</f>
        <v>3211522</v>
      </c>
    </row>
    <row r="9" s="43" customFormat="true" ht="14.25" hidden="false" customHeight="true" outlineLevel="0" collapsed="false">
      <c r="A9" s="44" t="n">
        <f aca="false">A8+1</f>
        <v>41234</v>
      </c>
      <c r="B9" s="45" t="n">
        <v>3719582</v>
      </c>
      <c r="C9" s="46" t="n">
        <v>472</v>
      </c>
      <c r="D9" s="47" t="n">
        <v>258899</v>
      </c>
      <c r="E9" s="48" t="n">
        <v>290500</v>
      </c>
      <c r="F9" s="48" t="n">
        <v>223720</v>
      </c>
      <c r="G9" s="49" t="n">
        <f aca="false">SUM(B9:D9)</f>
        <v>3978953</v>
      </c>
      <c r="H9" s="50" t="n">
        <v>612865</v>
      </c>
      <c r="I9" s="51" t="n">
        <v>16489833</v>
      </c>
      <c r="J9" s="51" t="n">
        <v>3030867</v>
      </c>
      <c r="K9" s="52" t="n">
        <v>5196781</v>
      </c>
      <c r="L9" s="45" t="n">
        <v>1051871</v>
      </c>
      <c r="M9" s="46" t="n">
        <v>873424</v>
      </c>
      <c r="N9" s="53" t="n">
        <v>25493</v>
      </c>
      <c r="O9" s="48" t="n">
        <v>0</v>
      </c>
      <c r="P9" s="48" t="n">
        <v>0</v>
      </c>
      <c r="Q9" s="49" t="n">
        <f aca="false">SUM(L9:N9)</f>
        <v>1950788</v>
      </c>
      <c r="R9" s="50" t="n">
        <v>0</v>
      </c>
      <c r="S9" s="51" t="n">
        <v>8255173</v>
      </c>
      <c r="T9" s="51" t="n">
        <v>549707</v>
      </c>
      <c r="U9" s="52" t="n">
        <v>2658473</v>
      </c>
      <c r="V9" s="45" t="n">
        <v>1734918</v>
      </c>
      <c r="W9" s="46" t="n">
        <v>0</v>
      </c>
      <c r="X9" s="46" t="n">
        <v>8383</v>
      </c>
      <c r="Y9" s="47" t="n">
        <v>0</v>
      </c>
      <c r="Z9" s="48" t="n">
        <v>0</v>
      </c>
      <c r="AA9" s="48" t="n">
        <v>5200</v>
      </c>
      <c r="AB9" s="49" t="n">
        <f aca="false">SUM(V9:Y9)</f>
        <v>1743301</v>
      </c>
      <c r="AC9" s="50" t="n">
        <v>215450</v>
      </c>
      <c r="AD9" s="51" t="n">
        <v>3929047</v>
      </c>
      <c r="AE9" s="51" t="n">
        <v>918580</v>
      </c>
      <c r="AF9" s="52" t="n">
        <v>133570</v>
      </c>
      <c r="AG9" s="47" t="n">
        <f aca="false">F9+P9+AA9</f>
        <v>228920</v>
      </c>
      <c r="AH9" s="54" t="n">
        <f aca="false">E9+O9+Z9+G9+Q9+AB9</f>
        <v>7963542</v>
      </c>
    </row>
    <row r="10" s="43" customFormat="true" ht="14.25" hidden="false" customHeight="true" outlineLevel="0" collapsed="false">
      <c r="A10" s="44" t="n">
        <f aca="false">A9+1</f>
        <v>41235</v>
      </c>
      <c r="B10" s="45" t="n">
        <v>2016562</v>
      </c>
      <c r="C10" s="46" t="n">
        <v>0</v>
      </c>
      <c r="D10" s="47" t="n">
        <v>215323</v>
      </c>
      <c r="E10" s="48" t="n">
        <v>0</v>
      </c>
      <c r="F10" s="48" t="n">
        <v>101936</v>
      </c>
      <c r="G10" s="49" t="n">
        <f aca="false">SUM(B10:D10)</f>
        <v>2231885</v>
      </c>
      <c r="H10" s="50" t="n">
        <v>738518</v>
      </c>
      <c r="I10" s="51" t="n">
        <v>16075147</v>
      </c>
      <c r="J10" s="51" t="n">
        <v>3346911</v>
      </c>
      <c r="K10" s="52" t="n">
        <v>5219445</v>
      </c>
      <c r="L10" s="45" t="n">
        <v>544402</v>
      </c>
      <c r="M10" s="46" t="n">
        <v>540938</v>
      </c>
      <c r="N10" s="53" t="n">
        <v>29047</v>
      </c>
      <c r="O10" s="48" t="n">
        <v>17490</v>
      </c>
      <c r="P10" s="48" t="n">
        <v>0</v>
      </c>
      <c r="Q10" s="49" t="n">
        <f aca="false">SUM(L10:N10)</f>
        <v>1114387</v>
      </c>
      <c r="R10" s="50" t="n">
        <v>0</v>
      </c>
      <c r="S10" s="51" t="n">
        <v>7928024</v>
      </c>
      <c r="T10" s="51" t="n">
        <v>643233</v>
      </c>
      <c r="U10" s="52" t="n">
        <v>2659017</v>
      </c>
      <c r="V10" s="45" t="n">
        <v>1295761</v>
      </c>
      <c r="W10" s="46" t="n">
        <v>0</v>
      </c>
      <c r="X10" s="46" t="n">
        <v>33512</v>
      </c>
      <c r="Y10" s="47" t="n">
        <v>0</v>
      </c>
      <c r="Z10" s="48" t="n">
        <v>0</v>
      </c>
      <c r="AA10" s="48" t="n">
        <v>0</v>
      </c>
      <c r="AB10" s="49" t="n">
        <f aca="false">SUM(V10:Y10)</f>
        <v>1329273</v>
      </c>
      <c r="AC10" s="50" t="n">
        <v>215450</v>
      </c>
      <c r="AD10" s="51" t="n">
        <v>3455103</v>
      </c>
      <c r="AE10" s="51" t="n">
        <v>921433</v>
      </c>
      <c r="AF10" s="52" t="n">
        <v>133570</v>
      </c>
      <c r="AG10" s="47" t="n">
        <f aca="false">F10+P10+AA10</f>
        <v>101936</v>
      </c>
      <c r="AH10" s="54" t="n">
        <f aca="false">E10+O10+Z10+G10+Q10+AB10</f>
        <v>4693035</v>
      </c>
    </row>
    <row r="11" s="43" customFormat="true" ht="14.25" hidden="false" customHeight="true" outlineLevel="0" collapsed="false">
      <c r="A11" s="44" t="n">
        <f aca="false">A10+1</f>
        <v>4123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3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38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239</v>
      </c>
      <c r="B14" s="45" t="n">
        <v>2662049</v>
      </c>
      <c r="C14" s="46" t="n">
        <v>0</v>
      </c>
      <c r="D14" s="47" t="n">
        <v>224246</v>
      </c>
      <c r="E14" s="48" t="n">
        <v>122602</v>
      </c>
      <c r="F14" s="48" t="n">
        <v>109944</v>
      </c>
      <c r="G14" s="49" t="n">
        <f aca="false">SUM(B14:D14)</f>
        <v>2886295</v>
      </c>
      <c r="H14" s="50" t="n">
        <v>629294</v>
      </c>
      <c r="I14" s="51" t="n">
        <v>14581926</v>
      </c>
      <c r="J14" s="51" t="n">
        <v>3471302</v>
      </c>
      <c r="K14" s="52" t="n">
        <v>5243377</v>
      </c>
      <c r="L14" s="45" t="n">
        <v>710567</v>
      </c>
      <c r="M14" s="46" t="n">
        <v>256859</v>
      </c>
      <c r="N14" s="53" t="n">
        <v>19498</v>
      </c>
      <c r="O14" s="48" t="n">
        <v>0</v>
      </c>
      <c r="P14" s="48" t="n">
        <v>9170</v>
      </c>
      <c r="Q14" s="49" t="n">
        <f aca="false">SUM(L14:N14)</f>
        <v>986924</v>
      </c>
      <c r="R14" s="50" t="n">
        <v>4530</v>
      </c>
      <c r="S14" s="51" t="n">
        <v>8404333</v>
      </c>
      <c r="T14" s="51" t="n">
        <v>737583</v>
      </c>
      <c r="U14" s="52" t="n">
        <v>2667202</v>
      </c>
      <c r="V14" s="45" t="n">
        <v>1318239</v>
      </c>
      <c r="W14" s="46" t="n">
        <v>0</v>
      </c>
      <c r="X14" s="46" t="n">
        <v>178474</v>
      </c>
      <c r="Y14" s="47" t="n">
        <v>0</v>
      </c>
      <c r="Z14" s="48" t="n">
        <v>0</v>
      </c>
      <c r="AA14" s="48" t="n">
        <v>0</v>
      </c>
      <c r="AB14" s="49" t="n">
        <f aca="false">SUM(V14:Y14)</f>
        <v>1496713</v>
      </c>
      <c r="AC14" s="50" t="n">
        <v>215450</v>
      </c>
      <c r="AD14" s="51" t="n">
        <v>3247332</v>
      </c>
      <c r="AE14" s="51" t="n">
        <v>953506</v>
      </c>
      <c r="AF14" s="52" t="n">
        <v>183386</v>
      </c>
      <c r="AG14" s="47" t="n">
        <f aca="false">F14+P14+AA14</f>
        <v>119114</v>
      </c>
      <c r="AH14" s="54" t="n">
        <f aca="false">E14+O14+Z14+G14+Q14+AB14</f>
        <v>5492534</v>
      </c>
      <c r="AJ14" s="55"/>
    </row>
    <row r="15" s="43" customFormat="true" ht="14.25" hidden="false" customHeight="true" outlineLevel="0" collapsed="false">
      <c r="A15" s="44" t="n">
        <f aca="false">A14+1</f>
        <v>41240</v>
      </c>
      <c r="B15" s="45" t="n">
        <v>1757292</v>
      </c>
      <c r="C15" s="46" t="n">
        <v>0</v>
      </c>
      <c r="D15" s="47" t="n">
        <v>347691</v>
      </c>
      <c r="E15" s="48" t="n">
        <v>29000</v>
      </c>
      <c r="F15" s="48" t="n">
        <v>230837</v>
      </c>
      <c r="G15" s="49" t="n">
        <f aca="false">SUM(B15:D15)</f>
        <v>2104983</v>
      </c>
      <c r="H15" s="50" t="n">
        <v>518839</v>
      </c>
      <c r="I15" s="51" t="n">
        <v>14223167</v>
      </c>
      <c r="J15" s="51" t="n">
        <v>3843817</v>
      </c>
      <c r="K15" s="52" t="n">
        <v>5337577</v>
      </c>
      <c r="L15" s="45" t="n">
        <v>812161</v>
      </c>
      <c r="M15" s="46" t="n">
        <v>366999</v>
      </c>
      <c r="N15" s="53" t="n">
        <v>30408</v>
      </c>
      <c r="O15" s="48" t="n">
        <v>44240</v>
      </c>
      <c r="P15" s="48" t="n">
        <v>58130</v>
      </c>
      <c r="Q15" s="49" t="n">
        <f aca="false">SUM(L15:N15)</f>
        <v>1209568</v>
      </c>
      <c r="R15" s="50" t="n">
        <v>4530</v>
      </c>
      <c r="S15" s="51" t="n">
        <v>8396899</v>
      </c>
      <c r="T15" s="51" t="n">
        <v>839169</v>
      </c>
      <c r="U15" s="52" t="n">
        <v>2667202</v>
      </c>
      <c r="V15" s="45" t="n">
        <v>1441901</v>
      </c>
      <c r="W15" s="46" t="n">
        <v>0</v>
      </c>
      <c r="X15" s="46" t="n">
        <v>1080</v>
      </c>
      <c r="Y15" s="47" t="n">
        <v>0</v>
      </c>
      <c r="Z15" s="48" t="n">
        <v>0</v>
      </c>
      <c r="AA15" s="48" t="n">
        <v>0</v>
      </c>
      <c r="AB15" s="49" t="n">
        <f aca="false">SUM(V15:Y15)</f>
        <v>1442981</v>
      </c>
      <c r="AC15" s="50" t="n">
        <v>215450</v>
      </c>
      <c r="AD15" s="51" t="n">
        <v>3199943</v>
      </c>
      <c r="AE15" s="51" t="n">
        <v>955056</v>
      </c>
      <c r="AF15" s="52" t="n">
        <v>183570</v>
      </c>
      <c r="AG15" s="47" t="n">
        <f aca="false">F15+P15+AA15</f>
        <v>288967</v>
      </c>
      <c r="AH15" s="54" t="n">
        <f aca="false">E15+O15+Z15+G15+Q15+AB15</f>
        <v>4830772</v>
      </c>
      <c r="AJ15" s="55"/>
    </row>
    <row r="16" s="43" customFormat="true" ht="14.25" hidden="false" customHeight="true" outlineLevel="0" collapsed="false">
      <c r="A16" s="44" t="n">
        <f aca="false">A15+1</f>
        <v>41241</v>
      </c>
      <c r="B16" s="45" t="n">
        <v>2996948</v>
      </c>
      <c r="C16" s="46" t="n">
        <v>0</v>
      </c>
      <c r="D16" s="47" t="n">
        <v>407733</v>
      </c>
      <c r="E16" s="48" t="n">
        <v>24580</v>
      </c>
      <c r="F16" s="48" t="n">
        <v>3614</v>
      </c>
      <c r="G16" s="49" t="n">
        <f aca="false">SUM(B16:D16)</f>
        <v>3404681</v>
      </c>
      <c r="H16" s="50" t="n">
        <v>516167</v>
      </c>
      <c r="I16" s="51" t="n">
        <v>12410237</v>
      </c>
      <c r="J16" s="51" t="n">
        <v>3918663</v>
      </c>
      <c r="K16" s="52" t="n">
        <v>5386414</v>
      </c>
      <c r="L16" s="45" t="n">
        <v>689265</v>
      </c>
      <c r="M16" s="46" t="n">
        <v>221899</v>
      </c>
      <c r="N16" s="53" t="n">
        <v>7104</v>
      </c>
      <c r="O16" s="48" t="n">
        <v>21650</v>
      </c>
      <c r="P16" s="48" t="n">
        <v>0</v>
      </c>
      <c r="Q16" s="49" t="n">
        <f aca="false">SUM(L16:N16)</f>
        <v>918268</v>
      </c>
      <c r="R16" s="50" t="n">
        <v>54034</v>
      </c>
      <c r="S16" s="51" t="n">
        <v>8225747</v>
      </c>
      <c r="T16" s="51" t="n">
        <v>943185</v>
      </c>
      <c r="U16" s="52" t="n">
        <v>2667202</v>
      </c>
      <c r="V16" s="45" t="n">
        <v>488281</v>
      </c>
      <c r="W16" s="46" t="n">
        <v>0</v>
      </c>
      <c r="X16" s="46" t="n">
        <v>29771</v>
      </c>
      <c r="Y16" s="47" t="n">
        <v>0</v>
      </c>
      <c r="Z16" s="48" t="n">
        <v>0</v>
      </c>
      <c r="AA16" s="48" t="n">
        <v>0</v>
      </c>
      <c r="AB16" s="49" t="n">
        <f aca="false">SUM(V16:Y16)</f>
        <v>518052</v>
      </c>
      <c r="AC16" s="50" t="n">
        <v>215450</v>
      </c>
      <c r="AD16" s="51" t="n">
        <v>3286118</v>
      </c>
      <c r="AE16" s="51" t="n">
        <v>971136</v>
      </c>
      <c r="AF16" s="52" t="n">
        <v>185674</v>
      </c>
      <c r="AG16" s="47" t="n">
        <f aca="false">F16+P16+AA16</f>
        <v>3614</v>
      </c>
      <c r="AH16" s="54" t="n">
        <f aca="false">E16+O16+Z16+G16+Q16+AB16</f>
        <v>4887231</v>
      </c>
      <c r="AJ16" s="55"/>
    </row>
    <row r="17" s="43" customFormat="true" ht="14.25" hidden="false" customHeight="true" outlineLevel="0" collapsed="false">
      <c r="A17" s="44" t="n">
        <f aca="false">A16+1</f>
        <v>41242</v>
      </c>
      <c r="B17" s="45" t="n">
        <v>2017563</v>
      </c>
      <c r="C17" s="46" t="n">
        <v>0</v>
      </c>
      <c r="D17" s="47" t="n">
        <v>391479</v>
      </c>
      <c r="E17" s="48" t="n">
        <v>101025</v>
      </c>
      <c r="F17" s="48" t="n">
        <v>25088</v>
      </c>
      <c r="G17" s="49" t="n">
        <f aca="false">SUM(B17:D17)</f>
        <v>2409042</v>
      </c>
      <c r="H17" s="50" t="n">
        <v>1004987</v>
      </c>
      <c r="I17" s="51" t="n">
        <v>12498644</v>
      </c>
      <c r="J17" s="51" t="n">
        <v>4066557</v>
      </c>
      <c r="K17" s="52" t="n">
        <v>5396502</v>
      </c>
      <c r="L17" s="45" t="n">
        <v>449378</v>
      </c>
      <c r="M17" s="46" t="n">
        <v>118735</v>
      </c>
      <c r="N17" s="53" t="n">
        <v>17200</v>
      </c>
      <c r="O17" s="48" t="n">
        <v>0</v>
      </c>
      <c r="P17" s="48" t="n">
        <v>3894</v>
      </c>
      <c r="Q17" s="49" t="n">
        <f aca="false">SUM(L17:N17)</f>
        <v>585313</v>
      </c>
      <c r="R17" s="50" t="n">
        <v>50140</v>
      </c>
      <c r="S17" s="51" t="n">
        <v>8745581</v>
      </c>
      <c r="T17" s="51" t="n">
        <v>1404170</v>
      </c>
      <c r="U17" s="52" t="n">
        <v>2667202</v>
      </c>
      <c r="V17" s="45" t="n">
        <v>867439</v>
      </c>
      <c r="W17" s="46" t="n">
        <v>0</v>
      </c>
      <c r="X17" s="46" t="n">
        <v>7908</v>
      </c>
      <c r="Y17" s="47" t="n">
        <v>0</v>
      </c>
      <c r="Z17" s="48" t="n">
        <v>0</v>
      </c>
      <c r="AA17" s="48" t="n">
        <v>215450</v>
      </c>
      <c r="AB17" s="49" t="n">
        <f aca="false">SUM(V17:Y17)</f>
        <v>875347</v>
      </c>
      <c r="AC17" s="50" t="n">
        <v>20500</v>
      </c>
      <c r="AD17" s="51" t="n">
        <v>4062688</v>
      </c>
      <c r="AE17" s="51" t="n">
        <v>1002193</v>
      </c>
      <c r="AF17" s="52" t="n">
        <v>189314</v>
      </c>
      <c r="AG17" s="47" t="n">
        <f aca="false">F17+P17+AA17</f>
        <v>244432</v>
      </c>
      <c r="AH17" s="54" t="n">
        <f aca="false">E17+O17+Z17+G17+Q17+AB17</f>
        <v>3970727</v>
      </c>
      <c r="AJ17" s="55"/>
    </row>
    <row r="18" s="43" customFormat="true" ht="14.25" hidden="false" customHeight="true" outlineLevel="0" collapsed="false">
      <c r="A18" s="44" t="n">
        <f aca="false">A17+1</f>
        <v>41243</v>
      </c>
      <c r="B18" s="45" t="n">
        <v>2000096</v>
      </c>
      <c r="C18" s="46" t="n">
        <v>0</v>
      </c>
      <c r="D18" s="47" t="n">
        <v>181874</v>
      </c>
      <c r="E18" s="48" t="n">
        <v>10560</v>
      </c>
      <c r="F18" s="48" t="n">
        <v>217079</v>
      </c>
      <c r="G18" s="49" t="n">
        <f aca="false">SUM(B18:D18)</f>
        <v>2181970</v>
      </c>
      <c r="H18" s="50" t="n">
        <v>833065</v>
      </c>
      <c r="I18" s="51" t="n">
        <v>11403228</v>
      </c>
      <c r="J18" s="51" t="n">
        <v>5538601</v>
      </c>
      <c r="K18" s="52" t="n">
        <v>5762122</v>
      </c>
      <c r="L18" s="45" t="n">
        <v>1012843</v>
      </c>
      <c r="M18" s="46" t="n">
        <v>308335</v>
      </c>
      <c r="N18" s="53" t="n">
        <v>243067</v>
      </c>
      <c r="O18" s="48" t="n">
        <v>51976</v>
      </c>
      <c r="P18" s="48" t="n">
        <v>50140</v>
      </c>
      <c r="Q18" s="49" t="n">
        <f aca="false">SUM(L18:N18)</f>
        <v>1564245</v>
      </c>
      <c r="R18" s="50" t="n">
        <v>0</v>
      </c>
      <c r="S18" s="51" t="n">
        <v>8561113</v>
      </c>
      <c r="T18" s="51" t="n">
        <v>1549881</v>
      </c>
      <c r="U18" s="52" t="n">
        <v>2668502</v>
      </c>
      <c r="V18" s="45" t="n">
        <v>1193197</v>
      </c>
      <c r="W18" s="46" t="n">
        <v>0</v>
      </c>
      <c r="X18" s="46" t="n">
        <v>118567</v>
      </c>
      <c r="Y18" s="47" t="n">
        <v>0</v>
      </c>
      <c r="Z18" s="48" t="n">
        <v>0</v>
      </c>
      <c r="AA18" s="48" t="n">
        <v>20500</v>
      </c>
      <c r="AB18" s="49" t="n">
        <f aca="false">SUM(V18:Y18)</f>
        <v>1311764</v>
      </c>
      <c r="AC18" s="50" t="n">
        <v>0</v>
      </c>
      <c r="AD18" s="51" t="n">
        <v>4068104</v>
      </c>
      <c r="AE18" s="51" t="n">
        <v>1012823</v>
      </c>
      <c r="AF18" s="52" t="n">
        <v>189649</v>
      </c>
      <c r="AG18" s="47" t="n">
        <f aca="false">F18+P18+AA18</f>
        <v>287719</v>
      </c>
      <c r="AH18" s="54" t="n">
        <f aca="false">E18+O18+Z18+G18+Q18+AB18</f>
        <v>5120515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24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4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46</v>
      </c>
      <c r="B22" s="45" t="n">
        <v>2142119</v>
      </c>
      <c r="C22" s="46" t="n">
        <v>1212</v>
      </c>
      <c r="D22" s="47" t="n">
        <v>214400</v>
      </c>
      <c r="E22" s="48" t="n">
        <v>0</v>
      </c>
      <c r="F22" s="48" t="n">
        <v>21310</v>
      </c>
      <c r="G22" s="49" t="n">
        <f aca="false">SUM(B22:D22)</f>
        <v>2357731</v>
      </c>
      <c r="H22" s="50" t="n">
        <v>823515</v>
      </c>
      <c r="I22" s="51" t="n">
        <v>11877998</v>
      </c>
      <c r="J22" s="51" t="n">
        <v>5818094</v>
      </c>
      <c r="K22" s="52" t="n">
        <v>5741174</v>
      </c>
      <c r="L22" s="45" t="n">
        <v>1298362</v>
      </c>
      <c r="M22" s="46" t="n">
        <v>753146</v>
      </c>
      <c r="N22" s="53" t="n">
        <v>252100</v>
      </c>
      <c r="O22" s="48" t="n">
        <v>28220</v>
      </c>
      <c r="P22" s="48" t="n">
        <v>0</v>
      </c>
      <c r="Q22" s="49" t="n">
        <f aca="false">SUM(L22:N22)</f>
        <v>2303608</v>
      </c>
      <c r="R22" s="50" t="n">
        <v>0</v>
      </c>
      <c r="S22" s="51" t="n">
        <v>7308405</v>
      </c>
      <c r="T22" s="51" t="n">
        <v>4856872</v>
      </c>
      <c r="U22" s="52" t="n">
        <v>2665242</v>
      </c>
      <c r="V22" s="45" t="n">
        <v>1341331</v>
      </c>
      <c r="W22" s="46" t="n">
        <v>0</v>
      </c>
      <c r="X22" s="46" t="n">
        <v>146809</v>
      </c>
      <c r="Y22" s="47" t="n">
        <v>0</v>
      </c>
      <c r="Z22" s="48" t="n">
        <v>0</v>
      </c>
      <c r="AA22" s="48" t="n">
        <v>0</v>
      </c>
      <c r="AB22" s="49" t="n">
        <f aca="false">SUM(V22:Y22)</f>
        <v>1488140</v>
      </c>
      <c r="AC22" s="50" t="n">
        <v>0</v>
      </c>
      <c r="AD22" s="51" t="n">
        <v>3621163</v>
      </c>
      <c r="AE22" s="51" t="n">
        <v>1031515</v>
      </c>
      <c r="AF22" s="52" t="n">
        <v>194687</v>
      </c>
      <c r="AG22" s="47" t="n">
        <f aca="false">F22+P22+AA22</f>
        <v>21310</v>
      </c>
      <c r="AH22" s="54" t="n">
        <f aca="false">E22+O22+Z22+G22+Q22+AB22</f>
        <v>6177699</v>
      </c>
    </row>
    <row r="23" s="43" customFormat="true" ht="14.25" hidden="false" customHeight="true" outlineLevel="0" collapsed="false">
      <c r="A23" s="44" t="n">
        <f aca="false">A22+1</f>
        <v>41247</v>
      </c>
      <c r="B23" s="45" t="n">
        <v>2372504</v>
      </c>
      <c r="C23" s="46" t="n">
        <v>0</v>
      </c>
      <c r="D23" s="47" t="n">
        <v>1066039</v>
      </c>
      <c r="E23" s="48" t="n">
        <v>0</v>
      </c>
      <c r="F23" s="48" t="n">
        <v>11760</v>
      </c>
      <c r="G23" s="49" t="n">
        <f aca="false">SUM(B23:D23)</f>
        <v>3438543</v>
      </c>
      <c r="H23" s="50" t="n">
        <v>858895</v>
      </c>
      <c r="I23" s="51" t="n">
        <v>10810203</v>
      </c>
      <c r="J23" s="51" t="n">
        <v>6100706</v>
      </c>
      <c r="K23" s="52" t="n">
        <v>5786778</v>
      </c>
      <c r="L23" s="45" t="n">
        <v>675818</v>
      </c>
      <c r="M23" s="46" t="n">
        <v>879296</v>
      </c>
      <c r="N23" s="53" t="n">
        <v>142053</v>
      </c>
      <c r="O23" s="48" t="n">
        <v>0</v>
      </c>
      <c r="P23" s="48" t="n">
        <v>0</v>
      </c>
      <c r="Q23" s="49" t="n">
        <f aca="false">SUM(L23:N23)</f>
        <v>1697167</v>
      </c>
      <c r="R23" s="50" t="n">
        <v>0</v>
      </c>
      <c r="S23" s="51" t="n">
        <v>6997964</v>
      </c>
      <c r="T23" s="51" t="n">
        <v>5047445</v>
      </c>
      <c r="U23" s="52" t="n">
        <v>2665242</v>
      </c>
      <c r="V23" s="45" t="n">
        <v>1362854</v>
      </c>
      <c r="W23" s="46" t="n">
        <v>0</v>
      </c>
      <c r="X23" s="46" t="n">
        <v>25925</v>
      </c>
      <c r="Y23" s="47" t="n">
        <v>0</v>
      </c>
      <c r="Z23" s="48" t="n">
        <v>0</v>
      </c>
      <c r="AA23" s="48" t="n">
        <v>0</v>
      </c>
      <c r="AB23" s="49" t="n">
        <f aca="false">SUM(V23:Y23)</f>
        <v>1388779</v>
      </c>
      <c r="AC23" s="50" t="n">
        <v>0</v>
      </c>
      <c r="AD23" s="51" t="n">
        <v>4199471</v>
      </c>
      <c r="AE23" s="51" t="n">
        <v>1234095</v>
      </c>
      <c r="AF23" s="52" t="n">
        <v>201190</v>
      </c>
      <c r="AG23" s="47" t="n">
        <f aca="false">F23+P23+AA23</f>
        <v>11760</v>
      </c>
      <c r="AH23" s="54" t="n">
        <f aca="false">E23+O23+Z23+G23+Q23+AB23</f>
        <v>6524489</v>
      </c>
    </row>
    <row r="24" s="43" customFormat="true" ht="14.25" hidden="false" customHeight="true" outlineLevel="0" collapsed="false">
      <c r="A24" s="44" t="n">
        <f aca="false">A23+1</f>
        <v>41248</v>
      </c>
      <c r="B24" s="45" t="n">
        <v>2146757</v>
      </c>
      <c r="C24" s="46" t="n">
        <v>0</v>
      </c>
      <c r="D24" s="47" t="n">
        <v>266370</v>
      </c>
      <c r="E24" s="48" t="n">
        <v>0</v>
      </c>
      <c r="F24" s="48" t="n">
        <v>142494</v>
      </c>
      <c r="G24" s="49" t="n">
        <f aca="false">SUM(B24:D24)</f>
        <v>2413127</v>
      </c>
      <c r="H24" s="50" t="n">
        <v>729816</v>
      </c>
      <c r="I24" s="51" t="n">
        <v>9998530</v>
      </c>
      <c r="J24" s="51" t="n">
        <v>6225898</v>
      </c>
      <c r="K24" s="52" t="n">
        <v>5935641</v>
      </c>
      <c r="L24" s="45" t="n">
        <v>1399973</v>
      </c>
      <c r="M24" s="46" t="n">
        <v>2929580</v>
      </c>
      <c r="N24" s="53" t="n">
        <v>21046</v>
      </c>
      <c r="O24" s="48" t="n">
        <v>0</v>
      </c>
      <c r="P24" s="48" t="n">
        <v>0</v>
      </c>
      <c r="Q24" s="49" t="n">
        <f aca="false">SUM(L24:N24)</f>
        <v>4350599</v>
      </c>
      <c r="R24" s="50" t="n">
        <v>64072</v>
      </c>
      <c r="S24" s="51" t="n">
        <v>3896465</v>
      </c>
      <c r="T24" s="51" t="n">
        <v>5218793</v>
      </c>
      <c r="U24" s="52" t="n">
        <v>2832725</v>
      </c>
      <c r="V24" s="45" t="n">
        <v>1198332</v>
      </c>
      <c r="W24" s="46" t="n">
        <v>0</v>
      </c>
      <c r="X24" s="46" t="n">
        <v>19980</v>
      </c>
      <c r="Y24" s="47" t="n">
        <v>0</v>
      </c>
      <c r="Z24" s="48" t="n">
        <v>0</v>
      </c>
      <c r="AA24" s="48" t="n">
        <v>0</v>
      </c>
      <c r="AB24" s="49" t="n">
        <f aca="false">SUM(V24:Y24)</f>
        <v>1218312</v>
      </c>
      <c r="AC24" s="50" t="n">
        <v>6255</v>
      </c>
      <c r="AD24" s="51" t="n">
        <v>4053804</v>
      </c>
      <c r="AE24" s="51" t="n">
        <v>1344339</v>
      </c>
      <c r="AF24" s="52" t="n">
        <v>207190</v>
      </c>
      <c r="AG24" s="47" t="n">
        <f aca="false">F24+P24+AA24</f>
        <v>142494</v>
      </c>
      <c r="AH24" s="54" t="n">
        <f aca="false">E24+O24+Z24+G24+Q24+AB24</f>
        <v>7982038</v>
      </c>
    </row>
    <row r="25" s="43" customFormat="true" ht="14.25" hidden="false" customHeight="true" outlineLevel="0" collapsed="false">
      <c r="A25" s="44" t="n">
        <f aca="false">A24+1</f>
        <v>41249</v>
      </c>
      <c r="B25" s="45" t="n">
        <v>2870622</v>
      </c>
      <c r="C25" s="46" t="n">
        <v>11010</v>
      </c>
      <c r="D25" s="47" t="n">
        <v>364375</v>
      </c>
      <c r="E25" s="48" t="n">
        <v>320</v>
      </c>
      <c r="F25" s="48" t="n">
        <v>39630</v>
      </c>
      <c r="G25" s="49" t="n">
        <f aca="false">SUM(B25:D25)</f>
        <v>3246007</v>
      </c>
      <c r="H25" s="50" t="n">
        <v>628681</v>
      </c>
      <c r="I25" s="51" t="n">
        <v>8930885</v>
      </c>
      <c r="J25" s="51" t="n">
        <v>7693849</v>
      </c>
      <c r="K25" s="52" t="n">
        <v>6147891</v>
      </c>
      <c r="L25" s="45" t="n">
        <v>573683</v>
      </c>
      <c r="M25" s="46" t="n">
        <v>248562</v>
      </c>
      <c r="N25" s="53" t="n">
        <v>12684</v>
      </c>
      <c r="O25" s="48" t="n">
        <v>0</v>
      </c>
      <c r="P25" s="48" t="n">
        <v>64072</v>
      </c>
      <c r="Q25" s="49" t="n">
        <f aca="false">SUM(L25:N25)</f>
        <v>834929</v>
      </c>
      <c r="R25" s="50" t="n">
        <v>64072</v>
      </c>
      <c r="S25" s="51" t="n">
        <v>3924575</v>
      </c>
      <c r="T25" s="51" t="n">
        <v>5311840</v>
      </c>
      <c r="U25" s="52" t="n">
        <v>3312775</v>
      </c>
      <c r="V25" s="45" t="n">
        <v>1059085</v>
      </c>
      <c r="W25" s="46" t="n">
        <v>0</v>
      </c>
      <c r="X25" s="46" t="n">
        <v>179899</v>
      </c>
      <c r="Y25" s="47" t="n">
        <v>176</v>
      </c>
      <c r="Z25" s="48" t="n">
        <v>0</v>
      </c>
      <c r="AA25" s="48" t="n">
        <v>160055</v>
      </c>
      <c r="AB25" s="49" t="n">
        <f aca="false">SUM(V25:Y25)</f>
        <v>1239160</v>
      </c>
      <c r="AC25" s="50" t="n">
        <v>153800</v>
      </c>
      <c r="AD25" s="51" t="n">
        <v>3818226</v>
      </c>
      <c r="AE25" s="51" t="n">
        <v>1425118</v>
      </c>
      <c r="AF25" s="52" t="n">
        <v>224220</v>
      </c>
      <c r="AG25" s="47" t="n">
        <f aca="false">F25+P25+AA25</f>
        <v>263757</v>
      </c>
      <c r="AH25" s="54" t="n">
        <f aca="false">E25+O25+Z25+G25+Q25+AB25</f>
        <v>5320416</v>
      </c>
    </row>
    <row r="26" s="43" customFormat="true" ht="14.25" hidden="false" customHeight="true" outlineLevel="0" collapsed="false">
      <c r="A26" s="44" t="n">
        <f aca="false">A25+1</f>
        <v>41250</v>
      </c>
      <c r="B26" s="45" t="n">
        <v>2212308</v>
      </c>
      <c r="C26" s="46" t="n">
        <v>0</v>
      </c>
      <c r="D26" s="47" t="n">
        <v>181313</v>
      </c>
      <c r="E26" s="48" t="n">
        <v>42050</v>
      </c>
      <c r="F26" s="48" t="n">
        <v>369124</v>
      </c>
      <c r="G26" s="49" t="n">
        <f aca="false">SUM(B26:D26)</f>
        <v>2393621</v>
      </c>
      <c r="H26" s="50" t="n">
        <v>677752</v>
      </c>
      <c r="I26" s="51" t="n">
        <v>7724794</v>
      </c>
      <c r="J26" s="51" t="n">
        <v>8420543</v>
      </c>
      <c r="K26" s="52" t="n">
        <v>6160678</v>
      </c>
      <c r="L26" s="45" t="n">
        <v>935607</v>
      </c>
      <c r="M26" s="46" t="n">
        <v>691344</v>
      </c>
      <c r="N26" s="53" t="n">
        <v>132093</v>
      </c>
      <c r="O26" s="48" t="n">
        <v>0</v>
      </c>
      <c r="P26" s="48" t="n">
        <v>0</v>
      </c>
      <c r="Q26" s="49" t="n">
        <f aca="false">SUM(L26:N26)</f>
        <v>1759044</v>
      </c>
      <c r="R26" s="50" t="n">
        <v>802302</v>
      </c>
      <c r="S26" s="51" t="n">
        <v>2689949</v>
      </c>
      <c r="T26" s="51" t="n">
        <v>6030447</v>
      </c>
      <c r="U26" s="52" t="n">
        <v>3314075</v>
      </c>
      <c r="V26" s="45" t="n">
        <v>905311</v>
      </c>
      <c r="W26" s="46" t="n">
        <v>0</v>
      </c>
      <c r="X26" s="46" t="n">
        <v>203021</v>
      </c>
      <c r="Y26" s="47" t="n">
        <v>44</v>
      </c>
      <c r="Z26" s="48" t="n">
        <v>0</v>
      </c>
      <c r="AA26" s="48" t="n">
        <v>0</v>
      </c>
      <c r="AB26" s="49" t="n">
        <f aca="false">SUM(V26:Y26)</f>
        <v>1108376</v>
      </c>
      <c r="AC26" s="50" t="n">
        <v>141057</v>
      </c>
      <c r="AD26" s="51" t="n">
        <v>3514208</v>
      </c>
      <c r="AE26" s="51" t="n">
        <v>1713345</v>
      </c>
      <c r="AF26" s="52" t="n">
        <v>224220</v>
      </c>
      <c r="AG26" s="47" t="n">
        <f aca="false">F26+P26+AA26</f>
        <v>369124</v>
      </c>
      <c r="AH26" s="54" t="n">
        <f aca="false">E26+O26+Z26+G26+Q26+AB26</f>
        <v>5303091</v>
      </c>
    </row>
    <row r="27" s="43" customFormat="true" ht="14.25" hidden="false" customHeight="true" outlineLevel="0" collapsed="false">
      <c r="A27" s="44" t="n">
        <f aca="false">A26+1</f>
        <v>4125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52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53</v>
      </c>
      <c r="B29" s="45" t="n">
        <v>2448163</v>
      </c>
      <c r="C29" s="46" t="n">
        <v>0</v>
      </c>
      <c r="D29" s="47" t="n">
        <v>54140</v>
      </c>
      <c r="E29" s="48" t="n">
        <v>10810</v>
      </c>
      <c r="F29" s="48" t="n">
        <v>179215</v>
      </c>
      <c r="G29" s="49" t="n">
        <f aca="false">SUM(B29:D29)</f>
        <v>2502303</v>
      </c>
      <c r="H29" s="50" t="n">
        <v>491596</v>
      </c>
      <c r="I29" s="51" t="n">
        <v>6215453</v>
      </c>
      <c r="J29" s="51" t="n">
        <v>9019157</v>
      </c>
      <c r="K29" s="52" t="n">
        <v>6498625</v>
      </c>
      <c r="L29" s="45" t="n">
        <v>458207</v>
      </c>
      <c r="M29" s="46" t="n">
        <v>242370</v>
      </c>
      <c r="N29" s="53" t="n">
        <v>2522</v>
      </c>
      <c r="O29" s="48" t="n">
        <v>0</v>
      </c>
      <c r="P29" s="48" t="n">
        <v>95965</v>
      </c>
      <c r="Q29" s="49" t="n">
        <f aca="false">SUM(L29:N29)</f>
        <v>703099</v>
      </c>
      <c r="R29" s="50" t="n">
        <v>879402</v>
      </c>
      <c r="S29" s="51" t="n">
        <v>2719553</v>
      </c>
      <c r="T29" s="51" t="n">
        <v>6306376</v>
      </c>
      <c r="U29" s="52" t="n">
        <v>3364679</v>
      </c>
      <c r="V29" s="45" t="n">
        <v>950918</v>
      </c>
      <c r="W29" s="46" t="n">
        <v>0</v>
      </c>
      <c r="X29" s="46" t="n">
        <v>6370</v>
      </c>
      <c r="Y29" s="47" t="n">
        <v>0</v>
      </c>
      <c r="Z29" s="48" t="n">
        <v>0</v>
      </c>
      <c r="AA29" s="48" t="n">
        <v>0</v>
      </c>
      <c r="AB29" s="49" t="n">
        <f aca="false">SUM(V29:Y29)</f>
        <v>957288</v>
      </c>
      <c r="AC29" s="50" t="n">
        <v>160437</v>
      </c>
      <c r="AD29" s="51" t="n">
        <v>3555450</v>
      </c>
      <c r="AE29" s="51" t="n">
        <v>2230594</v>
      </c>
      <c r="AF29" s="52" t="n">
        <v>224220</v>
      </c>
      <c r="AG29" s="47" t="n">
        <f aca="false">F29+P29+AA29</f>
        <v>275180</v>
      </c>
      <c r="AH29" s="54" t="n">
        <f aca="false">E29+O29+Z29+G29+Q29+AB29</f>
        <v>4173500</v>
      </c>
    </row>
    <row r="30" s="43" customFormat="true" ht="14.25" hidden="false" customHeight="true" outlineLevel="0" collapsed="false">
      <c r="A30" s="44" t="n">
        <f aca="false">A29+1</f>
        <v>41254</v>
      </c>
      <c r="B30" s="45" t="n">
        <v>2036198</v>
      </c>
      <c r="C30" s="46" t="n">
        <v>0</v>
      </c>
      <c r="D30" s="47" t="n">
        <v>196613</v>
      </c>
      <c r="E30" s="48" t="n">
        <v>0</v>
      </c>
      <c r="F30" s="48" t="n">
        <v>215139</v>
      </c>
      <c r="G30" s="49" t="n">
        <f aca="false">SUM(B30:D30)</f>
        <v>2232811</v>
      </c>
      <c r="H30" s="50" t="n">
        <v>295324</v>
      </c>
      <c r="I30" s="51" t="n">
        <v>5027106</v>
      </c>
      <c r="J30" s="51" t="n">
        <v>9542561</v>
      </c>
      <c r="K30" s="52" t="n">
        <v>6603957</v>
      </c>
      <c r="L30" s="45" t="n">
        <v>1053546</v>
      </c>
      <c r="M30" s="46" t="n">
        <v>283042</v>
      </c>
      <c r="N30" s="53" t="n">
        <v>793</v>
      </c>
      <c r="O30" s="48" t="n">
        <v>151380</v>
      </c>
      <c r="P30" s="48" t="n">
        <v>0</v>
      </c>
      <c r="Q30" s="49" t="n">
        <f aca="false">SUM(L30:N30)</f>
        <v>1337381</v>
      </c>
      <c r="R30" s="50" t="n">
        <v>879402</v>
      </c>
      <c r="S30" s="51" t="n">
        <v>2319969</v>
      </c>
      <c r="T30" s="51" t="n">
        <v>7251893</v>
      </c>
      <c r="U30" s="52" t="n">
        <v>3476179</v>
      </c>
      <c r="V30" s="45" t="n">
        <v>1574401</v>
      </c>
      <c r="W30" s="46" t="n">
        <v>0</v>
      </c>
      <c r="X30" s="46" t="n">
        <v>82297</v>
      </c>
      <c r="Y30" s="47" t="n">
        <v>0</v>
      </c>
      <c r="Z30" s="48" t="n">
        <v>0</v>
      </c>
      <c r="AA30" s="48" t="n">
        <v>5100</v>
      </c>
      <c r="AB30" s="49" t="n">
        <f aca="false">SUM(V30:Y30)</f>
        <v>1656698</v>
      </c>
      <c r="AC30" s="50" t="n">
        <v>160437</v>
      </c>
      <c r="AD30" s="51" t="n">
        <v>2729449</v>
      </c>
      <c r="AE30" s="51" t="n">
        <v>2459843</v>
      </c>
      <c r="AF30" s="52" t="n">
        <v>237165</v>
      </c>
      <c r="AG30" s="47" t="n">
        <f aca="false">F30+P30+AA30</f>
        <v>220239</v>
      </c>
      <c r="AH30" s="54" t="n">
        <f aca="false">E30+O30+Z30+G30+Q30+AB30</f>
        <v>5378270</v>
      </c>
    </row>
    <row r="31" s="43" customFormat="true" ht="14.25" hidden="false" customHeight="true" outlineLevel="0" collapsed="false">
      <c r="A31" s="44" t="n">
        <f aca="false">A30+1</f>
        <v>41255</v>
      </c>
      <c r="B31" s="45" t="n">
        <v>3219524</v>
      </c>
      <c r="C31" s="46" t="n">
        <v>2280</v>
      </c>
      <c r="D31" s="47" t="n">
        <v>220241</v>
      </c>
      <c r="E31" s="48" t="n">
        <v>25820</v>
      </c>
      <c r="F31" s="48" t="n">
        <v>91630</v>
      </c>
      <c r="G31" s="49" t="n">
        <f aca="false">SUM(B31:D31)</f>
        <v>3442045</v>
      </c>
      <c r="H31" s="50" t="n">
        <v>298386</v>
      </c>
      <c r="I31" s="51" t="n">
        <v>3198252</v>
      </c>
      <c r="J31" s="51" t="n">
        <v>10360606</v>
      </c>
      <c r="K31" s="52" t="n">
        <v>6608436</v>
      </c>
      <c r="L31" s="45" t="n">
        <v>646035</v>
      </c>
      <c r="M31" s="46" t="n">
        <v>362305</v>
      </c>
      <c r="N31" s="53" t="n">
        <v>121515</v>
      </c>
      <c r="O31" s="48" t="n">
        <v>0</v>
      </c>
      <c r="P31" s="48" t="n">
        <v>0</v>
      </c>
      <c r="Q31" s="49" t="n">
        <f aca="false">SUM(L31:N31)</f>
        <v>1129855</v>
      </c>
      <c r="R31" s="50" t="n">
        <v>802302</v>
      </c>
      <c r="S31" s="51" t="n">
        <v>1766885</v>
      </c>
      <c r="T31" s="51" t="n">
        <v>8616264</v>
      </c>
      <c r="U31" s="52" t="n">
        <v>3520116</v>
      </c>
      <c r="V31" s="45" t="n">
        <v>731538</v>
      </c>
      <c r="W31" s="46" t="n">
        <v>0</v>
      </c>
      <c r="X31" s="46" t="n">
        <v>4734</v>
      </c>
      <c r="Y31" s="47" t="n">
        <v>0</v>
      </c>
      <c r="Z31" s="48" t="n">
        <v>0</v>
      </c>
      <c r="AA31" s="48" t="n">
        <v>19380</v>
      </c>
      <c r="AB31" s="49" t="n">
        <f aca="false">SUM(V31:Y31)</f>
        <v>736272</v>
      </c>
      <c r="AC31" s="50" t="n">
        <v>141057</v>
      </c>
      <c r="AD31" s="51" t="n">
        <v>2382177</v>
      </c>
      <c r="AE31" s="51" t="n">
        <v>3106232</v>
      </c>
      <c r="AF31" s="52" t="n">
        <v>288012</v>
      </c>
      <c r="AG31" s="47" t="n">
        <f aca="false">F31+P31+AA31</f>
        <v>111010</v>
      </c>
      <c r="AH31" s="54" t="n">
        <f aca="false">E31+O31+Z31+G31+Q31+AB31</f>
        <v>5333992</v>
      </c>
    </row>
    <row r="32" s="43" customFormat="true" ht="14.25" hidden="false" customHeight="true" outlineLevel="0" collapsed="false">
      <c r="A32" s="44" t="n">
        <f aca="false">A31+1</f>
        <v>41256</v>
      </c>
      <c r="B32" s="45" t="n">
        <v>1967456</v>
      </c>
      <c r="C32" s="46" t="n">
        <v>0</v>
      </c>
      <c r="D32" s="47" t="n">
        <v>271416</v>
      </c>
      <c r="E32" s="48" t="n">
        <v>1780</v>
      </c>
      <c r="F32" s="48" t="n">
        <v>109116</v>
      </c>
      <c r="G32" s="49" t="n">
        <f aca="false">SUM(B32:D32)</f>
        <v>2238872</v>
      </c>
      <c r="H32" s="50" t="n">
        <v>327564</v>
      </c>
      <c r="I32" s="51" t="n">
        <v>1630101</v>
      </c>
      <c r="J32" s="51" t="n">
        <v>10952933</v>
      </c>
      <c r="K32" s="52" t="n">
        <v>7061234</v>
      </c>
      <c r="L32" s="45" t="n">
        <v>816022</v>
      </c>
      <c r="M32" s="46" t="n">
        <v>321183</v>
      </c>
      <c r="N32" s="53" t="n">
        <v>13188</v>
      </c>
      <c r="O32" s="48" t="n">
        <v>0</v>
      </c>
      <c r="P32" s="48" t="n">
        <v>57530</v>
      </c>
      <c r="Q32" s="49" t="n">
        <f aca="false">SUM(L32:N32)</f>
        <v>1150393</v>
      </c>
      <c r="R32" s="50" t="n">
        <v>744772</v>
      </c>
      <c r="S32" s="51" t="n">
        <v>997291</v>
      </c>
      <c r="T32" s="51" t="n">
        <v>9455946</v>
      </c>
      <c r="U32" s="52" t="n">
        <v>3523569</v>
      </c>
      <c r="V32" s="45" t="n">
        <v>1009146</v>
      </c>
      <c r="W32" s="46" t="n">
        <v>0</v>
      </c>
      <c r="X32" s="46" t="n">
        <v>212621</v>
      </c>
      <c r="Y32" s="47" t="n">
        <v>1900</v>
      </c>
      <c r="Z32" s="48" t="n">
        <v>0</v>
      </c>
      <c r="AA32" s="48" t="n">
        <v>0</v>
      </c>
      <c r="AB32" s="49" t="n">
        <f aca="false">SUM(V32:Y32)</f>
        <v>1223667</v>
      </c>
      <c r="AC32" s="50" t="n">
        <v>5978</v>
      </c>
      <c r="AD32" s="51" t="n">
        <v>1566665</v>
      </c>
      <c r="AE32" s="51" t="n">
        <v>3663424</v>
      </c>
      <c r="AF32" s="52" t="n">
        <v>292752</v>
      </c>
      <c r="AG32" s="47" t="n">
        <f aca="false">F32+P32+AA32</f>
        <v>166646</v>
      </c>
      <c r="AH32" s="54" t="n">
        <f aca="false">E32+O32+Z32+G32+Q32+AB32</f>
        <v>4614712</v>
      </c>
    </row>
    <row r="33" s="43" customFormat="true" ht="14.25" hidden="false" customHeight="true" outlineLevel="0" collapsed="false">
      <c r="A33" s="44" t="n">
        <f aca="false">A32+1</f>
        <v>41257</v>
      </c>
      <c r="B33" s="45" t="n">
        <v>1774669</v>
      </c>
      <c r="C33" s="46" t="n">
        <v>0</v>
      </c>
      <c r="D33" s="47" t="n">
        <v>386843</v>
      </c>
      <c r="E33" s="48" t="n">
        <v>30500</v>
      </c>
      <c r="F33" s="48" t="n">
        <v>331330</v>
      </c>
      <c r="G33" s="49" t="n">
        <f aca="false">SUM(B33:D33)</f>
        <v>2161512</v>
      </c>
      <c r="H33" s="50" t="n">
        <v>0</v>
      </c>
      <c r="I33" s="51" t="n">
        <v>22006</v>
      </c>
      <c r="J33" s="51" t="n">
        <v>12797234</v>
      </c>
      <c r="K33" s="52" t="n">
        <v>7198546</v>
      </c>
      <c r="L33" s="45" t="n">
        <v>796766</v>
      </c>
      <c r="M33" s="46" t="n">
        <v>387540</v>
      </c>
      <c r="N33" s="53" t="n">
        <v>26988</v>
      </c>
      <c r="O33" s="48" t="n">
        <v>0</v>
      </c>
      <c r="P33" s="48" t="n">
        <v>750802</v>
      </c>
      <c r="Q33" s="49" t="n">
        <f aca="false">SUM(L33:N33)</f>
        <v>1211294</v>
      </c>
      <c r="R33" s="50" t="n">
        <v>744772</v>
      </c>
      <c r="S33" s="51"/>
      <c r="T33" s="51" t="n">
        <v>10417070</v>
      </c>
      <c r="U33" s="52" t="n">
        <v>3578735</v>
      </c>
      <c r="V33" s="45" t="n">
        <v>2337657</v>
      </c>
      <c r="W33" s="46" t="n">
        <v>0</v>
      </c>
      <c r="X33" s="46" t="n">
        <v>31314</v>
      </c>
      <c r="Y33" s="47" t="n">
        <v>0</v>
      </c>
      <c r="Z33" s="48" t="n">
        <v>0</v>
      </c>
      <c r="AA33" s="48" t="n">
        <v>147035</v>
      </c>
      <c r="AB33" s="49" t="n">
        <f aca="false">SUM(V33:Y33)</f>
        <v>2368971</v>
      </c>
      <c r="AC33" s="50" t="n">
        <v>0</v>
      </c>
      <c r="AD33" s="51" t="n">
        <v>6636</v>
      </c>
      <c r="AE33" s="51" t="n">
        <v>4126235</v>
      </c>
      <c r="AF33" s="52" t="n">
        <v>509108</v>
      </c>
      <c r="AG33" s="47" t="n">
        <f aca="false">F33+P33+AA33</f>
        <v>1229167</v>
      </c>
      <c r="AH33" s="54" t="n">
        <f aca="false">E33+O33+Z33+G33+Q33+AB33</f>
        <v>5772277</v>
      </c>
    </row>
    <row r="34" s="43" customFormat="true" ht="14.25" hidden="false" customHeight="true" outlineLevel="0" collapsed="false">
      <c r="A34" s="56" t="n">
        <f aca="false">A33+1</f>
        <v>412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651626</v>
      </c>
      <c r="C35" s="69" t="n">
        <f aca="false">SUM(C4:C34)</f>
        <v>24254</v>
      </c>
      <c r="D35" s="70" t="n">
        <f aca="false">SUM(D4:D34)</f>
        <v>5800384</v>
      </c>
      <c r="E35" s="71" t="n">
        <f aca="false">SUM(E4:E34)</f>
        <v>841027</v>
      </c>
      <c r="F35" s="72" t="n">
        <f aca="false">SUM(F4:F34)</f>
        <v>2629114</v>
      </c>
      <c r="G35" s="73" t="n">
        <f aca="false">SUM(G4:G34)</f>
        <v>50476264</v>
      </c>
      <c r="H35" s="74" t="s">
        <v>24</v>
      </c>
      <c r="I35" s="75" t="n">
        <v>20017786</v>
      </c>
      <c r="J35" s="75"/>
      <c r="K35" s="75"/>
      <c r="L35" s="68" t="n">
        <f aca="false">SUM(L4:L34)</f>
        <v>16822283</v>
      </c>
      <c r="M35" s="69" t="n">
        <f aca="false">SUM(M4:M34)</f>
        <v>11469308</v>
      </c>
      <c r="N35" s="70" t="n">
        <f aca="false">SUM(N4:N34)</f>
        <v>1323226</v>
      </c>
      <c r="O35" s="71" t="n">
        <f aca="false">SUM(O4:O34)</f>
        <v>486901</v>
      </c>
      <c r="P35" s="72" t="n">
        <f aca="false">SUM(P4:P34)</f>
        <v>1153603</v>
      </c>
      <c r="Q35" s="76" t="n">
        <f aca="false">SUM(Q4:Q34)</f>
        <v>29614817</v>
      </c>
      <c r="R35" s="74" t="s">
        <v>24</v>
      </c>
      <c r="S35" s="75"/>
      <c r="T35" s="75"/>
      <c r="U35" s="75"/>
      <c r="V35" s="68" t="n">
        <f aca="false">SUM(V4:V34)</f>
        <v>23922321</v>
      </c>
      <c r="W35" s="69" t="n">
        <f aca="false">SUM(W4:W34)</f>
        <v>0</v>
      </c>
      <c r="X35" s="70" t="n">
        <f aca="false">SUM(X4:X34)</f>
        <v>1521628</v>
      </c>
      <c r="Y35" s="77" t="n">
        <f aca="false">SUM(Y4:Y34)</f>
        <v>2120</v>
      </c>
      <c r="Z35" s="78" t="n">
        <f aca="false">SUM(Z4:Z34)</f>
        <v>0</v>
      </c>
      <c r="AA35" s="79" t="n">
        <f aca="false">SUM(AA4:AA34)</f>
        <v>592134</v>
      </c>
      <c r="AB35" s="80" t="n">
        <f aca="false">SUM(AB4:AB34)</f>
        <v>25446069</v>
      </c>
      <c r="AC35" s="74" t="s">
        <v>24</v>
      </c>
      <c r="AD35" s="75" t="n">
        <v>4641979</v>
      </c>
      <c r="AE35" s="75"/>
      <c r="AF35" s="75"/>
      <c r="AG35" s="81" t="n">
        <f aca="false">SUM(AG4:AG34)</f>
        <v>4374851</v>
      </c>
      <c r="AH35" s="81" t="n">
        <f aca="false">SUM(AH4:AH34)</f>
        <v>10686507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1317291</v>
      </c>
      <c r="H38" s="94" t="n">
        <f aca="false">O35+Q35</f>
        <v>30101718</v>
      </c>
      <c r="I38" s="95" t="n">
        <f aca="false">Z35+AB35</f>
        <v>25446069</v>
      </c>
      <c r="J38" s="96" t="n">
        <f aca="false">G38+H38+I38</f>
        <v>10686507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946405</v>
      </c>
      <c r="H39" s="99" t="n">
        <f aca="false">O35+P35+Q35</f>
        <v>31255321</v>
      </c>
      <c r="I39" s="100" t="n">
        <f aca="false">Z35+AA35+AB35</f>
        <v>26038203</v>
      </c>
      <c r="J39" s="101" t="n">
        <f aca="false">AG35+AH35</f>
        <v>11123992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2200000</v>
      </c>
      <c r="I40" s="108" t="n">
        <v>35000000</v>
      </c>
      <c r="J40" s="109" t="n">
        <f aca="false">G40+H40+I40</f>
        <v>143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17369772727273</v>
      </c>
      <c r="H41" s="113" t="n">
        <f aca="false">H39/H40</f>
        <v>0.740647417061611</v>
      </c>
      <c r="I41" s="114" t="n">
        <f aca="false">I39/I40</f>
        <v>0.743948657142857</v>
      </c>
      <c r="J41" s="115" t="n">
        <f aca="false">J39/J40</f>
        <v>0.77681514664804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4500000</v>
      </c>
      <c r="H42" s="107" t="n">
        <v>32500000</v>
      </c>
      <c r="I42" s="108" t="n">
        <v>25600000</v>
      </c>
      <c r="J42" s="109" t="n">
        <f aca="false">G42+H42+I42</f>
        <v>112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89842293577982</v>
      </c>
      <c r="H43" s="113" t="n">
        <f aca="false">IF(H42="","",H39/H42)</f>
        <v>0.961702184615385</v>
      </c>
      <c r="I43" s="114" t="n">
        <f aca="false">IF(I42="","",I39/I42)</f>
        <v>1.0171173046875</v>
      </c>
      <c r="J43" s="115" t="n">
        <f aca="false">IF(J42=0,0,J39/J42)</f>
        <v>0.9879212166962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5396230</v>
      </c>
      <c r="D44" s="124"/>
      <c r="E44" s="125" t="s">
        <v>43</v>
      </c>
      <c r="F44" s="125"/>
      <c r="G44" s="126" t="n">
        <f aca="false">IF(G42="","",G39-G42)</f>
        <v>-553595</v>
      </c>
      <c r="H44" s="127" t="n">
        <f aca="false">IF(H42="","",H39-H42)</f>
        <v>-1244679</v>
      </c>
      <c r="I44" s="128" t="n">
        <f aca="false">IF(I42="","",I39-I42)</f>
        <v>438203</v>
      </c>
      <c r="J44" s="129" t="n">
        <f aca="false">IF(J42=0,0,J39-J42)</f>
        <v>-136007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49356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64523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1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553715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6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798242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7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8</v>
      </c>
      <c r="D10" s="220" t="n">
        <v>3107967</v>
      </c>
      <c r="E10" s="221" t="n">
        <v>3055595</v>
      </c>
      <c r="F10" s="222" t="n">
        <v>52372</v>
      </c>
      <c r="G10" s="223" t="n">
        <v>15546885</v>
      </c>
      <c r="H10" s="224" t="n">
        <v>2193133</v>
      </c>
      <c r="I10" s="225" t="n">
        <v>4809760</v>
      </c>
      <c r="J10" s="226" t="n">
        <f aca="false">E4/Q2</f>
        <v>3300000</v>
      </c>
      <c r="K10" s="227" t="n">
        <v>2115688</v>
      </c>
      <c r="L10" s="228" t="n">
        <f aca="false">J10*$E$6</f>
        <v>1498200</v>
      </c>
      <c r="M10" s="229" t="n">
        <v>1742520</v>
      </c>
      <c r="N10" s="230" t="n">
        <v>2115688</v>
      </c>
      <c r="O10" s="231" t="n">
        <v>3585085</v>
      </c>
      <c r="P10" s="231" t="n">
        <v>1742520</v>
      </c>
      <c r="Q10" s="232" t="n">
        <f aca="false">HYPERLINK("http://hiratapksv.com/~home/uri/pdf/2011/zairyousiire/20121116-osaka.pdf",3585085)</f>
        <v>3585085</v>
      </c>
      <c r="R10" s="233" t="n">
        <f aca="false">K10*$E$6</f>
        <v>960522.35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3046840</v>
      </c>
      <c r="E11" s="237" t="n">
        <v>2391278</v>
      </c>
      <c r="F11" s="238" t="n">
        <v>655562</v>
      </c>
      <c r="G11" s="239" t="n">
        <v>16195042</v>
      </c>
      <c r="H11" s="240" t="n">
        <v>2554690</v>
      </c>
      <c r="I11" s="241" t="n">
        <v>5103765</v>
      </c>
      <c r="J11" s="242" t="n">
        <f aca="false">J10*2</f>
        <v>6600000</v>
      </c>
      <c r="K11" s="243" t="n">
        <v>1845681</v>
      </c>
      <c r="L11" s="244" t="n">
        <f aca="false">J11*$E$6</f>
        <v>2996400</v>
      </c>
      <c r="M11" s="245" t="n">
        <v>1382413</v>
      </c>
      <c r="N11" s="246" t="n">
        <v>3961369</v>
      </c>
      <c r="O11" s="247" t="n">
        <v>5377557</v>
      </c>
      <c r="P11" s="247" t="n">
        <v>3124933</v>
      </c>
      <c r="Q11" s="248" t="n">
        <f aca="false">HYPERLINK("http://hiratapksv.com/~home/uri/pdf/2011/zairyousiire/20121119-osaka.pdf",1792472)</f>
        <v>1792472</v>
      </c>
      <c r="R11" s="233" t="n">
        <f aca="false">K11*$E$6+R10</f>
        <v>1798461.52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3</v>
      </c>
      <c r="D12" s="236" t="n">
        <v>3425268</v>
      </c>
      <c r="E12" s="237" t="n">
        <v>2935146</v>
      </c>
      <c r="F12" s="238" t="n">
        <v>490122</v>
      </c>
      <c r="G12" s="239" t="n">
        <v>17982767</v>
      </c>
      <c r="H12" s="240" t="n">
        <v>2987837</v>
      </c>
      <c r="I12" s="241" t="n">
        <v>5160740</v>
      </c>
      <c r="J12" s="242" t="n">
        <f aca="false">J10*3</f>
        <v>9900000</v>
      </c>
      <c r="K12" s="243" t="n">
        <v>1248142</v>
      </c>
      <c r="L12" s="244" t="n">
        <f aca="false">J12*$E$6</f>
        <v>4494600</v>
      </c>
      <c r="M12" s="245" t="n">
        <v>816215</v>
      </c>
      <c r="N12" s="246" t="n">
        <v>5209511</v>
      </c>
      <c r="O12" s="247" t="n">
        <v>5879733</v>
      </c>
      <c r="P12" s="247" t="n">
        <v>3941148</v>
      </c>
      <c r="Q12" s="248" t="n">
        <f aca="false">HYPERLINK("http://hiratapksv.com/~home/uri/pdf/2011/zairyousiire/20121120-osaka.pdf",502176)</f>
        <v>502176</v>
      </c>
      <c r="R12" s="233" t="n">
        <f aca="false">K12*$E$6+R11</f>
        <v>2365117.9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69</v>
      </c>
      <c r="D13" s="236" t="n">
        <v>2553550</v>
      </c>
      <c r="E13" s="237" t="n">
        <v>2018389</v>
      </c>
      <c r="F13" s="238" t="n">
        <v>535161</v>
      </c>
      <c r="G13" s="239" t="n">
        <v>16489833</v>
      </c>
      <c r="H13" s="240" t="n">
        <v>3030867</v>
      </c>
      <c r="I13" s="241" t="n">
        <v>5196781</v>
      </c>
      <c r="J13" s="242" t="n">
        <f aca="false">J10*4</f>
        <v>13200000</v>
      </c>
      <c r="K13" s="243" t="n">
        <v>4493173</v>
      </c>
      <c r="L13" s="244" t="n">
        <f aca="false">J13*$E$6</f>
        <v>5992800</v>
      </c>
      <c r="M13" s="245" t="n">
        <v>3350964</v>
      </c>
      <c r="N13" s="246" t="n">
        <v>9702684</v>
      </c>
      <c r="O13" s="247" t="n">
        <v>6992809</v>
      </c>
      <c r="P13" s="247" t="n">
        <v>7292112</v>
      </c>
      <c r="Q13" s="249" t="n">
        <f aca="false">HYPERLINK("http://hiratapksv.com/~home/uri/pdf/2011/zairyousiire/20121121-osaka.pdf",1113076)</f>
        <v>1113076</v>
      </c>
      <c r="R13" s="233" t="n">
        <f aca="false">K13*$E$6+R12</f>
        <v>4405018.53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7</v>
      </c>
      <c r="D14" s="236" t="n">
        <v>2137439</v>
      </c>
      <c r="E14" s="237" t="n">
        <v>1802731</v>
      </c>
      <c r="F14" s="238" t="n">
        <v>334708</v>
      </c>
      <c r="G14" s="239" t="n">
        <v>16075147</v>
      </c>
      <c r="H14" s="240" t="n">
        <v>3346911</v>
      </c>
      <c r="I14" s="241" t="n">
        <v>5219445</v>
      </c>
      <c r="J14" s="242" t="n">
        <f aca="false">J10*5</f>
        <v>16500000</v>
      </c>
      <c r="K14" s="250" t="n">
        <v>2333821</v>
      </c>
      <c r="L14" s="244" t="n">
        <f aca="false">J14*$E$6</f>
        <v>7491000</v>
      </c>
      <c r="M14" s="251" t="n">
        <v>1780772</v>
      </c>
      <c r="N14" s="246" t="n">
        <v>12036505</v>
      </c>
      <c r="O14" s="247" t="n">
        <v>8493452</v>
      </c>
      <c r="P14" s="247" t="n">
        <v>9072884</v>
      </c>
      <c r="Q14" s="249" t="n">
        <f aca="false">HYPERLINK("http://hiratapksv.com/~home/uri/pdf/2011/zairyousiire/20121122-osaka.pdf",1500643)</f>
        <v>1500643</v>
      </c>
      <c r="R14" s="233" t="n">
        <f aca="false">K14*$E$6+R13</f>
        <v>5464573.27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57</v>
      </c>
      <c r="D15" s="236" t="n">
        <v>1598131</v>
      </c>
      <c r="E15" s="237" t="n">
        <v>1449808</v>
      </c>
      <c r="F15" s="238" t="n">
        <v>148323</v>
      </c>
      <c r="G15" s="239" t="n">
        <v>14581926</v>
      </c>
      <c r="H15" s="240" t="n">
        <v>3471302</v>
      </c>
      <c r="I15" s="241" t="n">
        <v>5243377</v>
      </c>
      <c r="J15" s="242" t="n">
        <f aca="false">J10*6</f>
        <v>19800000</v>
      </c>
      <c r="K15" s="250" t="n">
        <v>3118841</v>
      </c>
      <c r="L15" s="244" t="n">
        <f aca="false">J15*$E$6</f>
        <v>8989200</v>
      </c>
      <c r="M15" s="251" t="n">
        <v>2501491</v>
      </c>
      <c r="N15" s="246" t="n">
        <v>15155346</v>
      </c>
      <c r="O15" s="247" t="n">
        <v>8990120</v>
      </c>
      <c r="P15" s="247" t="n">
        <v>11574375</v>
      </c>
      <c r="Q15" s="249" t="n">
        <f aca="false">HYPERLINK("http://hiratapksv.com/~home/uri/pdf/2011/zairyousiire/20121126-osaka.pdf",496668)</f>
        <v>496668</v>
      </c>
      <c r="R15" s="233" t="n">
        <f aca="false">K15*$E$6+R14</f>
        <v>6880527.08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57</v>
      </c>
      <c r="D16" s="236" t="n">
        <v>2445857</v>
      </c>
      <c r="E16" s="237" t="n">
        <v>1972131</v>
      </c>
      <c r="F16" s="238" t="n">
        <v>473726</v>
      </c>
      <c r="G16" s="239" t="n">
        <v>14223167</v>
      </c>
      <c r="H16" s="240" t="n">
        <v>3843817</v>
      </c>
      <c r="I16" s="241" t="n">
        <v>5337577</v>
      </c>
      <c r="J16" s="242" t="n">
        <f aca="false">J10*7</f>
        <v>23100000</v>
      </c>
      <c r="K16" s="250" t="n">
        <v>2364820</v>
      </c>
      <c r="L16" s="244" t="n">
        <f aca="false">J16*$E$6</f>
        <v>10487400</v>
      </c>
      <c r="M16" s="251" t="n">
        <v>1500178</v>
      </c>
      <c r="N16" s="246" t="n">
        <v>17520166</v>
      </c>
      <c r="O16" s="247" t="n">
        <v>10467610</v>
      </c>
      <c r="P16" s="247" t="n">
        <v>13074553</v>
      </c>
      <c r="Q16" s="249" t="n">
        <f aca="false">HYPERLINK("http://hiratapksv.com/~home/uri/pdf/2011/zairyousiire/20121127-osaka.pdf",1477490)</f>
        <v>1477490</v>
      </c>
      <c r="R16" s="233" t="n">
        <f aca="false">K16*$E$6+R15</f>
        <v>7954155.36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0</v>
      </c>
      <c r="D17" s="236" t="n">
        <v>1715952</v>
      </c>
      <c r="E17" s="237" t="n">
        <v>1594199</v>
      </c>
      <c r="F17" s="238" t="n">
        <v>121753</v>
      </c>
      <c r="G17" s="239" t="n">
        <v>12410237</v>
      </c>
      <c r="H17" s="240" t="n">
        <v>3918663</v>
      </c>
      <c r="I17" s="241" t="n">
        <v>5386414</v>
      </c>
      <c r="J17" s="242" t="n">
        <f aca="false">J10*8</f>
        <v>26400000</v>
      </c>
      <c r="K17" s="250" t="n">
        <v>3432875</v>
      </c>
      <c r="L17" s="244" t="n">
        <f aca="false">J17*$E$6</f>
        <v>11985600</v>
      </c>
      <c r="M17" s="251" t="n">
        <v>1741840</v>
      </c>
      <c r="N17" s="246" t="n">
        <v>20953041</v>
      </c>
      <c r="O17" s="247" t="n">
        <v>10958063</v>
      </c>
      <c r="P17" s="247" t="n">
        <v>14816393</v>
      </c>
      <c r="Q17" s="249" t="n">
        <f aca="false">HYPERLINK("http://hiratapksv.com/~home/uri/pdf/2011/zairyousiire/20121128-osaka.pdf",490453)</f>
        <v>490453</v>
      </c>
      <c r="R17" s="233" t="n">
        <f aca="false">K17*$E$6+R16</f>
        <v>9512680.61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19</v>
      </c>
      <c r="D18" s="236" t="n">
        <v>2668731</v>
      </c>
      <c r="E18" s="237" t="n">
        <v>2508429</v>
      </c>
      <c r="F18" s="238" t="n">
        <v>160302</v>
      </c>
      <c r="G18" s="239" t="n">
        <v>12498644</v>
      </c>
      <c r="H18" s="240" t="n">
        <v>4066557</v>
      </c>
      <c r="I18" s="241" t="n">
        <v>5396502</v>
      </c>
      <c r="J18" s="242" t="n">
        <f aca="false">J10*9</f>
        <v>29700000</v>
      </c>
      <c r="K18" s="250" t="n">
        <v>2535155</v>
      </c>
      <c r="L18" s="244" t="n">
        <f aca="false">J18*$E$6</f>
        <v>13483800</v>
      </c>
      <c r="M18" s="251" t="n">
        <v>2148344</v>
      </c>
      <c r="N18" s="246" t="n">
        <v>23488196</v>
      </c>
      <c r="O18" s="247" t="n">
        <v>12412539</v>
      </c>
      <c r="P18" s="247" t="n">
        <v>16964737</v>
      </c>
      <c r="Q18" s="249" t="n">
        <f aca="false">HYPERLINK("http://hiratapksv.com/~home/uri/pdf/2011/zairyousiire/20121129-osaka.pdf",1454476)</f>
        <v>1454476</v>
      </c>
      <c r="R18" s="233" t="n">
        <f aca="false">K18*$E$6+R17</f>
        <v>10663640.98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88</v>
      </c>
      <c r="D19" s="236" t="n">
        <v>2924218</v>
      </c>
      <c r="E19" s="237" t="n">
        <v>985634</v>
      </c>
      <c r="F19" s="238" t="n">
        <v>1938584</v>
      </c>
      <c r="G19" s="239" t="n">
        <v>11403228</v>
      </c>
      <c r="H19" s="240" t="n">
        <v>5538601</v>
      </c>
      <c r="I19" s="241" t="n">
        <v>5762122</v>
      </c>
      <c r="J19" s="242" t="n">
        <f aca="false">J10*10</f>
        <v>33000000</v>
      </c>
      <c r="K19" s="250" t="n">
        <v>2409609</v>
      </c>
      <c r="L19" s="244" t="n">
        <f aca="false">J19*$E$6</f>
        <v>14982000</v>
      </c>
      <c r="M19" s="251" t="n">
        <v>2014136</v>
      </c>
      <c r="N19" s="246" t="n">
        <v>25897805</v>
      </c>
      <c r="O19" s="247" t="n">
        <v>13168649</v>
      </c>
      <c r="P19" s="247" t="n">
        <v>18978873</v>
      </c>
      <c r="Q19" s="249" t="n">
        <f aca="false">HYPERLINK("http://hiratapksv.com/~home/uri/pdf/2011/zairyousiire/20121130-osaka.pdf",756110)</f>
        <v>756110</v>
      </c>
      <c r="R19" s="233" t="n">
        <f aca="false">K19*$E$6+R18</f>
        <v>11757603.47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02</v>
      </c>
      <c r="D20" s="236" t="n">
        <v>3213478</v>
      </c>
      <c r="E20" s="237" t="n">
        <v>2831389</v>
      </c>
      <c r="F20" s="238" t="n">
        <v>382089</v>
      </c>
      <c r="G20" s="239" t="n">
        <v>11877998</v>
      </c>
      <c r="H20" s="240" t="n">
        <v>5818094</v>
      </c>
      <c r="I20" s="241" t="n">
        <v>5741174</v>
      </c>
      <c r="J20" s="242" t="n">
        <f aca="false">J10*11</f>
        <v>36300000</v>
      </c>
      <c r="K20" s="250" t="n">
        <v>2379041</v>
      </c>
      <c r="L20" s="244" t="n">
        <f aca="false">J20*$E$6</f>
        <v>16480200</v>
      </c>
      <c r="M20" s="251" t="n">
        <v>2157280</v>
      </c>
      <c r="N20" s="246" t="n">
        <v>28276846</v>
      </c>
      <c r="O20" s="247" t="n">
        <v>13946043</v>
      </c>
      <c r="P20" s="247" t="n">
        <v>21136153</v>
      </c>
      <c r="Q20" s="249" t="n">
        <f aca="false">HYPERLINK("http://hiratapksv.com/~home/uri/pdf/2011/zairyousiire/20121203-osaka.pdf",777394)</f>
        <v>777394</v>
      </c>
      <c r="R20" s="233" t="n">
        <f aca="false">K20*$E$6+R19</f>
        <v>12837688.084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44</v>
      </c>
      <c r="D21" s="236" t="n">
        <v>2592758</v>
      </c>
      <c r="E21" s="237" t="n">
        <v>2265272</v>
      </c>
      <c r="F21" s="238" t="n">
        <v>327486</v>
      </c>
      <c r="G21" s="239" t="n">
        <v>10810203</v>
      </c>
      <c r="H21" s="240" t="n">
        <v>6100706</v>
      </c>
      <c r="I21" s="241" t="n">
        <v>5786778</v>
      </c>
      <c r="J21" s="242" t="n">
        <f aca="false">J10*12</f>
        <v>39600000</v>
      </c>
      <c r="K21" s="250" t="n">
        <v>3450303</v>
      </c>
      <c r="L21" s="244" t="n">
        <f aca="false">J21*$E$6</f>
        <v>17978400</v>
      </c>
      <c r="M21" s="251" t="n">
        <v>2519554</v>
      </c>
      <c r="N21" s="246" t="n">
        <v>31727149</v>
      </c>
      <c r="O21" s="247" t="n">
        <v>14770198</v>
      </c>
      <c r="P21" s="247" t="n">
        <v>23655707</v>
      </c>
      <c r="Q21" s="249" t="n">
        <f aca="false">HYPERLINK("http://hiratapksv.com/~home/uri/pdf/2011/zairyousiire/20121204-osaka.pdf",824155)</f>
        <v>824155</v>
      </c>
      <c r="R21" s="233" t="n">
        <f aca="false">K21*$E$6+R20</f>
        <v>14404125.646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318</v>
      </c>
      <c r="D22" s="236" t="n">
        <v>1856770</v>
      </c>
      <c r="E22" s="237" t="n">
        <v>1581163</v>
      </c>
      <c r="F22" s="238" t="n">
        <v>275607</v>
      </c>
      <c r="G22" s="239" t="n">
        <v>9998530</v>
      </c>
      <c r="H22" s="240" t="n">
        <v>6225898</v>
      </c>
      <c r="I22" s="241" t="n">
        <v>5935641</v>
      </c>
      <c r="J22" s="242" t="n">
        <f aca="false">J10*13</f>
        <v>42900000</v>
      </c>
      <c r="K22" s="250" t="n">
        <v>2555621</v>
      </c>
      <c r="L22" s="244" t="n">
        <f aca="false">J22*$E$6</f>
        <v>19476600</v>
      </c>
      <c r="M22" s="251" t="n">
        <v>2135810</v>
      </c>
      <c r="N22" s="246" t="n">
        <v>34282770</v>
      </c>
      <c r="O22" s="247" t="n">
        <v>15337226</v>
      </c>
      <c r="P22" s="247" t="n">
        <v>25791517</v>
      </c>
      <c r="Q22" s="249" t="n">
        <f aca="false">HYPERLINK("http://hiratapksv.com/~home/uri/pdf/2011/zairyousiire/20121205-osaka.pdf",567028)</f>
        <v>567028</v>
      </c>
      <c r="R22" s="233" t="n">
        <f aca="false">K22*$E$6+R21</f>
        <v>15564377.5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314</v>
      </c>
      <c r="D23" s="236" t="n">
        <v>3851106</v>
      </c>
      <c r="E23" s="237" t="n">
        <v>2171452</v>
      </c>
      <c r="F23" s="238" t="n">
        <v>1679654</v>
      </c>
      <c r="G23" s="239" t="n">
        <v>8930885</v>
      </c>
      <c r="H23" s="240" t="n">
        <v>7693849</v>
      </c>
      <c r="I23" s="241" t="n">
        <v>6147891</v>
      </c>
      <c r="J23" s="242" t="n">
        <f aca="false">J10*14</f>
        <v>46200000</v>
      </c>
      <c r="K23" s="250" t="n">
        <v>3285957</v>
      </c>
      <c r="L23" s="244" t="n">
        <f aca="false">J23*$E$6</f>
        <v>20974800</v>
      </c>
      <c r="M23" s="251" t="n">
        <v>1766975</v>
      </c>
      <c r="N23" s="246" t="n">
        <v>37568727</v>
      </c>
      <c r="O23" s="247" t="n">
        <v>16158302</v>
      </c>
      <c r="P23" s="247" t="n">
        <v>27558492</v>
      </c>
      <c r="Q23" s="249" t="n">
        <f aca="false">HYPERLINK("http://hiratapksv.com/~home/uri/pdf/2011/zairyousiire/20121206-osaka.pdf",821076)</f>
        <v>821076</v>
      </c>
      <c r="R23" s="233" t="n">
        <f aca="false">K23*$E$6+R22</f>
        <v>17056202.05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303</v>
      </c>
      <c r="D24" s="236" t="n">
        <v>1931379</v>
      </c>
      <c r="E24" s="237" t="n">
        <v>1192219</v>
      </c>
      <c r="F24" s="238" t="n">
        <v>739160</v>
      </c>
      <c r="G24" s="239" t="n">
        <v>7724794</v>
      </c>
      <c r="H24" s="240" t="n">
        <v>8420543</v>
      </c>
      <c r="I24" s="241" t="n">
        <v>6160678</v>
      </c>
      <c r="J24" s="242" t="n">
        <f aca="false">J10*15</f>
        <v>49500000</v>
      </c>
      <c r="K24" s="250" t="n">
        <v>2804795</v>
      </c>
      <c r="L24" s="244" t="n">
        <f aca="false">J24*$E$6</f>
        <v>22473000</v>
      </c>
      <c r="M24" s="251" t="n">
        <v>2302757</v>
      </c>
      <c r="N24" s="246" t="n">
        <v>40373522</v>
      </c>
      <c r="O24" s="247" t="n">
        <v>16868622</v>
      </c>
      <c r="P24" s="247" t="n">
        <v>29861249</v>
      </c>
      <c r="Q24" s="249" t="n">
        <f aca="false">HYPERLINK("http://hiratapksv.com/~home/uri/pdf/2011/zairyousiire/20121207-osaka.pdf",710320)</f>
        <v>710320</v>
      </c>
      <c r="R24" s="233" t="n">
        <f aca="false">K24*$E$6+R23</f>
        <v>18329578.98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18</v>
      </c>
      <c r="D25" s="236" t="n">
        <v>1930337</v>
      </c>
      <c r="E25" s="237" t="n">
        <v>1134104</v>
      </c>
      <c r="F25" s="238" t="n">
        <v>796233</v>
      </c>
      <c r="G25" s="239" t="n">
        <v>6215453</v>
      </c>
      <c r="H25" s="240" t="n">
        <v>9019157</v>
      </c>
      <c r="I25" s="241" t="n">
        <v>6498625</v>
      </c>
      <c r="J25" s="242" t="n">
        <f aca="false">J10*16</f>
        <v>52800000</v>
      </c>
      <c r="K25" s="250" t="n">
        <v>2692328</v>
      </c>
      <c r="L25" s="244" t="n">
        <f aca="false">J25*$E$6</f>
        <v>23971200</v>
      </c>
      <c r="M25" s="251" t="n">
        <v>1272182</v>
      </c>
      <c r="N25" s="246" t="n">
        <v>43065850</v>
      </c>
      <c r="O25" s="247" t="n">
        <v>17273349</v>
      </c>
      <c r="P25" s="247" t="n">
        <v>31133431</v>
      </c>
      <c r="Q25" s="249" t="n">
        <f aca="false">HYPERLINK("http://hiratapksv.com/~home/uri/pdf/2011/zairyousiire/20121210-osaka.pdf",404727)</f>
        <v>404727</v>
      </c>
      <c r="R25" s="233" t="n">
        <f aca="false">K25*$E$6+R24</f>
        <v>19551895.9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313</v>
      </c>
      <c r="D26" s="236" t="n">
        <v>1663040</v>
      </c>
      <c r="E26" s="237" t="n">
        <v>1042538</v>
      </c>
      <c r="F26" s="238" t="n">
        <v>620502</v>
      </c>
      <c r="G26" s="239" t="n">
        <v>5027106</v>
      </c>
      <c r="H26" s="240" t="n">
        <v>9542561</v>
      </c>
      <c r="I26" s="241" t="n">
        <v>6603957</v>
      </c>
      <c r="J26" s="242" t="n">
        <f aca="false">J10*17</f>
        <v>56100000</v>
      </c>
      <c r="K26" s="250" t="n">
        <v>2447950</v>
      </c>
      <c r="L26" s="244" t="n">
        <f aca="false">J26*$E$6</f>
        <v>25469400</v>
      </c>
      <c r="M26" s="251" t="n">
        <v>1917169</v>
      </c>
      <c r="N26" s="246" t="n">
        <v>45513800</v>
      </c>
      <c r="O26" s="247" t="n">
        <v>18132478</v>
      </c>
      <c r="P26" s="247" t="n">
        <v>33050600</v>
      </c>
      <c r="Q26" s="249" t="n">
        <f aca="false">HYPERLINK("http://hiratapksv.com/~home/uri/pdf/2011/zairyousiire/20121211-osaka.pdf",859129)</f>
        <v>859129</v>
      </c>
      <c r="R26" s="233" t="n">
        <f aca="false">K26*$E$6+R25</f>
        <v>20663265.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318</v>
      </c>
      <c r="D27" s="236" t="n">
        <v>2442327</v>
      </c>
      <c r="E27" s="237" t="n">
        <v>1653325</v>
      </c>
      <c r="F27" s="238" t="n">
        <v>789002</v>
      </c>
      <c r="G27" s="239" t="n">
        <v>3198252</v>
      </c>
      <c r="H27" s="240" t="n">
        <v>10360606</v>
      </c>
      <c r="I27" s="241" t="n">
        <v>6608436</v>
      </c>
      <c r="J27" s="242" t="n">
        <f aca="false">J10*18</f>
        <v>59400000</v>
      </c>
      <c r="K27" s="250" t="n">
        <v>3559495</v>
      </c>
      <c r="L27" s="244" t="n">
        <f aca="false">J27*$E$6</f>
        <v>26967600</v>
      </c>
      <c r="M27" s="251" t="n">
        <v>2276055</v>
      </c>
      <c r="N27" s="246" t="n">
        <v>49073295</v>
      </c>
      <c r="O27" s="247" t="n">
        <v>18892284</v>
      </c>
      <c r="P27" s="247" t="n">
        <v>35326655</v>
      </c>
      <c r="Q27" s="249" t="n">
        <f aca="false">HYPERLINK("http://hiratapksv.com/~home/uri/pdf/2011/zairyousiire/20121212-osaka.pdf",759806)</f>
        <v>759806</v>
      </c>
      <c r="R27" s="233" t="n">
        <f aca="false">K27*$E$6+R26</f>
        <v>22279275.93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 t="n">
        <v>261</v>
      </c>
      <c r="D28" s="236" t="n">
        <v>1699190</v>
      </c>
      <c r="E28" s="237" t="n">
        <v>673310</v>
      </c>
      <c r="F28" s="238" t="n">
        <v>1025880</v>
      </c>
      <c r="G28" s="239" t="n">
        <v>1630101</v>
      </c>
      <c r="H28" s="240" t="n">
        <v>10952933</v>
      </c>
      <c r="I28" s="241" t="n">
        <v>7061234</v>
      </c>
      <c r="J28" s="242" t="n">
        <f aca="false">J10*19</f>
        <v>62700000</v>
      </c>
      <c r="K28" s="250" t="n">
        <v>2349768</v>
      </c>
      <c r="L28" s="244" t="n">
        <f aca="false">J28*$E$6</f>
        <v>28465800</v>
      </c>
      <c r="M28" s="251" t="n">
        <v>2177886</v>
      </c>
      <c r="N28" s="246" t="n">
        <v>51423063</v>
      </c>
      <c r="O28" s="247" t="n">
        <v>19674114</v>
      </c>
      <c r="P28" s="247" t="n">
        <v>37504541</v>
      </c>
      <c r="Q28" s="249" t="n">
        <f aca="false">HYPERLINK("http://hiratapksv.com/~home/uri/pdf/2011/zairyousiire/20121213-osaka.pdf",781830)</f>
        <v>781830</v>
      </c>
      <c r="R28" s="233" t="n">
        <f aca="false">K28*$E$6+R27</f>
        <v>23346070.60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303</v>
      </c>
      <c r="D29" s="236" t="n">
        <v>2615334</v>
      </c>
      <c r="E29" s="237" t="n">
        <v>713912</v>
      </c>
      <c r="F29" s="238" t="n">
        <v>1901422</v>
      </c>
      <c r="G29" s="239" t="n">
        <v>22006</v>
      </c>
      <c r="H29" s="240" t="n">
        <v>12797234</v>
      </c>
      <c r="I29" s="241" t="n">
        <v>7198546</v>
      </c>
      <c r="J29" s="242" t="n">
        <f aca="false">J10*20</f>
        <v>66000000</v>
      </c>
      <c r="K29" s="250" t="n">
        <v>2523342</v>
      </c>
      <c r="L29" s="244" t="n">
        <f aca="false">J29*$E$6</f>
        <v>29964000</v>
      </c>
      <c r="M29" s="251" t="n">
        <v>477882</v>
      </c>
      <c r="N29" s="246" t="n">
        <v>53946405</v>
      </c>
      <c r="O29" s="247" t="n">
        <v>20023642</v>
      </c>
      <c r="P29" s="247" t="n">
        <v>37982423</v>
      </c>
      <c r="Q29" s="249" t="n">
        <f aca="false">HYPERLINK("http://hiratapksv.com/~home/uri/pdf/2011/zairyousiire/20121214-osaka.pdf",349528)</f>
        <v>349528</v>
      </c>
      <c r="R29" s="233" t="n">
        <f aca="false">K29*$E$6+R28</f>
        <v>24491667.87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39</v>
      </c>
      <c r="D34" s="266" t="n">
        <f aca="false">SUM(D10:D33)</f>
        <v>49419672</v>
      </c>
      <c r="E34" s="267" t="n">
        <f aca="false">SUM(E10:E33)</f>
        <v>35972024</v>
      </c>
      <c r="F34" s="268" t="n">
        <f aca="false">SUM(F10:F33)</f>
        <v>13447648</v>
      </c>
      <c r="G34" s="269" t="s">
        <v>83</v>
      </c>
      <c r="H34" s="269"/>
      <c r="I34" s="269"/>
      <c r="J34" s="270" t="n">
        <f aca="false">MAX(J10:J33)</f>
        <v>66000000</v>
      </c>
      <c r="K34" s="271" t="n">
        <f aca="false">SUM(K10:K33)</f>
        <v>53946405</v>
      </c>
      <c r="L34" s="272" t="n">
        <f aca="false">MAX(L10:L33)</f>
        <v>29964000</v>
      </c>
      <c r="M34" s="273" t="n">
        <f aca="false">SUM(M10:M33)</f>
        <v>37982423</v>
      </c>
      <c r="N34" s="274" t="n">
        <f aca="false">MAX(N10:N33)</f>
        <v>53946405</v>
      </c>
      <c r="O34" s="275" t="n">
        <f aca="false">MAX(O10:O33)</f>
        <v>20023642</v>
      </c>
      <c r="P34" s="275" t="n">
        <f aca="false">MAX(P10:P33)</f>
        <v>37982423</v>
      </c>
      <c r="Q34" s="276" t="n">
        <f aca="false">SUM(Q10:Q33)</f>
        <v>20023642</v>
      </c>
      <c r="R34" s="277" t="n">
        <f aca="false">MAX(R10:R33)</f>
        <v>24491667.8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131729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41117575757576</v>
      </c>
      <c r="D40" s="290" t="n">
        <f aca="false">IF(Q10="","",O10/N10)</f>
        <v>1.69452442893281</v>
      </c>
      <c r="E40" s="291" t="n">
        <f aca="false">IF(Q10="","",O10/P10)</f>
        <v>2.0574139751624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00207424242424</v>
      </c>
      <c r="D41" s="290" t="n">
        <f aca="false">IF(Q11="","",O11/N11)</f>
        <v>1.35749964216916</v>
      </c>
      <c r="E41" s="291" t="n">
        <f aca="false">IF(Q11="","",O11/P11)</f>
        <v>1.720855135134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26213232323232</v>
      </c>
      <c r="D42" s="290" t="n">
        <f aca="false">IF(Q12="","",O12/N12)</f>
        <v>1.12865353389214</v>
      </c>
      <c r="E42" s="291" t="n">
        <f aca="false">IF(Q12="","",O12/P12)</f>
        <v>1.4918833294258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5051818181818</v>
      </c>
      <c r="D43" s="290" t="n">
        <f aca="false">IF(Q13="","",O13/N13)</f>
        <v>0.72070872348311</v>
      </c>
      <c r="E43" s="291" t="n">
        <f aca="false">IF(Q13="","",O13/P13)</f>
        <v>0.9589552382080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29485151515152</v>
      </c>
      <c r="D44" s="290" t="n">
        <f aca="false">IF(Q14="","",O14/N14)</f>
        <v>0.705641047795851</v>
      </c>
      <c r="E44" s="291" t="n">
        <f aca="false">IF(Q14="","",O14/P14)</f>
        <v>0.936135852723346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65421515151515</v>
      </c>
      <c r="D45" s="290" t="n">
        <f aca="false">IF(Q15="","",O15/N15)</f>
        <v>0.593197938206096</v>
      </c>
      <c r="E45" s="291" t="n">
        <f aca="false">IF(Q15="","",O15/P15)</f>
        <v>0.776726173119499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58448744588745</v>
      </c>
      <c r="D46" s="290" t="n">
        <f aca="false">IF(Q16="","",O16/N16)</f>
        <v>0.597460663329332</v>
      </c>
      <c r="E46" s="291" t="n">
        <f aca="false">IF(Q16="","",O16/P16)</f>
        <v>0.80060939750674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93675795454546</v>
      </c>
      <c r="D47" s="290" t="n">
        <f aca="false">IF(Q17="","",O17/N17)</f>
        <v>0.522981986242474</v>
      </c>
      <c r="E47" s="291" t="n">
        <f aca="false">IF(Q17="","",O17/P17)</f>
        <v>0.73959046577665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79084835016835</v>
      </c>
      <c r="D48" s="290" t="n">
        <f aca="false">IF(Q18="","",O18/N18)</f>
        <v>0.528458592562835</v>
      </c>
      <c r="E48" s="291" t="n">
        <f aca="false">IF(Q18="","",O18/P18)</f>
        <v>0.7316670455899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8478196969697</v>
      </c>
      <c r="D49" s="290" t="n">
        <f aca="false">IF(Q19="","",O19/N19)</f>
        <v>0.508485139956842</v>
      </c>
      <c r="E49" s="291" t="n">
        <f aca="false">IF(Q19="","",O19/P19)</f>
        <v>0.693858323410458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78976473829201</v>
      </c>
      <c r="D50" s="290" t="n">
        <f aca="false">IF(Q20="","",O20/N20)</f>
        <v>0.493196553816504</v>
      </c>
      <c r="E50" s="291" t="n">
        <f aca="false">IF(Q20="","",O20/P20)</f>
        <v>0.659819362586938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801190631313131</v>
      </c>
      <c r="D51" s="290" t="n">
        <f aca="false">IF(Q21="","",O21/N21)</f>
        <v>0.465538142112927</v>
      </c>
      <c r="E51" s="291" t="n">
        <f aca="false">IF(Q21="","",O21/P21)</f>
        <v>0.624382014877002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799132167832168</v>
      </c>
      <c r="D52" s="290" t="n">
        <f aca="false">IF(Q22="","",O22/N22)</f>
        <v>0.447374176590748</v>
      </c>
      <c r="E52" s="291" t="n">
        <f aca="false">IF(Q22="","",O22/P22)</f>
        <v>0.594661647858868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813175909090909</v>
      </c>
      <c r="D53" s="290" t="n">
        <f aca="false">IF(Q23="","",O23/N23)</f>
        <v>0.430099800826363</v>
      </c>
      <c r="E53" s="291" t="n">
        <f aca="false">IF(Q23="","",O23/P23)</f>
        <v>0.586327510228063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815626707070707</v>
      </c>
      <c r="D54" s="290" t="n">
        <f aca="false">IF(Q24="","",O24/N24)</f>
        <v>0.41781398214404</v>
      </c>
      <c r="E54" s="291" t="n">
        <f aca="false">IF(Q24="","",O24/P24)</f>
        <v>0.564900081707902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815641098484848</v>
      </c>
      <c r="D55" s="290" t="n">
        <f aca="false">IF(Q25="","",O25/N25)</f>
        <v>0.401091560946783</v>
      </c>
      <c r="E55" s="291" t="n">
        <f aca="false">IF(Q25="","",O25/P25)</f>
        <v>0.554816749878932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0.811297682709448</v>
      </c>
      <c r="D56" s="290" t="n">
        <f aca="false">IF(Q26="","",O26/N26)</f>
        <v>0.398395168058918</v>
      </c>
      <c r="E56" s="291" t="n">
        <f aca="false">IF(Q26="","",O26/P26)</f>
        <v>0.548627801008151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0.826149747474748</v>
      </c>
      <c r="D57" s="290" t="n">
        <f aca="false">IF(Q27="","",O27/N27)</f>
        <v>0.384980955527849</v>
      </c>
      <c r="E57" s="291" t="n">
        <f aca="false">IF(Q27="","",O27/P27)</f>
        <v>0.53478836306466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n">
        <f aca="false">IF(K28="","",N28/J28)</f>
        <v>0.820144545454545</v>
      </c>
      <c r="D58" s="290" t="n">
        <f aca="false">IF(Q28="","",O28/N28)</f>
        <v>0.382593195586191</v>
      </c>
      <c r="E58" s="291" t="n">
        <f aca="false">IF(Q28="","",O28/P28)</f>
        <v>0.524579516917698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0.817369772727273</v>
      </c>
      <c r="D59" s="290" t="n">
        <f aca="false">IF(Q29="","",O29/N29)</f>
        <v>0.371176577938789</v>
      </c>
      <c r="E59" s="291" t="n">
        <f aca="false">IF(Q29="","",O29/P29)</f>
        <v>0.527181796695803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1176577938789</v>
      </c>
      <c r="E64" s="295" t="n">
        <f aca="false">MAX(O10:O33)/MAX(P10:P33)</f>
        <v>0.5271817966958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22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750038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85</v>
      </c>
      <c r="D10" s="220" t="n">
        <v>1482432</v>
      </c>
      <c r="E10" s="221" t="n">
        <v>1411081</v>
      </c>
      <c r="F10" s="222" t="n">
        <v>71351</v>
      </c>
      <c r="G10" s="223" t="n">
        <v>9101739</v>
      </c>
      <c r="H10" s="224" t="n">
        <v>434924</v>
      </c>
      <c r="I10" s="225" t="n">
        <v>2613844</v>
      </c>
      <c r="J10" s="226" t="n">
        <f aca="false">E4/Q2</f>
        <v>2110000</v>
      </c>
      <c r="K10" s="227" t="n">
        <v>1905879</v>
      </c>
      <c r="L10" s="228" t="n">
        <f aca="false">J10*$E$6</f>
        <v>917850</v>
      </c>
      <c r="M10" s="229" t="n">
        <v>1807324</v>
      </c>
      <c r="N10" s="230" t="n">
        <v>1905879</v>
      </c>
      <c r="O10" s="231" t="n">
        <v>1388850</v>
      </c>
      <c r="P10" s="231" t="n">
        <v>1807324</v>
      </c>
      <c r="Q10" s="232" t="n">
        <f aca="false">HYPERLINK("http://hiratapksv.com/~home/uri/pdf/2011/zairyousiire/20121116-tiba.pdf",1388850)</f>
        <v>1388850</v>
      </c>
      <c r="R10" s="233" t="n">
        <f aca="false">K10*$E$6</f>
        <v>829057.36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1474981</v>
      </c>
      <c r="E11" s="237" t="n">
        <v>1404789</v>
      </c>
      <c r="F11" s="238" t="n">
        <v>70192</v>
      </c>
      <c r="G11" s="239" t="n">
        <v>8733597</v>
      </c>
      <c r="H11" s="240" t="n">
        <v>505116</v>
      </c>
      <c r="I11" s="241" t="n">
        <v>2613844</v>
      </c>
      <c r="J11" s="242" t="n">
        <f aca="false">J10*2</f>
        <v>4220000</v>
      </c>
      <c r="K11" s="243" t="n">
        <v>1817376</v>
      </c>
      <c r="L11" s="244" t="n">
        <f aca="false">J11*$E$6</f>
        <v>1835700</v>
      </c>
      <c r="M11" s="245" t="n">
        <v>1643910</v>
      </c>
      <c r="N11" s="246" t="n">
        <v>3723255</v>
      </c>
      <c r="O11" s="247" t="n">
        <v>1516438</v>
      </c>
      <c r="P11" s="247" t="n">
        <v>3451234</v>
      </c>
      <c r="Q11" s="248" t="n">
        <f aca="false">HYPERLINK("http://hiratapksv.com/~home/uri/pdf/2011/zairyousiire/20121119-tiba.pdf",127588)</f>
        <v>127588</v>
      </c>
      <c r="R11" s="233" t="n">
        <f aca="false">K11*$E$6+R10</f>
        <v>1619615.92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7</v>
      </c>
      <c r="D12" s="236" t="n">
        <v>1142740</v>
      </c>
      <c r="E12" s="237" t="n">
        <v>1087569</v>
      </c>
      <c r="F12" s="238" t="n">
        <v>55171</v>
      </c>
      <c r="G12" s="239" t="n">
        <v>8670882</v>
      </c>
      <c r="H12" s="240" t="n">
        <v>530297</v>
      </c>
      <c r="I12" s="241" t="n">
        <v>2658348</v>
      </c>
      <c r="J12" s="242" t="n">
        <f aca="false">J10*3</f>
        <v>6330000</v>
      </c>
      <c r="K12" s="243" t="n">
        <v>1320545</v>
      </c>
      <c r="L12" s="244" t="n">
        <f aca="false">J12*$E$6</f>
        <v>2753550</v>
      </c>
      <c r="M12" s="245" t="n">
        <v>1204986</v>
      </c>
      <c r="N12" s="246" t="n">
        <v>5043800</v>
      </c>
      <c r="O12" s="247" t="n">
        <v>2317093</v>
      </c>
      <c r="P12" s="247" t="n">
        <v>4656220</v>
      </c>
      <c r="Q12" s="248" t="n">
        <f aca="false">HYPERLINK("http://hiratapksv.com/~home/uri/pdf/2011/zairyousiire/20121120-tiba.pdf",800655)</f>
        <v>800655</v>
      </c>
      <c r="R12" s="233" t="n">
        <f aca="false">K12*$E$6+R11</f>
        <v>2194053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6</v>
      </c>
      <c r="D13" s="236" t="n">
        <v>1562798</v>
      </c>
      <c r="E13" s="237" t="n">
        <v>1535161</v>
      </c>
      <c r="F13" s="238" t="n">
        <v>27637</v>
      </c>
      <c r="G13" s="239" t="n">
        <v>8255173</v>
      </c>
      <c r="H13" s="240" t="n">
        <v>549707</v>
      </c>
      <c r="I13" s="241" t="n">
        <v>2658473</v>
      </c>
      <c r="J13" s="242" t="n">
        <f aca="false">J10*4</f>
        <v>8440000</v>
      </c>
      <c r="K13" s="243" t="n">
        <v>1950788</v>
      </c>
      <c r="L13" s="244" t="n">
        <f aca="false">J13*$E$6</f>
        <v>3671400</v>
      </c>
      <c r="M13" s="245" t="n">
        <v>1451744</v>
      </c>
      <c r="N13" s="246" t="n">
        <v>6994588</v>
      </c>
      <c r="O13" s="247" t="n">
        <v>2844811</v>
      </c>
      <c r="P13" s="247" t="n">
        <v>6107964</v>
      </c>
      <c r="Q13" s="249" t="n">
        <f aca="false">HYPERLINK("http://hiratapksv.com/~home/uri/pdf/2011/zairyousiire/20121121-tiba.pdf",527718)</f>
        <v>527718</v>
      </c>
      <c r="R13" s="233" t="n">
        <f aca="false">K13*$E$6+R12</f>
        <v>3042645.7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81</v>
      </c>
      <c r="D14" s="236" t="n">
        <v>881269</v>
      </c>
      <c r="E14" s="237" t="n">
        <v>787297</v>
      </c>
      <c r="F14" s="238" t="n">
        <v>93972</v>
      </c>
      <c r="G14" s="239" t="n">
        <v>7928024</v>
      </c>
      <c r="H14" s="240" t="n">
        <v>643233</v>
      </c>
      <c r="I14" s="241" t="n">
        <v>2659017</v>
      </c>
      <c r="J14" s="242" t="n">
        <f aca="false">J10*5</f>
        <v>10550000</v>
      </c>
      <c r="K14" s="250" t="n">
        <v>1131877</v>
      </c>
      <c r="L14" s="244" t="n">
        <f aca="false">J14*$E$6</f>
        <v>4589250</v>
      </c>
      <c r="M14" s="251" t="n">
        <v>989779</v>
      </c>
      <c r="N14" s="246" t="n">
        <v>8126465</v>
      </c>
      <c r="O14" s="247" t="n">
        <v>3915863</v>
      </c>
      <c r="P14" s="247" t="n">
        <v>7097743</v>
      </c>
      <c r="Q14" s="249" t="n">
        <f aca="false">HYPERLINK("http://hiratapksv.com/~home/uri/pdf/2011/zairyousiire/20121122-tiba.pdf",1071052)</f>
        <v>1071052</v>
      </c>
      <c r="R14" s="233" t="n">
        <f aca="false">K14*$E$6+R13</f>
        <v>3535012.27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63</v>
      </c>
      <c r="D15" s="236" t="n">
        <v>1567428</v>
      </c>
      <c r="E15" s="237" t="n">
        <v>1469577</v>
      </c>
      <c r="F15" s="238" t="n">
        <v>97851</v>
      </c>
      <c r="G15" s="239" t="n">
        <v>8404333</v>
      </c>
      <c r="H15" s="240" t="n">
        <v>737583</v>
      </c>
      <c r="I15" s="241" t="n">
        <v>2667202</v>
      </c>
      <c r="J15" s="242" t="n">
        <f aca="false">J10*6</f>
        <v>12660000</v>
      </c>
      <c r="K15" s="250" t="n">
        <v>996094</v>
      </c>
      <c r="L15" s="244" t="n">
        <f aca="false">J15*$E$6</f>
        <v>5507100</v>
      </c>
      <c r="M15" s="251" t="n">
        <v>924674</v>
      </c>
      <c r="N15" s="246" t="n">
        <v>9122559</v>
      </c>
      <c r="O15" s="247" t="n">
        <v>4225512</v>
      </c>
      <c r="P15" s="247" t="n">
        <v>8022417</v>
      </c>
      <c r="Q15" s="249" t="n">
        <f aca="false">HYPERLINK("http://hiratapksv.com/~home/uri/pdf/2011/zairyousiire/20121126-tiba.pdf",309649)</f>
        <v>309649</v>
      </c>
      <c r="R15" s="233" t="n">
        <f aca="false">K15*$E$6+R14</f>
        <v>3968313.16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81</v>
      </c>
      <c r="D16" s="236" t="n">
        <v>1313343</v>
      </c>
      <c r="E16" s="237" t="n">
        <v>1107773</v>
      </c>
      <c r="F16" s="238" t="n">
        <v>205570</v>
      </c>
      <c r="G16" s="239" t="n">
        <v>8396899</v>
      </c>
      <c r="H16" s="240" t="n">
        <v>839169</v>
      </c>
      <c r="I16" s="241" t="n">
        <v>2667202</v>
      </c>
      <c r="J16" s="242" t="n">
        <f aca="false">J10*7</f>
        <v>14770000</v>
      </c>
      <c r="K16" s="250" t="n">
        <v>1311938</v>
      </c>
      <c r="L16" s="244" t="n">
        <f aca="false">J16*$E$6</f>
        <v>6424950</v>
      </c>
      <c r="M16" s="251" t="n">
        <v>1250905</v>
      </c>
      <c r="N16" s="246" t="n">
        <v>10434497</v>
      </c>
      <c r="O16" s="247" t="n">
        <v>5541850</v>
      </c>
      <c r="P16" s="247" t="n">
        <v>9273322</v>
      </c>
      <c r="Q16" s="249" t="n">
        <f aca="false">HYPERLINK("http://hiratapksv.com/~home/uri/pdf/2011/zairyousiire/20121127-tiba.pdf",1316338)</f>
        <v>1316338</v>
      </c>
      <c r="R16" s="233" t="n">
        <f aca="false">K16*$E$6+R15</f>
        <v>4539006.195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26</v>
      </c>
      <c r="D17" s="236" t="n">
        <v>917222</v>
      </c>
      <c r="E17" s="237" t="n">
        <v>815042</v>
      </c>
      <c r="F17" s="238" t="n">
        <v>102180</v>
      </c>
      <c r="G17" s="239" t="n">
        <v>8225747</v>
      </c>
      <c r="H17" s="240" t="n">
        <v>943185</v>
      </c>
      <c r="I17" s="241" t="n">
        <v>2667202</v>
      </c>
      <c r="J17" s="242" t="n">
        <f aca="false">J10*8</f>
        <v>16880000</v>
      </c>
      <c r="K17" s="250" t="n">
        <v>939918</v>
      </c>
      <c r="L17" s="244" t="n">
        <f aca="false">J17*$E$6</f>
        <v>7342800</v>
      </c>
      <c r="M17" s="251" t="n">
        <v>794964</v>
      </c>
      <c r="N17" s="246" t="n">
        <v>11374415</v>
      </c>
      <c r="O17" s="247" t="n">
        <v>5737457</v>
      </c>
      <c r="P17" s="247" t="n">
        <v>10068286</v>
      </c>
      <c r="Q17" s="249" t="n">
        <f aca="false">HYPERLINK("http://hiratapksv.com/~home/uri/pdf/2011/zairyousiire/20121128-tiba.pdf",195607)</f>
        <v>195607</v>
      </c>
      <c r="R17" s="233" t="n">
        <f aca="false">K17*$E$6+R16</f>
        <v>4947870.52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10</v>
      </c>
      <c r="D18" s="236" t="n">
        <v>1697752</v>
      </c>
      <c r="E18" s="237" t="n">
        <v>1236767</v>
      </c>
      <c r="F18" s="238" t="n">
        <v>460985</v>
      </c>
      <c r="G18" s="239" t="n">
        <v>8745581</v>
      </c>
      <c r="H18" s="240" t="n">
        <v>1404170</v>
      </c>
      <c r="I18" s="241" t="n">
        <v>2667202</v>
      </c>
      <c r="J18" s="242" t="n">
        <f aca="false">J10*9</f>
        <v>18990000</v>
      </c>
      <c r="K18" s="250" t="n">
        <v>589207</v>
      </c>
      <c r="L18" s="244" t="n">
        <f aca="false">J18*$E$6</f>
        <v>8260650</v>
      </c>
      <c r="M18" s="251" t="n">
        <v>270468</v>
      </c>
      <c r="N18" s="246" t="n">
        <v>11963622</v>
      </c>
      <c r="O18" s="247" t="n">
        <v>6091713</v>
      </c>
      <c r="P18" s="247" t="n">
        <v>10338754</v>
      </c>
      <c r="Q18" s="249" t="n">
        <f aca="false">HYPERLINK("http://hiratapksv.com/~home/uri/pdf/2011/zairyousiire/20121129-tiba.pdf",354256)</f>
        <v>354256</v>
      </c>
      <c r="R18" s="233" t="n">
        <f aca="false">K18*$E$6+R17</f>
        <v>5204175.57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81</v>
      </c>
      <c r="D19" s="236" t="n">
        <v>1544528</v>
      </c>
      <c r="E19" s="237" t="n">
        <v>1468400</v>
      </c>
      <c r="F19" s="238" t="n">
        <v>76128</v>
      </c>
      <c r="G19" s="239" t="n">
        <v>8561113</v>
      </c>
      <c r="H19" s="240" t="n">
        <v>1549881</v>
      </c>
      <c r="I19" s="241" t="n">
        <v>2668502</v>
      </c>
      <c r="J19" s="242" t="n">
        <f aca="false">J10*10</f>
        <v>21100000</v>
      </c>
      <c r="K19" s="250" t="n">
        <v>1666361</v>
      </c>
      <c r="L19" s="244" t="n">
        <f aca="false">J19*$E$6</f>
        <v>9178500</v>
      </c>
      <c r="M19" s="251" t="n">
        <v>1582699</v>
      </c>
      <c r="N19" s="246" t="n">
        <v>13629983</v>
      </c>
      <c r="O19" s="247" t="n">
        <v>6853248</v>
      </c>
      <c r="P19" s="247" t="n">
        <v>11921453</v>
      </c>
      <c r="Q19" s="249" t="n">
        <f aca="false">HYPERLINK("http://hiratapksv.com/~home/uri/pdf/2011/zairyousiire/20121130-tiba.pdf",761535)</f>
        <v>761535</v>
      </c>
      <c r="R19" s="233" t="n">
        <f aca="false">K19*$E$6+R18</f>
        <v>5929042.605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39</v>
      </c>
      <c r="D20" s="236" t="n">
        <v>4559455</v>
      </c>
      <c r="E20" s="237" t="n">
        <v>1148499</v>
      </c>
      <c r="F20" s="238" t="n">
        <v>3410956</v>
      </c>
      <c r="G20" s="239" t="n">
        <v>7308405</v>
      </c>
      <c r="H20" s="240" t="n">
        <v>4856872</v>
      </c>
      <c r="I20" s="241" t="n">
        <v>2665242</v>
      </c>
      <c r="J20" s="242" t="n">
        <f aca="false">J10*11</f>
        <v>23210000</v>
      </c>
      <c r="K20" s="250" t="n">
        <v>2331828</v>
      </c>
      <c r="L20" s="244" t="n">
        <f aca="false">J20*$E$6</f>
        <v>10096350</v>
      </c>
      <c r="M20" s="251" t="n">
        <v>2111604</v>
      </c>
      <c r="N20" s="246" t="n">
        <v>15961811</v>
      </c>
      <c r="O20" s="247" t="n">
        <v>8853282</v>
      </c>
      <c r="P20" s="247" t="n">
        <v>14033057</v>
      </c>
      <c r="Q20" s="249" t="n">
        <f aca="false">HYPERLINK("http://hiratapksv.com/~home/uri/pdf/2011/zairyousiire/20121203-tiba.pdf",2000034)</f>
        <v>2000034</v>
      </c>
      <c r="R20" s="233" t="n">
        <f aca="false">K20*$E$6+R19</f>
        <v>6943387.785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45</v>
      </c>
      <c r="D21" s="236" t="n">
        <v>1577299</v>
      </c>
      <c r="E21" s="237" t="n">
        <v>1308738</v>
      </c>
      <c r="F21" s="238" t="n">
        <v>268561</v>
      </c>
      <c r="G21" s="239" t="n">
        <v>6997964</v>
      </c>
      <c r="H21" s="240" t="n">
        <v>5047445</v>
      </c>
      <c r="I21" s="241" t="n">
        <v>2665242</v>
      </c>
      <c r="J21" s="242" t="n">
        <f aca="false">J10*12</f>
        <v>25320000</v>
      </c>
      <c r="K21" s="250" t="n">
        <v>1697167</v>
      </c>
      <c r="L21" s="244" t="n">
        <f aca="false">J21*$E$6</f>
        <v>11014200</v>
      </c>
      <c r="M21" s="251" t="n">
        <v>1400075</v>
      </c>
      <c r="N21" s="246" t="n">
        <v>17658978</v>
      </c>
      <c r="O21" s="247" t="n">
        <v>9338761</v>
      </c>
      <c r="P21" s="247" t="n">
        <v>15433132</v>
      </c>
      <c r="Q21" s="249" t="n">
        <f aca="false">HYPERLINK("http://hiratapksv.com/~home/uri/pdf/2011/zairyousiire/20121204-tiba.pdf",485479)</f>
        <v>485479</v>
      </c>
      <c r="R21" s="233" t="n">
        <f aca="false">K21*$E$6+R20</f>
        <v>7681655.43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194</v>
      </c>
      <c r="D22" s="236" t="n">
        <v>1386565</v>
      </c>
      <c r="E22" s="237" t="n">
        <v>1046534</v>
      </c>
      <c r="F22" s="238" t="n">
        <v>340031</v>
      </c>
      <c r="G22" s="239" t="n">
        <v>3896465</v>
      </c>
      <c r="H22" s="240" t="n">
        <v>5218793</v>
      </c>
      <c r="I22" s="241" t="n">
        <v>2832725</v>
      </c>
      <c r="J22" s="242" t="n">
        <f aca="false">J10*13</f>
        <v>27430000</v>
      </c>
      <c r="K22" s="250" t="n">
        <v>4350599</v>
      </c>
      <c r="L22" s="244" t="n">
        <f aca="false">J22*$E$6</f>
        <v>11932050</v>
      </c>
      <c r="M22" s="251" t="n">
        <v>4189542</v>
      </c>
      <c r="N22" s="246" t="n">
        <v>22009577</v>
      </c>
      <c r="O22" s="247" t="n">
        <v>9716388</v>
      </c>
      <c r="P22" s="247" t="n">
        <v>19622674</v>
      </c>
      <c r="Q22" s="249" t="n">
        <f aca="false">HYPERLINK("http://hiratapksv.com/~home/uri/pdf/2011/zairyousiire/20121205-tiba.pdf",377627)</f>
        <v>377627</v>
      </c>
      <c r="R22" s="233" t="n">
        <f aca="false">K22*$E$6+R21</f>
        <v>9574165.995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215</v>
      </c>
      <c r="D23" s="236" t="n">
        <v>1446744</v>
      </c>
      <c r="E23" s="237" t="n">
        <v>874299</v>
      </c>
      <c r="F23" s="238" t="n">
        <v>572445</v>
      </c>
      <c r="G23" s="239" t="n">
        <v>3924575</v>
      </c>
      <c r="H23" s="240" t="n">
        <v>5311840</v>
      </c>
      <c r="I23" s="241" t="n">
        <v>3312775</v>
      </c>
      <c r="J23" s="242" t="n">
        <f aca="false">J10*14</f>
        <v>29540000</v>
      </c>
      <c r="K23" s="250" t="n">
        <v>899001</v>
      </c>
      <c r="L23" s="244" t="n">
        <f aca="false">J23*$E$6</f>
        <v>12849900</v>
      </c>
      <c r="M23" s="251" t="n">
        <v>790369</v>
      </c>
      <c r="N23" s="246" t="n">
        <v>22908578</v>
      </c>
      <c r="O23" s="247" t="n">
        <v>10352217</v>
      </c>
      <c r="P23" s="247" t="n">
        <v>20413043</v>
      </c>
      <c r="Q23" s="249" t="n">
        <f aca="false">HYPERLINK("http://hiratapksv.com/~home/uri/pdf/2011/zairyousiire/20121206-tiba.pdf",635829)</f>
        <v>635829</v>
      </c>
      <c r="R23" s="233" t="n">
        <f aca="false">K23*$E$6+R22</f>
        <v>9965231.43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153</v>
      </c>
      <c r="D24" s="236" t="n">
        <v>1244325</v>
      </c>
      <c r="E24" s="237" t="n">
        <v>524418</v>
      </c>
      <c r="F24" s="238" t="n">
        <v>719907</v>
      </c>
      <c r="G24" s="239" t="n">
        <v>2689949</v>
      </c>
      <c r="H24" s="240" t="n">
        <v>6030447</v>
      </c>
      <c r="I24" s="241" t="n">
        <v>3314075</v>
      </c>
      <c r="J24" s="242" t="n">
        <f aca="false">J10*15</f>
        <v>31650000</v>
      </c>
      <c r="K24" s="250" t="n">
        <v>1759044</v>
      </c>
      <c r="L24" s="244" t="n">
        <f aca="false">J24*$E$6</f>
        <v>13767750</v>
      </c>
      <c r="M24" s="251" t="n">
        <v>1559224</v>
      </c>
      <c r="N24" s="246" t="n">
        <v>24667622</v>
      </c>
      <c r="O24" s="247" t="n">
        <v>10634158</v>
      </c>
      <c r="P24" s="247" t="n">
        <v>21972267</v>
      </c>
      <c r="Q24" s="249" t="n">
        <f aca="false">HYPERLINK("http://hiratapksv.com/~home/uri/pdf/2011/zairyousiire/20121207-tiba.pdf",281941)</f>
        <v>281941</v>
      </c>
      <c r="R24" s="233" t="n">
        <f aca="false">K24*$E$6+R23</f>
        <v>10730415.57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01</v>
      </c>
      <c r="D25" s="236" t="n">
        <v>1116307</v>
      </c>
      <c r="E25" s="237" t="n">
        <v>790434</v>
      </c>
      <c r="F25" s="238" t="n">
        <v>325873</v>
      </c>
      <c r="G25" s="239" t="n">
        <v>2719553</v>
      </c>
      <c r="H25" s="240" t="n">
        <v>6306376</v>
      </c>
      <c r="I25" s="241" t="n">
        <v>3364679</v>
      </c>
      <c r="J25" s="242" t="n">
        <f aca="false">J10*16</f>
        <v>33760000</v>
      </c>
      <c r="K25" s="250" t="n">
        <v>799064</v>
      </c>
      <c r="L25" s="244" t="n">
        <f aca="false">J25*$E$6</f>
        <v>14685600</v>
      </c>
      <c r="M25" s="251" t="n">
        <v>671294</v>
      </c>
      <c r="N25" s="246" t="n">
        <v>25466686</v>
      </c>
      <c r="O25" s="247" t="n">
        <v>11448267</v>
      </c>
      <c r="P25" s="247" t="n">
        <v>22643561</v>
      </c>
      <c r="Q25" s="249" t="n">
        <f aca="false">HYPERLINK("http://hiratapksv.com/~home/uri/pdf/2011/zairyousiire/20121210-tiba.pdf",814109)</f>
        <v>814109</v>
      </c>
      <c r="R25" s="233" t="n">
        <f aca="false">K25*$E$6+R24</f>
        <v>11078008.41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228</v>
      </c>
      <c r="D26" s="236" t="n">
        <v>2005453</v>
      </c>
      <c r="E26" s="237" t="n">
        <v>958220</v>
      </c>
      <c r="F26" s="238" t="n">
        <v>1047233</v>
      </c>
      <c r="G26" s="239" t="n">
        <v>2319969</v>
      </c>
      <c r="H26" s="240" t="n">
        <v>7251893</v>
      </c>
      <c r="I26" s="241" t="n">
        <v>3476179</v>
      </c>
      <c r="J26" s="242" t="n">
        <f aca="false">J10*17</f>
        <v>35870000</v>
      </c>
      <c r="K26" s="250" t="n">
        <v>1488761</v>
      </c>
      <c r="L26" s="244" t="n">
        <f aca="false">J26*$E$6</f>
        <v>15603450</v>
      </c>
      <c r="M26" s="251" t="n">
        <v>1089517</v>
      </c>
      <c r="N26" s="246" t="n">
        <v>26955447</v>
      </c>
      <c r="O26" s="247" t="n">
        <v>11701533</v>
      </c>
      <c r="P26" s="247" t="n">
        <v>23733078</v>
      </c>
      <c r="Q26" s="249" t="n">
        <f aca="false">HYPERLINK("http://hiratapksv.com/~home/uri/pdf/2011/zairyousiire/20121211-tiba.pdf",253266)</f>
        <v>253266</v>
      </c>
      <c r="R26" s="233" t="n">
        <f aca="false">K26*$E$6+R25</f>
        <v>11725619.44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261</v>
      </c>
      <c r="D27" s="236" t="n">
        <v>1987521</v>
      </c>
      <c r="E27" s="237" t="n">
        <v>607688</v>
      </c>
      <c r="F27" s="238" t="n">
        <v>1379833</v>
      </c>
      <c r="G27" s="239" t="n">
        <v>1766885</v>
      </c>
      <c r="H27" s="240" t="n">
        <v>8616264</v>
      </c>
      <c r="I27" s="241" t="n">
        <v>3520116</v>
      </c>
      <c r="J27" s="242" t="n">
        <f aca="false">J10*18</f>
        <v>37980000</v>
      </c>
      <c r="K27" s="250" t="n">
        <v>1129855</v>
      </c>
      <c r="L27" s="244" t="n">
        <f aca="false">J27*$E$6</f>
        <v>16521300</v>
      </c>
      <c r="M27" s="251" t="n">
        <v>891097</v>
      </c>
      <c r="N27" s="246" t="n">
        <v>28085302</v>
      </c>
      <c r="O27" s="247" t="n">
        <v>12013337</v>
      </c>
      <c r="P27" s="247" t="n">
        <v>24624175</v>
      </c>
      <c r="Q27" s="249" t="n">
        <f aca="false">HYPERLINK("http://hiratapksv.com/~home/uri/pdf/2011/zairyousiire/20121212-tiba.pdf",311804)</f>
        <v>311804</v>
      </c>
      <c r="R27" s="233" t="n">
        <f aca="false">K27*$E$6+R26</f>
        <v>12217106.37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 t="n">
        <v>198</v>
      </c>
      <c r="D28" s="236" t="n">
        <v>1223726</v>
      </c>
      <c r="E28" s="237" t="n">
        <v>380799</v>
      </c>
      <c r="F28" s="238" t="n">
        <v>842927</v>
      </c>
      <c r="G28" s="239" t="n">
        <v>997291</v>
      </c>
      <c r="H28" s="240" t="n">
        <v>9455946</v>
      </c>
      <c r="I28" s="241" t="n">
        <v>3523569</v>
      </c>
      <c r="J28" s="242" t="n">
        <f aca="false">J10*19</f>
        <v>40090000</v>
      </c>
      <c r="K28" s="250" t="n">
        <v>1207923</v>
      </c>
      <c r="L28" s="244" t="n">
        <f aca="false">J28*$E$6</f>
        <v>17439150</v>
      </c>
      <c r="M28" s="251" t="n">
        <v>1074875</v>
      </c>
      <c r="N28" s="246" t="n">
        <v>29293225</v>
      </c>
      <c r="O28" s="247" t="n">
        <v>12535743</v>
      </c>
      <c r="P28" s="247" t="n">
        <v>25699050</v>
      </c>
      <c r="Q28" s="249" t="n">
        <f aca="false">HYPERLINK("http://hiratapksv.com/~home/uri/pdf/2011/zairyousiire/20121213-tiba.pdf",522406)</f>
        <v>522406</v>
      </c>
      <c r="R28" s="233" t="n">
        <f aca="false">K28*$E$6+R27</f>
        <v>12742552.87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293</v>
      </c>
      <c r="D29" s="236" t="n">
        <v>1254737</v>
      </c>
      <c r="E29" s="237" t="n">
        <v>240284</v>
      </c>
      <c r="F29" s="238" t="n">
        <v>1014453</v>
      </c>
      <c r="G29" s="239"/>
      <c r="H29" s="240" t="n">
        <v>10417070</v>
      </c>
      <c r="I29" s="241" t="n">
        <v>3578735</v>
      </c>
      <c r="J29" s="242" t="n">
        <f aca="false">J10*20</f>
        <v>42200000</v>
      </c>
      <c r="K29" s="250" t="n">
        <v>1962096</v>
      </c>
      <c r="L29" s="244" t="n">
        <f aca="false">J29*$E$6</f>
        <v>18357000</v>
      </c>
      <c r="M29" s="251" t="n">
        <v>1801336</v>
      </c>
      <c r="N29" s="246" t="n">
        <v>31255321</v>
      </c>
      <c r="O29" s="247" t="n">
        <v>12855097</v>
      </c>
      <c r="P29" s="247" t="n">
        <v>27500386</v>
      </c>
      <c r="Q29" s="249" t="n">
        <f aca="false">HYPERLINK("http://hiratapksv.com/~home/uri/pdf/2011/zairyousiire/20121214-tiba.pdf",319354)</f>
        <v>319354</v>
      </c>
      <c r="R29" s="233" t="n">
        <f aca="false">K29*$E$6+R28</f>
        <v>13596064.63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334</v>
      </c>
      <c r="D34" s="266" t="n">
        <f aca="false">SUM(D10:D33)</f>
        <v>31386625</v>
      </c>
      <c r="E34" s="267" t="n">
        <f aca="false">SUM(E10:E33)</f>
        <v>20203369</v>
      </c>
      <c r="F34" s="268" t="n">
        <f aca="false">SUM(F10:F33)</f>
        <v>11183256</v>
      </c>
      <c r="G34" s="269" t="s">
        <v>83</v>
      </c>
      <c r="H34" s="269"/>
      <c r="I34" s="269"/>
      <c r="J34" s="270" t="n">
        <f aca="false">MAX(J10:J33)</f>
        <v>42200000</v>
      </c>
      <c r="K34" s="271" t="n">
        <f aca="false">SUM(K10:K33)</f>
        <v>31255321</v>
      </c>
      <c r="L34" s="272" t="n">
        <f aca="false">MAX(L10:L33)</f>
        <v>18357000</v>
      </c>
      <c r="M34" s="273" t="n">
        <f aca="false">SUM(M10:M33)</f>
        <v>27500386</v>
      </c>
      <c r="N34" s="274" t="n">
        <f aca="false">MAX(N10:N33)</f>
        <v>31255321</v>
      </c>
      <c r="O34" s="275" t="n">
        <f aca="false">MAX(O10:O33)</f>
        <v>12855097</v>
      </c>
      <c r="P34" s="275" t="n">
        <f aca="false">MAX(P10:P33)</f>
        <v>27500386</v>
      </c>
      <c r="Q34" s="276" t="n">
        <f aca="false">SUM(Q10:Q33)</f>
        <v>12855097</v>
      </c>
      <c r="R34" s="277" t="n">
        <f aca="false">MAX(R10:R33)</f>
        <v>13596064.6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010171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0326018957346</v>
      </c>
      <c r="D40" s="290" t="n">
        <f aca="false">IF(Q10="","",O10/N10)</f>
        <v>0.72871887459802</v>
      </c>
      <c r="E40" s="291" t="n">
        <f aca="false">IF(Q10="","",O10/P10)</f>
        <v>0.76845656893838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82287914691943</v>
      </c>
      <c r="D41" s="290" t="n">
        <f aca="false">IF(Q11="","",O11/N11)</f>
        <v>0.407288246440279</v>
      </c>
      <c r="E41" s="291" t="n">
        <f aca="false">IF(Q11="","",O11/P11)</f>
        <v>0.43939008482183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96808846761453</v>
      </c>
      <c r="D42" s="290" t="n">
        <f aca="false">IF(Q12="","",O12/N12)</f>
        <v>0.459394305880487</v>
      </c>
      <c r="E42" s="291" t="n">
        <f aca="false">IF(Q12="","",O12/P12)</f>
        <v>0.49763391764134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28742654028436</v>
      </c>
      <c r="D43" s="290" t="n">
        <f aca="false">IF(Q13="","",O13/N13)</f>
        <v>0.406716021015105</v>
      </c>
      <c r="E43" s="291" t="n">
        <f aca="false">IF(Q13="","",O13/P13)</f>
        <v>0.46575438231135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0281042654028</v>
      </c>
      <c r="D44" s="290" t="n">
        <f aca="false">IF(Q14="","",O14/N14)</f>
        <v>0.481865485177134</v>
      </c>
      <c r="E44" s="291" t="n">
        <f aca="false">IF(Q14="","",O14/P14)</f>
        <v>0.5517053801469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20581279620853</v>
      </c>
      <c r="D45" s="290" t="n">
        <f aca="false">IF(Q15="","",O15/N15)</f>
        <v>0.46319371571069</v>
      </c>
      <c r="E45" s="291" t="n">
        <f aca="false">IF(Q15="","",O15/P15)</f>
        <v>0.526713084099219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06465605958023</v>
      </c>
      <c r="D46" s="290" t="n">
        <f aca="false">IF(Q16="","",O16/N16)</f>
        <v>0.531108495215438</v>
      </c>
      <c r="E46" s="291" t="n">
        <f aca="false">IF(Q16="","",O16/P16)</f>
        <v>0.597612160992576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673839751184834</v>
      </c>
      <c r="D47" s="290" t="n">
        <f aca="false">IF(Q17="","",O17/N17)</f>
        <v>0.504417765660915</v>
      </c>
      <c r="E47" s="291" t="n">
        <f aca="false">IF(Q17="","",O17/P17)</f>
        <v>0.569854392296762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62999589257504</v>
      </c>
      <c r="D48" s="290" t="n">
        <f aca="false">IF(Q18="","",O18/N18)</f>
        <v>0.509186348415221</v>
      </c>
      <c r="E48" s="291" t="n">
        <f aca="false">IF(Q18="","",O18/P18)</f>
        <v>0.5892115239418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645970758293839</v>
      </c>
      <c r="D49" s="290" t="n">
        <f aca="false">IF(Q19="","",O19/N19)</f>
        <v>0.502806790001132</v>
      </c>
      <c r="E49" s="291" t="n">
        <f aca="false">IF(Q19="","",O19/P19)</f>
        <v>0.574866838798928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687712666953899</v>
      </c>
      <c r="D50" s="290" t="n">
        <f aca="false">IF(Q20="","",O20/N20)</f>
        <v>0.554653980052765</v>
      </c>
      <c r="E50" s="291" t="n">
        <f aca="false">IF(Q20="","",O20/P20)</f>
        <v>0.630887624841829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697431990521327</v>
      </c>
      <c r="D51" s="290" t="n">
        <f aca="false">IF(Q21="","",O21/N21)</f>
        <v>0.528839268048242</v>
      </c>
      <c r="E51" s="291" t="n">
        <f aca="false">IF(Q21="","",O21/P21)</f>
        <v>0.605111198426865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802390703609187</v>
      </c>
      <c r="D52" s="290" t="n">
        <f aca="false">IF(Q22="","",O22/N22)</f>
        <v>0.44146182364159</v>
      </c>
      <c r="E52" s="291" t="n">
        <f aca="false">IF(Q22="","",O22/P22)</f>
        <v>0.495161260896451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775510426540284</v>
      </c>
      <c r="D53" s="290" t="n">
        <f aca="false">IF(Q23="","",O23/N23)</f>
        <v>0.451892605468572</v>
      </c>
      <c r="E53" s="291" t="n">
        <f aca="false">IF(Q23="","",O23/P23)</f>
        <v>0.507137372904177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779387740916272</v>
      </c>
      <c r="D54" s="290" t="n">
        <f aca="false">IF(Q24="","",O24/N24)</f>
        <v>0.431097817211566</v>
      </c>
      <c r="E54" s="291" t="n">
        <f aca="false">IF(Q24="","",O24/P24)</f>
        <v>0.483980920129907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754344964454976</v>
      </c>
      <c r="D55" s="290" t="n">
        <f aca="false">IF(Q25="","",O25/N25)</f>
        <v>0.449538938831696</v>
      </c>
      <c r="E55" s="291" t="n">
        <f aca="false">IF(Q25="","",O25/P25)</f>
        <v>0.505585980932946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0.751476080289936</v>
      </c>
      <c r="D56" s="290" t="n">
        <f aca="false">IF(Q26="","",O26/N26)</f>
        <v>0.434106434962848</v>
      </c>
      <c r="E56" s="291" t="n">
        <f aca="false">IF(Q26="","",O26/P26)</f>
        <v>0.493047425201232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0.739476092680358</v>
      </c>
      <c r="D57" s="290" t="n">
        <f aca="false">IF(Q27="","",O27/N27)</f>
        <v>0.4277446259969</v>
      </c>
      <c r="E57" s="291" t="n">
        <f aca="false">IF(Q27="","",O27/P27)</f>
        <v>0.48786759353359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n">
        <f aca="false">IF(K28="","",N28/J28)</f>
        <v>0.730686580194562</v>
      </c>
      <c r="D58" s="290" t="n">
        <f aca="false">IF(Q28="","",O28/N28)</f>
        <v>0.427940010019382</v>
      </c>
      <c r="E58" s="291" t="n">
        <f aca="false">IF(Q28="","",O28/P28)</f>
        <v>0.487790132320066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0.740647417061611</v>
      </c>
      <c r="D59" s="290" t="n">
        <f aca="false">IF(Q29="","",O29/N29)</f>
        <v>0.411293072305992</v>
      </c>
      <c r="E59" s="291" t="n">
        <f aca="false">IF(Q29="","",O29/P29)</f>
        <v>0.467451511407876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1293072305992</v>
      </c>
      <c r="E64" s="295" t="n">
        <f aca="false">MAX(O10:O33)/MAX(P10:P33)</f>
        <v>0.4674515114078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216884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4</v>
      </c>
      <c r="D10" s="220" t="n">
        <v>1538738</v>
      </c>
      <c r="E10" s="221" t="n">
        <v>1451668</v>
      </c>
      <c r="F10" s="222" t="n">
        <v>87070</v>
      </c>
      <c r="G10" s="223" t="n">
        <v>4486183</v>
      </c>
      <c r="H10" s="224" t="n">
        <v>883475</v>
      </c>
      <c r="I10" s="225" t="n">
        <v>133570</v>
      </c>
      <c r="J10" s="226" t="n">
        <f aca="false">E4/Q2</f>
        <v>1750000</v>
      </c>
      <c r="K10" s="227" t="n">
        <v>1523305</v>
      </c>
      <c r="L10" s="228" t="n">
        <f aca="false">J10*$E$6</f>
        <v>840000</v>
      </c>
      <c r="M10" s="229" t="n">
        <v>1495624</v>
      </c>
      <c r="N10" s="230" t="n">
        <v>1523305</v>
      </c>
      <c r="O10" s="231" t="n">
        <v>214288</v>
      </c>
      <c r="P10" s="231" t="n">
        <v>1495624</v>
      </c>
      <c r="Q10" s="232" t="n">
        <f aca="false">HYPERLINK("http://hiratapksv.com/~home/uri/pdf/2011/zairyousiire/20121116-yama.pdf",214288)</f>
        <v>214288</v>
      </c>
      <c r="R10" s="233" t="n">
        <f aca="false">K10*$E$6</f>
        <v>731186.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52</v>
      </c>
      <c r="D11" s="236" t="n">
        <v>702175</v>
      </c>
      <c r="E11" s="237" t="n">
        <v>691775</v>
      </c>
      <c r="F11" s="238" t="n">
        <v>10400</v>
      </c>
      <c r="G11" s="239" t="n">
        <v>4116753</v>
      </c>
      <c r="H11" s="240" t="n">
        <v>893875</v>
      </c>
      <c r="I11" s="241" t="n">
        <v>133570</v>
      </c>
      <c r="J11" s="242" t="n">
        <f aca="false">J10*2</f>
        <v>3500000</v>
      </c>
      <c r="K11" s="243" t="n">
        <v>1058681</v>
      </c>
      <c r="L11" s="244" t="n">
        <f aca="false">J11*$E$6</f>
        <v>1680000</v>
      </c>
      <c r="M11" s="245" t="n">
        <v>806292</v>
      </c>
      <c r="N11" s="246" t="n">
        <v>2581986</v>
      </c>
      <c r="O11" s="247" t="n">
        <v>1347300</v>
      </c>
      <c r="P11" s="247" t="n">
        <v>2301916</v>
      </c>
      <c r="Q11" s="248" t="n">
        <f aca="false">HYPERLINK("http://hiratapksv.com/~home/uri/pdf/2011/zairyousiire/20121119-yama.pdf",1133012)</f>
        <v>1133012</v>
      </c>
      <c r="R11" s="233" t="n">
        <f aca="false">K11*$E$6+R10</f>
        <v>1239353.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8</v>
      </c>
      <c r="D12" s="236" t="n">
        <v>1223159</v>
      </c>
      <c r="E12" s="237" t="n">
        <v>1208416</v>
      </c>
      <c r="F12" s="238" t="n">
        <v>14743</v>
      </c>
      <c r="G12" s="239" t="n">
        <v>4470218</v>
      </c>
      <c r="H12" s="240" t="n">
        <v>908060</v>
      </c>
      <c r="I12" s="241" t="n">
        <v>133570</v>
      </c>
      <c r="J12" s="242" t="n">
        <f aca="false">J10*3</f>
        <v>5250000</v>
      </c>
      <c r="K12" s="243" t="n">
        <v>780403</v>
      </c>
      <c r="L12" s="244" t="n">
        <f aca="false">J12*$E$6</f>
        <v>2520000</v>
      </c>
      <c r="M12" s="245" t="n">
        <v>1198675</v>
      </c>
      <c r="N12" s="246" t="n">
        <v>3362389</v>
      </c>
      <c r="O12" s="247" t="n">
        <v>1659517</v>
      </c>
      <c r="P12" s="247" t="n">
        <v>3500591</v>
      </c>
      <c r="Q12" s="248" t="n">
        <f aca="false">HYPERLINK("http://hiratapksv.com/~home/uri/pdf/2011/zairyousiire/20121120-yama.pdf",312217)</f>
        <v>312217</v>
      </c>
      <c r="R12" s="233" t="n">
        <f aca="false">K12*$E$6+R11</f>
        <v>1613946.7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8</v>
      </c>
      <c r="D13" s="236" t="n">
        <v>1219458</v>
      </c>
      <c r="E13" s="237" t="n">
        <v>1198538</v>
      </c>
      <c r="F13" s="238" t="n">
        <v>20920</v>
      </c>
      <c r="G13" s="239" t="n">
        <v>3929047</v>
      </c>
      <c r="H13" s="240" t="n">
        <v>918580</v>
      </c>
      <c r="I13" s="241" t="n">
        <v>133570</v>
      </c>
      <c r="J13" s="242" t="n">
        <f aca="false">J10*4</f>
        <v>7000000</v>
      </c>
      <c r="K13" s="243" t="n">
        <v>1748501</v>
      </c>
      <c r="L13" s="244" t="n">
        <f aca="false">J13*$E$6</f>
        <v>3360000</v>
      </c>
      <c r="M13" s="245" t="n">
        <v>1300743</v>
      </c>
      <c r="N13" s="246" t="n">
        <v>5110890</v>
      </c>
      <c r="O13" s="247" t="n">
        <v>2190507</v>
      </c>
      <c r="P13" s="247" t="n">
        <v>4801334</v>
      </c>
      <c r="Q13" s="249" t="n">
        <f aca="false">HYPERLINK("http://hiratapksv.com/~home/uri/pdf/2011/zairyousiire/20121121-yama.pdf",530990)</f>
        <v>530990</v>
      </c>
      <c r="R13" s="233" t="n">
        <f aca="false">K13*$E$6+R12</f>
        <v>2453227.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1</v>
      </c>
      <c r="D14" s="236" t="n">
        <v>859482</v>
      </c>
      <c r="E14" s="237" t="n">
        <v>856629</v>
      </c>
      <c r="F14" s="238" t="n">
        <v>2853</v>
      </c>
      <c r="G14" s="239" t="n">
        <v>3455103</v>
      </c>
      <c r="H14" s="240" t="n">
        <v>921433</v>
      </c>
      <c r="I14" s="241" t="n">
        <v>133570</v>
      </c>
      <c r="J14" s="242" t="n">
        <f aca="false">J10*5</f>
        <v>8750000</v>
      </c>
      <c r="K14" s="250" t="n">
        <v>1329273</v>
      </c>
      <c r="L14" s="244" t="n">
        <f aca="false">J14*$E$6</f>
        <v>4200000</v>
      </c>
      <c r="M14" s="251" t="n">
        <v>1154842</v>
      </c>
      <c r="N14" s="246" t="n">
        <v>6440163</v>
      </c>
      <c r="O14" s="247" t="n">
        <v>2990602</v>
      </c>
      <c r="P14" s="247" t="n">
        <v>5956176</v>
      </c>
      <c r="Q14" s="249" t="n">
        <f aca="false">HYPERLINK("http://hiratapksv.com/~home/uri/pdf/2011/zairyousiire/20121122-yama.pdf",800095)</f>
        <v>800095</v>
      </c>
      <c r="R14" s="233" t="n">
        <f aca="false">K14*$E$6+R13</f>
        <v>3091278.2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85</v>
      </c>
      <c r="D15" s="236" t="n">
        <v>1373859</v>
      </c>
      <c r="E15" s="237" t="n">
        <v>1291970</v>
      </c>
      <c r="F15" s="238" t="n">
        <v>81889</v>
      </c>
      <c r="G15" s="239" t="n">
        <v>3247332</v>
      </c>
      <c r="H15" s="240" t="n">
        <v>953506</v>
      </c>
      <c r="I15" s="241" t="n">
        <v>183386</v>
      </c>
      <c r="J15" s="242" t="n">
        <f aca="false">J10*6</f>
        <v>10500000</v>
      </c>
      <c r="K15" s="250" t="n">
        <v>1496713</v>
      </c>
      <c r="L15" s="244" t="n">
        <f aca="false">J15*$E$6</f>
        <v>5040000</v>
      </c>
      <c r="M15" s="251" t="n">
        <v>923162</v>
      </c>
      <c r="N15" s="246" t="n">
        <v>7936876</v>
      </c>
      <c r="O15" s="247" t="n">
        <v>3590065</v>
      </c>
      <c r="P15" s="247" t="n">
        <v>6879338</v>
      </c>
      <c r="Q15" s="249" t="n">
        <f aca="false">HYPERLINK("http://hiratapksv.com/~home/uri/pdf/2011/zairyousiire/20121126-yama.pdf",599463)</f>
        <v>599463</v>
      </c>
      <c r="R15" s="233" t="n">
        <f aca="false">K15*$E$6+R14</f>
        <v>3809700.4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77</v>
      </c>
      <c r="D16" s="236" t="n">
        <v>1397982</v>
      </c>
      <c r="E16" s="237" t="n">
        <v>1396248</v>
      </c>
      <c r="F16" s="238" t="n">
        <v>1734</v>
      </c>
      <c r="G16" s="239" t="n">
        <v>3199943</v>
      </c>
      <c r="H16" s="240" t="n">
        <v>955056</v>
      </c>
      <c r="I16" s="241" t="n">
        <v>183570</v>
      </c>
      <c r="J16" s="242" t="n">
        <f aca="false">J10*7</f>
        <v>12250000</v>
      </c>
      <c r="K16" s="250" t="n">
        <v>1442981</v>
      </c>
      <c r="L16" s="244" t="n">
        <f aca="false">J16*$E$6</f>
        <v>5880000</v>
      </c>
      <c r="M16" s="251" t="n">
        <v>873861</v>
      </c>
      <c r="N16" s="246" t="n">
        <v>9379857</v>
      </c>
      <c r="O16" s="247" t="n">
        <v>4129153</v>
      </c>
      <c r="P16" s="247" t="n">
        <v>7753199</v>
      </c>
      <c r="Q16" s="249" t="n">
        <f aca="false">HYPERLINK("http://hiratapksv.com/~home/uri/pdf/2011/zairyousiire/20121127-yama.pdf",539088)</f>
        <v>539088</v>
      </c>
      <c r="R16" s="233" t="n">
        <f aca="false">K16*$E$6+R15</f>
        <v>4502331.3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25</v>
      </c>
      <c r="D17" s="236" t="n">
        <v>667313</v>
      </c>
      <c r="E17" s="237" t="n">
        <v>649129</v>
      </c>
      <c r="F17" s="238" t="n">
        <v>18184</v>
      </c>
      <c r="G17" s="239" t="n">
        <v>3286118</v>
      </c>
      <c r="H17" s="240" t="n">
        <v>971136</v>
      </c>
      <c r="I17" s="241" t="n">
        <v>185674</v>
      </c>
      <c r="J17" s="242" t="n">
        <f aca="false">J10*8</f>
        <v>14000000</v>
      </c>
      <c r="K17" s="250" t="n">
        <v>518052</v>
      </c>
      <c r="L17" s="244" t="n">
        <f aca="false">J17*$E$6</f>
        <v>6720000</v>
      </c>
      <c r="M17" s="251" t="n">
        <v>1033789</v>
      </c>
      <c r="N17" s="246" t="n">
        <v>9897909</v>
      </c>
      <c r="O17" s="247" t="n">
        <v>5276507</v>
      </c>
      <c r="P17" s="247" t="n">
        <v>8786988</v>
      </c>
      <c r="Q17" s="249" t="n">
        <f aca="false">HYPERLINK("http://hiratapksv.com/~home/uri/pdf/2011/zairyousiire/20121128-yama.pdf",1147354)</f>
        <v>1147354</v>
      </c>
      <c r="R17" s="233" t="n">
        <f aca="false">K17*$E$6+R16</f>
        <v>4750996.3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76</v>
      </c>
      <c r="D18" s="236" t="n">
        <v>1686614</v>
      </c>
      <c r="E18" s="237" t="n">
        <v>1651917</v>
      </c>
      <c r="F18" s="238" t="n">
        <v>34697</v>
      </c>
      <c r="G18" s="239" t="n">
        <v>4062688</v>
      </c>
      <c r="H18" s="240" t="n">
        <v>1002193</v>
      </c>
      <c r="I18" s="241" t="n">
        <v>189314</v>
      </c>
      <c r="J18" s="242" t="n">
        <f aca="false">J10*9</f>
        <v>15750000</v>
      </c>
      <c r="K18" s="250" t="n">
        <v>1090797</v>
      </c>
      <c r="L18" s="244" t="n">
        <f aca="false">J18*$E$6</f>
        <v>7560000</v>
      </c>
      <c r="M18" s="251" t="n">
        <v>860962</v>
      </c>
      <c r="N18" s="246" t="n">
        <v>10988706</v>
      </c>
      <c r="O18" s="247" t="n">
        <v>5836091</v>
      </c>
      <c r="P18" s="247" t="n">
        <v>9647950</v>
      </c>
      <c r="Q18" s="249" t="n">
        <f aca="false">HYPERLINK("http://hiratapksv.com/~home/uri/pdf/2011/zairyousiire/20121129-yama.pdf",559584)</f>
        <v>559584</v>
      </c>
      <c r="R18" s="233" t="n">
        <f aca="false">K18*$E$6+R17</f>
        <v>5274578.8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4</v>
      </c>
      <c r="D19" s="236" t="n">
        <v>1329173</v>
      </c>
      <c r="E19" s="237" t="n">
        <v>1318208</v>
      </c>
      <c r="F19" s="238" t="n">
        <v>10965</v>
      </c>
      <c r="G19" s="239" t="n">
        <v>4068104</v>
      </c>
      <c r="H19" s="240" t="n">
        <v>1012823</v>
      </c>
      <c r="I19" s="241" t="n">
        <v>189649</v>
      </c>
      <c r="J19" s="242" t="n">
        <f aca="false">J10*10</f>
        <v>17500000</v>
      </c>
      <c r="K19" s="250" t="n">
        <v>1332264</v>
      </c>
      <c r="L19" s="244" t="n">
        <f aca="false">J19*$E$6</f>
        <v>8400000</v>
      </c>
      <c r="M19" s="251" t="n">
        <v>1178396</v>
      </c>
      <c r="N19" s="246" t="n">
        <v>12320970</v>
      </c>
      <c r="O19" s="247" t="n">
        <v>6412533</v>
      </c>
      <c r="P19" s="247" t="n">
        <v>10826346</v>
      </c>
      <c r="Q19" s="249" t="n">
        <f aca="false">HYPERLINK("http://hiratapksv.com/~home/uri/pdf/2011/zairyousiire/20121130-yama.pdf",576442)</f>
        <v>576442</v>
      </c>
      <c r="R19" s="233" t="n">
        <f aca="false">K19*$E$6+R18</f>
        <v>5914065.6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188</v>
      </c>
      <c r="D20" s="236" t="n">
        <v>1074149</v>
      </c>
      <c r="E20" s="237" t="n">
        <v>1050419</v>
      </c>
      <c r="F20" s="238" t="n">
        <v>23730</v>
      </c>
      <c r="G20" s="239" t="n">
        <v>3621163</v>
      </c>
      <c r="H20" s="240" t="n">
        <v>1031515</v>
      </c>
      <c r="I20" s="241" t="n">
        <v>194687</v>
      </c>
      <c r="J20" s="242" t="n">
        <f aca="false">J10*11</f>
        <v>19250000</v>
      </c>
      <c r="K20" s="250" t="n">
        <v>1488140</v>
      </c>
      <c r="L20" s="244" t="n">
        <f aca="false">J20*$E$6</f>
        <v>9240000</v>
      </c>
      <c r="M20" s="251" t="n">
        <v>1568507</v>
      </c>
      <c r="N20" s="246" t="n">
        <v>13809110</v>
      </c>
      <c r="O20" s="247" t="n">
        <v>7061024</v>
      </c>
      <c r="P20" s="247" t="n">
        <v>12394853</v>
      </c>
      <c r="Q20" s="249" t="n">
        <f aca="false">HYPERLINK("http://hiratapksv.com/~home/uri/pdf/2011/zairyousiire/20121203-yama.pdf",648491)</f>
        <v>648491</v>
      </c>
      <c r="R20" s="233" t="n">
        <f aca="false">K20*$E$6+R19</f>
        <v>6628372.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58</v>
      </c>
      <c r="D21" s="236" t="n">
        <v>2205001</v>
      </c>
      <c r="E21" s="237" t="n">
        <v>1995918</v>
      </c>
      <c r="F21" s="238" t="n">
        <v>209083</v>
      </c>
      <c r="G21" s="239" t="n">
        <v>4199471</v>
      </c>
      <c r="H21" s="240" t="n">
        <v>1234095</v>
      </c>
      <c r="I21" s="241" t="n">
        <v>201190</v>
      </c>
      <c r="J21" s="242" t="n">
        <f aca="false">J10*12</f>
        <v>21000000</v>
      </c>
      <c r="K21" s="250" t="n">
        <v>1388779</v>
      </c>
      <c r="L21" s="244" t="n">
        <f aca="false">J21*$E$6</f>
        <v>10080000</v>
      </c>
      <c r="M21" s="251" t="n">
        <v>1290049</v>
      </c>
      <c r="N21" s="246" t="n">
        <v>15197889</v>
      </c>
      <c r="O21" s="247" t="n">
        <v>7737201</v>
      </c>
      <c r="P21" s="247" t="n">
        <v>13684902</v>
      </c>
      <c r="Q21" s="249" t="n">
        <f aca="false">HYPERLINK("http://hiratapksv.com/~home/uri/pdf/2011/zairyousiire/20121204-yama.pdf",676177)</f>
        <v>676177</v>
      </c>
      <c r="R21" s="233" t="n">
        <f aca="false">K21*$E$6+R20</f>
        <v>7294986.7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181</v>
      </c>
      <c r="D22" s="236" t="n">
        <v>1217479</v>
      </c>
      <c r="E22" s="237" t="n">
        <v>1086935</v>
      </c>
      <c r="F22" s="238" t="n">
        <v>130544</v>
      </c>
      <c r="G22" s="239" t="n">
        <v>4053804</v>
      </c>
      <c r="H22" s="240" t="n">
        <v>1344339</v>
      </c>
      <c r="I22" s="241" t="n">
        <v>207190</v>
      </c>
      <c r="J22" s="242" t="n">
        <f aca="false">J10*13</f>
        <v>22750000</v>
      </c>
      <c r="K22" s="250" t="n">
        <v>1218312</v>
      </c>
      <c r="L22" s="244" t="n">
        <f aca="false">J22*$E$6</f>
        <v>10920000</v>
      </c>
      <c r="M22" s="251" t="n">
        <v>944580</v>
      </c>
      <c r="N22" s="246" t="n">
        <v>16416201</v>
      </c>
      <c r="O22" s="247" t="n">
        <v>8391861</v>
      </c>
      <c r="P22" s="247" t="n">
        <v>14629482</v>
      </c>
      <c r="Q22" s="249" t="n">
        <f aca="false">HYPERLINK("http://hiratapksv.com/~home/uri/pdf/2011/zairyousiire/20121205-yama.pdf",654660)</f>
        <v>654660</v>
      </c>
      <c r="R22" s="233" t="n">
        <f aca="false">K22*$E$6+R21</f>
        <v>7879776.4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239</v>
      </c>
      <c r="D23" s="236" t="n">
        <v>1103657</v>
      </c>
      <c r="E23" s="237" t="n">
        <v>1005848</v>
      </c>
      <c r="F23" s="238" t="n">
        <v>97809</v>
      </c>
      <c r="G23" s="239" t="n">
        <v>3818226</v>
      </c>
      <c r="H23" s="240" t="n">
        <v>1425118</v>
      </c>
      <c r="I23" s="241" t="n">
        <v>224220</v>
      </c>
      <c r="J23" s="242" t="n">
        <f aca="false">J10*14</f>
        <v>24500000</v>
      </c>
      <c r="K23" s="250" t="n">
        <v>1399215</v>
      </c>
      <c r="L23" s="244" t="n">
        <f aca="false">J23*$E$6</f>
        <v>11760000</v>
      </c>
      <c r="M23" s="251" t="n">
        <v>1296695</v>
      </c>
      <c r="N23" s="246" t="n">
        <v>17815416</v>
      </c>
      <c r="O23" s="247" t="n">
        <v>8876749</v>
      </c>
      <c r="P23" s="247" t="n">
        <v>15926177</v>
      </c>
      <c r="Q23" s="249" t="n">
        <f aca="false">HYPERLINK("http://hiratapksv.com/~home/uri/pdf/2011/zairyousiire/20121206-yama.pdf",484888)</f>
        <v>484888</v>
      </c>
      <c r="R23" s="233" t="n">
        <f aca="false">K23*$E$6+R22</f>
        <v>8551399.6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18</v>
      </c>
      <c r="D24" s="236" t="n">
        <v>1096865</v>
      </c>
      <c r="E24" s="237" t="n">
        <v>808638</v>
      </c>
      <c r="F24" s="238" t="n">
        <v>288227</v>
      </c>
      <c r="G24" s="239" t="n">
        <v>3514208</v>
      </c>
      <c r="H24" s="240" t="n">
        <v>1713345</v>
      </c>
      <c r="I24" s="241" t="n">
        <v>224220</v>
      </c>
      <c r="J24" s="242" t="n">
        <f aca="false">J10*15</f>
        <v>26250000</v>
      </c>
      <c r="K24" s="250" t="n">
        <v>1108376</v>
      </c>
      <c r="L24" s="244" t="n">
        <f aca="false">J24*$E$6</f>
        <v>12600000</v>
      </c>
      <c r="M24" s="251" t="n">
        <v>613127</v>
      </c>
      <c r="N24" s="246" t="n">
        <v>18923792</v>
      </c>
      <c r="O24" s="247" t="n">
        <v>9715232</v>
      </c>
      <c r="P24" s="247" t="n">
        <v>16539304</v>
      </c>
      <c r="Q24" s="249" t="n">
        <f aca="false">HYPERLINK("http://hiratapksv.com/~home/uri/pdf/2011/zairyousiire/20121207-yama.pdf",838483)</f>
        <v>838483</v>
      </c>
      <c r="R24" s="233" t="n">
        <f aca="false">K24*$E$6+R23</f>
        <v>9083420.1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169</v>
      </c>
      <c r="D25" s="236" t="n">
        <v>1524579</v>
      </c>
      <c r="E25" s="237" t="n">
        <v>1007330</v>
      </c>
      <c r="F25" s="238" t="n">
        <v>517249</v>
      </c>
      <c r="G25" s="239" t="n">
        <v>3555450</v>
      </c>
      <c r="H25" s="240" t="n">
        <v>2230594</v>
      </c>
      <c r="I25" s="241" t="n">
        <v>224220</v>
      </c>
      <c r="J25" s="242" t="n">
        <f aca="false">J10*16</f>
        <v>28000000</v>
      </c>
      <c r="K25" s="250" t="n">
        <v>957288</v>
      </c>
      <c r="L25" s="244" t="n">
        <f aca="false">J25*$E$6</f>
        <v>13440000</v>
      </c>
      <c r="M25" s="251" t="n">
        <v>477548</v>
      </c>
      <c r="N25" s="246" t="n">
        <v>19881080</v>
      </c>
      <c r="O25" s="247" t="n">
        <v>10260024</v>
      </c>
      <c r="P25" s="247" t="n">
        <v>17016852</v>
      </c>
      <c r="Q25" s="249" t="n">
        <f aca="false">HYPERLINK("http://hiratapksv.com/~home/uri/pdf/2011/zairyousiire/20121210-yama.pdf",544792)</f>
        <v>544792</v>
      </c>
      <c r="R25" s="233" t="n">
        <f aca="false">K25*$E$6+R24</f>
        <v>9542918.4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229</v>
      </c>
      <c r="D26" s="236" t="n">
        <v>1079034</v>
      </c>
      <c r="E26" s="237" t="n">
        <v>836975</v>
      </c>
      <c r="F26" s="238" t="n">
        <v>242059</v>
      </c>
      <c r="G26" s="239" t="n">
        <v>2729449</v>
      </c>
      <c r="H26" s="240" t="n">
        <v>2459843</v>
      </c>
      <c r="I26" s="241" t="n">
        <v>237165</v>
      </c>
      <c r="J26" s="242" t="n">
        <f aca="false">J10*17</f>
        <v>29750000</v>
      </c>
      <c r="K26" s="250" t="n">
        <v>1661798</v>
      </c>
      <c r="L26" s="244" t="n">
        <f aca="false">J26*$E$6</f>
        <v>14280000</v>
      </c>
      <c r="M26" s="251" t="n">
        <v>1463899</v>
      </c>
      <c r="N26" s="246" t="n">
        <v>21542878</v>
      </c>
      <c r="O26" s="247" t="n">
        <v>11047239</v>
      </c>
      <c r="P26" s="247" t="n">
        <v>18480751</v>
      </c>
      <c r="Q26" s="249" t="n">
        <f aca="false">HYPERLINK("http://hiratapksv.com/~home/uri/pdf/2011/zairyousiire/20121211-yama.pdf",787215)</f>
        <v>787215</v>
      </c>
      <c r="R26" s="233" t="n">
        <f aca="false">K26*$E$6+R25</f>
        <v>10340581.44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275</v>
      </c>
      <c r="D27" s="236" t="n">
        <v>1124967</v>
      </c>
      <c r="E27" s="237" t="n">
        <v>426515</v>
      </c>
      <c r="F27" s="238" t="n">
        <v>698452</v>
      </c>
      <c r="G27" s="239" t="n">
        <v>2382177</v>
      </c>
      <c r="H27" s="240" t="n">
        <v>3106232</v>
      </c>
      <c r="I27" s="241" t="n">
        <v>288012</v>
      </c>
      <c r="J27" s="242" t="n">
        <f aca="false">J10*18</f>
        <v>31500000</v>
      </c>
      <c r="K27" s="250" t="n">
        <v>755652</v>
      </c>
      <c r="L27" s="244" t="n">
        <f aca="false">J27*$E$6</f>
        <v>15120000</v>
      </c>
      <c r="M27" s="251" t="n">
        <v>482002</v>
      </c>
      <c r="N27" s="246" t="n">
        <v>22298530</v>
      </c>
      <c r="O27" s="247" t="n">
        <v>11483487</v>
      </c>
      <c r="P27" s="247" t="n">
        <v>18962753</v>
      </c>
      <c r="Q27" s="249" t="n">
        <f aca="false">HYPERLINK("http://hiratapksv.com/~home/uri/pdf/2011/zairyousiire/20121212-yama.pdf",436248)</f>
        <v>436248</v>
      </c>
      <c r="R27" s="233" t="n">
        <f aca="false">K27*$E$6+R26</f>
        <v>10703294.4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 t="n">
        <v>150</v>
      </c>
      <c r="D28" s="236" t="n">
        <v>974369</v>
      </c>
      <c r="E28" s="237" t="n">
        <v>408412</v>
      </c>
      <c r="F28" s="238" t="n">
        <v>565957</v>
      </c>
      <c r="G28" s="239" t="n">
        <v>1566665</v>
      </c>
      <c r="H28" s="240" t="n">
        <v>3663424</v>
      </c>
      <c r="I28" s="241" t="n">
        <v>292752</v>
      </c>
      <c r="J28" s="242" t="n">
        <f aca="false">J10*19</f>
        <v>33250000</v>
      </c>
      <c r="K28" s="250" t="n">
        <v>1223667</v>
      </c>
      <c r="L28" s="244" t="n">
        <f aca="false">J28*$E$6</f>
        <v>15960000</v>
      </c>
      <c r="M28" s="251" t="n">
        <v>882013</v>
      </c>
      <c r="N28" s="246" t="n">
        <v>23522197</v>
      </c>
      <c r="O28" s="247" t="n">
        <v>12527056</v>
      </c>
      <c r="P28" s="247" t="n">
        <v>19844766</v>
      </c>
      <c r="Q28" s="249" t="n">
        <f aca="false">HYPERLINK("http://hiratapksv.com/~home/uri/pdf/2011/zairyousiire/20121213-yama.pdf",1043569)</f>
        <v>1043569</v>
      </c>
      <c r="R28" s="233" t="n">
        <f aca="false">K28*$E$6+R27</f>
        <v>11290654.56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166</v>
      </c>
      <c r="D29" s="236" t="n">
        <v>1487398</v>
      </c>
      <c r="E29" s="237" t="n">
        <v>707156</v>
      </c>
      <c r="F29" s="238" t="n">
        <v>780242</v>
      </c>
      <c r="G29" s="239" t="n">
        <v>6636</v>
      </c>
      <c r="H29" s="240" t="n">
        <v>4126235</v>
      </c>
      <c r="I29" s="241" t="n">
        <v>509108</v>
      </c>
      <c r="J29" s="242" t="n">
        <f aca="false">J10*20</f>
        <v>35000000</v>
      </c>
      <c r="K29" s="250" t="n">
        <v>2516006</v>
      </c>
      <c r="L29" s="244" t="n">
        <f aca="false">J29*$E$6</f>
        <v>16800000</v>
      </c>
      <c r="M29" s="251" t="n">
        <v>2324076</v>
      </c>
      <c r="N29" s="246" t="n">
        <v>26038203</v>
      </c>
      <c r="O29" s="247" t="n">
        <v>12715214</v>
      </c>
      <c r="P29" s="247" t="n">
        <v>22168842</v>
      </c>
      <c r="Q29" s="249" t="n">
        <f aca="false">HYPERLINK("http://hiratapksv.com/~home/uri/pdf/2011/zairyousiire/20121214-yama.pdf",188158)</f>
        <v>188158</v>
      </c>
      <c r="R29" s="233" t="n">
        <f aca="false">K29*$E$6+R28</f>
        <v>12498337.4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083</v>
      </c>
      <c r="D34" s="266" t="n">
        <f aca="false">SUM(D10:D33)</f>
        <v>24885451</v>
      </c>
      <c r="E34" s="267" t="n">
        <f aca="false">SUM(E10:E33)</f>
        <v>21048644</v>
      </c>
      <c r="F34" s="268" t="n">
        <f aca="false">SUM(F10:F33)</f>
        <v>3836807</v>
      </c>
      <c r="G34" s="269" t="s">
        <v>83</v>
      </c>
      <c r="H34" s="269"/>
      <c r="I34" s="269"/>
      <c r="J34" s="270" t="n">
        <f aca="false">MAX(J10:J33)</f>
        <v>35000000</v>
      </c>
      <c r="K34" s="271" t="n">
        <f aca="false">SUM(K10:K33)</f>
        <v>26038203</v>
      </c>
      <c r="L34" s="272" t="n">
        <f aca="false">MAX(L10:L33)</f>
        <v>16800000</v>
      </c>
      <c r="M34" s="273" t="n">
        <f aca="false">SUM(M10:M33)</f>
        <v>22168842</v>
      </c>
      <c r="N34" s="274" t="n">
        <f aca="false">MAX(N10:N33)</f>
        <v>26038203</v>
      </c>
      <c r="O34" s="275" t="n">
        <f aca="false">MAX(O10:O33)</f>
        <v>12715214</v>
      </c>
      <c r="P34" s="275" t="n">
        <f aca="false">MAX(P10:P33)</f>
        <v>22168842</v>
      </c>
      <c r="Q34" s="276" t="n">
        <f aca="false">SUM(Q10:Q33)</f>
        <v>12715214</v>
      </c>
      <c r="R34" s="277" t="n">
        <f aca="false">MAX(R10:R33)</f>
        <v>12498337.4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544606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7046</v>
      </c>
      <c r="D40" s="290" t="n">
        <f aca="false">IF(Q10="","",O10/N10)</f>
        <v>0.140673075976249</v>
      </c>
      <c r="E40" s="291" t="n">
        <f aca="false">IF(Q10="","",O10/P10)</f>
        <v>0.14327665242066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7710285714286</v>
      </c>
      <c r="D41" s="290" t="n">
        <f aca="false">IF(Q11="","",O11/N11)</f>
        <v>0.521807631799708</v>
      </c>
      <c r="E41" s="291" t="n">
        <f aca="false">IF(Q11="","",O11/P11)</f>
        <v>0.58529503248598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40455047619048</v>
      </c>
      <c r="D42" s="290" t="n">
        <f aca="false">IF(Q12="","",O12/N12)</f>
        <v>0.493552947026653</v>
      </c>
      <c r="E42" s="291" t="n">
        <f aca="false">IF(Q12="","",O12/P12)</f>
        <v>0.47406766457435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0127142857143</v>
      </c>
      <c r="D43" s="290" t="n">
        <f aca="false">IF(Q13="","",O13/N13)</f>
        <v>0.428595997957303</v>
      </c>
      <c r="E43" s="291" t="n">
        <f aca="false">IF(Q13="","",O13/P13)</f>
        <v>0.45622883140393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36018628571429</v>
      </c>
      <c r="D44" s="290" t="n">
        <f aca="false">IF(Q14="","",O14/N14)</f>
        <v>0.464367439147115</v>
      </c>
      <c r="E44" s="291" t="n">
        <f aca="false">IF(Q14="","",O14/P14)</f>
        <v>0.50210101246168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55892952380952</v>
      </c>
      <c r="D45" s="290" t="n">
        <f aca="false">IF(Q15="","",O15/N15)</f>
        <v>0.452327212873176</v>
      </c>
      <c r="E45" s="291" t="n">
        <f aca="false">IF(Q15="","",O15/P15)</f>
        <v>0.52186198730168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65702612244898</v>
      </c>
      <c r="D46" s="290" t="n">
        <f aca="false">IF(Q16="","",O16/N16)</f>
        <v>0.44021492012085</v>
      </c>
      <c r="E46" s="291" t="n">
        <f aca="false">IF(Q16="","",O16/P16)</f>
        <v>0.5325741026381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069935</v>
      </c>
      <c r="D47" s="290" t="n">
        <f aca="false">IF(Q17="","",O17/N17)</f>
        <v>0.533093100775123</v>
      </c>
      <c r="E47" s="291" t="n">
        <f aca="false">IF(Q17="","",O17/P17)</f>
        <v>0.60049097597493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697695619047619</v>
      </c>
      <c r="D48" s="290" t="n">
        <f aca="false">IF(Q18="","",O18/N18)</f>
        <v>0.531099021122232</v>
      </c>
      <c r="E48" s="291" t="n">
        <f aca="false">IF(Q18="","",O18/P18)</f>
        <v>0.60490477251644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04055428571429</v>
      </c>
      <c r="D49" s="290" t="n">
        <f aca="false">IF(Q19="","",O19/N19)</f>
        <v>0.520456830915098</v>
      </c>
      <c r="E49" s="291" t="n">
        <f aca="false">IF(Q19="","",O19/P19)</f>
        <v>0.592308152722996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17356363636364</v>
      </c>
      <c r="D50" s="290" t="n">
        <f aca="false">IF(Q20="","",O20/N20)</f>
        <v>0.511330853327984</v>
      </c>
      <c r="E50" s="291" t="n">
        <f aca="false">IF(Q20="","",O20/P20)</f>
        <v>0.569673879956463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723709</v>
      </c>
      <c r="D51" s="290" t="n">
        <f aca="false">IF(Q21="","",O21/N21)</f>
        <v>0.509097085786059</v>
      </c>
      <c r="E51" s="291" t="n">
        <f aca="false">IF(Q21="","",O21/P21)</f>
        <v>0.565382273106523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721591252747253</v>
      </c>
      <c r="D52" s="290" t="n">
        <f aca="false">IF(Q22="","",O22/N22)</f>
        <v>0.511193850513892</v>
      </c>
      <c r="E52" s="291" t="n">
        <f aca="false">IF(Q22="","",O22/P22)</f>
        <v>0.573626667027582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727159836734694</v>
      </c>
      <c r="D53" s="290" t="n">
        <f aca="false">IF(Q23="","",O23/N23)</f>
        <v>0.498262235358411</v>
      </c>
      <c r="E53" s="291" t="n">
        <f aca="false">IF(Q23="","",O23/P23)</f>
        <v>0.557368475811866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720906361904762</v>
      </c>
      <c r="D54" s="290" t="n">
        <f aca="false">IF(Q24="","",O24/N24)</f>
        <v>0.513387168914137</v>
      </c>
      <c r="E54" s="291" t="n">
        <f aca="false">IF(Q24="","",O24/P24)</f>
        <v>0.587402710537275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710038571428571</v>
      </c>
      <c r="D55" s="290" t="n">
        <f aca="false">IF(Q25="","",O25/N25)</f>
        <v>0.516069750737888</v>
      </c>
      <c r="E55" s="291" t="n">
        <f aca="false">IF(Q25="","",O25/P25)</f>
        <v>0.602933139454936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0.724130352941176</v>
      </c>
      <c r="D56" s="290" t="n">
        <f aca="false">IF(Q26="","",O26/N26)</f>
        <v>0.512802374873032</v>
      </c>
      <c r="E56" s="291" t="n">
        <f aca="false">IF(Q26="","",O26/P26)</f>
        <v>0.597770025687809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0.707889841269841</v>
      </c>
      <c r="D57" s="290" t="n">
        <f aca="false">IF(Q27="","",O27/N27)</f>
        <v>0.514988521664881</v>
      </c>
      <c r="E57" s="291" t="n">
        <f aca="false">IF(Q27="","",O27/P27)</f>
        <v>0.605581214921694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n">
        <f aca="false">IF(K28="","",N28/J28)</f>
        <v>0.707434496240602</v>
      </c>
      <c r="D58" s="290" t="n">
        <f aca="false">IF(Q28="","",O28/N28)</f>
        <v>0.53256317851602</v>
      </c>
      <c r="E58" s="291" t="n">
        <f aca="false">IF(Q28="","",O28/P28)</f>
        <v>0.631252391688569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0.743948657142857</v>
      </c>
      <c r="D59" s="290" t="n">
        <f aca="false">IF(Q29="","",O29/N29)</f>
        <v>0.488329167723287</v>
      </c>
      <c r="E59" s="291" t="n">
        <f aca="false">IF(Q29="","",O29/P29)</f>
        <v>0.573562389952529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8329167723287</v>
      </c>
      <c r="E64" s="295" t="n">
        <f aca="false">MAX(O10:O33)/MAX(P10:P33)</f>
        <v>0.5735623899525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92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765165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77</v>
      </c>
      <c r="D10" s="220" t="n">
        <v>6129137</v>
      </c>
      <c r="E10" s="221" t="n">
        <v>5918344</v>
      </c>
      <c r="F10" s="222" t="n">
        <v>210793</v>
      </c>
      <c r="G10" s="223" t="n">
        <v>29134807</v>
      </c>
      <c r="H10" s="224" t="n">
        <v>3511532</v>
      </c>
      <c r="I10" s="225" t="n">
        <v>7557174</v>
      </c>
      <c r="J10" s="226" t="n">
        <f aca="false">E4/Q2</f>
        <v>6960000</v>
      </c>
      <c r="K10" s="227" t="n">
        <v>5500018</v>
      </c>
      <c r="L10" s="228" t="n">
        <f aca="false">J10*$E$6</f>
        <v>0</v>
      </c>
      <c r="M10" s="229" t="n">
        <v>5045468</v>
      </c>
      <c r="N10" s="230" t="n">
        <v>5500018</v>
      </c>
      <c r="O10" s="231" t="n">
        <v>5188223</v>
      </c>
      <c r="P10" s="231" t="n">
        <v>5045468</v>
      </c>
      <c r="Q10" s="232" t="n">
        <v>518822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606</v>
      </c>
      <c r="D11" s="236" t="n">
        <v>5223996</v>
      </c>
      <c r="E11" s="237" t="n">
        <v>4487842</v>
      </c>
      <c r="F11" s="238" t="n">
        <v>736154</v>
      </c>
      <c r="G11" s="239" t="n">
        <v>29045392</v>
      </c>
      <c r="H11" s="240" t="n">
        <v>3953681</v>
      </c>
      <c r="I11" s="241" t="n">
        <v>7851179</v>
      </c>
      <c r="J11" s="242" t="n">
        <f aca="false">J10*2</f>
        <v>13920000</v>
      </c>
      <c r="K11" s="243" t="n">
        <v>4614698</v>
      </c>
      <c r="L11" s="244" t="n">
        <f aca="false">J11*$E$6</f>
        <v>0</v>
      </c>
      <c r="M11" s="245" t="n">
        <v>3832615</v>
      </c>
      <c r="N11" s="246" t="n">
        <v>10114716</v>
      </c>
      <c r="O11" s="247" t="n">
        <v>8241295</v>
      </c>
      <c r="P11" s="247" t="n">
        <v>8878083</v>
      </c>
      <c r="Q11" s="248" t="n">
        <v>305307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48</v>
      </c>
      <c r="D12" s="236" t="n">
        <v>5791167</v>
      </c>
      <c r="E12" s="237" t="n">
        <v>5231131</v>
      </c>
      <c r="F12" s="238" t="n">
        <v>560036</v>
      </c>
      <c r="G12" s="239" t="n">
        <v>31123867</v>
      </c>
      <c r="H12" s="240" t="n">
        <v>4426194</v>
      </c>
      <c r="I12" s="241" t="n">
        <v>7952658</v>
      </c>
      <c r="J12" s="242" t="n">
        <f aca="false">J10*3</f>
        <v>20880000</v>
      </c>
      <c r="K12" s="243" t="n">
        <v>3211522</v>
      </c>
      <c r="L12" s="244" t="n">
        <f aca="false">J12*$E$6</f>
        <v>0</v>
      </c>
      <c r="M12" s="245" t="n">
        <v>3219876</v>
      </c>
      <c r="N12" s="246" t="n">
        <v>13326238</v>
      </c>
      <c r="O12" s="247" t="n">
        <v>9856343</v>
      </c>
      <c r="P12" s="247" t="n">
        <v>12097959</v>
      </c>
      <c r="Q12" s="248" t="n">
        <v>1615048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43</v>
      </c>
      <c r="D13" s="236" t="n">
        <v>5335806</v>
      </c>
      <c r="E13" s="237" t="n">
        <v>4752088</v>
      </c>
      <c r="F13" s="238" t="n">
        <v>583718</v>
      </c>
      <c r="G13" s="239" t="n">
        <v>28674053</v>
      </c>
      <c r="H13" s="240" t="n">
        <v>4499154</v>
      </c>
      <c r="I13" s="241" t="n">
        <v>7988824</v>
      </c>
      <c r="J13" s="242" t="n">
        <f aca="false">J10*4</f>
        <v>27840000</v>
      </c>
      <c r="K13" s="243" t="n">
        <v>7963542</v>
      </c>
      <c r="L13" s="244" t="n">
        <f aca="false">J13*$E$6</f>
        <v>0</v>
      </c>
      <c r="M13" s="245" t="n">
        <v>6103451</v>
      </c>
      <c r="N13" s="246" t="n">
        <v>21289780</v>
      </c>
      <c r="O13" s="247" t="n">
        <v>12028127</v>
      </c>
      <c r="P13" s="247" t="n">
        <v>18201410</v>
      </c>
      <c r="Q13" s="249" t="n">
        <v>2171784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09</v>
      </c>
      <c r="D14" s="236" t="n">
        <v>3878190</v>
      </c>
      <c r="E14" s="237" t="n">
        <v>3446657</v>
      </c>
      <c r="F14" s="238" t="n">
        <v>431533</v>
      </c>
      <c r="G14" s="239" t="n">
        <v>27458274</v>
      </c>
      <c r="H14" s="240" t="n">
        <v>4911577</v>
      </c>
      <c r="I14" s="241" t="n">
        <v>8012032</v>
      </c>
      <c r="J14" s="242" t="n">
        <f aca="false">J10*5</f>
        <v>34800000</v>
      </c>
      <c r="K14" s="250" t="n">
        <v>4693035</v>
      </c>
      <c r="L14" s="244" t="n">
        <f aca="false">J14*$E$6</f>
        <v>0</v>
      </c>
      <c r="M14" s="251" t="n">
        <v>3925393</v>
      </c>
      <c r="N14" s="246" t="n">
        <v>25982815</v>
      </c>
      <c r="O14" s="247" t="n">
        <v>15399294</v>
      </c>
      <c r="P14" s="247" t="n">
        <v>22126803</v>
      </c>
      <c r="Q14" s="249" t="n">
        <v>337116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805</v>
      </c>
      <c r="D15" s="236" t="n">
        <v>4539418</v>
      </c>
      <c r="E15" s="237" t="n">
        <v>4211355</v>
      </c>
      <c r="F15" s="238" t="n">
        <v>328063</v>
      </c>
      <c r="G15" s="239" t="n">
        <v>26233591</v>
      </c>
      <c r="H15" s="240" t="n">
        <v>5162391</v>
      </c>
      <c r="I15" s="241" t="n">
        <v>8093965</v>
      </c>
      <c r="J15" s="242" t="n">
        <f aca="false">J10*6</f>
        <v>41760000</v>
      </c>
      <c r="K15" s="250" t="n">
        <v>5492534</v>
      </c>
      <c r="L15" s="244" t="n">
        <f aca="false">J15*$E$6</f>
        <v>0</v>
      </c>
      <c r="M15" s="251" t="n">
        <v>4349327</v>
      </c>
      <c r="N15" s="246" t="n">
        <v>31475349</v>
      </c>
      <c r="O15" s="247" t="n">
        <v>16700074</v>
      </c>
      <c r="P15" s="247" t="n">
        <v>26476130</v>
      </c>
      <c r="Q15" s="249" t="n">
        <v>130078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615</v>
      </c>
      <c r="D16" s="236" t="n">
        <v>5157182</v>
      </c>
      <c r="E16" s="237" t="n">
        <v>4476152</v>
      </c>
      <c r="F16" s="238" t="n">
        <v>681030</v>
      </c>
      <c r="G16" s="239" t="n">
        <v>25820009</v>
      </c>
      <c r="H16" s="240" t="n">
        <v>5638042</v>
      </c>
      <c r="I16" s="241" t="n">
        <v>8188349</v>
      </c>
      <c r="J16" s="242" t="n">
        <f aca="false">J10*7</f>
        <v>48720000</v>
      </c>
      <c r="K16" s="250" t="n">
        <v>4830772</v>
      </c>
      <c r="L16" s="244" t="n">
        <f aca="false">J16*$E$6</f>
        <v>0</v>
      </c>
      <c r="M16" s="251" t="n">
        <v>3624944</v>
      </c>
      <c r="N16" s="246" t="n">
        <v>36306121</v>
      </c>
      <c r="O16" s="247" t="n">
        <v>19682990</v>
      </c>
      <c r="P16" s="247" t="n">
        <v>30101074</v>
      </c>
      <c r="Q16" s="249" t="n">
        <v>298291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621</v>
      </c>
      <c r="D17" s="236" t="n">
        <v>3300487</v>
      </c>
      <c r="E17" s="237" t="n">
        <v>3058370</v>
      </c>
      <c r="F17" s="238" t="n">
        <v>242117</v>
      </c>
      <c r="G17" s="239" t="n">
        <v>23922102</v>
      </c>
      <c r="H17" s="240" t="n">
        <v>5832984</v>
      </c>
      <c r="I17" s="241" t="n">
        <v>8239290</v>
      </c>
      <c r="J17" s="242" t="n">
        <f aca="false">J10*8</f>
        <v>55680000</v>
      </c>
      <c r="K17" s="250" t="n">
        <v>4887231</v>
      </c>
      <c r="L17" s="244" t="n">
        <f aca="false">J17*$E$6</f>
        <v>0</v>
      </c>
      <c r="M17" s="251" t="n">
        <v>3570593</v>
      </c>
      <c r="N17" s="246" t="n">
        <v>41193352</v>
      </c>
      <c r="O17" s="247" t="n">
        <v>21516404</v>
      </c>
      <c r="P17" s="247" t="n">
        <v>33671667</v>
      </c>
      <c r="Q17" s="249" t="n">
        <v>1833414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605</v>
      </c>
      <c r="D18" s="236" t="n">
        <v>6053097</v>
      </c>
      <c r="E18" s="237" t="n">
        <v>5397113</v>
      </c>
      <c r="F18" s="238" t="n">
        <v>655984</v>
      </c>
      <c r="G18" s="239" t="n">
        <v>25306913</v>
      </c>
      <c r="H18" s="240" t="n">
        <v>6472920</v>
      </c>
      <c r="I18" s="241" t="n">
        <v>8253018</v>
      </c>
      <c r="J18" s="242" t="n">
        <f aca="false">J10*9</f>
        <v>62640000</v>
      </c>
      <c r="K18" s="250" t="n">
        <v>3970727</v>
      </c>
      <c r="L18" s="244" t="n">
        <f aca="false">J18*$E$6</f>
        <v>0</v>
      </c>
      <c r="M18" s="251" t="n">
        <v>3279774</v>
      </c>
      <c r="N18" s="246" t="n">
        <v>45164079</v>
      </c>
      <c r="O18" s="247" t="n">
        <v>23799720</v>
      </c>
      <c r="P18" s="247" t="n">
        <v>36951441</v>
      </c>
      <c r="Q18" s="249" t="n">
        <v>2283316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33</v>
      </c>
      <c r="D19" s="236" t="n">
        <v>5797919</v>
      </c>
      <c r="E19" s="237" t="n">
        <v>3772242</v>
      </c>
      <c r="F19" s="238" t="n">
        <v>2025677</v>
      </c>
      <c r="G19" s="239" t="n">
        <v>24032445</v>
      </c>
      <c r="H19" s="240" t="n">
        <v>8101305</v>
      </c>
      <c r="I19" s="241" t="n">
        <v>8620273</v>
      </c>
      <c r="J19" s="242" t="n">
        <f aca="false">J10*10</f>
        <v>69600000</v>
      </c>
      <c r="K19" s="250" t="n">
        <v>5120515</v>
      </c>
      <c r="L19" s="244" t="n">
        <f aca="false">J19*$E$6</f>
        <v>0</v>
      </c>
      <c r="M19" s="251" t="n">
        <v>4775231</v>
      </c>
      <c r="N19" s="246" t="n">
        <v>50284594</v>
      </c>
      <c r="O19" s="247" t="n">
        <v>25893807</v>
      </c>
      <c r="P19" s="247" t="n">
        <v>41726672</v>
      </c>
      <c r="Q19" s="249" t="n">
        <v>209408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629</v>
      </c>
      <c r="D20" s="236" t="n">
        <v>8847082</v>
      </c>
      <c r="E20" s="237" t="n">
        <v>5030307</v>
      </c>
      <c r="F20" s="238" t="n">
        <v>3816775</v>
      </c>
      <c r="G20" s="239" t="n">
        <v>22807566</v>
      </c>
      <c r="H20" s="240" t="n">
        <v>11706481</v>
      </c>
      <c r="I20" s="241" t="n">
        <v>8601103</v>
      </c>
      <c r="J20" s="242" t="n">
        <f aca="false">J10*11</f>
        <v>76560000</v>
      </c>
      <c r="K20" s="250" t="n">
        <v>6177699</v>
      </c>
      <c r="L20" s="244" t="n">
        <f aca="false">J20*$E$6</f>
        <v>0</v>
      </c>
      <c r="M20" s="251" t="n">
        <v>5837391</v>
      </c>
      <c r="N20" s="246" t="n">
        <v>56462293</v>
      </c>
      <c r="O20" s="247" t="n">
        <v>29319726</v>
      </c>
      <c r="P20" s="247" t="n">
        <v>47564063</v>
      </c>
      <c r="Q20" s="249" t="n">
        <v>342591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747</v>
      </c>
      <c r="D21" s="236" t="n">
        <v>6375058</v>
      </c>
      <c r="E21" s="237" t="n">
        <v>5569928</v>
      </c>
      <c r="F21" s="238" t="n">
        <v>805130</v>
      </c>
      <c r="G21" s="239" t="n">
        <v>22007638</v>
      </c>
      <c r="H21" s="240" t="n">
        <v>12382246</v>
      </c>
      <c r="I21" s="241" t="n">
        <v>8653210</v>
      </c>
      <c r="J21" s="242" t="n">
        <f aca="false">J10*12</f>
        <v>83520000</v>
      </c>
      <c r="K21" s="250" t="n">
        <v>6524489</v>
      </c>
      <c r="L21" s="244" t="n">
        <f aca="false">J21*$E$6</f>
        <v>0</v>
      </c>
      <c r="M21" s="251" t="n">
        <v>5209678</v>
      </c>
      <c r="N21" s="246" t="n">
        <v>62986782</v>
      </c>
      <c r="O21" s="247" t="n">
        <v>31305537</v>
      </c>
      <c r="P21" s="247" t="n">
        <v>52773741</v>
      </c>
      <c r="Q21" s="249" t="n">
        <v>1985811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693</v>
      </c>
      <c r="D22" s="236" t="n">
        <v>4460814</v>
      </c>
      <c r="E22" s="237" t="n">
        <v>3714632</v>
      </c>
      <c r="F22" s="238" t="n">
        <v>746182</v>
      </c>
      <c r="G22" s="239" t="n">
        <v>17948799</v>
      </c>
      <c r="H22" s="240" t="n">
        <v>12789030</v>
      </c>
      <c r="I22" s="241" t="n">
        <v>8975556</v>
      </c>
      <c r="J22" s="242" t="n">
        <f aca="false">J10*13</f>
        <v>90480000</v>
      </c>
      <c r="K22" s="250" t="n">
        <v>7982038</v>
      </c>
      <c r="L22" s="244" t="n">
        <f aca="false">J22*$E$6</f>
        <v>0</v>
      </c>
      <c r="M22" s="251" t="n">
        <v>7269932</v>
      </c>
      <c r="N22" s="246" t="n">
        <v>70968820</v>
      </c>
      <c r="O22" s="247" t="n">
        <v>32848336</v>
      </c>
      <c r="P22" s="247" t="n">
        <v>60043673</v>
      </c>
      <c r="Q22" s="249" t="n">
        <v>154279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768</v>
      </c>
      <c r="D23" s="236" t="n">
        <v>6401507</v>
      </c>
      <c r="E23" s="237" t="n">
        <v>4051599</v>
      </c>
      <c r="F23" s="238" t="n">
        <v>2349908</v>
      </c>
      <c r="G23" s="239" t="n">
        <v>16673686</v>
      </c>
      <c r="H23" s="240" t="n">
        <v>14430807</v>
      </c>
      <c r="I23" s="241" t="n">
        <v>9684886</v>
      </c>
      <c r="J23" s="242" t="n">
        <f aca="false">J10*14</f>
        <v>97440000</v>
      </c>
      <c r="K23" s="250" t="n">
        <v>5320416</v>
      </c>
      <c r="L23" s="244" t="n">
        <f aca="false">J23*$E$6</f>
        <v>0</v>
      </c>
      <c r="M23" s="251" t="n">
        <v>3854039</v>
      </c>
      <c r="N23" s="246" t="n">
        <v>76289236</v>
      </c>
      <c r="O23" s="247" t="n">
        <v>34790129</v>
      </c>
      <c r="P23" s="247" t="n">
        <v>63897712</v>
      </c>
      <c r="Q23" s="249" t="n">
        <v>1941793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674</v>
      </c>
      <c r="D24" s="236" t="n">
        <v>4272569</v>
      </c>
      <c r="E24" s="237" t="n">
        <v>2525275</v>
      </c>
      <c r="F24" s="238" t="n">
        <v>1747294</v>
      </c>
      <c r="G24" s="239" t="n">
        <v>13928951</v>
      </c>
      <c r="H24" s="240" t="n">
        <v>16164335</v>
      </c>
      <c r="I24" s="241" t="n">
        <v>9698973</v>
      </c>
      <c r="J24" s="242" t="n">
        <f aca="false">J10*15</f>
        <v>104400000</v>
      </c>
      <c r="K24" s="250" t="n">
        <v>5303091</v>
      </c>
      <c r="L24" s="244" t="n">
        <f aca="false">J24*$E$6</f>
        <v>0</v>
      </c>
      <c r="M24" s="251" t="n">
        <v>4475108</v>
      </c>
      <c r="N24" s="246" t="n">
        <v>81592327</v>
      </c>
      <c r="O24" s="247" t="n">
        <v>36620873</v>
      </c>
      <c r="P24" s="247" t="n">
        <v>68372820</v>
      </c>
      <c r="Q24" s="249" t="n">
        <v>183074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588</v>
      </c>
      <c r="D25" s="236" t="n">
        <v>4571223</v>
      </c>
      <c r="E25" s="237" t="n">
        <v>2931868</v>
      </c>
      <c r="F25" s="238" t="n">
        <v>1639355</v>
      </c>
      <c r="G25" s="239" t="n">
        <v>12490456</v>
      </c>
      <c r="H25" s="240" t="n">
        <v>17556127</v>
      </c>
      <c r="I25" s="241" t="n">
        <v>10087524</v>
      </c>
      <c r="J25" s="242" t="n">
        <f aca="false">J10*16</f>
        <v>111360000</v>
      </c>
      <c r="K25" s="250" t="n">
        <v>4173500</v>
      </c>
      <c r="L25" s="244" t="n">
        <f aca="false">J25*$E$6</f>
        <v>0</v>
      </c>
      <c r="M25" s="251" t="n">
        <v>2421024</v>
      </c>
      <c r="N25" s="246" t="n">
        <v>85765827</v>
      </c>
      <c r="O25" s="247" t="n">
        <v>38384021</v>
      </c>
      <c r="P25" s="247" t="n">
        <v>70793844</v>
      </c>
      <c r="Q25" s="249" t="n">
        <v>1763148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770</v>
      </c>
      <c r="D26" s="236" t="n">
        <v>4747527</v>
      </c>
      <c r="E26" s="237" t="n">
        <v>2837733</v>
      </c>
      <c r="F26" s="238" t="n">
        <v>1909794</v>
      </c>
      <c r="G26" s="239" t="n">
        <v>10076524</v>
      </c>
      <c r="H26" s="240" t="n">
        <v>19254297</v>
      </c>
      <c r="I26" s="241" t="n">
        <v>10317301</v>
      </c>
      <c r="J26" s="242" t="n">
        <f aca="false">J10*17</f>
        <v>118320000</v>
      </c>
      <c r="K26" s="250" t="n">
        <v>5378270</v>
      </c>
      <c r="L26" s="244" t="n">
        <f aca="false">J26*$E$6</f>
        <v>0</v>
      </c>
      <c r="M26" s="251" t="n">
        <v>4470585</v>
      </c>
      <c r="N26" s="246" t="n">
        <v>91144097</v>
      </c>
      <c r="O26" s="247" t="n">
        <v>40279501</v>
      </c>
      <c r="P26" s="247" t="n">
        <v>75264429</v>
      </c>
      <c r="Q26" s="249" t="n">
        <v>1895480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854</v>
      </c>
      <c r="D27" s="236" t="n">
        <v>5554815</v>
      </c>
      <c r="E27" s="237" t="n">
        <v>2687528</v>
      </c>
      <c r="F27" s="238" t="n">
        <v>2867287</v>
      </c>
      <c r="G27" s="239" t="n">
        <v>7347314</v>
      </c>
      <c r="H27" s="240" t="n">
        <v>22083102</v>
      </c>
      <c r="I27" s="241" t="n">
        <v>10416564</v>
      </c>
      <c r="J27" s="242" t="n">
        <f aca="false">J10*18</f>
        <v>125280000</v>
      </c>
      <c r="K27" s="250" t="n">
        <v>5333992</v>
      </c>
      <c r="L27" s="244" t="n">
        <f aca="false">J27*$E$6</f>
        <v>0</v>
      </c>
      <c r="M27" s="251" t="n">
        <v>3649154</v>
      </c>
      <c r="N27" s="246" t="n">
        <v>96478089</v>
      </c>
      <c r="O27" s="247" t="n">
        <v>41787359</v>
      </c>
      <c r="P27" s="247" t="n">
        <v>78913583</v>
      </c>
      <c r="Q27" s="249" t="n">
        <v>1507858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 t="n">
        <v>609</v>
      </c>
      <c r="D28" s="236" t="n">
        <v>3897285</v>
      </c>
      <c r="E28" s="237" t="n">
        <v>1462521</v>
      </c>
      <c r="F28" s="238" t="n">
        <v>2434764</v>
      </c>
      <c r="G28" s="239" t="n">
        <v>4194057</v>
      </c>
      <c r="H28" s="240" t="n">
        <v>24072303</v>
      </c>
      <c r="I28" s="241" t="n">
        <v>10877555</v>
      </c>
      <c r="J28" s="242" t="n">
        <f aca="false">J10*19</f>
        <v>132240000</v>
      </c>
      <c r="K28" s="250" t="n">
        <v>4614712</v>
      </c>
      <c r="L28" s="244" t="n">
        <f aca="false">J28*$E$6</f>
        <v>0</v>
      </c>
      <c r="M28" s="251" t="n">
        <v>4134774</v>
      </c>
      <c r="N28" s="246" t="n">
        <v>101092801</v>
      </c>
      <c r="O28" s="247" t="n">
        <v>44135164</v>
      </c>
      <c r="P28" s="247" t="n">
        <v>83048357</v>
      </c>
      <c r="Q28" s="249" t="n">
        <v>2347805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762</v>
      </c>
      <c r="D29" s="236" t="n">
        <v>5357469</v>
      </c>
      <c r="E29" s="237" t="n">
        <v>1661352</v>
      </c>
      <c r="F29" s="238" t="n">
        <v>3696117</v>
      </c>
      <c r="G29" s="239"/>
      <c r="H29" s="240" t="n">
        <v>27340539</v>
      </c>
      <c r="I29" s="241" t="n">
        <v>11286389</v>
      </c>
      <c r="J29" s="242" t="n">
        <f aca="false">J10*20</f>
        <v>139200000</v>
      </c>
      <c r="K29" s="250" t="n">
        <v>5772277</v>
      </c>
      <c r="L29" s="244" t="n">
        <f aca="false">J29*$E$6</f>
        <v>0</v>
      </c>
      <c r="M29" s="251" t="n">
        <v>4603294</v>
      </c>
      <c r="N29" s="246" t="n">
        <v>106865078</v>
      </c>
      <c r="O29" s="247" t="n">
        <v>44959004</v>
      </c>
      <c r="P29" s="247" t="n">
        <v>87651651</v>
      </c>
      <c r="Q29" s="249" t="n">
        <v>823840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856</v>
      </c>
      <c r="D34" s="266" t="n">
        <f aca="false">SUM(D10:D33)</f>
        <v>105691748</v>
      </c>
      <c r="E34" s="267" t="n">
        <f aca="false">SUM(E10:E33)</f>
        <v>77224037</v>
      </c>
      <c r="F34" s="268" t="n">
        <f aca="false">SUM(F10:F33)</f>
        <v>28467711</v>
      </c>
      <c r="G34" s="269" t="s">
        <v>94</v>
      </c>
      <c r="H34" s="269"/>
      <c r="I34" s="269"/>
      <c r="J34" s="270" t="n">
        <f aca="false">MAX(J10:J33)</f>
        <v>139200000</v>
      </c>
      <c r="K34" s="271" t="n">
        <f aca="false">SUM(K10:K33)</f>
        <v>106865078</v>
      </c>
      <c r="L34" s="272" t="n">
        <f aca="false">MAX(L10:L33)</f>
        <v>0</v>
      </c>
      <c r="M34" s="273" t="n">
        <f aca="false">SUM(M10:M33)</f>
        <v>87651651</v>
      </c>
      <c r="N34" s="274" t="n">
        <f aca="false">MAX(N10:N33)</f>
        <v>106865078</v>
      </c>
      <c r="O34" s="275" t="n">
        <f aca="false">MAX(O10:O33)</f>
        <v>44959004</v>
      </c>
      <c r="P34" s="275" t="n">
        <f aca="false">MAX(P10:P33)</f>
        <v>87651651</v>
      </c>
      <c r="Q34" s="276" t="n">
        <f aca="false">SUM(Q10:Q33)</f>
        <v>4495900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90232471264368</v>
      </c>
      <c r="D40" s="290" t="n">
        <f aca="false">IF(Q10="","",O10/N10)</f>
        <v>0.943310185530302</v>
      </c>
      <c r="E40" s="291" t="n">
        <f aca="false">IF(Q10="","",O10/P10)</f>
        <v>1.0282937083339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26631896551724</v>
      </c>
      <c r="D41" s="290" t="n">
        <f aca="false">IF(Q11="","",O11/N11)</f>
        <v>0.814782639473021</v>
      </c>
      <c r="E41" s="291" t="n">
        <f aca="false">IF(Q11="","",O11/P11)</f>
        <v>0.92827415558065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38229789272031</v>
      </c>
      <c r="D42" s="290" t="n">
        <f aca="false">IF(Q12="","",O12/N12)</f>
        <v>0.739619313417635</v>
      </c>
      <c r="E42" s="291" t="n">
        <f aca="false">IF(Q12="","",O12/P12)</f>
        <v>0.81471122525708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64719109195402</v>
      </c>
      <c r="D43" s="290" t="n">
        <f aca="false">IF(Q13="","",O13/N13)</f>
        <v>0.564971878525753</v>
      </c>
      <c r="E43" s="291" t="n">
        <f aca="false">IF(Q13="","",O13/P13)</f>
        <v>0.66083490235097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46632614942529</v>
      </c>
      <c r="D44" s="290" t="n">
        <f aca="false">IF(Q14="","",O14/N14)</f>
        <v>0.592672272038268</v>
      </c>
      <c r="E44" s="291" t="n">
        <f aca="false">IF(Q14="","",O14/P14)</f>
        <v>0.69595657357278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53720043103448</v>
      </c>
      <c r="D45" s="290" t="n">
        <f aca="false">IF(Q15="","",O15/N15)</f>
        <v>0.530576293212825</v>
      </c>
      <c r="E45" s="291" t="n">
        <f aca="false">IF(Q15="","",O15/P15)</f>
        <v>0.63075963141138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45199527914614</v>
      </c>
      <c r="D46" s="290" t="n">
        <f aca="false">IF(Q16="","",O16/N16)</f>
        <v>0.542139712474379</v>
      </c>
      <c r="E46" s="291" t="n">
        <f aca="false">IF(Q16="","",O16/P16)</f>
        <v>0.65389660182889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39823132183908</v>
      </c>
      <c r="D47" s="290" t="n">
        <f aca="false">IF(Q17="","",O17/N17)</f>
        <v>0.522327097828795</v>
      </c>
      <c r="E47" s="291" t="n">
        <f aca="false">IF(Q17="","",O17/P17)</f>
        <v>0.63900620067310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721010201149425</v>
      </c>
      <c r="D48" s="290" t="n">
        <f aca="false">IF(Q18="","",O18/N18)</f>
        <v>0.526961260518564</v>
      </c>
      <c r="E48" s="291" t="n">
        <f aca="false">IF(Q18="","",O18/P18)</f>
        <v>0.64408097102356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22479798850575</v>
      </c>
      <c r="D49" s="290" t="n">
        <f aca="false">IF(Q19="","",O19/N19)</f>
        <v>0.514945134090175</v>
      </c>
      <c r="E49" s="291" t="n">
        <f aca="false">IF(Q19="","",O19/P19)</f>
        <v>0.620557685501494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37490765412748</v>
      </c>
      <c r="D50" s="290" t="n">
        <f aca="false">IF(Q20="","",O20/N20)</f>
        <v>0.519279760742271</v>
      </c>
      <c r="E50" s="291" t="n">
        <f aca="false">IF(Q20="","",O20/P20)</f>
        <v>0.616426018946279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754152083333333</v>
      </c>
      <c r="D51" s="290" t="n">
        <f aca="false">IF(Q21="","",O21/N21)</f>
        <v>0.497017564732867</v>
      </c>
      <c r="E51" s="291" t="n">
        <f aca="false">IF(Q21="","",O21/P21)</f>
        <v>0.593202915063384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784359195402299</v>
      </c>
      <c r="D52" s="290" t="n">
        <f aca="false">IF(Q22="","",O22/N22)</f>
        <v>0.462855885161963</v>
      </c>
      <c r="E52" s="291" t="n">
        <f aca="false">IF(Q22="","",O22/P22)</f>
        <v>0.547074060575875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782935509031199</v>
      </c>
      <c r="D53" s="290" t="n">
        <f aca="false">IF(Q23="","",O23/N23)</f>
        <v>0.45602932764984</v>
      </c>
      <c r="E53" s="291" t="n">
        <f aca="false">IF(Q23="","",O23/P23)</f>
        <v>0.544465958342922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781535699233717</v>
      </c>
      <c r="D54" s="290" t="n">
        <f aca="false">IF(Q24="","",O24/N24)</f>
        <v>0.448827412410973</v>
      </c>
      <c r="E54" s="291" t="n">
        <f aca="false">IF(Q24="","",O24/P24)</f>
        <v>0.535605712913406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770167268318966</v>
      </c>
      <c r="D55" s="290" t="n">
        <f aca="false">IF(Q25="","",O25/N25)</f>
        <v>0.447544463134484</v>
      </c>
      <c r="E55" s="291" t="n">
        <f aca="false">IF(Q25="","",O25/P25)</f>
        <v>0.54219433260327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0.770318602096011</v>
      </c>
      <c r="D56" s="290" t="n">
        <f aca="false">IF(Q26="","",O26/N26)</f>
        <v>0.441932086945795</v>
      </c>
      <c r="E56" s="291" t="n">
        <f aca="false">IF(Q26="","",O26/P26)</f>
        <v>0.535173142680721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0.770099688697318</v>
      </c>
      <c r="D57" s="290" t="n">
        <f aca="false">IF(Q27="","",O27/N27)</f>
        <v>0.433127971678626</v>
      </c>
      <c r="E57" s="291" t="n">
        <f aca="false">IF(Q27="","",O27/P27)</f>
        <v>0.529533160343258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n">
        <f aca="false">IF(K28="","",N28/J28)</f>
        <v>0.764464617362372</v>
      </c>
      <c r="D58" s="290" t="n">
        <f aca="false">IF(Q28="","",O28/N28)</f>
        <v>0.436580681941932</v>
      </c>
      <c r="E58" s="291" t="n">
        <f aca="false">IF(Q28="","",O28/P28)</f>
        <v>0.531439339612703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0.767708893678161</v>
      </c>
      <c r="D59" s="290" t="n">
        <f aca="false">IF(Q29="","",O29/N29)</f>
        <v>0.420708100732402</v>
      </c>
      <c r="E59" s="291" t="n">
        <f aca="false">IF(Q29="","",O29/P29)</f>
        <v>0.512928204854921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0708100732402</v>
      </c>
      <c r="E64" s="295" t="n">
        <f aca="false">MAX(O10:O33)/MAX(P10:P33)</f>
        <v>0.5129282048549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115688</v>
      </c>
      <c r="D10" s="338" t="n">
        <f aca="false">$E10/$E$39</f>
        <v>81047.4418604651</v>
      </c>
      <c r="E10" s="339" t="n">
        <v>1742520</v>
      </c>
      <c r="F10" s="340" t="n">
        <v>1742520</v>
      </c>
      <c r="G10" s="341" t="n">
        <v>1905879</v>
      </c>
      <c r="H10" s="342" t="n">
        <f aca="false">$I10/$G$39</f>
        <v>112957.75</v>
      </c>
      <c r="I10" s="339" t="n">
        <v>1807324</v>
      </c>
      <c r="J10" s="340" t="n">
        <v>1807324</v>
      </c>
      <c r="K10" s="343" t="n">
        <v>1523305</v>
      </c>
      <c r="L10" s="342" t="n">
        <f aca="false">$M10/$H$39</f>
        <v>130054.260869565</v>
      </c>
      <c r="M10" s="339" t="n">
        <v>1495624</v>
      </c>
      <c r="N10" s="151" t="n">
        <v>149562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1845681</v>
      </c>
      <c r="D11" s="346" t="n">
        <f aca="false">$E11/$E$39</f>
        <v>64298.2790697674</v>
      </c>
      <c r="E11" s="347" t="n">
        <v>1382413</v>
      </c>
      <c r="F11" s="348" t="n">
        <v>3124933</v>
      </c>
      <c r="G11" s="349" t="n">
        <v>1817376</v>
      </c>
      <c r="H11" s="350" t="n">
        <f aca="false">$I11/$G$39</f>
        <v>102744.375</v>
      </c>
      <c r="I11" s="347" t="n">
        <v>1643910</v>
      </c>
      <c r="J11" s="348" t="n">
        <v>3451234</v>
      </c>
      <c r="K11" s="351" t="n">
        <v>1058681</v>
      </c>
      <c r="L11" s="350" t="n">
        <f aca="false">$M11/$H$39</f>
        <v>70112.347826087</v>
      </c>
      <c r="M11" s="347" t="n">
        <v>806292</v>
      </c>
      <c r="N11" s="352" t="n">
        <v>2301916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248142</v>
      </c>
      <c r="D12" s="346" t="n">
        <f aca="false">$E12/$E$39</f>
        <v>37963.488372093</v>
      </c>
      <c r="E12" s="347" t="n">
        <v>816215</v>
      </c>
      <c r="F12" s="348" t="n">
        <v>3941148</v>
      </c>
      <c r="G12" s="349" t="n">
        <v>1320545</v>
      </c>
      <c r="H12" s="350" t="n">
        <f aca="false">$I12/$G$39</f>
        <v>75311.625</v>
      </c>
      <c r="I12" s="347" t="n">
        <v>1204986</v>
      </c>
      <c r="J12" s="348" t="n">
        <v>4656220</v>
      </c>
      <c r="K12" s="351" t="n">
        <v>780403</v>
      </c>
      <c r="L12" s="350" t="n">
        <f aca="false">$M12/$H$39</f>
        <v>104232.608695652</v>
      </c>
      <c r="M12" s="347" t="n">
        <v>1198675</v>
      </c>
      <c r="N12" s="352" t="n">
        <v>350059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493173</v>
      </c>
      <c r="D13" s="346" t="n">
        <f aca="false">$E13/$E$39</f>
        <v>155858.790697674</v>
      </c>
      <c r="E13" s="347" t="n">
        <v>3350964</v>
      </c>
      <c r="F13" s="348" t="n">
        <v>7292112</v>
      </c>
      <c r="G13" s="349" t="n">
        <v>1950788</v>
      </c>
      <c r="H13" s="350" t="n">
        <f aca="false">$I13/$G$39</f>
        <v>90734</v>
      </c>
      <c r="I13" s="347" t="n">
        <v>1451744</v>
      </c>
      <c r="J13" s="348" t="n">
        <v>6107964</v>
      </c>
      <c r="K13" s="351" t="n">
        <v>1748501</v>
      </c>
      <c r="L13" s="350" t="n">
        <f aca="false">$M13/$H$39</f>
        <v>113108.086956522</v>
      </c>
      <c r="M13" s="347" t="n">
        <v>1300743</v>
      </c>
      <c r="N13" s="352" t="n">
        <v>480133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333821</v>
      </c>
      <c r="D14" s="346" t="n">
        <f aca="false">$E14/$E$39</f>
        <v>82826.6046511628</v>
      </c>
      <c r="E14" s="347" t="n">
        <v>1780772</v>
      </c>
      <c r="F14" s="348" t="n">
        <v>9072884</v>
      </c>
      <c r="G14" s="349" t="n">
        <v>1131877</v>
      </c>
      <c r="H14" s="350" t="n">
        <f aca="false">$I14/$G$39</f>
        <v>61861.1875</v>
      </c>
      <c r="I14" s="347" t="n">
        <v>989779</v>
      </c>
      <c r="J14" s="348" t="n">
        <v>7097743</v>
      </c>
      <c r="K14" s="351" t="n">
        <v>1329273</v>
      </c>
      <c r="L14" s="350" t="n">
        <f aca="false">$M14/$H$39</f>
        <v>100421.043478261</v>
      </c>
      <c r="M14" s="347" t="n">
        <v>1154842</v>
      </c>
      <c r="N14" s="352" t="n">
        <v>5956176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3118841</v>
      </c>
      <c r="D15" s="346" t="n">
        <f aca="false">$E15/$E$39</f>
        <v>116348.418604651</v>
      </c>
      <c r="E15" s="347" t="n">
        <v>2501491</v>
      </c>
      <c r="F15" s="348" t="n">
        <v>11574375</v>
      </c>
      <c r="G15" s="349" t="n">
        <v>996094</v>
      </c>
      <c r="H15" s="350" t="n">
        <f aca="false">$I15/$G$39</f>
        <v>57792.125</v>
      </c>
      <c r="I15" s="347" t="n">
        <v>924674</v>
      </c>
      <c r="J15" s="348" t="n">
        <v>8022417</v>
      </c>
      <c r="K15" s="351" t="n">
        <v>1496713</v>
      </c>
      <c r="L15" s="350" t="n">
        <f aca="false">$M15/$H$39</f>
        <v>80274.9565217391</v>
      </c>
      <c r="M15" s="347" t="n">
        <v>923162</v>
      </c>
      <c r="N15" s="352" t="n">
        <v>6879338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64820</v>
      </c>
      <c r="D16" s="346" t="n">
        <f aca="false">$E16/$E$39</f>
        <v>69775.7209302326</v>
      </c>
      <c r="E16" s="347" t="n">
        <v>1500178</v>
      </c>
      <c r="F16" s="348" t="n">
        <v>13074553</v>
      </c>
      <c r="G16" s="349" t="n">
        <v>1311938</v>
      </c>
      <c r="H16" s="350" t="n">
        <f aca="false">$I16/$G$39</f>
        <v>78181.5625</v>
      </c>
      <c r="I16" s="347" t="n">
        <v>1250905</v>
      </c>
      <c r="J16" s="348" t="n">
        <v>9273322</v>
      </c>
      <c r="K16" s="351" t="n">
        <v>1442981</v>
      </c>
      <c r="L16" s="350" t="n">
        <f aca="false">$M16/$H$39</f>
        <v>75987.9130434783</v>
      </c>
      <c r="M16" s="347" t="n">
        <v>873861</v>
      </c>
      <c r="N16" s="352" t="n">
        <v>7753199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3432875</v>
      </c>
      <c r="D17" s="346" t="n">
        <f aca="false">$E17/$E$39</f>
        <v>81015.8139534884</v>
      </c>
      <c r="E17" s="347" t="n">
        <v>1741840</v>
      </c>
      <c r="F17" s="348" t="n">
        <v>14816393</v>
      </c>
      <c r="G17" s="349" t="n">
        <v>939918</v>
      </c>
      <c r="H17" s="350" t="n">
        <f aca="false">$I17/$G$39</f>
        <v>49685.25</v>
      </c>
      <c r="I17" s="347" t="n">
        <v>794964</v>
      </c>
      <c r="J17" s="348" t="n">
        <v>10068286</v>
      </c>
      <c r="K17" s="351" t="n">
        <v>518052</v>
      </c>
      <c r="L17" s="350" t="n">
        <f aca="false">$M17/$H$39</f>
        <v>89894.6956521739</v>
      </c>
      <c r="M17" s="347" t="n">
        <v>1033789</v>
      </c>
      <c r="N17" s="352" t="n">
        <v>8786988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2535155</v>
      </c>
      <c r="D18" s="346" t="n">
        <f aca="false">$E18/$E$39</f>
        <v>99922.9767441861</v>
      </c>
      <c r="E18" s="347" t="n">
        <v>2148344</v>
      </c>
      <c r="F18" s="348" t="n">
        <v>16964737</v>
      </c>
      <c r="G18" s="349" t="n">
        <v>589207</v>
      </c>
      <c r="H18" s="350" t="n">
        <f aca="false">$I18/$G$39</f>
        <v>16904.25</v>
      </c>
      <c r="I18" s="347" t="n">
        <v>270468</v>
      </c>
      <c r="J18" s="348" t="n">
        <v>10338754</v>
      </c>
      <c r="K18" s="351" t="n">
        <v>1090797</v>
      </c>
      <c r="L18" s="350" t="n">
        <f aca="false">$M18/$H$39</f>
        <v>74866.2608695652</v>
      </c>
      <c r="M18" s="347" t="n">
        <v>860962</v>
      </c>
      <c r="N18" s="352" t="n">
        <v>9647950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409609</v>
      </c>
      <c r="D19" s="346" t="n">
        <f aca="false">$E19/$E$39</f>
        <v>93680.7441860465</v>
      </c>
      <c r="E19" s="347" t="n">
        <v>2014136</v>
      </c>
      <c r="F19" s="348" t="n">
        <v>18978873</v>
      </c>
      <c r="G19" s="349" t="n">
        <v>1666361</v>
      </c>
      <c r="H19" s="350" t="n">
        <f aca="false">$I19/$G$39</f>
        <v>98918.6875</v>
      </c>
      <c r="I19" s="347" t="n">
        <v>1582699</v>
      </c>
      <c r="J19" s="348" t="n">
        <v>11921453</v>
      </c>
      <c r="K19" s="351" t="n">
        <v>1332264</v>
      </c>
      <c r="L19" s="350" t="n">
        <f aca="false">$M19/$H$39</f>
        <v>102469.217391304</v>
      </c>
      <c r="M19" s="347" t="n">
        <v>1178396</v>
      </c>
      <c r="N19" s="352" t="n">
        <v>10826346</v>
      </c>
      <c r="O19" s="151"/>
      <c r="P19" s="151"/>
    </row>
    <row r="20" customFormat="false" ht="11.25" hidden="false" customHeight="true" outlineLevel="0" collapsed="false">
      <c r="B20" s="344" t="n">
        <v>3</v>
      </c>
      <c r="C20" s="345" t="n">
        <v>2379041</v>
      </c>
      <c r="D20" s="346" t="n">
        <f aca="false">$E20/$E$39</f>
        <v>100338.604651163</v>
      </c>
      <c r="E20" s="347" t="n">
        <v>2157280</v>
      </c>
      <c r="F20" s="348" t="n">
        <v>21136153</v>
      </c>
      <c r="G20" s="349" t="n">
        <v>2331828</v>
      </c>
      <c r="H20" s="350" t="n">
        <f aca="false">$I20/$G$39</f>
        <v>131975.25</v>
      </c>
      <c r="I20" s="347" t="n">
        <v>2111604</v>
      </c>
      <c r="J20" s="348" t="n">
        <v>14033057</v>
      </c>
      <c r="K20" s="351" t="n">
        <v>1488140</v>
      </c>
      <c r="L20" s="350" t="n">
        <f aca="false">$M20/$H$39</f>
        <v>136391.913043478</v>
      </c>
      <c r="M20" s="347" t="n">
        <v>1568507</v>
      </c>
      <c r="N20" s="352" t="n">
        <v>12394853</v>
      </c>
      <c r="O20" s="151"/>
      <c r="P20" s="151"/>
    </row>
    <row r="21" customFormat="false" ht="11.25" hidden="false" customHeight="true" outlineLevel="0" collapsed="false">
      <c r="B21" s="344" t="n">
        <v>4</v>
      </c>
      <c r="C21" s="345" t="n">
        <v>3450303</v>
      </c>
      <c r="D21" s="346" t="n">
        <f aca="false">$E21/$E$39</f>
        <v>117188.558139535</v>
      </c>
      <c r="E21" s="347" t="n">
        <v>2519554</v>
      </c>
      <c r="F21" s="348" t="n">
        <v>23655707</v>
      </c>
      <c r="G21" s="349" t="n">
        <v>1697167</v>
      </c>
      <c r="H21" s="350" t="n">
        <f aca="false">$I21/$G$39</f>
        <v>87504.6875</v>
      </c>
      <c r="I21" s="347" t="n">
        <v>1400075</v>
      </c>
      <c r="J21" s="348" t="n">
        <v>15433132</v>
      </c>
      <c r="K21" s="351" t="n">
        <v>1388779</v>
      </c>
      <c r="L21" s="350" t="n">
        <f aca="false">$M21/$H$39</f>
        <v>112178.173913043</v>
      </c>
      <c r="M21" s="347" t="n">
        <v>1290049</v>
      </c>
      <c r="N21" s="352" t="n">
        <v>13684902</v>
      </c>
      <c r="O21" s="151"/>
      <c r="P21" s="151"/>
    </row>
    <row r="22" customFormat="false" ht="11.25" hidden="false" customHeight="true" outlineLevel="0" collapsed="false">
      <c r="B22" s="344" t="n">
        <v>5</v>
      </c>
      <c r="C22" s="345" t="n">
        <v>2555621</v>
      </c>
      <c r="D22" s="346" t="n">
        <f aca="false">$E22/$E$39</f>
        <v>99340</v>
      </c>
      <c r="E22" s="347" t="n">
        <v>2135810</v>
      </c>
      <c r="F22" s="348" t="n">
        <v>25791517</v>
      </c>
      <c r="G22" s="349" t="n">
        <v>4350599</v>
      </c>
      <c r="H22" s="350" t="n">
        <f aca="false">$I22/$G$39</f>
        <v>261846.375</v>
      </c>
      <c r="I22" s="347" t="n">
        <v>4189542</v>
      </c>
      <c r="J22" s="348" t="n">
        <v>19622674</v>
      </c>
      <c r="K22" s="351" t="n">
        <v>1218312</v>
      </c>
      <c r="L22" s="350" t="n">
        <f aca="false">$M22/$H$39</f>
        <v>82137.3913043478</v>
      </c>
      <c r="M22" s="347" t="n">
        <v>944580</v>
      </c>
      <c r="N22" s="352" t="n">
        <v>14629482</v>
      </c>
      <c r="O22" s="151"/>
      <c r="P22" s="151"/>
    </row>
    <row r="23" customFormat="false" ht="11.25" hidden="false" customHeight="true" outlineLevel="0" collapsed="false">
      <c r="B23" s="344" t="n">
        <v>6</v>
      </c>
      <c r="C23" s="345" t="n">
        <v>3285957</v>
      </c>
      <c r="D23" s="346" t="n">
        <f aca="false">$E23/$E$39</f>
        <v>82184.8837209302</v>
      </c>
      <c r="E23" s="347" t="n">
        <v>1766975</v>
      </c>
      <c r="F23" s="348" t="n">
        <v>27558492</v>
      </c>
      <c r="G23" s="349" t="n">
        <v>899001</v>
      </c>
      <c r="H23" s="350" t="n">
        <f aca="false">$I23/$G$39</f>
        <v>49398.0625</v>
      </c>
      <c r="I23" s="347" t="n">
        <v>790369</v>
      </c>
      <c r="J23" s="348" t="n">
        <v>20413043</v>
      </c>
      <c r="K23" s="351" t="n">
        <v>1399215</v>
      </c>
      <c r="L23" s="350" t="n">
        <f aca="false">$M23/$H$39</f>
        <v>112756.086956522</v>
      </c>
      <c r="M23" s="347" t="n">
        <v>1296695</v>
      </c>
      <c r="N23" s="352" t="n">
        <v>15926177</v>
      </c>
      <c r="O23" s="151"/>
      <c r="P23" s="151"/>
    </row>
    <row r="24" customFormat="false" ht="11.25" hidden="false" customHeight="true" outlineLevel="0" collapsed="false">
      <c r="B24" s="344" t="n">
        <v>7</v>
      </c>
      <c r="C24" s="345" t="n">
        <v>2804795</v>
      </c>
      <c r="D24" s="346" t="n">
        <f aca="false">$E24/$E$39</f>
        <v>107104.976744186</v>
      </c>
      <c r="E24" s="347" t="n">
        <v>2302757</v>
      </c>
      <c r="F24" s="348" t="n">
        <v>29861249</v>
      </c>
      <c r="G24" s="349" t="n">
        <v>1759044</v>
      </c>
      <c r="H24" s="350" t="n">
        <f aca="false">$I24/$G$39</f>
        <v>97451.5</v>
      </c>
      <c r="I24" s="347" t="n">
        <v>1559224</v>
      </c>
      <c r="J24" s="348" t="n">
        <v>21972267</v>
      </c>
      <c r="K24" s="351" t="n">
        <v>1108376</v>
      </c>
      <c r="L24" s="350" t="n">
        <f aca="false">$M24/$H$39</f>
        <v>53315.3913043478</v>
      </c>
      <c r="M24" s="347" t="n">
        <v>613127</v>
      </c>
      <c r="N24" s="352" t="n">
        <v>16539304</v>
      </c>
      <c r="O24" s="151"/>
      <c r="P24" s="151"/>
    </row>
    <row r="25" customFormat="false" ht="11.25" hidden="false" customHeight="true" outlineLevel="0" collapsed="false">
      <c r="B25" s="344" t="n">
        <v>10</v>
      </c>
      <c r="C25" s="345" t="n">
        <v>2692328</v>
      </c>
      <c r="D25" s="346" t="n">
        <f aca="false">$E25/$E$39</f>
        <v>59171.2558139535</v>
      </c>
      <c r="E25" s="347" t="n">
        <v>1272182</v>
      </c>
      <c r="F25" s="348" t="n">
        <v>31133431</v>
      </c>
      <c r="G25" s="349" t="n">
        <v>799064</v>
      </c>
      <c r="H25" s="350" t="n">
        <f aca="false">$I25/$G$39</f>
        <v>41955.875</v>
      </c>
      <c r="I25" s="347" t="n">
        <v>671294</v>
      </c>
      <c r="J25" s="348" t="n">
        <v>22643561</v>
      </c>
      <c r="K25" s="351" t="n">
        <v>957288</v>
      </c>
      <c r="L25" s="350" t="n">
        <f aca="false">$M25/$H$39</f>
        <v>41525.9130434783</v>
      </c>
      <c r="M25" s="347" t="n">
        <v>477548</v>
      </c>
      <c r="N25" s="151" t="n">
        <v>17016852</v>
      </c>
      <c r="O25" s="151"/>
      <c r="P25" s="151"/>
    </row>
    <row r="26" customFormat="false" ht="11.25" hidden="false" customHeight="true" outlineLevel="0" collapsed="false">
      <c r="B26" s="344" t="n">
        <v>11</v>
      </c>
      <c r="C26" s="345" t="n">
        <v>2447950</v>
      </c>
      <c r="D26" s="346" t="n">
        <f aca="false">$E26/$E$39</f>
        <v>89170.6511627907</v>
      </c>
      <c r="E26" s="347" t="n">
        <v>1917169</v>
      </c>
      <c r="F26" s="348" t="n">
        <v>33050600</v>
      </c>
      <c r="G26" s="349" t="n">
        <v>1488761</v>
      </c>
      <c r="H26" s="350" t="n">
        <f aca="false">$I26/$G$39</f>
        <v>68094.8125</v>
      </c>
      <c r="I26" s="347" t="n">
        <v>1089517</v>
      </c>
      <c r="J26" s="348" t="n">
        <v>23733078</v>
      </c>
      <c r="K26" s="351" t="n">
        <v>1661798</v>
      </c>
      <c r="L26" s="350" t="n">
        <f aca="false">$M26/$H$39</f>
        <v>127295.565217391</v>
      </c>
      <c r="M26" s="347" t="n">
        <v>1463899</v>
      </c>
      <c r="N26" s="151" t="n">
        <v>18480751</v>
      </c>
      <c r="O26" s="151"/>
      <c r="P26" s="151"/>
    </row>
    <row r="27" customFormat="false" ht="11.25" hidden="false" customHeight="true" outlineLevel="0" collapsed="false">
      <c r="B27" s="344" t="n">
        <v>12</v>
      </c>
      <c r="C27" s="345" t="n">
        <v>3559495</v>
      </c>
      <c r="D27" s="346" t="n">
        <f aca="false">$E27/$E$39</f>
        <v>105863.023255814</v>
      </c>
      <c r="E27" s="347" t="n">
        <v>2276055</v>
      </c>
      <c r="F27" s="348" t="n">
        <v>35326655</v>
      </c>
      <c r="G27" s="349" t="n">
        <v>1129855</v>
      </c>
      <c r="H27" s="350" t="n">
        <f aca="false">$I27/$G$39</f>
        <v>55693.5625</v>
      </c>
      <c r="I27" s="347" t="n">
        <v>891097</v>
      </c>
      <c r="J27" s="348" t="n">
        <v>24624175</v>
      </c>
      <c r="K27" s="351" t="n">
        <v>755652</v>
      </c>
      <c r="L27" s="350" t="n">
        <f aca="false">$M27/$H$39</f>
        <v>41913.2173913043</v>
      </c>
      <c r="M27" s="347" t="n">
        <v>482002</v>
      </c>
      <c r="N27" s="151" t="n">
        <v>18962753</v>
      </c>
      <c r="O27" s="151"/>
      <c r="P27" s="151"/>
    </row>
    <row r="28" customFormat="false" ht="11.25" hidden="false" customHeight="true" outlineLevel="0" collapsed="false">
      <c r="B28" s="344" t="n">
        <v>13</v>
      </c>
      <c r="C28" s="345" t="n">
        <v>2349768</v>
      </c>
      <c r="D28" s="346" t="n">
        <f aca="false">$E28/$E$39</f>
        <v>101297.023255814</v>
      </c>
      <c r="E28" s="347" t="n">
        <v>2177886</v>
      </c>
      <c r="F28" s="348" t="n">
        <v>37504541</v>
      </c>
      <c r="G28" s="349" t="n">
        <v>1207923</v>
      </c>
      <c r="H28" s="350" t="n">
        <f aca="false">$I28/$G$39</f>
        <v>67179.6875</v>
      </c>
      <c r="I28" s="347" t="n">
        <v>1074875</v>
      </c>
      <c r="J28" s="348" t="n">
        <v>25699050</v>
      </c>
      <c r="K28" s="351" t="n">
        <v>1223667</v>
      </c>
      <c r="L28" s="350" t="n">
        <f aca="false">$M28/$H$39</f>
        <v>76696.7826086957</v>
      </c>
      <c r="M28" s="347" t="n">
        <v>882013</v>
      </c>
      <c r="N28" s="151" t="n">
        <v>19844766</v>
      </c>
      <c r="O28" s="151"/>
      <c r="P28" s="151"/>
    </row>
    <row r="29" customFormat="false" ht="11.25" hidden="false" customHeight="true" outlineLevel="0" collapsed="false">
      <c r="B29" s="344" t="n">
        <v>14</v>
      </c>
      <c r="C29" s="345" t="n">
        <v>2523342</v>
      </c>
      <c r="D29" s="346" t="n">
        <f aca="false">$E29/$E$39</f>
        <v>22227.0697674419</v>
      </c>
      <c r="E29" s="347" t="n">
        <v>477882</v>
      </c>
      <c r="F29" s="348" t="n">
        <v>37982423</v>
      </c>
      <c r="G29" s="349" t="n">
        <v>1962096</v>
      </c>
      <c r="H29" s="350" t="n">
        <f aca="false">$I29/$G$39</f>
        <v>112583.5</v>
      </c>
      <c r="I29" s="347" t="n">
        <v>1801336</v>
      </c>
      <c r="J29" s="348" t="n">
        <v>27500386</v>
      </c>
      <c r="K29" s="351" t="n">
        <v>2516006</v>
      </c>
      <c r="L29" s="350" t="n">
        <f aca="false">$M29/$H$39</f>
        <v>202093.565217391</v>
      </c>
      <c r="M29" s="347" t="n">
        <v>2324076</v>
      </c>
      <c r="N29" s="151" t="n">
        <v>22168842</v>
      </c>
      <c r="O29" s="151"/>
      <c r="P29" s="151"/>
    </row>
    <row r="30" customFormat="false" ht="11.25" hidden="false" customHeight="true" outlineLevel="0" collapsed="false">
      <c r="B30" s="344"/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3946405</v>
      </c>
      <c r="D34" s="360" t="n">
        <f aca="false">SUM(D10:D33)</f>
        <v>1766624.3255814</v>
      </c>
      <c r="E34" s="361" t="n">
        <f aca="false">SUM(E10:E33)</f>
        <v>37982423</v>
      </c>
      <c r="F34" s="362"/>
      <c r="G34" s="363" t="n">
        <f aca="false">SUM(G10:G33)</f>
        <v>31255321</v>
      </c>
      <c r="H34" s="360" t="n">
        <f aca="false">SUM(H10:H33)</f>
        <v>1718774.125</v>
      </c>
      <c r="I34" s="361" t="n">
        <f aca="false">SUM(I10:I33)</f>
        <v>27500386</v>
      </c>
      <c r="J34" s="364"/>
      <c r="K34" s="365" t="n">
        <f aca="false">SUM(K10:K33)</f>
        <v>26038203</v>
      </c>
      <c r="L34" s="366" t="n">
        <f aca="false">SUM(L10:L33)</f>
        <v>1927725.39130435</v>
      </c>
      <c r="M34" s="361" t="n">
        <f aca="false">SUM(M10:M33)</f>
        <v>2216884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97320.25</v>
      </c>
      <c r="D35" s="369" t="n">
        <f aca="false">$E35/E39</f>
        <v>88331.2162790698</v>
      </c>
      <c r="E35" s="370" t="n">
        <f aca="false">$E34/日別売上!$N$1</f>
        <v>1899121.15</v>
      </c>
      <c r="F35" s="362"/>
      <c r="G35" s="371" t="n">
        <f aca="false">$G34/日別売上!$N$1</f>
        <v>1562766.05</v>
      </c>
      <c r="H35" s="360" t="n">
        <f aca="false">$I35/G39</f>
        <v>85938.70625</v>
      </c>
      <c r="I35" s="370" t="n">
        <f aca="false">$I34/日別売上!$N$1</f>
        <v>1375019.3</v>
      </c>
      <c r="J35" s="364"/>
      <c r="K35" s="372" t="n">
        <f aca="false">$K34/日別売上!$N$1</f>
        <v>1301910.15</v>
      </c>
      <c r="L35" s="366" t="n">
        <f aca="false">$M35/H39</f>
        <v>96386.2695652174</v>
      </c>
      <c r="M35" s="370" t="n">
        <f aca="false">$M34/日別売上!$N$1</f>
        <v>1108442.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19118812</v>
      </c>
      <c r="F38" s="382"/>
      <c r="G38" s="383" t="n">
        <v>12293094</v>
      </c>
      <c r="H38" s="384" t="n">
        <v>13222988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178</v>
      </c>
      <c r="F40" s="394"/>
      <c r="G40" s="395" t="n">
        <v>2511.5</v>
      </c>
      <c r="H40" s="396" t="n">
        <v>176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18756459</v>
      </c>
      <c r="F41" s="399"/>
      <c r="G41" s="400" t="n">
        <v>12986647</v>
      </c>
      <c r="H41" s="398" t="n">
        <v>11818048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347686912594083</v>
      </c>
      <c r="F42" s="403"/>
      <c r="G42" s="404" t="n">
        <f aca="false">G41/G34</f>
        <v>0.415501955651007</v>
      </c>
      <c r="H42" s="405" t="n">
        <f aca="false">H41/K34</f>
        <v>0.453873410542195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493819443799044</v>
      </c>
      <c r="F43" s="408"/>
      <c r="G43" s="409" t="n">
        <f aca="false">G41/I34</f>
        <v>0.472235080627596</v>
      </c>
      <c r="H43" s="410" t="n">
        <f aca="false">H41/M34</f>
        <v>0.533092707323188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7.39069767441861</v>
      </c>
      <c r="F44" s="413"/>
      <c r="G44" s="414" t="n">
        <f aca="false">IF(G40="","",G40/G39/日別売上!$K$1)</f>
        <v>7.8484375</v>
      </c>
      <c r="H44" s="415" t="n">
        <f aca="false">IF(H40="","",H40/H39/日別売上!$K$1)</f>
        <v>7.67391304347826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1766624.3255814</v>
      </c>
      <c r="F45" s="418"/>
      <c r="G45" s="419" t="n">
        <f aca="false">IF(G40="","",I34/G39)</f>
        <v>1718774.125</v>
      </c>
      <c r="H45" s="419" t="n">
        <f aca="false">IF(H40="","",M34/H39)</f>
        <v>1927725.39130435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1951.6749528005</v>
      </c>
      <c r="F46" s="418"/>
      <c r="G46" s="419" t="n">
        <f aca="false">IF(G40="","",I34/G40)</f>
        <v>10949.7853872188</v>
      </c>
      <c r="H46" s="419" t="n">
        <f aca="false">IF(H40="","",M34/H40)</f>
        <v>12560.2504249292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pksv.com/~home/uri/pdf/2011/zaikouri/20121116-osaka.pdf",460973)</f>
        <v>460973</v>
      </c>
      <c r="D10" s="439" t="n">
        <v>0</v>
      </c>
      <c r="E10" s="440" t="n">
        <v>0</v>
      </c>
      <c r="F10" s="441" t="n">
        <v>95595</v>
      </c>
      <c r="G10" s="442" t="n">
        <f aca="false">HYPERLINK("http://hiratapksv.com/~home/uri/pdf/2011/naiseizaiko/20121116-osaka.pdf",183400)</f>
        <v>183400</v>
      </c>
      <c r="H10" s="443" t="n">
        <v>111860</v>
      </c>
      <c r="I10" s="444" t="n">
        <v>44854</v>
      </c>
      <c r="J10" s="445" t="n">
        <v>1958974</v>
      </c>
      <c r="K10" s="446"/>
      <c r="L10" s="447" t="n">
        <v>1742520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pksv.com/~home/uri/pdf/2011/zaikouri/20121119-osaka.pdf",324973)</f>
        <v>324973</v>
      </c>
      <c r="D11" s="450" t="n">
        <v>32960</v>
      </c>
      <c r="E11" s="451" t="n">
        <v>0</v>
      </c>
      <c r="F11" s="452" t="n">
        <v>105335</v>
      </c>
      <c r="G11" s="453" t="n">
        <v>0</v>
      </c>
      <c r="H11" s="454" t="n">
        <v>39620</v>
      </c>
      <c r="I11" s="455" t="n">
        <v>83340</v>
      </c>
      <c r="J11" s="456" t="n">
        <v>1722721</v>
      </c>
      <c r="K11" s="457"/>
      <c r="L11" s="458" t="n">
        <v>138241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pksv.com/~home/uri/pdf/2011/zaikouri/20121120-osaka.pdf",409088)</f>
        <v>409088</v>
      </c>
      <c r="D12" s="450" t="n">
        <v>0</v>
      </c>
      <c r="E12" s="451" t="n">
        <v>26914</v>
      </c>
      <c r="F12" s="452" t="n">
        <v>25940</v>
      </c>
      <c r="G12" s="453" t="n">
        <f aca="false">HYPERLINK("http://hiratapksv.com/~home/uri/pdf/2011/naiseizaiko/20121120-osaka.pdf",30015)</f>
        <v>30015</v>
      </c>
      <c r="H12" s="454" t="n">
        <v>0</v>
      </c>
      <c r="I12" s="455" t="n">
        <v>77954</v>
      </c>
      <c r="J12" s="456" t="n">
        <v>1170188</v>
      </c>
      <c r="K12" s="457"/>
      <c r="L12" s="458" t="n">
        <v>816215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pksv.com/~home/uri/pdf/2011/zaikouri/20121121-osaka.pdf",1107804)</f>
        <v>1107804</v>
      </c>
      <c r="D13" s="450" t="n">
        <v>0</v>
      </c>
      <c r="E13" s="451" t="n">
        <v>5200</v>
      </c>
      <c r="F13" s="452" t="n">
        <v>29205</v>
      </c>
      <c r="G13" s="453" t="n">
        <v>0</v>
      </c>
      <c r="H13" s="454" t="n">
        <v>290500</v>
      </c>
      <c r="I13" s="455" t="n">
        <v>223720</v>
      </c>
      <c r="J13" s="456" t="n">
        <v>3978953</v>
      </c>
      <c r="K13" s="457"/>
      <c r="L13" s="458" t="n">
        <v>335096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pksv.com/~home/uri/pdf/2011/zaikouri/20121122-osaka.pdf",527359)</f>
        <v>527359</v>
      </c>
      <c r="D14" s="450" t="n">
        <v>0</v>
      </c>
      <c r="E14" s="451" t="n">
        <v>0</v>
      </c>
      <c r="F14" s="452" t="n">
        <v>25690</v>
      </c>
      <c r="G14" s="453" t="n">
        <v>0</v>
      </c>
      <c r="H14" s="454" t="n">
        <v>0</v>
      </c>
      <c r="I14" s="455" t="n">
        <v>101936</v>
      </c>
      <c r="J14" s="459" t="n">
        <v>2231885</v>
      </c>
      <c r="K14" s="457"/>
      <c r="L14" s="460" t="n">
        <v>178077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 t="n">
        <f aca="false">HYPERLINK("http://hiratapksv.com/~home/uri/pdf/2011/zaikouri/20121126-osaka.pdf",703070)</f>
        <v>703070</v>
      </c>
      <c r="D15" s="450" t="n">
        <v>25380</v>
      </c>
      <c r="E15" s="451" t="n">
        <v>0</v>
      </c>
      <c r="F15" s="452" t="n">
        <v>7300</v>
      </c>
      <c r="G15" s="453" t="n">
        <f aca="false">HYPERLINK("http://hiratapksv.com/~home/uri/pdf/2011/naiseizaiko/20121126-osaka.pdf",118400)</f>
        <v>118400</v>
      </c>
      <c r="H15" s="454" t="n">
        <v>122602</v>
      </c>
      <c r="I15" s="455" t="n">
        <v>109944</v>
      </c>
      <c r="J15" s="459" t="n">
        <v>2886295</v>
      </c>
      <c r="K15" s="457"/>
      <c r="L15" s="460" t="n">
        <v>2501491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pksv.com/~home/uri/pdf/2011/zaikouri/20121127-osaka.pdf",701502)</f>
        <v>701502</v>
      </c>
      <c r="D16" s="450" t="n">
        <v>124520</v>
      </c>
      <c r="E16" s="451" t="n">
        <v>4530</v>
      </c>
      <c r="F16" s="452" t="n">
        <v>61890</v>
      </c>
      <c r="G16" s="453" t="n">
        <f aca="false">HYPERLINK("http://hiratapksv.com/~home/uri/pdf/2011/naiseizaiko/20121127-osaka.pdf",27800)</f>
        <v>27800</v>
      </c>
      <c r="H16" s="454" t="n">
        <v>29000</v>
      </c>
      <c r="I16" s="455" t="n">
        <v>230837</v>
      </c>
      <c r="J16" s="459" t="n">
        <v>2104983</v>
      </c>
      <c r="K16" s="457"/>
      <c r="L16" s="460" t="n">
        <v>1500178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pksv.com/~home/uri/pdf/2011/zaikouri/20121128-osaka.pdf",1667570)</f>
        <v>1667570</v>
      </c>
      <c r="D17" s="450" t="n">
        <v>0</v>
      </c>
      <c r="E17" s="451" t="n">
        <v>0</v>
      </c>
      <c r="F17" s="452" t="n">
        <v>23465</v>
      </c>
      <c r="G17" s="453" t="n">
        <v>0</v>
      </c>
      <c r="H17" s="454" t="n">
        <v>24580</v>
      </c>
      <c r="I17" s="455" t="n">
        <v>3614</v>
      </c>
      <c r="J17" s="459" t="n">
        <v>3404681</v>
      </c>
      <c r="K17" s="457"/>
      <c r="L17" s="460" t="n">
        <v>1741840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pksv.com/~home/uri/pdf/2011/zaikouri/20121129-osaka.pdf",378925)</f>
        <v>378925</v>
      </c>
      <c r="D18" s="450" t="n">
        <v>16530</v>
      </c>
      <c r="E18" s="451" t="n">
        <v>0</v>
      </c>
      <c r="F18" s="452" t="n">
        <v>52830</v>
      </c>
      <c r="G18" s="453" t="n">
        <f aca="false">HYPERLINK("http://hiratapksv.com/~home/uri/pdf/2011/naiseizaiko/20121129-osaka.pdf",61474)</f>
        <v>61474</v>
      </c>
      <c r="H18" s="454" t="n">
        <v>101025</v>
      </c>
      <c r="I18" s="455" t="n">
        <v>25088</v>
      </c>
      <c r="J18" s="459" t="n">
        <v>2409042</v>
      </c>
      <c r="K18" s="457"/>
      <c r="L18" s="460" t="n">
        <v>2148344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pksv.com/~home/uri/pdf/2011/zaikouri/20121130-osaka.pdf",370538)</f>
        <v>370538</v>
      </c>
      <c r="D19" s="450" t="n">
        <v>0</v>
      </c>
      <c r="E19" s="451" t="n">
        <v>0</v>
      </c>
      <c r="F19" s="452" t="n">
        <v>24935</v>
      </c>
      <c r="G19" s="453" t="n">
        <v>0</v>
      </c>
      <c r="H19" s="454" t="n">
        <v>10560</v>
      </c>
      <c r="I19" s="455" t="n">
        <v>217079</v>
      </c>
      <c r="J19" s="459" t="n">
        <v>2181970</v>
      </c>
      <c r="K19" s="457"/>
      <c r="L19" s="460" t="n">
        <v>201413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</v>
      </c>
      <c r="C20" s="449" t="n">
        <f aca="false">HYPERLINK("http://hiratapksv.com/~home/uri/pdf/2011/zaikouri/20121203-osaka.pdf",288213)</f>
        <v>288213</v>
      </c>
      <c r="D20" s="450" t="n">
        <v>20166</v>
      </c>
      <c r="E20" s="451" t="n">
        <v>0</v>
      </c>
      <c r="F20" s="452" t="n">
        <v>71610</v>
      </c>
      <c r="G20" s="453" t="n">
        <f aca="false">HYPERLINK("http://hiratapksv.com/~home/uri/pdf/2011/naiseizaiko/20121203-osaka.pdf",158228)</f>
        <v>158228</v>
      </c>
      <c r="H20" s="454" t="n">
        <v>0</v>
      </c>
      <c r="I20" s="455" t="n">
        <v>21310</v>
      </c>
      <c r="J20" s="459" t="n">
        <v>2357731</v>
      </c>
      <c r="K20" s="457"/>
      <c r="L20" s="460" t="n">
        <v>2157280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4</v>
      </c>
      <c r="C21" s="449" t="n">
        <f aca="false">HYPERLINK("http://hiratapksv.com/~home/uri/pdf/2011/zaikouri/20121204-osaka.pdf",970189)</f>
        <v>970189</v>
      </c>
      <c r="D21" s="450" t="n">
        <v>3190</v>
      </c>
      <c r="E21" s="451" t="n">
        <v>0</v>
      </c>
      <c r="F21" s="452" t="n">
        <v>140970</v>
      </c>
      <c r="G21" s="453" t="n">
        <f aca="false">HYPERLINK("http://hiratapksv.com/~home/uri/pdf/2011/naiseizaiko/20121204-osaka.pdf",183600)</f>
        <v>183600</v>
      </c>
      <c r="H21" s="454" t="n">
        <v>0</v>
      </c>
      <c r="I21" s="455" t="n">
        <v>11760</v>
      </c>
      <c r="J21" s="459" t="n">
        <v>3438543</v>
      </c>
      <c r="K21" s="457"/>
      <c r="L21" s="460" t="n">
        <v>2519554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5</v>
      </c>
      <c r="C22" s="449" t="n">
        <f aca="false">HYPERLINK("http://hiratapksv.com/~home/uri/pdf/2011/zaikouri/20121205-osaka.pdf",431827)</f>
        <v>431827</v>
      </c>
      <c r="D22" s="450" t="n">
        <v>49123</v>
      </c>
      <c r="E22" s="451" t="n">
        <v>0</v>
      </c>
      <c r="F22" s="452" t="n">
        <v>73680</v>
      </c>
      <c r="G22" s="453" t="n">
        <f aca="false">HYPERLINK("http://hiratapksv.com/~home/uri/pdf/2011/naiseizaiko/20121205-osaka.pdf",134819)</f>
        <v>134819</v>
      </c>
      <c r="H22" s="454" t="n">
        <v>0</v>
      </c>
      <c r="I22" s="455" t="n">
        <v>142494</v>
      </c>
      <c r="J22" s="459" t="n">
        <v>2413127</v>
      </c>
      <c r="K22" s="457"/>
      <c r="L22" s="460" t="n">
        <v>2135810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6</v>
      </c>
      <c r="C23" s="449" t="n">
        <f aca="false">HYPERLINK("http://hiratapksv.com/~home/uri/pdf/2011/zaikouri/20121206-osaka.pdf",1440601)</f>
        <v>1440601</v>
      </c>
      <c r="D23" s="450" t="n">
        <v>0</v>
      </c>
      <c r="E23" s="451" t="n">
        <v>70327</v>
      </c>
      <c r="F23" s="452" t="n">
        <v>62640</v>
      </c>
      <c r="G23" s="453" t="n">
        <f aca="false">HYPERLINK("http://hiratapksv.com/~home/uri/pdf/2011/naiseizaiko/20121206-osaka.pdf",54586)</f>
        <v>54586</v>
      </c>
      <c r="H23" s="454" t="n">
        <v>320</v>
      </c>
      <c r="I23" s="455" t="n">
        <v>39630</v>
      </c>
      <c r="J23" s="459" t="n">
        <v>3246007</v>
      </c>
      <c r="K23" s="457"/>
      <c r="L23" s="460" t="n">
        <v>1766975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7</v>
      </c>
      <c r="C24" s="449" t="n">
        <f aca="false">HYPERLINK("http://hiratapksv.com/~home/uri/pdf/2011/zaikouri/20121207-osaka.pdf",491825)</f>
        <v>491825</v>
      </c>
      <c r="D24" s="450" t="n">
        <v>3200</v>
      </c>
      <c r="E24" s="451" t="n">
        <v>0</v>
      </c>
      <c r="F24" s="452" t="n">
        <v>10080</v>
      </c>
      <c r="G24" s="453" t="n">
        <f aca="false">HYPERLINK("http://hiratapksv.com/~home/uri/pdf/2011/naiseizaiko/20121207-osaka.pdf",3067)</f>
        <v>3067</v>
      </c>
      <c r="H24" s="454" t="n">
        <v>42050</v>
      </c>
      <c r="I24" s="455" t="n">
        <v>369124</v>
      </c>
      <c r="J24" s="459" t="n">
        <v>2393621</v>
      </c>
      <c r="K24" s="457"/>
      <c r="L24" s="460" t="n">
        <v>2302757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 t="n">
        <f aca="false">HYPERLINK("http://hiratapksv.com/~home/uri/pdf/2011/zaikouri/20121210-osaka.pdf",1319076)</f>
        <v>1319076</v>
      </c>
      <c r="D25" s="450" t="n">
        <v>36750</v>
      </c>
      <c r="E25" s="451" t="n">
        <v>0</v>
      </c>
      <c r="F25" s="452" t="n">
        <v>83220</v>
      </c>
      <c r="G25" s="453" t="n">
        <f aca="false">HYPERLINK("http://hiratapksv.com/~home/uri/pdf/2011/naiseizaiko/20121210-osaka.pdf",18900)</f>
        <v>18900</v>
      </c>
      <c r="H25" s="454" t="n">
        <v>10810</v>
      </c>
      <c r="I25" s="455" t="n">
        <v>179215</v>
      </c>
      <c r="J25" s="459" t="n">
        <v>2502303</v>
      </c>
      <c r="K25" s="457"/>
      <c r="L25" s="460" t="n">
        <v>1272182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 t="n">
        <f aca="false">HYPERLINK("http://hiratapksv.com/~home/uri/pdf/2011/zaikouri/20121211-osaka.pdf",447686)</f>
        <v>447686</v>
      </c>
      <c r="D26" s="450" t="n">
        <v>13290</v>
      </c>
      <c r="E26" s="451" t="n">
        <v>5100</v>
      </c>
      <c r="F26" s="452" t="n">
        <v>64705</v>
      </c>
      <c r="G26" s="453" t="n">
        <v>0</v>
      </c>
      <c r="H26" s="454" t="n">
        <v>0</v>
      </c>
      <c r="I26" s="455" t="n">
        <v>215139</v>
      </c>
      <c r="J26" s="459" t="n">
        <v>2232811</v>
      </c>
      <c r="K26" s="457"/>
      <c r="L26" s="460" t="n">
        <v>1917169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 t="n">
        <f aca="false">HYPERLINK("http://hiratapksv.com/~home/uri/pdf/2011/zaikouri/20121212-osaka.pdf",1169580)</f>
        <v>1169580</v>
      </c>
      <c r="D27" s="450" t="n">
        <v>75700</v>
      </c>
      <c r="E27" s="451" t="n">
        <v>19380</v>
      </c>
      <c r="F27" s="452" t="n">
        <v>18780</v>
      </c>
      <c r="G27" s="453" t="n">
        <v>0</v>
      </c>
      <c r="H27" s="454" t="n">
        <v>25820</v>
      </c>
      <c r="I27" s="455" t="n">
        <v>91630</v>
      </c>
      <c r="J27" s="459" t="n">
        <v>3442045</v>
      </c>
      <c r="K27" s="457"/>
      <c r="L27" s="460" t="n">
        <v>2276055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3</v>
      </c>
      <c r="C28" s="449" t="n">
        <f aca="false">HYPERLINK("http://hiratapksv.com/~home/uri/pdf/2011/zaikouri/20121213-osaka.pdf",479054)</f>
        <v>479054</v>
      </c>
      <c r="D28" s="450" t="n">
        <v>48753</v>
      </c>
      <c r="E28" s="451" t="n">
        <v>0</v>
      </c>
      <c r="F28" s="452" t="n">
        <v>15275</v>
      </c>
      <c r="G28" s="453" t="n">
        <f aca="false">HYPERLINK("http://hiratapksv.com/~home/uri/pdf/2011/naiseizaiko/20121213-osaka.pdf",371200)</f>
        <v>371200</v>
      </c>
      <c r="H28" s="454" t="n">
        <v>1780</v>
      </c>
      <c r="I28" s="455" t="n">
        <v>109116</v>
      </c>
      <c r="J28" s="459" t="n">
        <v>2238872</v>
      </c>
      <c r="K28" s="457"/>
      <c r="L28" s="460" t="n">
        <v>2177886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4</v>
      </c>
      <c r="C29" s="449" t="n">
        <f aca="false">HYPERLINK("http://hiratapksv.com/~home/uri/pdf/2011/zaikouri/20121214-osaka.pdf",1158103)</f>
        <v>1158103</v>
      </c>
      <c r="D29" s="450" t="n">
        <v>24680</v>
      </c>
      <c r="E29" s="451" t="n">
        <v>891807</v>
      </c>
      <c r="F29" s="452" t="n">
        <v>3870</v>
      </c>
      <c r="G29" s="453" t="n">
        <f aca="false">HYPERLINK("http://hiratapksv.com/~home/uri/pdf/2011/naiseizaiko/20121214-osaka.pdf",33000)</f>
        <v>33000</v>
      </c>
      <c r="H29" s="454" t="n">
        <v>30500</v>
      </c>
      <c r="I29" s="455" t="n">
        <v>331330</v>
      </c>
      <c r="J29" s="459" t="n">
        <v>2161512</v>
      </c>
      <c r="K29" s="457"/>
      <c r="L29" s="460" t="n">
        <v>477882</v>
      </c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4847956</v>
      </c>
      <c r="D34" s="473" t="n">
        <f aca="false">SUM(D10:D33)</f>
        <v>474242</v>
      </c>
      <c r="E34" s="474" t="n">
        <f aca="false">SUM(E10:E33)</f>
        <v>1023258</v>
      </c>
      <c r="F34" s="475" t="n">
        <f aca="false">SUM(F10:F33)</f>
        <v>997015</v>
      </c>
      <c r="G34" s="476" t="n">
        <f aca="false">SUM(G10:G33)</f>
        <v>1378489</v>
      </c>
      <c r="H34" s="477" t="n">
        <f aca="false">SUM(H10:H33)</f>
        <v>841027</v>
      </c>
      <c r="I34" s="478" t="n">
        <f aca="false">SUM(I10:I33)</f>
        <v>2629114</v>
      </c>
      <c r="J34" s="479" t="n">
        <f aca="false">SUM(J10:J33)</f>
        <v>50476264</v>
      </c>
      <c r="K34" s="480" t="n">
        <f aca="false">MAX(K10:K33)</f>
        <v>0</v>
      </c>
      <c r="L34" s="481" t="n">
        <f aca="false">SUM(L10:L33)</f>
        <v>37982423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7342471</v>
      </c>
      <c r="D35" s="483"/>
      <c r="E35" s="483"/>
      <c r="F35" s="483"/>
      <c r="G35" s="483" t="n">
        <f aca="false">SUM(G34:I34)</f>
        <v>484863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pksv.com/~home/uri/pdf/2011/zaikouri/20121116-tiba.pdf",107123)</f>
        <v>107123</v>
      </c>
      <c r="D39" s="439" t="n">
        <v>0</v>
      </c>
      <c r="E39" s="440" t="n">
        <v>26232</v>
      </c>
      <c r="F39" s="441" t="n">
        <v>0</v>
      </c>
      <c r="G39" s="442" t="n">
        <f aca="false">HYPERLINK("http://hiratapksv.com/~home/uri/pdf/2011/naiseizaiko/20121116-tiba.pdf",34800)</f>
        <v>34800</v>
      </c>
      <c r="H39" s="443" t="n">
        <v>6600</v>
      </c>
      <c r="I39" s="444" t="n">
        <v>0</v>
      </c>
      <c r="J39" s="445" t="n">
        <v>1899279</v>
      </c>
      <c r="K39" s="446"/>
      <c r="L39" s="447" t="n">
        <v>180732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pksv.com/~home/uri/pdf/2011/zaikouri/20121119-tiba.pdf",169591)</f>
        <v>169591</v>
      </c>
      <c r="D40" s="450" t="n">
        <v>0</v>
      </c>
      <c r="E40" s="451" t="n">
        <v>0</v>
      </c>
      <c r="F40" s="452" t="n">
        <v>3875</v>
      </c>
      <c r="G40" s="453" t="n">
        <v>0</v>
      </c>
      <c r="H40" s="454" t="n">
        <v>20745</v>
      </c>
      <c r="I40" s="455" t="n">
        <v>23700</v>
      </c>
      <c r="J40" s="456" t="n">
        <v>1772931</v>
      </c>
      <c r="K40" s="457"/>
      <c r="L40" s="458" t="n">
        <v>1643910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pksv.com/~home/uri/pdf/2011/zaikouri/20121120-tiba.pdf",72637)</f>
        <v>72637</v>
      </c>
      <c r="D41" s="450" t="n">
        <v>6552</v>
      </c>
      <c r="E41" s="451" t="n">
        <v>11600</v>
      </c>
      <c r="F41" s="452" t="n">
        <v>24770</v>
      </c>
      <c r="G41" s="453" t="n">
        <v>0</v>
      </c>
      <c r="H41" s="454" t="n">
        <v>144600</v>
      </c>
      <c r="I41" s="455" t="n">
        <v>40200</v>
      </c>
      <c r="J41" s="456" t="n">
        <v>1135745</v>
      </c>
      <c r="K41" s="457"/>
      <c r="L41" s="458" t="n">
        <v>1204986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pksv.com/~home/uri/pdf/2011/zaikouri/20121121-tiba.pdf",273964)</f>
        <v>273964</v>
      </c>
      <c r="D42" s="450" t="n">
        <v>0</v>
      </c>
      <c r="E42" s="451" t="n">
        <v>223720</v>
      </c>
      <c r="F42" s="452" t="n">
        <v>1360</v>
      </c>
      <c r="G42" s="453" t="n">
        <v>0</v>
      </c>
      <c r="H42" s="454" t="n">
        <v>0</v>
      </c>
      <c r="I42" s="455" t="n">
        <v>0</v>
      </c>
      <c r="J42" s="456" t="n">
        <v>1950788</v>
      </c>
      <c r="K42" s="457"/>
      <c r="L42" s="458" t="n">
        <v>1451744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pksv.com/~home/uri/pdf/2011/zaikouri/20121122-tiba.pdf",38317)</f>
        <v>38317</v>
      </c>
      <c r="D43" s="450" t="n">
        <v>72771</v>
      </c>
      <c r="E43" s="451" t="n">
        <v>0</v>
      </c>
      <c r="F43" s="452" t="n">
        <v>41010</v>
      </c>
      <c r="G43" s="453" t="n">
        <f aca="false">HYPERLINK("http://hiratapksv.com/~home/uri/pdf/2011/naiseizaiko/20121122-tiba.pdf",10000)</f>
        <v>10000</v>
      </c>
      <c r="H43" s="454" t="n">
        <v>17490</v>
      </c>
      <c r="I43" s="455" t="n">
        <v>0</v>
      </c>
      <c r="J43" s="459" t="n">
        <v>1114387</v>
      </c>
      <c r="K43" s="457"/>
      <c r="L43" s="460" t="n">
        <v>98977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 t="n">
        <f aca="false">HYPERLINK("http://hiratapksv.com/~home/uri/pdf/2011/zaikouri/20121126-tiba.pdf",69000)</f>
        <v>69000</v>
      </c>
      <c r="D44" s="450" t="n">
        <v>0</v>
      </c>
      <c r="E44" s="451" t="n">
        <v>720</v>
      </c>
      <c r="F44" s="452" t="n">
        <v>1700</v>
      </c>
      <c r="G44" s="453" t="n">
        <v>0</v>
      </c>
      <c r="H44" s="454" t="n">
        <v>0</v>
      </c>
      <c r="I44" s="455" t="n">
        <v>9170</v>
      </c>
      <c r="J44" s="459" t="n">
        <v>986924</v>
      </c>
      <c r="K44" s="457"/>
      <c r="L44" s="460" t="n">
        <v>924674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pksv.com/~home/uri/pdf/2011/zaikouri/20121127-tiba.pdf",113283)</f>
        <v>113283</v>
      </c>
      <c r="D45" s="450" t="n">
        <v>0</v>
      </c>
      <c r="E45" s="451" t="n">
        <v>0</v>
      </c>
      <c r="F45" s="452" t="n">
        <v>0</v>
      </c>
      <c r="G45" s="453" t="n">
        <f aca="false">HYPERLINK("http://hiratapksv.com/~home/uri/pdf/2011/naiseizaiko/20121127-tiba.pdf",52250)</f>
        <v>52250</v>
      </c>
      <c r="H45" s="454" t="n">
        <v>44240</v>
      </c>
      <c r="I45" s="455" t="n">
        <v>58130</v>
      </c>
      <c r="J45" s="459" t="n">
        <v>1209568</v>
      </c>
      <c r="K45" s="457"/>
      <c r="L45" s="460" t="n">
        <v>1250905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pksv.com/~home/uri/pdf/2011/zaikouri/20121128-tiba.pdf",96369)</f>
        <v>96369</v>
      </c>
      <c r="D46" s="450" t="n">
        <v>25715</v>
      </c>
      <c r="E46" s="451" t="n">
        <v>1530</v>
      </c>
      <c r="F46" s="452" t="n">
        <v>21340</v>
      </c>
      <c r="G46" s="453" t="n">
        <v>0</v>
      </c>
      <c r="H46" s="454" t="n">
        <v>21650</v>
      </c>
      <c r="I46" s="455" t="n">
        <v>0</v>
      </c>
      <c r="J46" s="459" t="n">
        <v>918268</v>
      </c>
      <c r="K46" s="457"/>
      <c r="L46" s="460" t="n">
        <v>794964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pksv.com/~home/uri/pdf/2011/zaikouri/20121129-tiba.pdf",98339)</f>
        <v>98339</v>
      </c>
      <c r="D47" s="450" t="n">
        <v>0</v>
      </c>
      <c r="E47" s="451" t="n">
        <v>215450</v>
      </c>
      <c r="F47" s="452" t="n">
        <v>4950</v>
      </c>
      <c r="G47" s="453" t="n">
        <v>0</v>
      </c>
      <c r="H47" s="454" t="n">
        <v>0</v>
      </c>
      <c r="I47" s="455" t="n">
        <v>3894</v>
      </c>
      <c r="J47" s="459" t="n">
        <v>585313</v>
      </c>
      <c r="K47" s="457"/>
      <c r="L47" s="460" t="n">
        <v>270468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pksv.com/~home/uri/pdf/2011/zaikouri/20121130-tiba.pdf",79040)</f>
        <v>79040</v>
      </c>
      <c r="D48" s="450" t="n">
        <v>4622</v>
      </c>
      <c r="E48" s="451" t="n">
        <v>0</v>
      </c>
      <c r="F48" s="452" t="n">
        <v>0</v>
      </c>
      <c r="G48" s="453" t="n">
        <v>0</v>
      </c>
      <c r="H48" s="454" t="n">
        <v>51976</v>
      </c>
      <c r="I48" s="455" t="n">
        <v>50140</v>
      </c>
      <c r="J48" s="459" t="n">
        <v>1564245</v>
      </c>
      <c r="K48" s="457"/>
      <c r="L48" s="460" t="n">
        <v>1582699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</v>
      </c>
      <c r="C49" s="449" t="n">
        <f aca="false">HYPERLINK("http://hiratapksv.com/~home/uri/pdf/2011/zaikouri/20121203-tiba.pdf",285580)</f>
        <v>285580</v>
      </c>
      <c r="D49" s="450" t="n">
        <v>26100</v>
      </c>
      <c r="E49" s="451" t="n">
        <v>12500</v>
      </c>
      <c r="F49" s="452" t="n">
        <v>22570</v>
      </c>
      <c r="G49" s="453" t="n">
        <f aca="false">HYPERLINK("http://hiratapksv.com/~home/uri/pdf/2011/naiseizaiko/20121203-tiba.pdf",126526)</f>
        <v>126526</v>
      </c>
      <c r="H49" s="454" t="n">
        <v>28220</v>
      </c>
      <c r="I49" s="455" t="n">
        <v>0</v>
      </c>
      <c r="J49" s="459" t="n">
        <v>2303608</v>
      </c>
      <c r="K49" s="457"/>
      <c r="L49" s="460" t="n">
        <v>2111604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4</v>
      </c>
      <c r="C50" s="449" t="n">
        <f aca="false">HYPERLINK("http://hiratapksv.com/~home/uri/pdf/2011/zaikouri/20121204-tiba.pdf",311617)</f>
        <v>311617</v>
      </c>
      <c r="D50" s="450" t="n">
        <v>2875</v>
      </c>
      <c r="E50" s="451" t="n">
        <v>0</v>
      </c>
      <c r="F50" s="452" t="n">
        <v>0</v>
      </c>
      <c r="G50" s="453" t="n">
        <f aca="false">HYPERLINK("http://hiratapksv.com/~home/uri/pdf/2011/naiseizaiko/20121204-tiba.pdf",17400)</f>
        <v>17400</v>
      </c>
      <c r="H50" s="454" t="n">
        <v>0</v>
      </c>
      <c r="I50" s="455" t="n">
        <v>0</v>
      </c>
      <c r="J50" s="459" t="n">
        <v>1697167</v>
      </c>
      <c r="K50" s="457"/>
      <c r="L50" s="460" t="n">
        <v>1400075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5</v>
      </c>
      <c r="C51" s="449" t="n">
        <f aca="false">HYPERLINK("http://hiratapksv.com/~home/uri/pdf/2011/zaikouri/20121205-tiba.pdf",66319)</f>
        <v>66319</v>
      </c>
      <c r="D51" s="450" t="n">
        <v>9423</v>
      </c>
      <c r="E51" s="451" t="n">
        <v>78745</v>
      </c>
      <c r="F51" s="452" t="n">
        <v>6570</v>
      </c>
      <c r="G51" s="453" t="n">
        <v>0</v>
      </c>
      <c r="H51" s="454" t="n">
        <v>0</v>
      </c>
      <c r="I51" s="455" t="n">
        <v>0</v>
      </c>
      <c r="J51" s="459" t="n">
        <v>4350599</v>
      </c>
      <c r="K51" s="457"/>
      <c r="L51" s="460" t="n">
        <v>4189542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6</v>
      </c>
      <c r="C52" s="449" t="n">
        <f aca="false">HYPERLINK("http://hiratapksv.com/~home/uri/pdf/2011/zaikouri/20121206-tiba.pdf",108632)</f>
        <v>108632</v>
      </c>
      <c r="D52" s="450" t="n">
        <v>0</v>
      </c>
      <c r="E52" s="451" t="n">
        <v>0</v>
      </c>
      <c r="F52" s="452" t="n">
        <v>0</v>
      </c>
      <c r="G52" s="453" t="n">
        <v>0</v>
      </c>
      <c r="H52" s="454" t="n">
        <v>0</v>
      </c>
      <c r="I52" s="455" t="n">
        <v>64072</v>
      </c>
      <c r="J52" s="459" t="n">
        <v>834929</v>
      </c>
      <c r="K52" s="457"/>
      <c r="L52" s="460" t="n">
        <v>790369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7</v>
      </c>
      <c r="C53" s="449" t="n">
        <f aca="false">HYPERLINK("http://hiratapksv.com/~home/uri/pdf/2011/zaikouri/20121207-tiba.pdf",207620)</f>
        <v>207620</v>
      </c>
      <c r="D53" s="450" t="n">
        <v>0</v>
      </c>
      <c r="E53" s="451" t="n">
        <v>0</v>
      </c>
      <c r="F53" s="452" t="n">
        <v>0</v>
      </c>
      <c r="G53" s="453" t="n">
        <f aca="false">HYPERLINK("http://hiratapksv.com/~home/uri/pdf/2011/naiseizaiko/20121207-tiba.pdf",7800)</f>
        <v>7800</v>
      </c>
      <c r="H53" s="454" t="n">
        <v>0</v>
      </c>
      <c r="I53" s="455" t="n">
        <v>0</v>
      </c>
      <c r="J53" s="459" t="n">
        <v>1759044</v>
      </c>
      <c r="K53" s="457"/>
      <c r="L53" s="460" t="n">
        <v>1559224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 t="n">
        <f aca="false">HYPERLINK("http://hiratapksv.com/~home/uri/pdf/2011/zaikouri/20121210-tiba.pdf",87914)</f>
        <v>87914</v>
      </c>
      <c r="D54" s="450" t="n">
        <v>9071</v>
      </c>
      <c r="E54" s="451" t="n">
        <v>0</v>
      </c>
      <c r="F54" s="452" t="n">
        <v>30785</v>
      </c>
      <c r="G54" s="453" t="n">
        <v>0</v>
      </c>
      <c r="H54" s="454" t="n">
        <v>0</v>
      </c>
      <c r="I54" s="455" t="n">
        <v>95965</v>
      </c>
      <c r="J54" s="459" t="n">
        <v>703099</v>
      </c>
      <c r="K54" s="457"/>
      <c r="L54" s="460" t="n">
        <v>671294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 t="n">
        <f aca="false">HYPERLINK("http://hiratapksv.com/~home/uri/pdf/2011/zaikouri/20121211-tiba.pdf",176258)</f>
        <v>176258</v>
      </c>
      <c r="D55" s="450" t="n">
        <v>40986</v>
      </c>
      <c r="E55" s="451" t="n">
        <v>182000</v>
      </c>
      <c r="F55" s="452" t="n">
        <v>0</v>
      </c>
      <c r="G55" s="453" t="n">
        <v>0</v>
      </c>
      <c r="H55" s="454" t="n">
        <v>151380</v>
      </c>
      <c r="I55" s="455" t="n">
        <v>0</v>
      </c>
      <c r="J55" s="459" t="n">
        <v>1337381</v>
      </c>
      <c r="K55" s="457"/>
      <c r="L55" s="460" t="n">
        <v>1089517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 t="n">
        <f aca="false">HYPERLINK("http://hiratapksv.com/~home/uri/pdf/2011/zaikouri/20121212-tiba.pdf",182184)</f>
        <v>182184</v>
      </c>
      <c r="D56" s="450" t="n">
        <v>0</v>
      </c>
      <c r="E56" s="451" t="n">
        <v>18424</v>
      </c>
      <c r="F56" s="452" t="n">
        <v>38150</v>
      </c>
      <c r="G56" s="453" t="n">
        <v>0</v>
      </c>
      <c r="H56" s="454" t="n">
        <v>0</v>
      </c>
      <c r="I56" s="455" t="n">
        <v>0</v>
      </c>
      <c r="J56" s="459" t="n">
        <v>1129855</v>
      </c>
      <c r="K56" s="457"/>
      <c r="L56" s="460" t="n">
        <v>891097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3</v>
      </c>
      <c r="C57" s="449" t="n">
        <f aca="false">HYPERLINK("http://hiratapksv.com/~home/uri/pdf/2011/zaikouri/20121213-tiba.pdf",109404)</f>
        <v>109404</v>
      </c>
      <c r="D57" s="450" t="n">
        <v>0</v>
      </c>
      <c r="E57" s="451" t="n">
        <v>23644</v>
      </c>
      <c r="F57" s="452" t="n">
        <v>0</v>
      </c>
      <c r="G57" s="453" t="n">
        <v>0</v>
      </c>
      <c r="H57" s="454" t="n">
        <v>0</v>
      </c>
      <c r="I57" s="455" t="n">
        <v>57530</v>
      </c>
      <c r="J57" s="459" t="n">
        <v>1150393</v>
      </c>
      <c r="K57" s="457"/>
      <c r="L57" s="460" t="n">
        <v>1074875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4</v>
      </c>
      <c r="C58" s="449" t="n">
        <f aca="false">HYPERLINK("http://hiratapksv.com/~home/uri/pdf/2011/zaikouri/20121214-tiba.pdf",84558)</f>
        <v>84558</v>
      </c>
      <c r="D58" s="450" t="n">
        <v>5457</v>
      </c>
      <c r="E58" s="451" t="n">
        <v>96555</v>
      </c>
      <c r="F58" s="452" t="n">
        <v>440</v>
      </c>
      <c r="G58" s="453" t="n">
        <f aca="false">HYPERLINK("http://hiratapksv.com/~home/uri/pdf/2011/naiseizaiko/20121214-tiba.pdf",26250)</f>
        <v>26250</v>
      </c>
      <c r="H58" s="454" t="n">
        <v>0</v>
      </c>
      <c r="I58" s="455" t="n">
        <v>750802</v>
      </c>
      <c r="J58" s="459" t="n">
        <v>1211294</v>
      </c>
      <c r="K58" s="457"/>
      <c r="L58" s="460" t="n">
        <v>1801336</v>
      </c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737749</v>
      </c>
      <c r="D63" s="473" t="n">
        <f aca="false">SUM(D39:D62)</f>
        <v>203572</v>
      </c>
      <c r="E63" s="474" t="n">
        <f aca="false">SUM(E39:E62)</f>
        <v>891120</v>
      </c>
      <c r="F63" s="475" t="n">
        <f aca="false">SUM(F39:F62)</f>
        <v>197520</v>
      </c>
      <c r="G63" s="476" t="n">
        <f aca="false">SUM(G39:G62)</f>
        <v>275026</v>
      </c>
      <c r="H63" s="477" t="n">
        <f aca="false">SUM(H39:H62)</f>
        <v>486901</v>
      </c>
      <c r="I63" s="478" t="n">
        <f aca="false">SUM(I39:I62)</f>
        <v>1153603</v>
      </c>
      <c r="J63" s="479" t="n">
        <f aca="false">SUM(J39:J62)</f>
        <v>29614817</v>
      </c>
      <c r="K63" s="480" t="n">
        <f aca="false">MAX(K39:K62)</f>
        <v>0</v>
      </c>
      <c r="L63" s="481" t="n">
        <f aca="false">SUM(L39:L62)</f>
        <v>2750038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029961</v>
      </c>
      <c r="D64" s="483"/>
      <c r="E64" s="483"/>
      <c r="F64" s="483"/>
      <c r="G64" s="483" t="n">
        <f aca="false">SUM(G63:I63)</f>
        <v>191553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pksv.com/~home/uri/pdf/2011/zaikouri/20121116-yama.pdf",179451)</f>
        <v>179451</v>
      </c>
      <c r="D68" s="439" t="n">
        <v>8640</v>
      </c>
      <c r="E68" s="440" t="n">
        <v>18622</v>
      </c>
      <c r="F68" s="441" t="n">
        <v>0</v>
      </c>
      <c r="G68" s="442" t="n">
        <f aca="false">HYPERLINK("http://hiratapksv.com/~home/uri/pdf/2011/naiseizaiko/20121116-yama.pdf",179032)</f>
        <v>179032</v>
      </c>
      <c r="H68" s="443" t="n">
        <v>0</v>
      </c>
      <c r="I68" s="444" t="n">
        <v>0</v>
      </c>
      <c r="J68" s="445" t="n">
        <v>1523305</v>
      </c>
      <c r="K68" s="446"/>
      <c r="L68" s="447" t="n">
        <v>1495624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pksv.com/~home/uri/pdf/2011/zaikouri/20121119-yama.pdf",169049)</f>
        <v>169049</v>
      </c>
      <c r="D69" s="450" t="n">
        <v>0</v>
      </c>
      <c r="E69" s="451" t="n">
        <v>8334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058681</v>
      </c>
      <c r="K69" s="457"/>
      <c r="L69" s="458" t="n">
        <v>80629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pksv.com/~home/uri/pdf/2011/zaikouri/20121120-yama.pdf",213519)</f>
        <v>213519</v>
      </c>
      <c r="D70" s="450" t="n">
        <v>4320</v>
      </c>
      <c r="E70" s="451" t="n">
        <v>99054</v>
      </c>
      <c r="F70" s="452" t="n">
        <v>0</v>
      </c>
      <c r="G70" s="453" t="n">
        <f aca="false">HYPERLINK("http://hiratapksv.com/~home/uri/pdf/2011/naiseizaiko/20121120-yama.pdf",735165)</f>
        <v>735165</v>
      </c>
      <c r="H70" s="454" t="n">
        <v>0</v>
      </c>
      <c r="I70" s="455" t="n">
        <v>19414</v>
      </c>
      <c r="J70" s="456" t="n">
        <v>760989</v>
      </c>
      <c r="K70" s="457"/>
      <c r="L70" s="458" t="n">
        <v>1198675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pksv.com/~home/uri/pdf/2011/zaikouri/20121121-yama.pdf",460198)</f>
        <v>460198</v>
      </c>
      <c r="D71" s="450" t="n">
        <v>0</v>
      </c>
      <c r="E71" s="451" t="n">
        <v>0</v>
      </c>
      <c r="F71" s="452" t="n">
        <v>3900</v>
      </c>
      <c r="G71" s="453" t="n">
        <f aca="false">HYPERLINK("http://hiratapksv.com/~home/uri/pdf/2011/naiseizaiko/20121121-yama.pdf",16340)</f>
        <v>16340</v>
      </c>
      <c r="H71" s="454" t="n">
        <v>0</v>
      </c>
      <c r="I71" s="455" t="n">
        <v>5200</v>
      </c>
      <c r="J71" s="456" t="n">
        <v>1743301</v>
      </c>
      <c r="K71" s="457"/>
      <c r="L71" s="458" t="n">
        <v>1300743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pksv.com/~home/uri/pdf/2011/zaikouri/20121122-yama.pdf",138045)</f>
        <v>138045</v>
      </c>
      <c r="D72" s="450" t="n">
        <v>0</v>
      </c>
      <c r="E72" s="451" t="n">
        <v>101936</v>
      </c>
      <c r="F72" s="452" t="n">
        <v>0</v>
      </c>
      <c r="G72" s="453" t="n">
        <f aca="false">HYPERLINK("http://hiratapksv.com/~home/uri/pdf/2011/naiseizaiko/20121122-yama.pdf",65550)</f>
        <v>65550</v>
      </c>
      <c r="H72" s="454" t="n">
        <v>0</v>
      </c>
      <c r="I72" s="455" t="n">
        <v>0</v>
      </c>
      <c r="J72" s="459" t="n">
        <v>1329273</v>
      </c>
      <c r="K72" s="457"/>
      <c r="L72" s="460" t="n">
        <v>1154842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 t="n">
        <f aca="false">HYPERLINK("http://hiratapksv.com/~home/uri/pdf/2011/zaikouri/20121126-yama.pdf",388627)</f>
        <v>388627</v>
      </c>
      <c r="D73" s="450" t="n">
        <v>22535</v>
      </c>
      <c r="E73" s="451" t="n">
        <v>118394</v>
      </c>
      <c r="F73" s="452" t="n">
        <v>43995</v>
      </c>
      <c r="G73" s="453" t="n">
        <v>0</v>
      </c>
      <c r="H73" s="454" t="n">
        <v>0</v>
      </c>
      <c r="I73" s="455" t="n">
        <v>0</v>
      </c>
      <c r="J73" s="459" t="n">
        <v>1496713</v>
      </c>
      <c r="K73" s="457"/>
      <c r="L73" s="460" t="n">
        <v>923162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pksv.com/~home/uri/pdf/2011/zaikouri/20121127-yama.pdf",284683)</f>
        <v>284683</v>
      </c>
      <c r="D74" s="450" t="n">
        <v>0</v>
      </c>
      <c r="E74" s="451" t="n">
        <v>284437</v>
      </c>
      <c r="F74" s="452" t="n">
        <v>0</v>
      </c>
      <c r="G74" s="453" t="n">
        <v>0</v>
      </c>
      <c r="H74" s="454" t="n">
        <v>0</v>
      </c>
      <c r="I74" s="455" t="n">
        <v>0</v>
      </c>
      <c r="J74" s="459" t="n">
        <v>1442981</v>
      </c>
      <c r="K74" s="457"/>
      <c r="L74" s="460" t="n">
        <v>873861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pksv.com/~home/uri/pdf/2011/zaikouri/20121128-yama.pdf",18759)</f>
        <v>18759</v>
      </c>
      <c r="D75" s="450" t="n">
        <v>0</v>
      </c>
      <c r="E75" s="451" t="n">
        <v>2084</v>
      </c>
      <c r="F75" s="452" t="n">
        <v>1840</v>
      </c>
      <c r="G75" s="453" t="n">
        <f aca="false">HYPERLINK("http://hiratapksv.com/~home/uri/pdf/2011/naiseizaiko/20121128-yama.pdf",538420)</f>
        <v>538420</v>
      </c>
      <c r="H75" s="454" t="n">
        <v>0</v>
      </c>
      <c r="I75" s="455" t="n">
        <v>0</v>
      </c>
      <c r="J75" s="459" t="n">
        <v>518052</v>
      </c>
      <c r="K75" s="457"/>
      <c r="L75" s="460" t="n">
        <v>1033789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pksv.com/~home/uri/pdf/2011/zaikouri/20121129-yama.pdf",282064)</f>
        <v>282064</v>
      </c>
      <c r="D76" s="450" t="n">
        <v>1799</v>
      </c>
      <c r="E76" s="451" t="n">
        <v>28982</v>
      </c>
      <c r="F76" s="452" t="n">
        <v>31000</v>
      </c>
      <c r="G76" s="453" t="n">
        <f aca="false">HYPERLINK("http://hiratapksv.com/~home/uri/pdf/2011/naiseizaiko/20121129-yama.pdf",114010)</f>
        <v>114010</v>
      </c>
      <c r="H76" s="454" t="n">
        <v>0</v>
      </c>
      <c r="I76" s="455" t="n">
        <v>215450</v>
      </c>
      <c r="J76" s="459" t="n">
        <v>875347</v>
      </c>
      <c r="K76" s="457"/>
      <c r="L76" s="460" t="n">
        <v>860962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pksv.com/~home/uri/pdf/2011/zaikouri/20121130-yama.pdf",51160)</f>
        <v>51160</v>
      </c>
      <c r="D77" s="450" t="n">
        <v>0</v>
      </c>
      <c r="E77" s="451" t="n">
        <v>267219</v>
      </c>
      <c r="F77" s="452" t="n">
        <v>0</v>
      </c>
      <c r="G77" s="453" t="n">
        <f aca="false">HYPERLINK("http://hiratapksv.com/~home/uri/pdf/2011/naiseizaiko/20121130-yama.pdf",164511)</f>
        <v>164511</v>
      </c>
      <c r="H77" s="454" t="n">
        <v>0</v>
      </c>
      <c r="I77" s="455" t="n">
        <v>20500</v>
      </c>
      <c r="J77" s="459" t="n">
        <v>1311764</v>
      </c>
      <c r="K77" s="457"/>
      <c r="L77" s="460" t="n">
        <v>117839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</v>
      </c>
      <c r="C78" s="449" t="n">
        <f aca="false">HYPERLINK("http://hiratapksv.com/~home/uri/pdf/2011/zaikouri/20121203-yama.pdf",186078)</f>
        <v>186078</v>
      </c>
      <c r="D78" s="450" t="n">
        <v>0</v>
      </c>
      <c r="E78" s="451" t="n">
        <v>8810</v>
      </c>
      <c r="F78" s="452" t="n">
        <v>0</v>
      </c>
      <c r="G78" s="453" t="n">
        <f aca="false">HYPERLINK("http://hiratapksv.com/~home/uri/pdf/2011/naiseizaiko/20121203-yama.pdf",275255)</f>
        <v>275255</v>
      </c>
      <c r="H78" s="454" t="n">
        <v>0</v>
      </c>
      <c r="I78" s="455" t="n">
        <v>0</v>
      </c>
      <c r="J78" s="459" t="n">
        <v>1488140</v>
      </c>
      <c r="K78" s="457"/>
      <c r="L78" s="460" t="n">
        <v>1568507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4</v>
      </c>
      <c r="C79" s="449" t="n">
        <f aca="false">HYPERLINK("http://hiratapksv.com/~home/uri/pdf/2011/zaikouri/20121204-yama.pdf",203647)</f>
        <v>203647</v>
      </c>
      <c r="D79" s="450" t="n">
        <v>0</v>
      </c>
      <c r="E79" s="451" t="n">
        <v>11760</v>
      </c>
      <c r="F79" s="452" t="n">
        <v>11872</v>
      </c>
      <c r="G79" s="453" t="n">
        <f aca="false">HYPERLINK("http://hiratapksv.com/~home/uri/pdf/2011/naiseizaiko/20121204-yama.pdf",128549)</f>
        <v>128549</v>
      </c>
      <c r="H79" s="454" t="n">
        <v>0</v>
      </c>
      <c r="I79" s="455" t="n">
        <v>0</v>
      </c>
      <c r="J79" s="459" t="n">
        <v>1388779</v>
      </c>
      <c r="K79" s="457"/>
      <c r="L79" s="460" t="n">
        <v>1290049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5</v>
      </c>
      <c r="C80" s="449" t="n">
        <f aca="false">HYPERLINK("http://hiratapksv.com/~home/uri/pdf/2011/zaikouri/20121205-yama.pdf",209983)</f>
        <v>209983</v>
      </c>
      <c r="D80" s="450" t="n">
        <v>0</v>
      </c>
      <c r="E80" s="451" t="n">
        <v>63749</v>
      </c>
      <c r="F80" s="452" t="n">
        <v>0</v>
      </c>
      <c r="G80" s="453" t="n">
        <v>0</v>
      </c>
      <c r="H80" s="454" t="n">
        <v>0</v>
      </c>
      <c r="I80" s="455" t="n">
        <v>0</v>
      </c>
      <c r="J80" s="459" t="n">
        <v>1218312</v>
      </c>
      <c r="K80" s="457"/>
      <c r="L80" s="460" t="n">
        <v>94458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6</v>
      </c>
      <c r="C81" s="449" t="n">
        <f aca="false">HYPERLINK("http://hiratapksv.com/~home/uri/pdf/2011/zaikouri/20121206-yama.pdf",109078)</f>
        <v>109078</v>
      </c>
      <c r="D81" s="450" t="n">
        <v>0</v>
      </c>
      <c r="E81" s="451" t="n">
        <v>39630</v>
      </c>
      <c r="F81" s="452" t="n">
        <v>5480</v>
      </c>
      <c r="G81" s="453" t="n">
        <f aca="false">HYPERLINK("http://hiratapksv.com/~home/uri/pdf/2011/naiseizaiko/20121206-yama.pdf",51668)</f>
        <v>51668</v>
      </c>
      <c r="H81" s="454" t="n">
        <v>0</v>
      </c>
      <c r="I81" s="455" t="n">
        <v>160055</v>
      </c>
      <c r="J81" s="459" t="n">
        <v>1239160</v>
      </c>
      <c r="K81" s="457"/>
      <c r="L81" s="460" t="n">
        <v>1296695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7</v>
      </c>
      <c r="C82" s="449" t="n">
        <f aca="false">HYPERLINK("http://hiratapksv.com/~home/uri/pdf/2011/zaikouri/20121207-yama.pdf",149136)</f>
        <v>149136</v>
      </c>
      <c r="D82" s="450" t="n">
        <v>0</v>
      </c>
      <c r="E82" s="451" t="n">
        <v>369124</v>
      </c>
      <c r="F82" s="452" t="n">
        <v>0</v>
      </c>
      <c r="G82" s="453" t="n">
        <f aca="false">HYPERLINK("http://hiratapksv.com/~home/uri/pdf/2011/naiseizaiko/20121207-yama.pdf",23011)</f>
        <v>23011</v>
      </c>
      <c r="H82" s="454" t="n">
        <v>0</v>
      </c>
      <c r="I82" s="455" t="n">
        <v>0</v>
      </c>
      <c r="J82" s="459" t="n">
        <v>1108376</v>
      </c>
      <c r="K82" s="457"/>
      <c r="L82" s="460" t="n">
        <v>61312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 t="n">
        <f aca="false">HYPERLINK("http://hiratapksv.com/~home/uri/pdf/2011/zaikouri/20121210-yama.pdf",240000)</f>
        <v>240000</v>
      </c>
      <c r="D83" s="450" t="n">
        <v>0</v>
      </c>
      <c r="E83" s="451" t="n">
        <v>198080</v>
      </c>
      <c r="F83" s="452" t="n">
        <v>41660</v>
      </c>
      <c r="G83" s="453" t="n">
        <v>0</v>
      </c>
      <c r="H83" s="454" t="n">
        <v>0</v>
      </c>
      <c r="I83" s="455" t="n">
        <v>0</v>
      </c>
      <c r="J83" s="459" t="n">
        <v>957288</v>
      </c>
      <c r="K83" s="457"/>
      <c r="L83" s="460" t="n">
        <v>477548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 t="n">
        <f aca="false">HYPERLINK("http://hiratapksv.com/~home/uri/pdf/2011/zaikouri/20121211-yama.pdf",380032)</f>
        <v>380032</v>
      </c>
      <c r="D84" s="450" t="n">
        <v>0</v>
      </c>
      <c r="E84" s="451" t="n">
        <v>33139</v>
      </c>
      <c r="F84" s="452" t="n">
        <v>0</v>
      </c>
      <c r="G84" s="453" t="n">
        <f aca="false">HYPERLINK("http://hiratapksv.com/~home/uri/pdf/2011/naiseizaiko/20121211-yama.pdf",215272)</f>
        <v>215272</v>
      </c>
      <c r="H84" s="454" t="n">
        <v>0</v>
      </c>
      <c r="I84" s="455" t="n">
        <v>5100</v>
      </c>
      <c r="J84" s="459" t="n">
        <v>1656698</v>
      </c>
      <c r="K84" s="457"/>
      <c r="L84" s="460" t="n">
        <v>1463899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 t="n">
        <f aca="false">HYPERLINK("http://hiratapksv.com/~home/uri/pdf/2011/zaikouri/20121212-yama.pdf",200444)</f>
        <v>200444</v>
      </c>
      <c r="D85" s="450" t="n">
        <v>0</v>
      </c>
      <c r="E85" s="451" t="n">
        <v>73206</v>
      </c>
      <c r="F85" s="452" t="n">
        <v>0</v>
      </c>
      <c r="G85" s="453" t="n">
        <v>0</v>
      </c>
      <c r="H85" s="454" t="n">
        <v>0</v>
      </c>
      <c r="I85" s="455" t="n">
        <v>19380</v>
      </c>
      <c r="J85" s="459" t="n">
        <v>736272</v>
      </c>
      <c r="K85" s="457"/>
      <c r="L85" s="460" t="n">
        <v>482002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3</v>
      </c>
      <c r="C86" s="449" t="n">
        <f aca="false">HYPERLINK("http://hiratapksv.com/~home/uri/pdf/2011/zaikouri/20121213-yama.pdf",168402)</f>
        <v>168402</v>
      </c>
      <c r="D86" s="450" t="n">
        <v>33750</v>
      </c>
      <c r="E86" s="451" t="n">
        <v>143002</v>
      </c>
      <c r="F86" s="452" t="n">
        <v>0</v>
      </c>
      <c r="G86" s="453" t="n">
        <f aca="false">HYPERLINK("http://hiratapksv.com/~home/uri/pdf/2011/naiseizaiko/20121213-yama.pdf",3500)</f>
        <v>3500</v>
      </c>
      <c r="H86" s="454" t="n">
        <v>0</v>
      </c>
      <c r="I86" s="455" t="n">
        <v>0</v>
      </c>
      <c r="J86" s="459" t="n">
        <v>1223667</v>
      </c>
      <c r="K86" s="457"/>
      <c r="L86" s="460" t="n">
        <v>882013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4</v>
      </c>
      <c r="C87" s="449" t="n">
        <f aca="false">HYPERLINK("http://hiratapksv.com/~home/uri/pdf/2011/zaikouri/20121214-yama.pdf",151063)</f>
        <v>151063</v>
      </c>
      <c r="D87" s="450" t="n">
        <v>1412</v>
      </c>
      <c r="E87" s="451" t="n">
        <v>240805</v>
      </c>
      <c r="F87" s="452" t="n">
        <v>0</v>
      </c>
      <c r="G87" s="453" t="n">
        <f aca="false">HYPERLINK("http://hiratapksv.com/~home/uri/pdf/2011/naiseizaiko/20121214-yama.pdf",201350)</f>
        <v>201350</v>
      </c>
      <c r="H87" s="454" t="n">
        <v>0</v>
      </c>
      <c r="I87" s="455" t="n">
        <v>147035</v>
      </c>
      <c r="J87" s="459" t="n">
        <v>2368971</v>
      </c>
      <c r="K87" s="457"/>
      <c r="L87" s="460" t="n">
        <v>2324076</v>
      </c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183418</v>
      </c>
      <c r="D92" s="473" t="n">
        <f aca="false">SUM(D68:D91)</f>
        <v>72456</v>
      </c>
      <c r="E92" s="474" t="n">
        <f aca="false">SUM(E68:E91)</f>
        <v>2185373</v>
      </c>
      <c r="F92" s="475" t="n">
        <f aca="false">SUM(F68:F91)</f>
        <v>139747</v>
      </c>
      <c r="G92" s="476" t="n">
        <f aca="false">SUM(G68:G91)</f>
        <v>2711633</v>
      </c>
      <c r="H92" s="477" t="n">
        <f aca="false">SUM(H68:H91)</f>
        <v>0</v>
      </c>
      <c r="I92" s="478" t="n">
        <f aca="false">SUM(I68:I91)</f>
        <v>592134</v>
      </c>
      <c r="J92" s="479" t="n">
        <f aca="false">SUM(J68:J91)</f>
        <v>25446069</v>
      </c>
      <c r="K92" s="480" t="n">
        <f aca="false">MAX(K68:K91)</f>
        <v>0</v>
      </c>
      <c r="L92" s="481" t="n">
        <f aca="false">SUM(L68:L91)</f>
        <v>2216884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580994</v>
      </c>
      <c r="D93" s="483"/>
      <c r="E93" s="483"/>
      <c r="F93" s="483"/>
      <c r="G93" s="483" t="n">
        <f aca="false">SUM(G92:I92)</f>
        <v>3303767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58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58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4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5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6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7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11100</v>
      </c>
      <c r="L27" s="515" t="n">
        <v>1110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3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0</v>
      </c>
      <c r="L28" s="515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4</v>
      </c>
      <c r="C29" s="511" t="n">
        <v>0</v>
      </c>
      <c r="D29" s="450" t="n">
        <v>24680</v>
      </c>
      <c r="E29" s="512" t="n">
        <v>0</v>
      </c>
      <c r="F29" s="451" t="n">
        <v>744772</v>
      </c>
      <c r="G29" s="452" t="n">
        <v>0</v>
      </c>
      <c r="H29" s="454" t="n">
        <v>30500</v>
      </c>
      <c r="I29" s="513" t="n">
        <v>0</v>
      </c>
      <c r="J29" s="455" t="n">
        <v>0</v>
      </c>
      <c r="K29" s="516" t="n">
        <v>10906</v>
      </c>
      <c r="L29" s="515" t="n">
        <v>-728046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0</v>
      </c>
      <c r="D34" s="473" t="n">
        <f aca="false">SUM(D10:D33)</f>
        <v>24680</v>
      </c>
      <c r="E34" s="523" t="n">
        <f aca="false">SUM(E10:E33)</f>
        <v>0</v>
      </c>
      <c r="F34" s="474" t="n">
        <f aca="false">SUM(F10:F33)</f>
        <v>744772</v>
      </c>
      <c r="G34" s="475" t="n">
        <f aca="false">SUM(G10:G33)</f>
        <v>5800</v>
      </c>
      <c r="H34" s="477" t="n">
        <f aca="false">SUM(H10:H33)</f>
        <v>30500</v>
      </c>
      <c r="I34" s="524" t="n">
        <f aca="false">SUM(I10:I33)</f>
        <v>0</v>
      </c>
      <c r="J34" s="478" t="n">
        <f aca="false">SUM(J10:J33)</f>
        <v>0</v>
      </c>
      <c r="K34" s="525" t="n">
        <f aca="false">SUM(K10:K33)</f>
        <v>22006</v>
      </c>
      <c r="L34" s="526" t="n">
        <f aca="false">SUM(L10:L33)</f>
        <v>-722746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775252</v>
      </c>
      <c r="D35" s="528"/>
      <c r="E35" s="528"/>
      <c r="F35" s="528"/>
      <c r="G35" s="528"/>
      <c r="H35" s="529" t="n">
        <f aca="false">SUM(H34:K34)</f>
        <v>5250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4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5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6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7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3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4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744772</v>
      </c>
      <c r="K58" s="516" t="n">
        <v>0</v>
      </c>
      <c r="L58" s="515" t="n">
        <v>744772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0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744772</v>
      </c>
      <c r="K63" s="525" t="n">
        <f aca="false">SUM(K39:K62)</f>
        <v>0</v>
      </c>
      <c r="L63" s="526" t="n">
        <f aca="false">SUM(L39:L62)</f>
        <v>744772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0</v>
      </c>
      <c r="D64" s="528"/>
      <c r="E64" s="528"/>
      <c r="F64" s="528"/>
      <c r="G64" s="528"/>
      <c r="H64" s="529" t="n">
        <f aca="false">SUM(H63:K63)</f>
        <v>744772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4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5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6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7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3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0</v>
      </c>
      <c r="L86" s="515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4</v>
      </c>
      <c r="C87" s="511" t="n">
        <v>0</v>
      </c>
      <c r="D87" s="450" t="n">
        <v>1412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0</v>
      </c>
      <c r="L87" s="515" t="n">
        <v>-1412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0</v>
      </c>
      <c r="D92" s="473" t="n">
        <f aca="false">SUM(D68:D91)</f>
        <v>1412</v>
      </c>
      <c r="E92" s="523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0</v>
      </c>
      <c r="L92" s="526" t="n">
        <f aca="false">SUM(L68:L91)</f>
        <v>-1412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412</v>
      </c>
      <c r="D93" s="528"/>
      <c r="E93" s="528"/>
      <c r="F93" s="528"/>
      <c r="G93" s="528"/>
      <c r="H93" s="529" t="n">
        <f aca="false">SUM(H92:K92)</f>
        <v>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pksv.com/~home/uri/pdf/2012/order/1116-osaka1-thism.pdf",1166573)</f>
        <v>1166573</v>
      </c>
      <c r="D7" s="552" t="n">
        <f aca="false">HYPERLINK("http://hiratapksv.com/~home/uri/pdf/2012/order/1116-osaka2-thism.pdf",760299)</f>
        <v>760299</v>
      </c>
      <c r="E7" s="552" t="n">
        <f aca="false">HYPERLINK("http://hiratapksv.com/~home/uri/pdf/2012/order/1116-osaka3-thism.pdf",1128723)</f>
        <v>1128723</v>
      </c>
      <c r="F7" s="553" t="n">
        <v>3055595</v>
      </c>
      <c r="G7" s="551" t="n">
        <f aca="false">HYPERLINK("http://hiratapksv.com/~home/uri/pdf/2012/order/1116-tiba1-thism.pdf",219493)</f>
        <v>219493</v>
      </c>
      <c r="H7" s="552" t="n">
        <f aca="false">HYPERLINK("http://hiratapksv.com/~home/uri/pdf/2012/order/1116-tiba2-thism.pdf",984908)</f>
        <v>984908</v>
      </c>
      <c r="I7" s="552" t="n">
        <f aca="false">HYPERLINK("http://hiratapksv.com/~home/uri/pdf/2012/order/1116-tiba3-thism.pdf",206680)</f>
        <v>206680</v>
      </c>
      <c r="J7" s="553" t="n">
        <v>1411081</v>
      </c>
      <c r="K7" s="551" t="n">
        <f aca="false">HYPERLINK("http://hiratapksv.com/~home/uri/pdf/2012/order/1116-yama1-thism.pdf",737574)</f>
        <v>737574</v>
      </c>
      <c r="L7" s="552" t="n">
        <f aca="false">HYPERLINK("http://hiratapksv.com/~home/uri/pdf/2012/order/1116-yama2-thism.pdf",354257)</f>
        <v>354257</v>
      </c>
      <c r="M7" s="552" t="n">
        <f aca="false">HYPERLINK("http://hiratapksv.com/~home/uri/pdf/2012/order/1116-yama3-thism.pdf",359837)</f>
        <v>359837</v>
      </c>
      <c r="N7" s="554" t="n">
        <v>1451668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pksv.com/~home/uri/pdf/2012/order/1116-osaka1-nextm.pdf",4567)</f>
        <v>4567</v>
      </c>
      <c r="D8" s="558" t="n">
        <f aca="false">HYPERLINK("http://hiratapksv.com/~home/uri/pdf/2012/order/1116-osaka2-nextm.pdf",34883)</f>
        <v>34883</v>
      </c>
      <c r="E8" s="558" t="n">
        <f aca="false">HYPERLINK("http://hiratapksv.com/~home/uri/pdf/2012/order/1116-osaka3-nextm.pdf",12922)</f>
        <v>12922</v>
      </c>
      <c r="F8" s="559" t="n">
        <v>52372</v>
      </c>
      <c r="G8" s="557" t="n">
        <f aca="false">HYPERLINK("http://hiratapksv.com/~home/uri/pdf/2012/order/1116-tiba1-nextm.pdf",24297)</f>
        <v>24297</v>
      </c>
      <c r="H8" s="558" t="n">
        <f aca="false">HYPERLINK("http://hiratapksv.com/~home/uri/pdf/2012/order/1116-tiba2-nextm.pdf",47054)</f>
        <v>47054</v>
      </c>
      <c r="I8" s="558" t="n">
        <v>0</v>
      </c>
      <c r="J8" s="559" t="n">
        <v>71351</v>
      </c>
      <c r="K8" s="557" t="n">
        <f aca="false">HYPERLINK("http://hiratapksv.com/~home/uri/pdf/2012/order/1116-yama1-nextm.pdf",87070)</f>
        <v>87070</v>
      </c>
      <c r="L8" s="558" t="n">
        <v>0</v>
      </c>
      <c r="M8" s="558" t="n">
        <v>0</v>
      </c>
      <c r="N8" s="560" t="n">
        <v>8707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pksv.com/~home/uri/pdf/2012/order/1116-osaka1-all.pdf",1171140)</f>
        <v>1171140</v>
      </c>
      <c r="D9" s="564" t="n">
        <f aca="false">HYPERLINK("http://hiratapksv.com/~home/uri/pdf/2012/order/1116-osaka2-all.pdf",795182)</f>
        <v>795182</v>
      </c>
      <c r="E9" s="564" t="n">
        <f aca="false">HYPERLINK("http://hiratapksv.com/~home/uri/pdf/2012/order/1116-osaka3-all.pdf",1141645)</f>
        <v>1141645</v>
      </c>
      <c r="F9" s="565" t="n">
        <v>3107967</v>
      </c>
      <c r="G9" s="563" t="n">
        <f aca="false">HYPERLINK("http://hiratapksv.com/~home/uri/pdf/2012/order/1116-tiba1-all.pdf",243790)</f>
        <v>243790</v>
      </c>
      <c r="H9" s="564" t="n">
        <f aca="false">HYPERLINK("http://hiratapksv.com/~home/uri/pdf/2012/order/1116-tiba2-all.pdf",1031962)</f>
        <v>1031962</v>
      </c>
      <c r="I9" s="564" t="n">
        <f aca="false">HYPERLINK("http://hiratapksv.com/~home/uri/pdf/2012/order/1116-tiba3-all.pdf",206680)</f>
        <v>206680</v>
      </c>
      <c r="J9" s="565" t="n">
        <v>1482432</v>
      </c>
      <c r="K9" s="563" t="n">
        <f aca="false">HYPERLINK("http://hiratapksv.com/~home/uri/pdf/2012/order/1116-yama1-all.pdf",824644)</f>
        <v>824644</v>
      </c>
      <c r="L9" s="564" t="n">
        <f aca="false">HYPERLINK("http://hiratapksv.com/~home/uri/pdf/2012/order/1116-yama2-all.pdf",354257)</f>
        <v>354257</v>
      </c>
      <c r="M9" s="564" t="n">
        <f aca="false">HYPERLINK("http://hiratapksv.com/~home/uri/pdf/2012/order/1116-yama3-all.pdf",359837)</f>
        <v>359837</v>
      </c>
      <c r="N9" s="566" t="n">
        <v>1538738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pksv.com/~home/uri/pdf/2012/order/1119-osaka1-thism.pdf",1506386)</f>
        <v>1506386</v>
      </c>
      <c r="D10" s="569" t="n">
        <f aca="false">HYPERLINK("http://hiratapksv.com/~home/uri/pdf/2012/order/1119-osaka2-thism.pdf",324205)</f>
        <v>324205</v>
      </c>
      <c r="E10" s="569" t="n">
        <f aca="false">HYPERLINK("http://hiratapksv.com/~home/uri/pdf/2012/order/1119-osaka3-thism.pdf",560687)</f>
        <v>560687</v>
      </c>
      <c r="F10" s="570" t="n">
        <v>2391278</v>
      </c>
      <c r="G10" s="568" t="n">
        <f aca="false">HYPERLINK("http://hiratapksv.com/~home/uri/pdf/2012/order/1119-tiba1-thism.pdf",559122)</f>
        <v>559122</v>
      </c>
      <c r="H10" s="569" t="n">
        <f aca="false">HYPERLINK("http://hiratapksv.com/~home/uri/pdf/2012/order/1119-tiba2-thism.pdf",427416)</f>
        <v>427416</v>
      </c>
      <c r="I10" s="569" t="n">
        <f aca="false">HYPERLINK("http://hiratapksv.com/~home/uri/pdf/2012/order/1119-tiba3-thism.pdf",418251)</f>
        <v>418251</v>
      </c>
      <c r="J10" s="570" t="n">
        <v>1404789</v>
      </c>
      <c r="K10" s="568" t="n">
        <f aca="false">HYPERLINK("http://hiratapksv.com/~home/uri/pdf/2012/order/1119-yama1-thism.pdf",388717)</f>
        <v>388717</v>
      </c>
      <c r="L10" s="569" t="n">
        <f aca="false">HYPERLINK("http://hiratapksv.com/~home/uri/pdf/2012/order/1119-yama2-thism.pdf",177566)</f>
        <v>177566</v>
      </c>
      <c r="M10" s="569" t="n">
        <f aca="false">HYPERLINK("http://hiratapksv.com/~home/uri/pdf/2012/order/1119-yama3-thism.pdf",125492)</f>
        <v>125492</v>
      </c>
      <c r="N10" s="571" t="n">
        <v>691775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pksv.com/~home/uri/pdf/2012/order/1119-osaka1-nextm.pdf",551256)</f>
        <v>551256</v>
      </c>
      <c r="D11" s="558" t="n">
        <f aca="false">HYPERLINK("http://hiratapksv.com/~home/uri/pdf/2012/order/1119-osaka2-nextm.pdf",68006)</f>
        <v>68006</v>
      </c>
      <c r="E11" s="558" t="n">
        <f aca="false">HYPERLINK("http://hiratapksv.com/~home/uri/pdf/2012/order/1119-osaka3-nextm.pdf",36300)</f>
        <v>36300</v>
      </c>
      <c r="F11" s="559" t="n">
        <v>655562</v>
      </c>
      <c r="G11" s="557" t="n">
        <f aca="false">HYPERLINK("http://hiratapksv.com/~home/uri/pdf/2012/order/1119-tiba1-nextm.pdf",22382)</f>
        <v>22382</v>
      </c>
      <c r="H11" s="558" t="n">
        <f aca="false">HYPERLINK("http://hiratapksv.com/~home/uri/pdf/2012/order/1119-tiba2-nextm.pdf",40400)</f>
        <v>40400</v>
      </c>
      <c r="I11" s="558" t="n">
        <f aca="false">HYPERLINK("http://hiratapksv.com/~home/uri/pdf/2012/order/1119-tiba3-nextm.pdf",7410)</f>
        <v>7410</v>
      </c>
      <c r="J11" s="559" t="n">
        <v>70192</v>
      </c>
      <c r="K11" s="557" t="n">
        <f aca="false">HYPERLINK("http://hiratapksv.com/~home/uri/pdf/2012/order/1119-yama1-nextm.pdf",10400)</f>
        <v>10400</v>
      </c>
      <c r="L11" s="558" t="n">
        <v>0</v>
      </c>
      <c r="M11" s="558" t="n">
        <v>0</v>
      </c>
      <c r="N11" s="560" t="n">
        <v>1040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pksv.com/~home/uri/pdf/2012/order/1119-osaka1-all.pdf",2057642)</f>
        <v>2057642</v>
      </c>
      <c r="D12" s="564" t="n">
        <f aca="false">HYPERLINK("http://hiratapksv.com/~home/uri/pdf/2012/order/1119-osaka2-all.pdf",392211)</f>
        <v>392211</v>
      </c>
      <c r="E12" s="564" t="n">
        <f aca="false">HYPERLINK("http://hiratapksv.com/~home/uri/pdf/2012/order/1119-osaka3-all.pdf",596987)</f>
        <v>596987</v>
      </c>
      <c r="F12" s="565" t="n">
        <v>3046840</v>
      </c>
      <c r="G12" s="563" t="n">
        <f aca="false">HYPERLINK("http://hiratapksv.com/~home/uri/pdf/2012/order/1119-tiba1-all.pdf",581504)</f>
        <v>581504</v>
      </c>
      <c r="H12" s="564" t="n">
        <f aca="false">HYPERLINK("http://hiratapksv.com/~home/uri/pdf/2012/order/1119-tiba2-all.pdf",467816)</f>
        <v>467816</v>
      </c>
      <c r="I12" s="564" t="n">
        <f aca="false">HYPERLINK("http://hiratapksv.com/~home/uri/pdf/2012/order/1119-tiba3-all.pdf",425661)</f>
        <v>425661</v>
      </c>
      <c r="J12" s="565" t="n">
        <v>1474981</v>
      </c>
      <c r="K12" s="563" t="n">
        <f aca="false">HYPERLINK("http://hiratapksv.com/~home/uri/pdf/2012/order/1119-yama1-all.pdf",399117)</f>
        <v>399117</v>
      </c>
      <c r="L12" s="564" t="n">
        <f aca="false">HYPERLINK("http://hiratapksv.com/~home/uri/pdf/2012/order/1119-yama2-all.pdf",177566)</f>
        <v>177566</v>
      </c>
      <c r="M12" s="564" t="n">
        <f aca="false">HYPERLINK("http://hiratapksv.com/~home/uri/pdf/2012/order/1119-yama3-all.pdf",125492)</f>
        <v>125492</v>
      </c>
      <c r="N12" s="566" t="n">
        <v>702175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pksv.com/~home/uri/pdf/2012/order/1120-osaka1-thism.pdf",993093)</f>
        <v>993093</v>
      </c>
      <c r="D13" s="569" t="n">
        <f aca="false">HYPERLINK("http://hiratapksv.com/~home/uri/pdf/2012/order/1120-osaka2-thism.pdf",1291204)</f>
        <v>1291204</v>
      </c>
      <c r="E13" s="569" t="n">
        <f aca="false">HYPERLINK("http://hiratapksv.com/~home/uri/pdf/2012/order/1120-osaka3-thism.pdf",650849)</f>
        <v>650849</v>
      </c>
      <c r="F13" s="570" t="n">
        <v>2935146</v>
      </c>
      <c r="G13" s="568" t="n">
        <f aca="false">HYPERLINK("http://hiratapksv.com/~home/uri/pdf/2012/order/1120-tiba1-thism.pdf",209939)</f>
        <v>209939</v>
      </c>
      <c r="H13" s="569" t="n">
        <f aca="false">HYPERLINK("http://hiratapksv.com/~home/uri/pdf/2012/order/1120-tiba2-thism.pdf",568265)</f>
        <v>568265</v>
      </c>
      <c r="I13" s="569" t="n">
        <f aca="false">HYPERLINK("http://hiratapksv.com/~home/uri/pdf/2012/order/1120-tiba3-thism.pdf",309365)</f>
        <v>309365</v>
      </c>
      <c r="J13" s="570" t="n">
        <v>1087569</v>
      </c>
      <c r="K13" s="568" t="n">
        <f aca="false">HYPERLINK("http://hiratapksv.com/~home/uri/pdf/2012/order/1120-yama1-thism.pdf",444279)</f>
        <v>444279</v>
      </c>
      <c r="L13" s="569" t="n">
        <f aca="false">HYPERLINK("http://hiratapksv.com/~home/uri/pdf/2012/order/1120-yama2-thism.pdf",595017)</f>
        <v>595017</v>
      </c>
      <c r="M13" s="569" t="n">
        <f aca="false">HYPERLINK("http://hiratapksv.com/~home/uri/pdf/2012/order/1120-yama3-thism.pdf",169120)</f>
        <v>169120</v>
      </c>
      <c r="N13" s="571" t="n">
        <v>12084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pksv.com/~home/uri/pdf/2012/order/1120-osaka1-nextm.pdf",433657)</f>
        <v>433657</v>
      </c>
      <c r="D14" s="558" t="n">
        <f aca="false">HYPERLINK("http://hiratapksv.com/~home/uri/pdf/2012/order/1120-osaka2-nextm.pdf",32920)</f>
        <v>32920</v>
      </c>
      <c r="E14" s="558" t="n">
        <f aca="false">HYPERLINK("http://hiratapksv.com/~home/uri/pdf/2012/order/1120-osaka3-nextm.pdf",23545)</f>
        <v>23545</v>
      </c>
      <c r="F14" s="559" t="n">
        <v>490122</v>
      </c>
      <c r="G14" s="557" t="n">
        <f aca="false">HYPERLINK("http://hiratapksv.com/~home/uri/pdf/2012/order/1120-tiba1-nextm.pdf",5780)</f>
        <v>5780</v>
      </c>
      <c r="H14" s="558" t="n">
        <f aca="false">HYPERLINK("http://hiratapksv.com/~home/uri/pdf/2012/order/1120-tiba2-nextm.pdf",47500)</f>
        <v>47500</v>
      </c>
      <c r="I14" s="558" t="n">
        <f aca="false">HYPERLINK("http://hiratapksv.com/~home/uri/pdf/2012/order/1120-tiba3-nextm.pdf",1891)</f>
        <v>1891</v>
      </c>
      <c r="J14" s="559" t="n">
        <v>55171</v>
      </c>
      <c r="K14" s="557" t="n">
        <v>0</v>
      </c>
      <c r="L14" s="558" t="n">
        <f aca="false">HYPERLINK("http://hiratapksv.com/~home/uri/pdf/2012/order/1120-yama2-nextm.pdf",14743)</f>
        <v>14743</v>
      </c>
      <c r="M14" s="558" t="n">
        <v>0</v>
      </c>
      <c r="N14" s="560" t="n">
        <v>14743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pksv.com/~home/uri/pdf/2012/order/1120-osaka1-all.pdf",1426750)</f>
        <v>1426750</v>
      </c>
      <c r="D15" s="564" t="n">
        <f aca="false">HYPERLINK("http://hiratapksv.com/~home/uri/pdf/2012/order/1120-osaka2-all.pdf",1324124)</f>
        <v>1324124</v>
      </c>
      <c r="E15" s="564" t="n">
        <f aca="false">HYPERLINK("http://hiratapksv.com/~home/uri/pdf/2012/order/1120-osaka3-all.pdf",674394)</f>
        <v>674394</v>
      </c>
      <c r="F15" s="565" t="n">
        <v>3425268</v>
      </c>
      <c r="G15" s="563" t="n">
        <f aca="false">HYPERLINK("http://hiratapksv.com/~home/uri/pdf/2012/order/1120-tiba1-all.pdf",215719)</f>
        <v>215719</v>
      </c>
      <c r="H15" s="564" t="n">
        <f aca="false">HYPERLINK("http://hiratapksv.com/~home/uri/pdf/2012/order/1120-tiba2-all.pdf",615765)</f>
        <v>615765</v>
      </c>
      <c r="I15" s="564" t="n">
        <f aca="false">HYPERLINK("http://hiratapksv.com/~home/uri/pdf/2012/order/1120-tiba3-all.pdf",311256)</f>
        <v>311256</v>
      </c>
      <c r="J15" s="565" t="n">
        <v>1142740</v>
      </c>
      <c r="K15" s="563" t="n">
        <f aca="false">HYPERLINK("http://hiratapksv.com/~home/uri/pdf/2012/order/1120-yama1-all.pdf",444279)</f>
        <v>444279</v>
      </c>
      <c r="L15" s="564" t="n">
        <f aca="false">HYPERLINK("http://hiratapksv.com/~home/uri/pdf/2012/order/1120-yama2-all.pdf",609760)</f>
        <v>609760</v>
      </c>
      <c r="M15" s="564" t="n">
        <f aca="false">HYPERLINK("http://hiratapksv.com/~home/uri/pdf/2012/order/1120-yama3-all.pdf",169120)</f>
        <v>169120</v>
      </c>
      <c r="N15" s="566" t="n">
        <v>122315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pksv.com/~home/uri/pdf/2012/order/1121-osaka1-thism.pdf",505600)</f>
        <v>505600</v>
      </c>
      <c r="D16" s="569" t="n">
        <f aca="false">HYPERLINK("http://hiratapksv.com/~home/uri/pdf/2012/order/1121-osaka2-thism.pdf",1248388)</f>
        <v>1248388</v>
      </c>
      <c r="E16" s="569" t="n">
        <f aca="false">HYPERLINK("http://hiratapksv.com/~home/uri/pdf/2012/order/1121-osaka3-thism.pdf",264401)</f>
        <v>264401</v>
      </c>
      <c r="F16" s="570" t="n">
        <v>2018389</v>
      </c>
      <c r="G16" s="568" t="n">
        <f aca="false">HYPERLINK("http://hiratapksv.com/~home/uri/pdf/2012/order/1121-tiba1-thism.pdf",359658)</f>
        <v>359658</v>
      </c>
      <c r="H16" s="569" t="n">
        <f aca="false">HYPERLINK("http://hiratapksv.com/~home/uri/pdf/2012/order/1121-tiba2-thism.pdf",740094)</f>
        <v>740094</v>
      </c>
      <c r="I16" s="569" t="n">
        <f aca="false">HYPERLINK("http://hiratapksv.com/~home/uri/pdf/2012/order/1121-tiba3-thism.pdf",435409)</f>
        <v>435409</v>
      </c>
      <c r="J16" s="570" t="n">
        <v>1535161</v>
      </c>
      <c r="K16" s="568" t="n">
        <f aca="false">HYPERLINK("http://hiratapksv.com/~home/uri/pdf/2012/order/1121-yama1-thism.pdf",603212)</f>
        <v>603212</v>
      </c>
      <c r="L16" s="569" t="n">
        <f aca="false">HYPERLINK("http://hiratapksv.com/~home/uri/pdf/2012/order/1121-yama2-thism.pdf",411389)</f>
        <v>411389</v>
      </c>
      <c r="M16" s="569" t="n">
        <f aca="false">HYPERLINK("http://hiratapksv.com/~home/uri/pdf/2012/order/1121-yama3-thism.pdf",183937)</f>
        <v>183937</v>
      </c>
      <c r="N16" s="571" t="n">
        <v>1198538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pksv.com/~home/uri/pdf/2012/order/1121-osaka1-nextm.pdf",502274)</f>
        <v>502274</v>
      </c>
      <c r="D17" s="558" t="n">
        <f aca="false">HYPERLINK("http://hiratapksv.com/~home/uri/pdf/2012/order/1121-osaka2-nextm.pdf",32887)</f>
        <v>32887</v>
      </c>
      <c r="E17" s="558" t="n">
        <v>0</v>
      </c>
      <c r="F17" s="559" t="n">
        <v>535161</v>
      </c>
      <c r="G17" s="557" t="n">
        <f aca="false">HYPERLINK("http://hiratapksv.com/~home/uri/pdf/2012/order/1121-tiba1-nextm.pdf",23136)</f>
        <v>23136</v>
      </c>
      <c r="H17" s="558" t="n">
        <f aca="false">HYPERLINK("http://hiratapksv.com/~home/uri/pdf/2012/order/1121-tiba2-nextm.pdf",4501)</f>
        <v>4501</v>
      </c>
      <c r="I17" s="558" t="n">
        <v>0</v>
      </c>
      <c r="J17" s="559" t="n">
        <v>27637</v>
      </c>
      <c r="K17" s="557" t="n">
        <v>0</v>
      </c>
      <c r="L17" s="558" t="n">
        <f aca="false">HYPERLINK("http://hiratapksv.com/~home/uri/pdf/2012/order/1121-yama2-nextm.pdf",20920)</f>
        <v>20920</v>
      </c>
      <c r="M17" s="558" t="n">
        <v>0</v>
      </c>
      <c r="N17" s="560" t="n">
        <v>20920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pksv.com/~home/uri/pdf/2012/order/1121-osaka1-all.pdf",1007874)</f>
        <v>1007874</v>
      </c>
      <c r="D18" s="564" t="n">
        <f aca="false">HYPERLINK("http://hiratapksv.com/~home/uri/pdf/2012/order/1121-osaka2-all.pdf",1281275)</f>
        <v>1281275</v>
      </c>
      <c r="E18" s="564" t="n">
        <f aca="false">HYPERLINK("http://hiratapksv.com/~home/uri/pdf/2012/order/1121-osaka3-all.pdf",264401)</f>
        <v>264401</v>
      </c>
      <c r="F18" s="565" t="n">
        <v>2553550</v>
      </c>
      <c r="G18" s="563" t="n">
        <f aca="false">HYPERLINK("http://hiratapksv.com/~home/uri/pdf/2012/order/1121-tiba1-all.pdf",382794)</f>
        <v>382794</v>
      </c>
      <c r="H18" s="564" t="n">
        <f aca="false">HYPERLINK("http://hiratapksv.com/~home/uri/pdf/2012/order/1121-tiba2-all.pdf",744595)</f>
        <v>744595</v>
      </c>
      <c r="I18" s="564" t="n">
        <f aca="false">HYPERLINK("http://hiratapksv.com/~home/uri/pdf/2012/order/1121-tiba3-all.pdf",435409)</f>
        <v>435409</v>
      </c>
      <c r="J18" s="565" t="n">
        <v>1562798</v>
      </c>
      <c r="K18" s="563" t="n">
        <f aca="false">HYPERLINK("http://hiratapksv.com/~home/uri/pdf/2012/order/1121-yama1-all.pdf",603212)</f>
        <v>603212</v>
      </c>
      <c r="L18" s="564" t="n">
        <f aca="false">HYPERLINK("http://hiratapksv.com/~home/uri/pdf/2012/order/1121-yama2-all.pdf",432309)</f>
        <v>432309</v>
      </c>
      <c r="M18" s="564" t="n">
        <f aca="false">HYPERLINK("http://hiratapksv.com/~home/uri/pdf/2012/order/1121-yama3-all.pdf",183937)</f>
        <v>183937</v>
      </c>
      <c r="N18" s="566" t="n">
        <v>121945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pksv.com/~home/uri/pdf/2012/order/1122-osaka1-thism.pdf",666985)</f>
        <v>666985</v>
      </c>
      <c r="D19" s="569" t="n">
        <f aca="false">HYPERLINK("http://hiratapksv.com/~home/uri/pdf/2012/order/1122-osaka2-thism.pdf",931706)</f>
        <v>931706</v>
      </c>
      <c r="E19" s="569" t="n">
        <f aca="false">HYPERLINK("http://hiratapksv.com/~home/uri/pdf/2012/order/1122-osaka3-thism.pdf",204040)</f>
        <v>204040</v>
      </c>
      <c r="F19" s="570" t="n">
        <v>1802731</v>
      </c>
      <c r="G19" s="568" t="n">
        <f aca="false">HYPERLINK("http://hiratapksv.com/~home/uri/pdf/2012/order/1122-tiba1-thism.pdf",349371)</f>
        <v>349371</v>
      </c>
      <c r="H19" s="569" t="n">
        <f aca="false">HYPERLINK("http://hiratapksv.com/~home/uri/pdf/2012/order/1122-tiba2-thism.pdf",325525)</f>
        <v>325525</v>
      </c>
      <c r="I19" s="569" t="n">
        <f aca="false">HYPERLINK("http://hiratapksv.com/~home/uri/pdf/2012/order/1122-tiba3-thism.pdf",112401)</f>
        <v>112401</v>
      </c>
      <c r="J19" s="570" t="n">
        <v>787297</v>
      </c>
      <c r="K19" s="568" t="n">
        <f aca="false">HYPERLINK("http://hiratapksv.com/~home/uri/pdf/2012/order/1122-yama1-thism.pdf",513814)</f>
        <v>513814</v>
      </c>
      <c r="L19" s="569" t="n">
        <f aca="false">HYPERLINK("http://hiratapksv.com/~home/uri/pdf/2012/order/1122-yama2-thism.pdf",285118)</f>
        <v>285118</v>
      </c>
      <c r="M19" s="569" t="n">
        <f aca="false">HYPERLINK("http://hiratapksv.com/~home/uri/pdf/2012/order/1122-yama3-thism.pdf",57697)</f>
        <v>57697</v>
      </c>
      <c r="N19" s="571" t="n">
        <v>85662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pksv.com/~home/uri/pdf/2012/order/1122-osaka1-nextm.pdf",31620)</f>
        <v>31620</v>
      </c>
      <c r="D20" s="558" t="n">
        <f aca="false">HYPERLINK("http://hiratapksv.com/~home/uri/pdf/2012/order/1122-osaka2-nextm.pdf",299068)</f>
        <v>299068</v>
      </c>
      <c r="E20" s="558" t="n">
        <f aca="false">HYPERLINK("http://hiratapksv.com/~home/uri/pdf/2012/order/1122-osaka3-nextm.pdf",4020)</f>
        <v>4020</v>
      </c>
      <c r="F20" s="559" t="n">
        <v>334708</v>
      </c>
      <c r="G20" s="557" t="n">
        <f aca="false">HYPERLINK("http://hiratapksv.com/~home/uri/pdf/2012/order/1122-tiba1-nextm.pdf",6784)</f>
        <v>6784</v>
      </c>
      <c r="H20" s="558" t="n">
        <f aca="false">HYPERLINK("http://hiratapksv.com/~home/uri/pdf/2012/order/1122-tiba2-nextm.pdf",9200)</f>
        <v>9200</v>
      </c>
      <c r="I20" s="558" t="n">
        <f aca="false">HYPERLINK("http://hiratapksv.com/~home/uri/pdf/2012/order/1122-tiba3-nextm.pdf",77988)</f>
        <v>77988</v>
      </c>
      <c r="J20" s="559" t="n">
        <v>93972</v>
      </c>
      <c r="K20" s="557" t="n">
        <f aca="false">HYPERLINK("http://hiratapksv.com/~home/uri/pdf/2012/order/1122-yama1-nextm.pdf",2853)</f>
        <v>2853</v>
      </c>
      <c r="L20" s="558" t="n">
        <v>0</v>
      </c>
      <c r="M20" s="558" t="n">
        <v>0</v>
      </c>
      <c r="N20" s="560" t="n">
        <v>2853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pksv.com/~home/uri/pdf/2012/order/1122-osaka1-all.pdf",698605)</f>
        <v>698605</v>
      </c>
      <c r="D21" s="564" t="n">
        <f aca="false">HYPERLINK("http://hiratapksv.com/~home/uri/pdf/2012/order/1122-osaka2-all.pdf",1230774)</f>
        <v>1230774</v>
      </c>
      <c r="E21" s="564" t="n">
        <f aca="false">HYPERLINK("http://hiratapksv.com/~home/uri/pdf/2012/order/1122-osaka3-all.pdf",208060)</f>
        <v>208060</v>
      </c>
      <c r="F21" s="565" t="n">
        <v>2137439</v>
      </c>
      <c r="G21" s="563" t="n">
        <f aca="false">HYPERLINK("http://hiratapksv.com/~home/uri/pdf/2012/order/1122-tiba1-all.pdf",356155)</f>
        <v>356155</v>
      </c>
      <c r="H21" s="564" t="n">
        <f aca="false">HYPERLINK("http://hiratapksv.com/~home/uri/pdf/2012/order/1122-tiba2-all.pdf",334725)</f>
        <v>334725</v>
      </c>
      <c r="I21" s="564" t="n">
        <f aca="false">HYPERLINK("http://hiratapksv.com/~home/uri/pdf/2012/order/1122-tiba3-all.pdf",190389)</f>
        <v>190389</v>
      </c>
      <c r="J21" s="565" t="n">
        <v>881269</v>
      </c>
      <c r="K21" s="563" t="n">
        <f aca="false">HYPERLINK("http://hiratapksv.com/~home/uri/pdf/2012/order/1122-yama1-all.pdf",516667)</f>
        <v>516667</v>
      </c>
      <c r="L21" s="564" t="n">
        <f aca="false">HYPERLINK("http://hiratapksv.com/~home/uri/pdf/2012/order/1122-yama2-all.pdf",285118)</f>
        <v>285118</v>
      </c>
      <c r="M21" s="564" t="n">
        <f aca="false">HYPERLINK("http://hiratapksv.com/~home/uri/pdf/2012/order/1122-yama3-all.pdf",57697)</f>
        <v>57697</v>
      </c>
      <c r="N21" s="566" t="n">
        <v>859482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pksv.com/~home/uri/pdf/2012/order/1126-osaka1-thism.pdf",585566)</f>
        <v>585566</v>
      </c>
      <c r="D22" s="569" t="n">
        <f aca="false">HYPERLINK("http://hiratapksv.com/~home/uri/pdf/2012/order/1126-osaka2-thism.pdf",551276)</f>
        <v>551276</v>
      </c>
      <c r="E22" s="569" t="n">
        <f aca="false">HYPERLINK("http://hiratapksv.com/~home/uri/pdf/2012/order/1126-osaka3-thism.pdf",312966)</f>
        <v>312966</v>
      </c>
      <c r="F22" s="570" t="n">
        <v>1449808</v>
      </c>
      <c r="G22" s="568" t="n">
        <f aca="false">HYPERLINK("http://hiratapksv.com/~home/uri/pdf/2012/order/1126-tiba1-thism.pdf",591451)</f>
        <v>591451</v>
      </c>
      <c r="H22" s="569" t="n">
        <f aca="false">HYPERLINK("http://hiratapksv.com/~home/uri/pdf/2012/order/1126-tiba2-thism.pdf",770506)</f>
        <v>770506</v>
      </c>
      <c r="I22" s="569" t="n">
        <f aca="false">HYPERLINK("http://hiratapksv.com/~home/uri/pdf/2012/order/1126-tiba3-thism.pdf",107620)</f>
        <v>107620</v>
      </c>
      <c r="J22" s="570" t="n">
        <v>1469577</v>
      </c>
      <c r="K22" s="568" t="n">
        <f aca="false">HYPERLINK("http://hiratapksv.com/~home/uri/pdf/2012/order/1126-yama1-thism.pdf",501437)</f>
        <v>501437</v>
      </c>
      <c r="L22" s="569" t="n">
        <f aca="false">HYPERLINK("http://hiratapksv.com/~home/uri/pdf/2012/order/1126-yama2-thism.pdf",695408)</f>
        <v>695408</v>
      </c>
      <c r="M22" s="569" t="n">
        <f aca="false">HYPERLINK("http://hiratapksv.com/~home/uri/pdf/2012/order/1126-yama3-thism.pdf",95125)</f>
        <v>95125</v>
      </c>
      <c r="N22" s="571" t="n">
        <v>1291970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f aca="false">HYPERLINK("http://hiratapksv.com/~home/uri/pdf/2012/order/1126-osaka1-nextm.pdf",4941)</f>
        <v>4941</v>
      </c>
      <c r="D23" s="558" t="n">
        <f aca="false">HYPERLINK("http://hiratapksv.com/~home/uri/pdf/2012/order/1126-osaka2-nextm.pdf",63950)</f>
        <v>63950</v>
      </c>
      <c r="E23" s="558" t="n">
        <f aca="false">HYPERLINK("http://hiratapksv.com/~home/uri/pdf/2012/order/1126-osaka3-nextm.pdf",79432)</f>
        <v>79432</v>
      </c>
      <c r="F23" s="559" t="n">
        <v>148323</v>
      </c>
      <c r="G23" s="557" t="n">
        <f aca="false">HYPERLINK("http://hiratapksv.com/~home/uri/pdf/2012/order/1126-tiba1-nextm.pdf",92641)</f>
        <v>92641</v>
      </c>
      <c r="H23" s="558" t="n">
        <f aca="false">HYPERLINK("http://hiratapksv.com/~home/uri/pdf/2012/order/1126-tiba2-nextm.pdf",3562)</f>
        <v>3562</v>
      </c>
      <c r="I23" s="558" t="n">
        <f aca="false">HYPERLINK("http://hiratapksv.com/~home/uri/pdf/2012/order/1126-tiba3-nextm.pdf",1648)</f>
        <v>1648</v>
      </c>
      <c r="J23" s="559" t="n">
        <v>97851</v>
      </c>
      <c r="K23" s="557" t="n">
        <f aca="false">HYPERLINK("http://hiratapksv.com/~home/uri/pdf/2012/order/1126-yama1-nextm.pdf",71812)</f>
        <v>71812</v>
      </c>
      <c r="L23" s="558" t="n">
        <f aca="false">HYPERLINK("http://hiratapksv.com/~home/uri/pdf/2012/order/1126-yama2-nextm.pdf",10077)</f>
        <v>10077</v>
      </c>
      <c r="M23" s="558" t="n">
        <v>0</v>
      </c>
      <c r="N23" s="560" t="n">
        <v>81889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pksv.com/~home/uri/pdf/2012/order/1126-osaka1-all.pdf",590507)</f>
        <v>590507</v>
      </c>
      <c r="D24" s="564" t="n">
        <f aca="false">HYPERLINK("http://hiratapksv.com/~home/uri/pdf/2012/order/1126-osaka2-all.pdf",615226)</f>
        <v>615226</v>
      </c>
      <c r="E24" s="564" t="n">
        <f aca="false">HYPERLINK("http://hiratapksv.com/~home/uri/pdf/2012/order/1126-osaka3-all.pdf",392398)</f>
        <v>392398</v>
      </c>
      <c r="F24" s="565" t="n">
        <v>1598131</v>
      </c>
      <c r="G24" s="563" t="n">
        <f aca="false">HYPERLINK("http://hiratapksv.com/~home/uri/pdf/2012/order/1126-tiba1-all.pdf",684092)</f>
        <v>684092</v>
      </c>
      <c r="H24" s="564" t="n">
        <f aca="false">HYPERLINK("http://hiratapksv.com/~home/uri/pdf/2012/order/1126-tiba2-all.pdf",774068)</f>
        <v>774068</v>
      </c>
      <c r="I24" s="564" t="n">
        <f aca="false">HYPERLINK("http://hiratapksv.com/~home/uri/pdf/2012/order/1126-tiba3-all.pdf",109268)</f>
        <v>109268</v>
      </c>
      <c r="J24" s="565" t="n">
        <v>1567428</v>
      </c>
      <c r="K24" s="563" t="n">
        <f aca="false">HYPERLINK("http://hiratapksv.com/~home/uri/pdf/2012/order/1126-yama1-all.pdf",573249)</f>
        <v>573249</v>
      </c>
      <c r="L24" s="564" t="n">
        <f aca="false">HYPERLINK("http://hiratapksv.com/~home/uri/pdf/2012/order/1126-yama2-all.pdf",705485)</f>
        <v>705485</v>
      </c>
      <c r="M24" s="564" t="n">
        <f aca="false">HYPERLINK("http://hiratapksv.com/~home/uri/pdf/2012/order/1126-yama3-all.pdf",95125)</f>
        <v>95125</v>
      </c>
      <c r="N24" s="566" t="n">
        <v>1373859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pksv.com/~home/uri/pdf/2012/order/1127-osaka1-thism.pdf",573991)</f>
        <v>573991</v>
      </c>
      <c r="D25" s="569" t="n">
        <f aca="false">HYPERLINK("http://hiratapksv.com/~home/uri/pdf/2012/order/1127-osaka2-thism.pdf",1088157)</f>
        <v>1088157</v>
      </c>
      <c r="E25" s="569" t="n">
        <f aca="false">HYPERLINK("http://hiratapksv.com/~home/uri/pdf/2012/order/1127-osaka3-thism.pdf",309983)</f>
        <v>309983</v>
      </c>
      <c r="F25" s="570" t="n">
        <v>1972131</v>
      </c>
      <c r="G25" s="568" t="n">
        <f aca="false">HYPERLINK("http://hiratapksv.com/~home/uri/pdf/2012/order/1127-tiba1-thism.pdf",701115)</f>
        <v>701115</v>
      </c>
      <c r="H25" s="569" t="n">
        <f aca="false">HYPERLINK("http://hiratapksv.com/~home/uri/pdf/2012/order/1127-tiba2-thism.pdf",331911)</f>
        <v>331911</v>
      </c>
      <c r="I25" s="569" t="n">
        <f aca="false">HYPERLINK("http://hiratapksv.com/~home/uri/pdf/2012/order/1127-tiba3-thism.pdf",74747)</f>
        <v>74747</v>
      </c>
      <c r="J25" s="570" t="n">
        <v>1107773</v>
      </c>
      <c r="K25" s="568" t="n">
        <f aca="false">HYPERLINK("http://hiratapksv.com/~home/uri/pdf/2012/order/1127-yama1-thism.pdf",590422)</f>
        <v>590422</v>
      </c>
      <c r="L25" s="569" t="n">
        <f aca="false">HYPERLINK("http://hiratapksv.com/~home/uri/pdf/2012/order/1127-yama2-thism.pdf",585453)</f>
        <v>585453</v>
      </c>
      <c r="M25" s="569" t="n">
        <f aca="false">HYPERLINK("http://hiratapksv.com/~home/uri/pdf/2012/order/1127-yama3-thism.pdf",220373)</f>
        <v>220373</v>
      </c>
      <c r="N25" s="571" t="n">
        <v>1396248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pksv.com/~home/uri/pdf/2012/order/1127-osaka1-nextm.pdf",141358)</f>
        <v>141358</v>
      </c>
      <c r="D26" s="558" t="n">
        <f aca="false">HYPERLINK("http://hiratapksv.com/~home/uri/pdf/2012/order/1127-osaka2-nextm.pdf",245186)</f>
        <v>245186</v>
      </c>
      <c r="E26" s="558" t="n">
        <f aca="false">HYPERLINK("http://hiratapksv.com/~home/uri/pdf/2012/order/1127-osaka3-nextm.pdf",87182)</f>
        <v>87182</v>
      </c>
      <c r="F26" s="559" t="n">
        <v>473726</v>
      </c>
      <c r="G26" s="557" t="n">
        <f aca="false">HYPERLINK("http://hiratapksv.com/~home/uri/pdf/2012/order/1127-tiba1-nextm.pdf",205570)</f>
        <v>205570</v>
      </c>
      <c r="H26" s="558" t="n">
        <v>0</v>
      </c>
      <c r="I26" s="558" t="n">
        <v>0</v>
      </c>
      <c r="J26" s="559" t="n">
        <v>205570</v>
      </c>
      <c r="K26" s="557" t="n">
        <f aca="false">HYPERLINK("http://hiratapksv.com/~home/uri/pdf/2012/order/1127-yama1-nextm.pdf",1734)</f>
        <v>1734</v>
      </c>
      <c r="L26" s="558" t="n">
        <v>0</v>
      </c>
      <c r="M26" s="558" t="n">
        <v>0</v>
      </c>
      <c r="N26" s="560" t="n">
        <v>1734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pksv.com/~home/uri/pdf/2012/order/1127-osaka1-all.pdf",715349)</f>
        <v>715349</v>
      </c>
      <c r="D27" s="564" t="n">
        <f aca="false">HYPERLINK("http://hiratapksv.com/~home/uri/pdf/2012/order/1127-osaka2-all.pdf",1333343)</f>
        <v>1333343</v>
      </c>
      <c r="E27" s="564" t="n">
        <f aca="false">HYPERLINK("http://hiratapksv.com/~home/uri/pdf/2012/order/1127-osaka3-all.pdf",397165)</f>
        <v>397165</v>
      </c>
      <c r="F27" s="565" t="n">
        <v>2445857</v>
      </c>
      <c r="G27" s="563" t="n">
        <f aca="false">HYPERLINK("http://hiratapksv.com/~home/uri/pdf/2012/order/1127-tiba1-all.pdf",906685)</f>
        <v>906685</v>
      </c>
      <c r="H27" s="564" t="n">
        <f aca="false">HYPERLINK("http://hiratapksv.com/~home/uri/pdf/2012/order/1127-tiba2-all.pdf",331911)</f>
        <v>331911</v>
      </c>
      <c r="I27" s="564" t="n">
        <f aca="false">HYPERLINK("http://hiratapksv.com/~home/uri/pdf/2012/order/1127-tiba3-all.pdf",74747)</f>
        <v>74747</v>
      </c>
      <c r="J27" s="565" t="n">
        <v>1313343</v>
      </c>
      <c r="K27" s="563" t="n">
        <f aca="false">HYPERLINK("http://hiratapksv.com/~home/uri/pdf/2012/order/1127-yama1-all.pdf",592156)</f>
        <v>592156</v>
      </c>
      <c r="L27" s="564" t="n">
        <f aca="false">HYPERLINK("http://hiratapksv.com/~home/uri/pdf/2012/order/1127-yama2-all.pdf",585453)</f>
        <v>585453</v>
      </c>
      <c r="M27" s="564" t="n">
        <f aca="false">HYPERLINK("http://hiratapksv.com/~home/uri/pdf/2012/order/1127-yama3-all.pdf",220373)</f>
        <v>220373</v>
      </c>
      <c r="N27" s="566" t="n">
        <v>1397982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pksv.com/~home/uri/pdf/2012/order/1128-osaka1-thism.pdf",347145)</f>
        <v>347145</v>
      </c>
      <c r="D28" s="569" t="n">
        <f aca="false">HYPERLINK("http://hiratapksv.com/~home/uri/pdf/2012/order/1128-osaka2-thism.pdf",639885)</f>
        <v>639885</v>
      </c>
      <c r="E28" s="569" t="n">
        <f aca="false">HYPERLINK("http://hiratapksv.com/~home/uri/pdf/2012/order/1128-osaka3-thism.pdf",607169)</f>
        <v>607169</v>
      </c>
      <c r="F28" s="570" t="n">
        <v>1594199</v>
      </c>
      <c r="G28" s="568" t="n">
        <f aca="false">HYPERLINK("http://hiratapksv.com/~home/uri/pdf/2012/order/1128-tiba1-thism.pdf",291498)</f>
        <v>291498</v>
      </c>
      <c r="H28" s="569" t="n">
        <f aca="false">HYPERLINK("http://hiratapksv.com/~home/uri/pdf/2012/order/1128-tiba2-thism.pdf",179157)</f>
        <v>179157</v>
      </c>
      <c r="I28" s="569" t="n">
        <f aca="false">HYPERLINK("http://hiratapksv.com/~home/uri/pdf/2012/order/1128-tiba3-thism.pdf",344387)</f>
        <v>344387</v>
      </c>
      <c r="J28" s="570" t="n">
        <v>815042</v>
      </c>
      <c r="K28" s="568" t="n">
        <f aca="false">HYPERLINK("http://hiratapksv.com/~home/uri/pdf/2012/order/1128-yama1-thism.pdf",443424)</f>
        <v>443424</v>
      </c>
      <c r="L28" s="569" t="n">
        <f aca="false">HYPERLINK("http://hiratapksv.com/~home/uri/pdf/2012/order/1128-yama2-thism.pdf",194798)</f>
        <v>194798</v>
      </c>
      <c r="M28" s="569" t="n">
        <f aca="false">HYPERLINK("http://hiratapksv.com/~home/uri/pdf/2012/order/1128-yama3-thism.pdf",10907)</f>
        <v>10907</v>
      </c>
      <c r="N28" s="571" t="n">
        <v>649129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pksv.com/~home/uri/pdf/2012/order/1128-osaka1-nextm.pdf",96302)</f>
        <v>96302</v>
      </c>
      <c r="D29" s="558" t="n">
        <f aca="false">HYPERLINK("http://hiratapksv.com/~home/uri/pdf/2012/order/1128-osaka2-nextm.pdf",23819)</f>
        <v>23819</v>
      </c>
      <c r="E29" s="558" t="n">
        <f aca="false">HYPERLINK("http://hiratapksv.com/~home/uri/pdf/2012/order/1128-osaka3-nextm.pdf",1632)</f>
        <v>1632</v>
      </c>
      <c r="F29" s="559" t="n">
        <v>121753</v>
      </c>
      <c r="G29" s="557" t="n">
        <f aca="false">HYPERLINK("http://hiratapksv.com/~home/uri/pdf/2012/order/1128-tiba1-nextm.pdf",14224)</f>
        <v>14224</v>
      </c>
      <c r="H29" s="558" t="n">
        <f aca="false">HYPERLINK("http://hiratapksv.com/~home/uri/pdf/2012/order/1128-tiba2-nextm.pdf",33733)</f>
        <v>33733</v>
      </c>
      <c r="I29" s="558" t="n">
        <f aca="false">HYPERLINK("http://hiratapksv.com/~home/uri/pdf/2012/order/1128-tiba3-nextm.pdf",54223)</f>
        <v>54223</v>
      </c>
      <c r="J29" s="559" t="n">
        <v>102180</v>
      </c>
      <c r="K29" s="557" t="n">
        <f aca="false">HYPERLINK("http://hiratapksv.com/~home/uri/pdf/2012/order/1128-yama1-nextm.pdf",2104)</f>
        <v>2104</v>
      </c>
      <c r="L29" s="558" t="n">
        <f aca="false">HYPERLINK("http://hiratapksv.com/~home/uri/pdf/2012/order/1128-yama2-nextm.pdf",5324)</f>
        <v>5324</v>
      </c>
      <c r="M29" s="558" t="n">
        <f aca="false">HYPERLINK("http://hiratapksv.com/~home/uri/pdf/2012/order/1128-yama3-nextm.pdf",10756)</f>
        <v>10756</v>
      </c>
      <c r="N29" s="560" t="n">
        <v>18184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pksv.com/~home/uri/pdf/2012/order/1128-osaka1-all.pdf",443447)</f>
        <v>443447</v>
      </c>
      <c r="D30" s="564" t="n">
        <f aca="false">HYPERLINK("http://hiratapksv.com/~home/uri/pdf/2012/order/1128-osaka2-all.pdf",663704)</f>
        <v>663704</v>
      </c>
      <c r="E30" s="564" t="n">
        <f aca="false">HYPERLINK("http://hiratapksv.com/~home/uri/pdf/2012/order/1128-osaka3-all.pdf",608801)</f>
        <v>608801</v>
      </c>
      <c r="F30" s="565" t="n">
        <v>1715952</v>
      </c>
      <c r="G30" s="563" t="n">
        <f aca="false">HYPERLINK("http://hiratapksv.com/~home/uri/pdf/2012/order/1128-tiba1-all.pdf",305722)</f>
        <v>305722</v>
      </c>
      <c r="H30" s="564" t="n">
        <f aca="false">HYPERLINK("http://hiratapksv.com/~home/uri/pdf/2012/order/1128-tiba2-all.pdf",212890)</f>
        <v>212890</v>
      </c>
      <c r="I30" s="564" t="n">
        <f aca="false">HYPERLINK("http://hiratapksv.com/~home/uri/pdf/2012/order/1128-tiba3-all.pdf",398610)</f>
        <v>398610</v>
      </c>
      <c r="J30" s="565" t="n">
        <v>917222</v>
      </c>
      <c r="K30" s="563" t="n">
        <f aca="false">HYPERLINK("http://hiratapksv.com/~home/uri/pdf/2012/order/1128-yama1-all.pdf",445528)</f>
        <v>445528</v>
      </c>
      <c r="L30" s="564" t="n">
        <f aca="false">HYPERLINK("http://hiratapksv.com/~home/uri/pdf/2012/order/1128-yama2-all.pdf",200122)</f>
        <v>200122</v>
      </c>
      <c r="M30" s="564" t="n">
        <f aca="false">HYPERLINK("http://hiratapksv.com/~home/uri/pdf/2012/order/1128-yama3-all.pdf",21663)</f>
        <v>21663</v>
      </c>
      <c r="N30" s="566" t="n">
        <v>667313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pksv.com/~home/uri/pdf/2012/order/1129-osaka1-thism.pdf",648738)</f>
        <v>648738</v>
      </c>
      <c r="D31" s="569" t="n">
        <f aca="false">HYPERLINK("http://hiratapksv.com/~home/uri/pdf/2012/order/1129-osaka2-thism.pdf",1695114)</f>
        <v>1695114</v>
      </c>
      <c r="E31" s="569" t="n">
        <f aca="false">HYPERLINK("http://hiratapksv.com/~home/uri/pdf/2012/order/1129-osaka3-thism.pdf",164577)</f>
        <v>164577</v>
      </c>
      <c r="F31" s="570" t="n">
        <v>2508429</v>
      </c>
      <c r="G31" s="568" t="n">
        <f aca="false">HYPERLINK("http://hiratapksv.com/~home/uri/pdf/2012/order/1129-tiba1-thism.pdf",516922)</f>
        <v>516922</v>
      </c>
      <c r="H31" s="569" t="n">
        <f aca="false">HYPERLINK("http://hiratapksv.com/~home/uri/pdf/2012/order/1129-tiba2-thism.pdf",369903)</f>
        <v>369903</v>
      </c>
      <c r="I31" s="569" t="n">
        <f aca="false">HYPERLINK("http://hiratapksv.com/~home/uri/pdf/2012/order/1129-tiba3-thism.pdf",349942)</f>
        <v>349942</v>
      </c>
      <c r="J31" s="570" t="n">
        <v>1236767</v>
      </c>
      <c r="K31" s="568" t="n">
        <f aca="false">HYPERLINK("http://hiratapksv.com/~home/uri/pdf/2012/order/1129-yama1-thism.pdf",741502)</f>
        <v>741502</v>
      </c>
      <c r="L31" s="569" t="n">
        <f aca="false">HYPERLINK("http://hiratapksv.com/~home/uri/pdf/2012/order/1129-yama2-thism.pdf",839272)</f>
        <v>839272</v>
      </c>
      <c r="M31" s="569" t="n">
        <f aca="false">HYPERLINK("http://hiratapksv.com/~home/uri/pdf/2012/order/1129-yama3-thism.pdf",71143)</f>
        <v>71143</v>
      </c>
      <c r="N31" s="571" t="n">
        <v>1651917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pksv.com/~home/uri/pdf/2012/order/1129-osaka1-nextm.pdf",37748)</f>
        <v>37748</v>
      </c>
      <c r="D32" s="558" t="n">
        <f aca="false">HYPERLINK("http://hiratapksv.com/~home/uri/pdf/2012/order/1129-osaka2-nextm.pdf",52126)</f>
        <v>52126</v>
      </c>
      <c r="E32" s="558" t="n">
        <f aca="false">HYPERLINK("http://hiratapksv.com/~home/uri/pdf/2012/order/1129-osaka3-nextm.pdf",70428)</f>
        <v>70428</v>
      </c>
      <c r="F32" s="559" t="n">
        <v>160302</v>
      </c>
      <c r="G32" s="557" t="n">
        <f aca="false">HYPERLINK("http://hiratapksv.com/~home/uri/pdf/2012/order/1129-tiba1-nextm.pdf",185263)</f>
        <v>185263</v>
      </c>
      <c r="H32" s="558" t="n">
        <f aca="false">HYPERLINK("http://hiratapksv.com/~home/uri/pdf/2012/order/1129-tiba2-nextm.pdf",225822)</f>
        <v>225822</v>
      </c>
      <c r="I32" s="558" t="n">
        <f aca="false">HYPERLINK("http://hiratapksv.com/~home/uri/pdf/2012/order/1129-tiba3-nextm.pdf",49900)</f>
        <v>49900</v>
      </c>
      <c r="J32" s="559" t="n">
        <v>460985</v>
      </c>
      <c r="K32" s="557" t="n">
        <f aca="false">HYPERLINK("http://hiratapksv.com/~home/uri/pdf/2012/order/1129-yama1-nextm.pdf",2330)</f>
        <v>2330</v>
      </c>
      <c r="L32" s="558" t="n">
        <f aca="false">HYPERLINK("http://hiratapksv.com/~home/uri/pdf/2012/order/1129-yama2-nextm.pdf",32367)</f>
        <v>32367</v>
      </c>
      <c r="M32" s="558" t="n">
        <v>0</v>
      </c>
      <c r="N32" s="560" t="n">
        <v>3469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pksv.com/~home/uri/pdf/2012/order/1129-osaka1-all.pdf",686486)</f>
        <v>686486</v>
      </c>
      <c r="D33" s="564" t="n">
        <f aca="false">HYPERLINK("http://hiratapksv.com/~home/uri/pdf/2012/order/1129-osaka2-all.pdf",1747240)</f>
        <v>1747240</v>
      </c>
      <c r="E33" s="564" t="n">
        <f aca="false">HYPERLINK("http://hiratapksv.com/~home/uri/pdf/2012/order/1129-osaka3-all.pdf",235005)</f>
        <v>235005</v>
      </c>
      <c r="F33" s="565" t="n">
        <v>2668731</v>
      </c>
      <c r="G33" s="563" t="n">
        <f aca="false">HYPERLINK("http://hiratapksv.com/~home/uri/pdf/2012/order/1129-tiba1-all.pdf",702185)</f>
        <v>702185</v>
      </c>
      <c r="H33" s="564" t="n">
        <f aca="false">HYPERLINK("http://hiratapksv.com/~home/uri/pdf/2012/order/1129-tiba2-all.pdf",595725)</f>
        <v>595725</v>
      </c>
      <c r="I33" s="564" t="n">
        <f aca="false">HYPERLINK("http://hiratapksv.com/~home/uri/pdf/2012/order/1129-tiba3-all.pdf",399842)</f>
        <v>399842</v>
      </c>
      <c r="J33" s="565" t="n">
        <v>1697752</v>
      </c>
      <c r="K33" s="563" t="n">
        <f aca="false">HYPERLINK("http://hiratapksv.com/~home/uri/pdf/2012/order/1129-yama1-all.pdf",743832)</f>
        <v>743832</v>
      </c>
      <c r="L33" s="564" t="n">
        <f aca="false">HYPERLINK("http://hiratapksv.com/~home/uri/pdf/2012/order/1129-yama2-all.pdf",871639)</f>
        <v>871639</v>
      </c>
      <c r="M33" s="564" t="n">
        <f aca="false">HYPERLINK("http://hiratapksv.com/~home/uri/pdf/2012/order/1129-yama3-all.pdf",71143)</f>
        <v>71143</v>
      </c>
      <c r="N33" s="566" t="n">
        <v>168661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pksv.com/~home/uri/pdf/2012/order/1130-osaka1-thism.pdf",387746)</f>
        <v>387746</v>
      </c>
      <c r="D34" s="569" t="n">
        <f aca="false">HYPERLINK("http://hiratapksv.com/~home/uri/pdf/2012/order/1130-osaka2-thism.pdf",462256)</f>
        <v>462256</v>
      </c>
      <c r="E34" s="569" t="n">
        <f aca="false">HYPERLINK("http://hiratapksv.com/~home/uri/pdf/2012/order/1130-osaka3-thism.pdf",135632)</f>
        <v>135632</v>
      </c>
      <c r="F34" s="570" t="n">
        <v>985634</v>
      </c>
      <c r="G34" s="568" t="n">
        <f aca="false">HYPERLINK("http://hiratapksv.com/~home/uri/pdf/2012/order/1130-tiba1-thism.pdf",625120)</f>
        <v>625120</v>
      </c>
      <c r="H34" s="569" t="n">
        <f aca="false">HYPERLINK("http://hiratapksv.com/~home/uri/pdf/2012/order/1130-tiba2-thism.pdf",520627)</f>
        <v>520627</v>
      </c>
      <c r="I34" s="569" t="n">
        <f aca="false">HYPERLINK("http://hiratapksv.com/~home/uri/pdf/2012/order/1130-tiba3-thism.pdf",322653)</f>
        <v>322653</v>
      </c>
      <c r="J34" s="570" t="n">
        <v>1468400</v>
      </c>
      <c r="K34" s="568" t="n">
        <f aca="false">HYPERLINK("http://hiratapksv.com/~home/uri/pdf/2012/order/1130-yama1-thism.pdf",570793)</f>
        <v>570793</v>
      </c>
      <c r="L34" s="569" t="n">
        <f aca="false">HYPERLINK("http://hiratapksv.com/~home/uri/pdf/2012/order/1130-yama2-thism.pdf",538238)</f>
        <v>538238</v>
      </c>
      <c r="M34" s="569" t="n">
        <f aca="false">HYPERLINK("http://hiratapksv.com/~home/uri/pdf/2012/order/1130-yama3-thism.pdf",209177)</f>
        <v>209177</v>
      </c>
      <c r="N34" s="571" t="n">
        <v>1318208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pksv.com/~home/uri/pdf/2012/order/1130-osaka1-nextm.pdf",1557724)</f>
        <v>1557724</v>
      </c>
      <c r="D35" s="558" t="n">
        <f aca="false">HYPERLINK("http://hiratapksv.com/~home/uri/pdf/2012/order/1130-osaka2-nextm.pdf",346440)</f>
        <v>346440</v>
      </c>
      <c r="E35" s="558" t="n">
        <f aca="false">HYPERLINK("http://hiratapksv.com/~home/uri/pdf/2012/order/1130-osaka3-nextm.pdf",34420)</f>
        <v>34420</v>
      </c>
      <c r="F35" s="559" t="n">
        <v>1938584</v>
      </c>
      <c r="G35" s="557" t="n">
        <f aca="false">HYPERLINK("http://hiratapksv.com/~home/uri/pdf/2012/order/1130-tiba1-nextm.pdf",56923)</f>
        <v>56923</v>
      </c>
      <c r="H35" s="558" t="n">
        <f aca="false">HYPERLINK("http://hiratapksv.com/~home/uri/pdf/2012/order/1130-tiba2-nextm.pdf",977)</f>
        <v>977</v>
      </c>
      <c r="I35" s="558" t="n">
        <f aca="false">HYPERLINK("http://hiratapksv.com/~home/uri/pdf/2012/order/1130-tiba3-nextm.pdf",18228)</f>
        <v>18228</v>
      </c>
      <c r="J35" s="559" t="n">
        <v>76128</v>
      </c>
      <c r="K35" s="557" t="n">
        <v>0</v>
      </c>
      <c r="L35" s="558" t="n">
        <f aca="false">HYPERLINK("http://hiratapksv.com/~home/uri/pdf/2012/order/1130-yama2-nextm.pdf",10965)</f>
        <v>10965</v>
      </c>
      <c r="M35" s="558" t="n">
        <v>0</v>
      </c>
      <c r="N35" s="560" t="n">
        <v>1096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pksv.com/~home/uri/pdf/2012/order/1130-osaka1-all.pdf",1945470)</f>
        <v>1945470</v>
      </c>
      <c r="D36" s="564" t="n">
        <f aca="false">HYPERLINK("http://hiratapksv.com/~home/uri/pdf/2012/order/1130-osaka2-all.pdf",808696)</f>
        <v>808696</v>
      </c>
      <c r="E36" s="564" t="n">
        <f aca="false">HYPERLINK("http://hiratapksv.com/~home/uri/pdf/2012/order/1130-osaka3-all.pdf",170052)</f>
        <v>170052</v>
      </c>
      <c r="F36" s="565" t="n">
        <v>2924218</v>
      </c>
      <c r="G36" s="563" t="n">
        <f aca="false">HYPERLINK("http://hiratapksv.com/~home/uri/pdf/2012/order/1130-tiba1-all.pdf",682043)</f>
        <v>682043</v>
      </c>
      <c r="H36" s="564" t="n">
        <f aca="false">HYPERLINK("http://hiratapksv.com/~home/uri/pdf/2012/order/1130-tiba2-all.pdf",521604)</f>
        <v>521604</v>
      </c>
      <c r="I36" s="564" t="n">
        <f aca="false">HYPERLINK("http://hiratapksv.com/~home/uri/pdf/2012/order/1130-tiba3-all.pdf",340881)</f>
        <v>340881</v>
      </c>
      <c r="J36" s="565" t="n">
        <v>1544528</v>
      </c>
      <c r="K36" s="563" t="n">
        <f aca="false">HYPERLINK("http://hiratapksv.com/~home/uri/pdf/2012/order/1130-yama1-all.pdf",570793)</f>
        <v>570793</v>
      </c>
      <c r="L36" s="564" t="n">
        <f aca="false">HYPERLINK("http://hiratapksv.com/~home/uri/pdf/2012/order/1130-yama2-all.pdf",549203)</f>
        <v>549203</v>
      </c>
      <c r="M36" s="564" t="n">
        <f aca="false">HYPERLINK("http://hiratapksv.com/~home/uri/pdf/2012/order/1130-yama3-all.pdf",209177)</f>
        <v>209177</v>
      </c>
      <c r="N36" s="566" t="n">
        <v>1329173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pksv.com/~home/uri/pdf/2012/order/1203-osaka1-thism.pdf",1079719)</f>
        <v>1079719</v>
      </c>
      <c r="D37" s="569" t="n">
        <f aca="false">HYPERLINK("http://hiratapksv.com/~home/uri/pdf/2012/order/1203-osaka2-thism.pdf",1365208)</f>
        <v>1365208</v>
      </c>
      <c r="E37" s="569" t="n">
        <f aca="false">HYPERLINK("http://hiratapksv.com/~home/uri/pdf/2012/order/1203-osaka3-thism.pdf",386462)</f>
        <v>386462</v>
      </c>
      <c r="F37" s="570" t="n">
        <v>2831389</v>
      </c>
      <c r="G37" s="568" t="n">
        <f aca="false">HYPERLINK("http://hiratapksv.com/~home/uri/pdf/2012/order/1203-tiba1-thism.pdf",397050)</f>
        <v>397050</v>
      </c>
      <c r="H37" s="569" t="n">
        <f aca="false">HYPERLINK("http://hiratapksv.com/~home/uri/pdf/2012/order/1203-tiba2-thism.pdf",570481)</f>
        <v>570481</v>
      </c>
      <c r="I37" s="569" t="n">
        <f aca="false">HYPERLINK("http://hiratapksv.com/~home/uri/pdf/2012/order/1203-tiba3-thism.pdf",180968)</f>
        <v>180968</v>
      </c>
      <c r="J37" s="570" t="n">
        <v>1148499</v>
      </c>
      <c r="K37" s="568" t="n">
        <f aca="false">HYPERLINK("http://hiratapksv.com/~home/uri/pdf/2012/order/1203-yama1-thism.pdf",427333)</f>
        <v>427333</v>
      </c>
      <c r="L37" s="569" t="n">
        <f aca="false">HYPERLINK("http://hiratapksv.com/~home/uri/pdf/2012/order/1203-yama2-thism.pdf",380291)</f>
        <v>380291</v>
      </c>
      <c r="M37" s="569" t="n">
        <f aca="false">HYPERLINK("http://hiratapksv.com/~home/uri/pdf/2012/order/1203-yama3-thism.pdf",242795)</f>
        <v>242795</v>
      </c>
      <c r="N37" s="571" t="n">
        <v>1050419</v>
      </c>
    </row>
    <row r="38" customFormat="false" ht="12" hidden="false" customHeight="false" outlineLevel="0" collapsed="false">
      <c r="A38" s="555" t="n">
        <v>3</v>
      </c>
      <c r="B38" s="556" t="s">
        <v>146</v>
      </c>
      <c r="C38" s="557" t="n">
        <f aca="false">HYPERLINK("http://hiratapksv.com/~home/uri/pdf/2012/order/1203-osaka1-nextm.pdf",94650)</f>
        <v>94650</v>
      </c>
      <c r="D38" s="558" t="n">
        <f aca="false">HYPERLINK("http://hiratapksv.com/~home/uri/pdf/2012/order/1203-osaka2-nextm.pdf",176885)</f>
        <v>176885</v>
      </c>
      <c r="E38" s="558" t="n">
        <f aca="false">HYPERLINK("http://hiratapksv.com/~home/uri/pdf/2012/order/1203-osaka3-nextm.pdf",110554)</f>
        <v>110554</v>
      </c>
      <c r="F38" s="559" t="n">
        <v>382089</v>
      </c>
      <c r="G38" s="557" t="n">
        <f aca="false">HYPERLINK("http://hiratapksv.com/~home/uri/pdf/2012/order/1203-tiba1-nextm.pdf",3086580)</f>
        <v>3086580</v>
      </c>
      <c r="H38" s="558" t="n">
        <f aca="false">HYPERLINK("http://hiratapksv.com/~home/uri/pdf/2012/order/1203-tiba2-nextm.pdf",324376)</f>
        <v>324376</v>
      </c>
      <c r="I38" s="558" t="n">
        <v>0</v>
      </c>
      <c r="J38" s="559" t="n">
        <v>3410956</v>
      </c>
      <c r="K38" s="557" t="n">
        <f aca="false">HYPERLINK("http://hiratapksv.com/~home/uri/pdf/2012/order/1203-yama1-nextm.pdf",17084)</f>
        <v>17084</v>
      </c>
      <c r="L38" s="558" t="n">
        <f aca="false">HYPERLINK("http://hiratapksv.com/~home/uri/pdf/2012/order/1203-yama2-nextm.pdf",6646)</f>
        <v>6646</v>
      </c>
      <c r="M38" s="558" t="n">
        <v>0</v>
      </c>
      <c r="N38" s="560" t="n">
        <v>2373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pksv.com/~home/uri/pdf/2012/order/1203-osaka1-all.pdf",1174369)</f>
        <v>1174369</v>
      </c>
      <c r="D39" s="564" t="n">
        <f aca="false">HYPERLINK("http://hiratapksv.com/~home/uri/pdf/2012/order/1203-osaka2-all.pdf",1542093)</f>
        <v>1542093</v>
      </c>
      <c r="E39" s="564" t="n">
        <f aca="false">HYPERLINK("http://hiratapksv.com/~home/uri/pdf/2012/order/1203-osaka3-all.pdf",497016)</f>
        <v>497016</v>
      </c>
      <c r="F39" s="565" t="n">
        <v>3213478</v>
      </c>
      <c r="G39" s="563" t="n">
        <f aca="false">HYPERLINK("http://hiratapksv.com/~home/uri/pdf/2012/order/1203-tiba1-all.pdf",3483630)</f>
        <v>3483630</v>
      </c>
      <c r="H39" s="564" t="n">
        <f aca="false">HYPERLINK("http://hiratapksv.com/~home/uri/pdf/2012/order/1203-tiba2-all.pdf",894857)</f>
        <v>894857</v>
      </c>
      <c r="I39" s="564" t="n">
        <f aca="false">HYPERLINK("http://hiratapksv.com/~home/uri/pdf/2012/order/1203-tiba3-all.pdf",180968)</f>
        <v>180968</v>
      </c>
      <c r="J39" s="565" t="n">
        <v>4559455</v>
      </c>
      <c r="K39" s="563" t="n">
        <f aca="false">HYPERLINK("http://hiratapksv.com/~home/uri/pdf/2012/order/1203-yama1-all.pdf",444417)</f>
        <v>444417</v>
      </c>
      <c r="L39" s="564" t="n">
        <f aca="false">HYPERLINK("http://hiratapksv.com/~home/uri/pdf/2012/order/1203-yama2-all.pdf",386937)</f>
        <v>386937</v>
      </c>
      <c r="M39" s="564" t="n">
        <f aca="false">HYPERLINK("http://hiratapksv.com/~home/uri/pdf/2012/order/1203-yama3-all.pdf",242795)</f>
        <v>242795</v>
      </c>
      <c r="N39" s="566" t="n">
        <v>1074149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pksv.com/~home/uri/pdf/2012/order/1204-osaka1-thism.pdf",1335938)</f>
        <v>1335938</v>
      </c>
      <c r="D40" s="569" t="n">
        <f aca="false">HYPERLINK("http://hiratapksv.com/~home/uri/pdf/2012/order/1204-osaka2-thism.pdf",847065)</f>
        <v>847065</v>
      </c>
      <c r="E40" s="569" t="n">
        <f aca="false">HYPERLINK("http://hiratapksv.com/~home/uri/pdf/2012/order/1204-osaka3-thism.pdf",82269)</f>
        <v>82269</v>
      </c>
      <c r="F40" s="570" t="n">
        <v>2265272</v>
      </c>
      <c r="G40" s="568" t="n">
        <f aca="false">HYPERLINK("http://hiratapksv.com/~home/uri/pdf/2012/order/1204-tiba1-thism.pdf",573039)</f>
        <v>573039</v>
      </c>
      <c r="H40" s="569" t="n">
        <f aca="false">HYPERLINK("http://hiratapksv.com/~home/uri/pdf/2012/order/1204-tiba2-thism.pdf",541250)</f>
        <v>541250</v>
      </c>
      <c r="I40" s="569" t="n">
        <f aca="false">HYPERLINK("http://hiratapksv.com/~home/uri/pdf/2012/order/1204-tiba3-thism.pdf",194449)</f>
        <v>194449</v>
      </c>
      <c r="J40" s="570" t="n">
        <v>1308738</v>
      </c>
      <c r="K40" s="568" t="n">
        <f aca="false">HYPERLINK("http://hiratapksv.com/~home/uri/pdf/2012/order/1204-yama1-thism.pdf",914619)</f>
        <v>914619</v>
      </c>
      <c r="L40" s="569" t="n">
        <f aca="false">HYPERLINK("http://hiratapksv.com/~home/uri/pdf/2012/order/1204-yama2-thism.pdf",898609)</f>
        <v>898609</v>
      </c>
      <c r="M40" s="569" t="n">
        <f aca="false">HYPERLINK("http://hiratapksv.com/~home/uri/pdf/2012/order/1204-yama3-thism.pdf",182690)</f>
        <v>182690</v>
      </c>
      <c r="N40" s="571" t="n">
        <v>1995918</v>
      </c>
    </row>
    <row r="41" customFormat="false" ht="12" hidden="false" customHeight="false" outlineLevel="0" collapsed="false">
      <c r="A41" s="555" t="n">
        <v>4</v>
      </c>
      <c r="B41" s="556" t="s">
        <v>146</v>
      </c>
      <c r="C41" s="557" t="n">
        <f aca="false">HYPERLINK("http://hiratapksv.com/~home/uri/pdf/2012/order/1204-osaka1-nextm.pdf",149937)</f>
        <v>149937</v>
      </c>
      <c r="D41" s="558" t="n">
        <f aca="false">HYPERLINK("http://hiratapksv.com/~home/uri/pdf/2012/order/1204-osaka2-nextm.pdf",102684)</f>
        <v>102684</v>
      </c>
      <c r="E41" s="558" t="n">
        <f aca="false">HYPERLINK("http://hiratapksv.com/~home/uri/pdf/2012/order/1204-osaka3-nextm.pdf",74865)</f>
        <v>74865</v>
      </c>
      <c r="F41" s="559" t="n">
        <v>327486</v>
      </c>
      <c r="G41" s="557" t="n">
        <f aca="false">HYPERLINK("http://hiratapksv.com/~home/uri/pdf/2012/order/1204-tiba1-nextm.pdf",230512)</f>
        <v>230512</v>
      </c>
      <c r="H41" s="558" t="n">
        <f aca="false">HYPERLINK("http://hiratapksv.com/~home/uri/pdf/2012/order/1204-tiba2-nextm.pdf",7000)</f>
        <v>7000</v>
      </c>
      <c r="I41" s="558" t="n">
        <f aca="false">HYPERLINK("http://hiratapksv.com/~home/uri/pdf/2012/order/1204-tiba3-nextm.pdf",31049)</f>
        <v>31049</v>
      </c>
      <c r="J41" s="559" t="n">
        <v>268561</v>
      </c>
      <c r="K41" s="557" t="n">
        <f aca="false">HYPERLINK("http://hiratapksv.com/~home/uri/pdf/2012/order/1204-yama1-nextm.pdf",201381)</f>
        <v>201381</v>
      </c>
      <c r="L41" s="558" t="n">
        <f aca="false">HYPERLINK("http://hiratapksv.com/~home/uri/pdf/2012/order/1204-yama2-nextm.pdf",6982)</f>
        <v>6982</v>
      </c>
      <c r="M41" s="558" t="n">
        <f aca="false">HYPERLINK("http://hiratapksv.com/~home/uri/pdf/2012/order/1204-yama3-nextm.pdf",720)</f>
        <v>720</v>
      </c>
      <c r="N41" s="560" t="n">
        <v>209083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pksv.com/~home/uri/pdf/2012/order/1204-osaka1-all.pdf",1485875)</f>
        <v>1485875</v>
      </c>
      <c r="D42" s="564" t="n">
        <f aca="false">HYPERLINK("http://hiratapksv.com/~home/uri/pdf/2012/order/1204-osaka2-all.pdf",949749)</f>
        <v>949749</v>
      </c>
      <c r="E42" s="564" t="n">
        <f aca="false">HYPERLINK("http://hiratapksv.com/~home/uri/pdf/2012/order/1204-osaka3-all.pdf",157134)</f>
        <v>157134</v>
      </c>
      <c r="F42" s="565" t="n">
        <v>2592758</v>
      </c>
      <c r="G42" s="563" t="n">
        <f aca="false">HYPERLINK("http://hiratapksv.com/~home/uri/pdf/2012/order/1204-tiba1-all.pdf",803551)</f>
        <v>803551</v>
      </c>
      <c r="H42" s="564" t="n">
        <f aca="false">HYPERLINK("http://hiratapksv.com/~home/uri/pdf/2012/order/1204-tiba2-all.pdf",548250)</f>
        <v>548250</v>
      </c>
      <c r="I42" s="564" t="n">
        <f aca="false">HYPERLINK("http://hiratapksv.com/~home/uri/pdf/2012/order/1204-tiba3-all.pdf",225498)</f>
        <v>225498</v>
      </c>
      <c r="J42" s="565" t="n">
        <v>1577299</v>
      </c>
      <c r="K42" s="563" t="n">
        <f aca="false">HYPERLINK("http://hiratapksv.com/~home/uri/pdf/2012/order/1204-yama1-all.pdf",1116000)</f>
        <v>1116000</v>
      </c>
      <c r="L42" s="564" t="n">
        <f aca="false">HYPERLINK("http://hiratapksv.com/~home/uri/pdf/2012/order/1204-yama2-all.pdf",905591)</f>
        <v>905591</v>
      </c>
      <c r="M42" s="564" t="n">
        <f aca="false">HYPERLINK("http://hiratapksv.com/~home/uri/pdf/2012/order/1204-yama3-all.pdf",183410)</f>
        <v>183410</v>
      </c>
      <c r="N42" s="566" t="n">
        <v>2205001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pksv.com/~home/uri/pdf/2012/order/1205-osaka1-thism.pdf",371043)</f>
        <v>371043</v>
      </c>
      <c r="D43" s="569" t="n">
        <f aca="false">HYPERLINK("http://hiratapksv.com/~home/uri/pdf/2012/order/1205-osaka2-thism.pdf",880068)</f>
        <v>880068</v>
      </c>
      <c r="E43" s="569" t="n">
        <f aca="false">HYPERLINK("http://hiratapksv.com/~home/uri/pdf/2012/order/1205-osaka3-thism.pdf",330052)</f>
        <v>330052</v>
      </c>
      <c r="F43" s="570" t="n">
        <v>1581163</v>
      </c>
      <c r="G43" s="568" t="n">
        <f aca="false">HYPERLINK("http://hiratapksv.com/~home/uri/pdf/2012/order/1205-tiba1-thism.pdf",462062)</f>
        <v>462062</v>
      </c>
      <c r="H43" s="569" t="n">
        <f aca="false">HYPERLINK("http://hiratapksv.com/~home/uri/pdf/2012/order/1205-tiba2-thism.pdf",457579)</f>
        <v>457579</v>
      </c>
      <c r="I43" s="569" t="n">
        <f aca="false">HYPERLINK("http://hiratapksv.com/~home/uri/pdf/2012/order/1205-tiba3-thism.pdf",126893)</f>
        <v>126893</v>
      </c>
      <c r="J43" s="570" t="n">
        <v>1046534</v>
      </c>
      <c r="K43" s="568" t="n">
        <f aca="false">HYPERLINK("http://hiratapksv.com/~home/uri/pdf/2012/order/1205-yama1-thism.pdf",736709)</f>
        <v>736709</v>
      </c>
      <c r="L43" s="569" t="n">
        <f aca="false">HYPERLINK("http://hiratapksv.com/~home/uri/pdf/2012/order/1205-yama2-thism.pdf",258752)</f>
        <v>258752</v>
      </c>
      <c r="M43" s="569" t="n">
        <f aca="false">HYPERLINK("http://hiratapksv.com/~home/uri/pdf/2012/order/1205-yama3-thism.pdf",91474)</f>
        <v>91474</v>
      </c>
      <c r="N43" s="571" t="n">
        <v>1086935</v>
      </c>
    </row>
    <row r="44" customFormat="false" ht="12" hidden="false" customHeight="false" outlineLevel="0" collapsed="false">
      <c r="A44" s="555" t="n">
        <v>5</v>
      </c>
      <c r="B44" s="556" t="s">
        <v>146</v>
      </c>
      <c r="C44" s="557" t="n">
        <f aca="false">HYPERLINK("http://hiratapksv.com/~home/uri/pdf/2012/order/1205-osaka1-nextm.pdf",191826)</f>
        <v>191826</v>
      </c>
      <c r="D44" s="558" t="n">
        <f aca="false">HYPERLINK("http://hiratapksv.com/~home/uri/pdf/2012/order/1205-osaka2-nextm.pdf",70621)</f>
        <v>70621</v>
      </c>
      <c r="E44" s="558" t="n">
        <f aca="false">HYPERLINK("http://hiratapksv.com/~home/uri/pdf/2012/order/1205-osaka3-nextm.pdf",13160)</f>
        <v>13160</v>
      </c>
      <c r="F44" s="559" t="n">
        <v>275607</v>
      </c>
      <c r="G44" s="557" t="n">
        <f aca="false">HYPERLINK("http://hiratapksv.com/~home/uri/pdf/2012/order/1205-tiba1-nextm.pdf",82742)</f>
        <v>82742</v>
      </c>
      <c r="H44" s="558" t="n">
        <f aca="false">HYPERLINK("http://hiratapksv.com/~home/uri/pdf/2012/order/1205-tiba2-nextm.pdf",122908)</f>
        <v>122908</v>
      </c>
      <c r="I44" s="558" t="n">
        <f aca="false">HYPERLINK("http://hiratapksv.com/~home/uri/pdf/2012/order/1205-tiba3-nextm.pdf",134381)</f>
        <v>134381</v>
      </c>
      <c r="J44" s="559" t="n">
        <v>340031</v>
      </c>
      <c r="K44" s="557" t="n">
        <f aca="false">HYPERLINK("http://hiratapksv.com/~home/uri/pdf/2012/order/1205-yama1-nextm.pdf",88730)</f>
        <v>88730</v>
      </c>
      <c r="L44" s="558" t="n">
        <f aca="false">HYPERLINK("http://hiratapksv.com/~home/uri/pdf/2012/order/1205-yama2-nextm.pdf",32572)</f>
        <v>32572</v>
      </c>
      <c r="M44" s="558" t="n">
        <f aca="false">HYPERLINK("http://hiratapksv.com/~home/uri/pdf/2012/order/1205-yama3-nextm.pdf",9242)</f>
        <v>9242</v>
      </c>
      <c r="N44" s="560" t="n">
        <v>13054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pksv.com/~home/uri/pdf/2012/order/1205-osaka1-all.pdf",562869)</f>
        <v>562869</v>
      </c>
      <c r="D45" s="564" t="n">
        <f aca="false">HYPERLINK("http://hiratapksv.com/~home/uri/pdf/2012/order/1205-osaka2-all.pdf",950689)</f>
        <v>950689</v>
      </c>
      <c r="E45" s="564" t="n">
        <f aca="false">HYPERLINK("http://hiratapksv.com/~home/uri/pdf/2012/order/1205-osaka3-all.pdf",343212)</f>
        <v>343212</v>
      </c>
      <c r="F45" s="565" t="n">
        <v>1856770</v>
      </c>
      <c r="G45" s="563" t="n">
        <f aca="false">HYPERLINK("http://hiratapksv.com/~home/uri/pdf/2012/order/1205-tiba1-all.pdf",544804)</f>
        <v>544804</v>
      </c>
      <c r="H45" s="564" t="n">
        <f aca="false">HYPERLINK("http://hiratapksv.com/~home/uri/pdf/2012/order/1205-tiba2-all.pdf",580487)</f>
        <v>580487</v>
      </c>
      <c r="I45" s="564" t="n">
        <f aca="false">HYPERLINK("http://hiratapksv.com/~home/uri/pdf/2012/order/1205-tiba3-all.pdf",261274)</f>
        <v>261274</v>
      </c>
      <c r="J45" s="565" t="n">
        <v>1386565</v>
      </c>
      <c r="K45" s="563" t="n">
        <f aca="false">HYPERLINK("http://hiratapksv.com/~home/uri/pdf/2012/order/1205-yama1-all.pdf",825439)</f>
        <v>825439</v>
      </c>
      <c r="L45" s="564" t="n">
        <f aca="false">HYPERLINK("http://hiratapksv.com/~home/uri/pdf/2012/order/1205-yama2-all.pdf",291324)</f>
        <v>291324</v>
      </c>
      <c r="M45" s="564" t="n">
        <f aca="false">HYPERLINK("http://hiratapksv.com/~home/uri/pdf/2012/order/1205-yama3-all.pdf",100716)</f>
        <v>100716</v>
      </c>
      <c r="N45" s="566" t="n">
        <v>1217479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pksv.com/~home/uri/pdf/2012/order/1206-osaka1-thism.pdf",538128)</f>
        <v>538128</v>
      </c>
      <c r="D46" s="569" t="n">
        <f aca="false">HYPERLINK("http://hiratapksv.com/~home/uri/pdf/2012/order/1206-osaka2-thism.pdf",1340233)</f>
        <v>1340233</v>
      </c>
      <c r="E46" s="569" t="n">
        <f aca="false">HYPERLINK("http://hiratapksv.com/~home/uri/pdf/2012/order/1206-osaka3-thism.pdf",293091)</f>
        <v>293091</v>
      </c>
      <c r="F46" s="570" t="n">
        <v>2171452</v>
      </c>
      <c r="G46" s="568" t="n">
        <f aca="false">HYPERLINK("http://hiratapksv.com/~home/uri/pdf/2012/order/1206-tiba1-thism.pdf",190208)</f>
        <v>190208</v>
      </c>
      <c r="H46" s="569" t="n">
        <f aca="false">HYPERLINK("http://hiratapksv.com/~home/uri/pdf/2012/order/1206-tiba2-thism.pdf",447889)</f>
        <v>447889</v>
      </c>
      <c r="I46" s="569" t="n">
        <f aca="false">HYPERLINK("http://hiratapksv.com/~home/uri/pdf/2012/order/1206-tiba3-thism.pdf",236202)</f>
        <v>236202</v>
      </c>
      <c r="J46" s="570" t="n">
        <v>874299</v>
      </c>
      <c r="K46" s="568" t="n">
        <f aca="false">HYPERLINK("http://hiratapksv.com/~home/uri/pdf/2012/order/1206-yama1-thism.pdf",534529)</f>
        <v>534529</v>
      </c>
      <c r="L46" s="569" t="n">
        <f aca="false">HYPERLINK("http://hiratapksv.com/~home/uri/pdf/2012/order/1206-yama2-thism.pdf",376594)</f>
        <v>376594</v>
      </c>
      <c r="M46" s="569" t="n">
        <f aca="false">HYPERLINK("http://hiratapksv.com/~home/uri/pdf/2012/order/1206-yama3-thism.pdf",94725)</f>
        <v>94725</v>
      </c>
      <c r="N46" s="571" t="n">
        <v>1005848</v>
      </c>
    </row>
    <row r="47" customFormat="false" ht="12" hidden="false" customHeight="false" outlineLevel="0" collapsed="false">
      <c r="A47" s="555" t="n">
        <v>6</v>
      </c>
      <c r="B47" s="556" t="s">
        <v>146</v>
      </c>
      <c r="C47" s="557" t="n">
        <f aca="false">HYPERLINK("http://hiratapksv.com/~home/uri/pdf/2012/order/1206-osaka1-nextm.pdf",534341)</f>
        <v>534341</v>
      </c>
      <c r="D47" s="558" t="n">
        <f aca="false">HYPERLINK("http://hiratapksv.com/~home/uri/pdf/2012/order/1206-osaka2-nextm.pdf",1131438)</f>
        <v>1131438</v>
      </c>
      <c r="E47" s="558" t="n">
        <f aca="false">HYPERLINK("http://hiratapksv.com/~home/uri/pdf/2012/order/1206-osaka3-nextm.pdf",13875)</f>
        <v>13875</v>
      </c>
      <c r="F47" s="559" t="n">
        <v>1679654</v>
      </c>
      <c r="G47" s="557" t="n">
        <f aca="false">HYPERLINK("http://hiratapksv.com/~home/uri/pdf/2012/order/1206-tiba1-nextm.pdf",393537)</f>
        <v>393537</v>
      </c>
      <c r="H47" s="558" t="n">
        <f aca="false">HYPERLINK("http://hiratapksv.com/~home/uri/pdf/2012/order/1206-tiba2-nextm.pdf",53749)</f>
        <v>53749</v>
      </c>
      <c r="I47" s="558" t="n">
        <f aca="false">HYPERLINK("http://hiratapksv.com/~home/uri/pdf/2012/order/1206-tiba3-nextm.pdf",125159)</f>
        <v>125159</v>
      </c>
      <c r="J47" s="559" t="n">
        <v>572445</v>
      </c>
      <c r="K47" s="557" t="n">
        <f aca="false">HYPERLINK("http://hiratapksv.com/~home/uri/pdf/2012/order/1206-yama1-nextm.pdf",84282)</f>
        <v>84282</v>
      </c>
      <c r="L47" s="558" t="n">
        <f aca="false">HYPERLINK("http://hiratapksv.com/~home/uri/pdf/2012/order/1206-yama2-nextm.pdf",2497)</f>
        <v>2497</v>
      </c>
      <c r="M47" s="558" t="n">
        <f aca="false">HYPERLINK("http://hiratapksv.com/~home/uri/pdf/2012/order/1206-yama3-nextm.pdf",11030)</f>
        <v>11030</v>
      </c>
      <c r="N47" s="560" t="n">
        <v>97809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pksv.com/~home/uri/pdf/2012/order/1206-osaka1-all.pdf",1072469)</f>
        <v>1072469</v>
      </c>
      <c r="D48" s="564" t="n">
        <f aca="false">HYPERLINK("http://hiratapksv.com/~home/uri/pdf/2012/order/1206-osaka2-all.pdf",2471671)</f>
        <v>2471671</v>
      </c>
      <c r="E48" s="564" t="n">
        <f aca="false">HYPERLINK("http://hiratapksv.com/~home/uri/pdf/2012/order/1206-osaka3-all.pdf",306966)</f>
        <v>306966</v>
      </c>
      <c r="F48" s="565" t="n">
        <v>3851106</v>
      </c>
      <c r="G48" s="563" t="n">
        <f aca="false">HYPERLINK("http://hiratapksv.com/~home/uri/pdf/2012/order/1206-tiba1-all.pdf",583745)</f>
        <v>583745</v>
      </c>
      <c r="H48" s="564" t="n">
        <f aca="false">HYPERLINK("http://hiratapksv.com/~home/uri/pdf/2012/order/1206-tiba2-all.pdf",501638)</f>
        <v>501638</v>
      </c>
      <c r="I48" s="564" t="n">
        <f aca="false">HYPERLINK("http://hiratapksv.com/~home/uri/pdf/2012/order/1206-tiba3-all.pdf",361361)</f>
        <v>361361</v>
      </c>
      <c r="J48" s="565" t="n">
        <v>1446744</v>
      </c>
      <c r="K48" s="563" t="n">
        <f aca="false">HYPERLINK("http://hiratapksv.com/~home/uri/pdf/2012/order/1206-yama1-all.pdf",618811)</f>
        <v>618811</v>
      </c>
      <c r="L48" s="564" t="n">
        <f aca="false">HYPERLINK("http://hiratapksv.com/~home/uri/pdf/2012/order/1206-yama2-all.pdf",379091)</f>
        <v>379091</v>
      </c>
      <c r="M48" s="564" t="n">
        <f aca="false">HYPERLINK("http://hiratapksv.com/~home/uri/pdf/2012/order/1206-yama3-all.pdf",105755)</f>
        <v>105755</v>
      </c>
      <c r="N48" s="566" t="n">
        <v>1103657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pksv.com/~home/uri/pdf/2012/order/1207-osaka1-thism.pdf",472722)</f>
        <v>472722</v>
      </c>
      <c r="D49" s="569" t="n">
        <f aca="false">HYPERLINK("http://hiratapksv.com/~home/uri/pdf/2012/order/1207-osaka2-thism.pdf",466856)</f>
        <v>466856</v>
      </c>
      <c r="E49" s="569" t="n">
        <f aca="false">HYPERLINK("http://hiratapksv.com/~home/uri/pdf/2012/order/1207-osaka3-thism.pdf",252641)</f>
        <v>252641</v>
      </c>
      <c r="F49" s="570" t="n">
        <v>1192219</v>
      </c>
      <c r="G49" s="568" t="n">
        <f aca="false">HYPERLINK("http://hiratapksv.com/~home/uri/pdf/2012/order/1207-tiba1-thism.pdf",312213)</f>
        <v>312213</v>
      </c>
      <c r="H49" s="569" t="n">
        <f aca="false">HYPERLINK("http://hiratapksv.com/~home/uri/pdf/2012/order/1207-tiba2-thism.pdf",144153)</f>
        <v>144153</v>
      </c>
      <c r="I49" s="569" t="n">
        <f aca="false">HYPERLINK("http://hiratapksv.com/~home/uri/pdf/2012/order/1207-tiba3-thism.pdf",68052)</f>
        <v>68052</v>
      </c>
      <c r="J49" s="570" t="n">
        <v>524418</v>
      </c>
      <c r="K49" s="568" t="n">
        <f aca="false">HYPERLINK("http://hiratapksv.com/~home/uri/pdf/2012/order/1207-yama1-thism.pdf",275900)</f>
        <v>275900</v>
      </c>
      <c r="L49" s="569" t="n">
        <f aca="false">HYPERLINK("http://hiratapksv.com/~home/uri/pdf/2012/order/1207-yama2-thism.pdf",157682)</f>
        <v>157682</v>
      </c>
      <c r="M49" s="569" t="n">
        <f aca="false">HYPERLINK("http://hiratapksv.com/~home/uri/pdf/2012/order/1207-yama3-thism.pdf",375056)</f>
        <v>375056</v>
      </c>
      <c r="N49" s="571" t="n">
        <v>808638</v>
      </c>
    </row>
    <row r="50" customFormat="false" ht="12" hidden="false" customHeight="false" outlineLevel="0" collapsed="false">
      <c r="A50" s="555" t="n">
        <v>7</v>
      </c>
      <c r="B50" s="556" t="s">
        <v>146</v>
      </c>
      <c r="C50" s="557" t="n">
        <f aca="false">HYPERLINK("http://hiratapksv.com/~home/uri/pdf/2012/order/1207-osaka1-nextm.pdf",177934)</f>
        <v>177934</v>
      </c>
      <c r="D50" s="558" t="n">
        <f aca="false">HYPERLINK("http://hiratapksv.com/~home/uri/pdf/2012/order/1207-osaka2-nextm.pdf",351451)</f>
        <v>351451</v>
      </c>
      <c r="E50" s="558" t="n">
        <f aca="false">HYPERLINK("http://hiratapksv.com/~home/uri/pdf/2012/order/1207-osaka3-nextm.pdf",209775)</f>
        <v>209775</v>
      </c>
      <c r="F50" s="559" t="n">
        <v>739160</v>
      </c>
      <c r="G50" s="557" t="n">
        <f aca="false">HYPERLINK("http://hiratapksv.com/~home/uri/pdf/2012/order/1207-tiba1-nextm.pdf",372583)</f>
        <v>372583</v>
      </c>
      <c r="H50" s="558" t="n">
        <f aca="false">HYPERLINK("http://hiratapksv.com/~home/uri/pdf/2012/order/1207-tiba2-nextm.pdf",169654)</f>
        <v>169654</v>
      </c>
      <c r="I50" s="558" t="n">
        <f aca="false">HYPERLINK("http://hiratapksv.com/~home/uri/pdf/2012/order/1207-tiba3-nextm.pdf",177670)</f>
        <v>177670</v>
      </c>
      <c r="J50" s="559" t="n">
        <v>719907</v>
      </c>
      <c r="K50" s="557" t="n">
        <f aca="false">HYPERLINK("http://hiratapksv.com/~home/uri/pdf/2012/order/1207-yama1-nextm.pdf",236641)</f>
        <v>236641</v>
      </c>
      <c r="L50" s="558" t="n">
        <f aca="false">HYPERLINK("http://hiratapksv.com/~home/uri/pdf/2012/order/1207-yama2-nextm.pdf",44948)</f>
        <v>44948</v>
      </c>
      <c r="M50" s="558" t="n">
        <f aca="false">HYPERLINK("http://hiratapksv.com/~home/uri/pdf/2012/order/1207-yama3-nextm.pdf",6638)</f>
        <v>6638</v>
      </c>
      <c r="N50" s="560" t="n">
        <v>288227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pksv.com/~home/uri/pdf/2012/order/1207-osaka1-all.pdf",650656)</f>
        <v>650656</v>
      </c>
      <c r="D51" s="564" t="n">
        <f aca="false">HYPERLINK("http://hiratapksv.com/~home/uri/pdf/2012/order/1207-osaka2-all.pdf",818307)</f>
        <v>818307</v>
      </c>
      <c r="E51" s="564" t="n">
        <f aca="false">HYPERLINK("http://hiratapksv.com/~home/uri/pdf/2012/order/1207-osaka3-all.pdf",462416)</f>
        <v>462416</v>
      </c>
      <c r="F51" s="565" t="n">
        <v>1931379</v>
      </c>
      <c r="G51" s="563" t="n">
        <f aca="false">HYPERLINK("http://hiratapksv.com/~home/uri/pdf/2012/order/1207-tiba1-all.pdf",684796)</f>
        <v>684796</v>
      </c>
      <c r="H51" s="564" t="n">
        <f aca="false">HYPERLINK("http://hiratapksv.com/~home/uri/pdf/2012/order/1207-tiba2-all.pdf",313807)</f>
        <v>313807</v>
      </c>
      <c r="I51" s="564" t="n">
        <f aca="false">HYPERLINK("http://hiratapksv.com/~home/uri/pdf/2012/order/1207-tiba3-all.pdf",245722)</f>
        <v>245722</v>
      </c>
      <c r="J51" s="565" t="n">
        <v>1244325</v>
      </c>
      <c r="K51" s="563" t="n">
        <f aca="false">HYPERLINK("http://hiratapksv.com/~home/uri/pdf/2012/order/1207-yama1-all.pdf",512541)</f>
        <v>512541</v>
      </c>
      <c r="L51" s="564" t="n">
        <f aca="false">HYPERLINK("http://hiratapksv.com/~home/uri/pdf/2012/order/1207-yama2-all.pdf",202630)</f>
        <v>202630</v>
      </c>
      <c r="M51" s="564" t="n">
        <f aca="false">HYPERLINK("http://hiratapksv.com/~home/uri/pdf/2012/order/1207-yama3-all.pdf",381694)</f>
        <v>381694</v>
      </c>
      <c r="N51" s="566" t="n">
        <v>1096865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pksv.com/~home/uri/pdf/2012/order/1210-osaka1-thism.pdf",607091)</f>
        <v>607091</v>
      </c>
      <c r="D52" s="569" t="n">
        <f aca="false">HYPERLINK("http://hiratapksv.com/~home/uri/pdf/2012/order/1210-osaka2-thism.pdf",357511)</f>
        <v>357511</v>
      </c>
      <c r="E52" s="569" t="n">
        <f aca="false">HYPERLINK("http://hiratapksv.com/~home/uri/pdf/2012/order/1210-osaka3-thism.pdf",169502)</f>
        <v>169502</v>
      </c>
      <c r="F52" s="570" t="n">
        <v>1134104</v>
      </c>
      <c r="G52" s="568" t="n">
        <f aca="false">HYPERLINK("http://hiratapksv.com/~home/uri/pdf/2012/order/1210-tiba1-thism.pdf",167894)</f>
        <v>167894</v>
      </c>
      <c r="H52" s="569" t="n">
        <f aca="false">HYPERLINK("http://hiratapksv.com/~home/uri/pdf/2012/order/1210-tiba2-thism.pdf",461774)</f>
        <v>461774</v>
      </c>
      <c r="I52" s="569" t="n">
        <f aca="false">HYPERLINK("http://hiratapksv.com/~home/uri/pdf/2012/order/1210-tiba3-thism.pdf",160766)</f>
        <v>160766</v>
      </c>
      <c r="J52" s="570" t="n">
        <v>790434</v>
      </c>
      <c r="K52" s="568" t="n">
        <f aca="false">HYPERLINK("http://hiratapksv.com/~home/uri/pdf/2012/order/1210-yama1-thism.pdf",648820)</f>
        <v>648820</v>
      </c>
      <c r="L52" s="569" t="n">
        <f aca="false">HYPERLINK("http://hiratapksv.com/~home/uri/pdf/2012/order/1210-yama2-thism.pdf",116367)</f>
        <v>116367</v>
      </c>
      <c r="M52" s="569" t="n">
        <f aca="false">HYPERLINK("http://hiratapksv.com/~home/uri/pdf/2012/order/1210-yama3-thism.pdf",242143)</f>
        <v>242143</v>
      </c>
      <c r="N52" s="571" t="n">
        <v>100733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f aca="false">HYPERLINK("http://hiratapksv.com/~home/uri/pdf/2012/order/1210-osaka1-nextm.pdf",250224)</f>
        <v>250224</v>
      </c>
      <c r="D53" s="558" t="n">
        <f aca="false">HYPERLINK("http://hiratapksv.com/~home/uri/pdf/2012/order/1210-osaka2-nextm.pdf",234121)</f>
        <v>234121</v>
      </c>
      <c r="E53" s="558" t="n">
        <f aca="false">HYPERLINK("http://hiratapksv.com/~home/uri/pdf/2012/order/1210-osaka3-nextm.pdf",311888)</f>
        <v>311888</v>
      </c>
      <c r="F53" s="559" t="n">
        <v>796233</v>
      </c>
      <c r="G53" s="557" t="n">
        <f aca="false">HYPERLINK("http://hiratapksv.com/~home/uri/pdf/2012/order/1210-tiba1-nextm.pdf",225124)</f>
        <v>225124</v>
      </c>
      <c r="H53" s="558" t="n">
        <f aca="false">HYPERLINK("http://hiratapksv.com/~home/uri/pdf/2012/order/1210-tiba2-nextm.pdf",67036)</f>
        <v>67036</v>
      </c>
      <c r="I53" s="558" t="n">
        <f aca="false">HYPERLINK("http://hiratapksv.com/~home/uri/pdf/2012/order/1210-tiba3-nextm.pdf",33713)</f>
        <v>33713</v>
      </c>
      <c r="J53" s="559" t="n">
        <v>325873</v>
      </c>
      <c r="K53" s="557" t="n">
        <f aca="false">HYPERLINK("http://hiratapksv.com/~home/uri/pdf/2012/order/1210-yama1-nextm.pdf",363112)</f>
        <v>363112</v>
      </c>
      <c r="L53" s="558" t="n">
        <f aca="false">HYPERLINK("http://hiratapksv.com/~home/uri/pdf/2012/order/1210-yama2-nextm.pdf",14189)</f>
        <v>14189</v>
      </c>
      <c r="M53" s="558" t="n">
        <f aca="false">HYPERLINK("http://hiratapksv.com/~home/uri/pdf/2012/order/1210-yama3-nextm.pdf",139948)</f>
        <v>139948</v>
      </c>
      <c r="N53" s="560" t="n">
        <v>517249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pksv.com/~home/uri/pdf/2012/order/1210-osaka1-all.pdf",857315)</f>
        <v>857315</v>
      </c>
      <c r="D54" s="564" t="n">
        <f aca="false">HYPERLINK("http://hiratapksv.com/~home/uri/pdf/2012/order/1210-osaka2-all.pdf",591632)</f>
        <v>591632</v>
      </c>
      <c r="E54" s="564" t="n">
        <f aca="false">HYPERLINK("http://hiratapksv.com/~home/uri/pdf/2012/order/1210-osaka3-all.pdf",481390)</f>
        <v>481390</v>
      </c>
      <c r="F54" s="565" t="n">
        <v>1930337</v>
      </c>
      <c r="G54" s="563" t="n">
        <f aca="false">HYPERLINK("http://hiratapksv.com/~home/uri/pdf/2012/order/1210-tiba1-all.pdf",393018)</f>
        <v>393018</v>
      </c>
      <c r="H54" s="564" t="n">
        <f aca="false">HYPERLINK("http://hiratapksv.com/~home/uri/pdf/2012/order/1210-tiba2-all.pdf",528810)</f>
        <v>528810</v>
      </c>
      <c r="I54" s="564" t="n">
        <f aca="false">HYPERLINK("http://hiratapksv.com/~home/uri/pdf/2012/order/1210-tiba3-all.pdf",194479)</f>
        <v>194479</v>
      </c>
      <c r="J54" s="565" t="n">
        <v>1116307</v>
      </c>
      <c r="K54" s="563" t="n">
        <f aca="false">HYPERLINK("http://hiratapksv.com/~home/uri/pdf/2012/order/1210-yama1-all.pdf",1011932)</f>
        <v>1011932</v>
      </c>
      <c r="L54" s="564" t="n">
        <f aca="false">HYPERLINK("http://hiratapksv.com/~home/uri/pdf/2012/order/1210-yama2-all.pdf",130556)</f>
        <v>130556</v>
      </c>
      <c r="M54" s="564" t="n">
        <f aca="false">HYPERLINK("http://hiratapksv.com/~home/uri/pdf/2012/order/1210-yama3-all.pdf",382091)</f>
        <v>382091</v>
      </c>
      <c r="N54" s="566" t="n">
        <v>1524579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pksv.com/~home/uri/pdf/2012/order/1211-osaka1-thism.pdf",335992)</f>
        <v>335992</v>
      </c>
      <c r="D55" s="569" t="n">
        <f aca="false">HYPERLINK("http://hiratapksv.com/~home/uri/pdf/2012/order/1211-osaka2-thism.pdf",511699)</f>
        <v>511699</v>
      </c>
      <c r="E55" s="569" t="n">
        <f aca="false">HYPERLINK("http://hiratapksv.com/~home/uri/pdf/2012/order/1211-osaka3-thism.pdf",194847)</f>
        <v>194847</v>
      </c>
      <c r="F55" s="570" t="n">
        <v>1042538</v>
      </c>
      <c r="G55" s="568" t="n">
        <f aca="false">HYPERLINK("http://hiratapksv.com/~home/uri/pdf/2012/order/1211-tiba1-thism.pdf",291235)</f>
        <v>291235</v>
      </c>
      <c r="H55" s="569" t="n">
        <f aca="false">HYPERLINK("http://hiratapksv.com/~home/uri/pdf/2012/order/1211-tiba2-thism.pdf",424576)</f>
        <v>424576</v>
      </c>
      <c r="I55" s="569" t="n">
        <f aca="false">HYPERLINK("http://hiratapksv.com/~home/uri/pdf/2012/order/1211-tiba3-thism.pdf",242409)</f>
        <v>242409</v>
      </c>
      <c r="J55" s="570" t="n">
        <v>958220</v>
      </c>
      <c r="K55" s="568" t="n">
        <f aca="false">HYPERLINK("http://hiratapksv.com/~home/uri/pdf/2012/order/1211-yama1-thism.pdf",598810)</f>
        <v>598810</v>
      </c>
      <c r="L55" s="569" t="n">
        <f aca="false">HYPERLINK("http://hiratapksv.com/~home/uri/pdf/2012/order/1211-yama2-thism.pdf",203748)</f>
        <v>203748</v>
      </c>
      <c r="M55" s="569" t="n">
        <f aca="false">HYPERLINK("http://hiratapksv.com/~home/uri/pdf/2012/order/1211-yama3-thism.pdf",34417)</f>
        <v>34417</v>
      </c>
      <c r="N55" s="571" t="n">
        <v>836975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f aca="false">HYPERLINK("http://hiratapksv.com/~home/uri/pdf/2012/order/1211-osaka1-nextm.pdf",339186)</f>
        <v>339186</v>
      </c>
      <c r="D56" s="558" t="n">
        <f aca="false">HYPERLINK("http://hiratapksv.com/~home/uri/pdf/2012/order/1211-osaka2-nextm.pdf",268576)</f>
        <v>268576</v>
      </c>
      <c r="E56" s="558" t="n">
        <f aca="false">HYPERLINK("http://hiratapksv.com/~home/uri/pdf/2012/order/1211-osaka3-nextm.pdf",12740)</f>
        <v>12740</v>
      </c>
      <c r="F56" s="559" t="n">
        <v>620502</v>
      </c>
      <c r="G56" s="557" t="n">
        <f aca="false">HYPERLINK("http://hiratapksv.com/~home/uri/pdf/2012/order/1211-tiba1-nextm.pdf",115928)</f>
        <v>115928</v>
      </c>
      <c r="H56" s="558" t="n">
        <f aca="false">HYPERLINK("http://hiratapksv.com/~home/uri/pdf/2012/order/1211-tiba2-nextm.pdf",369221)</f>
        <v>369221</v>
      </c>
      <c r="I56" s="558" t="n">
        <f aca="false">HYPERLINK("http://hiratapksv.com/~home/uri/pdf/2012/order/1211-tiba3-nextm.pdf",562084)</f>
        <v>562084</v>
      </c>
      <c r="J56" s="559" t="n">
        <v>1047233</v>
      </c>
      <c r="K56" s="557" t="n">
        <f aca="false">HYPERLINK("http://hiratapksv.com/~home/uri/pdf/2012/order/1211-yama1-nextm.pdf",77426)</f>
        <v>77426</v>
      </c>
      <c r="L56" s="558" t="n">
        <f aca="false">HYPERLINK("http://hiratapksv.com/~home/uri/pdf/2012/order/1211-yama2-nextm.pdf",140005)</f>
        <v>140005</v>
      </c>
      <c r="M56" s="558" t="n">
        <f aca="false">HYPERLINK("http://hiratapksv.com/~home/uri/pdf/2012/order/1211-yama3-nextm.pdf",24628)</f>
        <v>24628</v>
      </c>
      <c r="N56" s="560" t="n">
        <v>242059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pksv.com/~home/uri/pdf/2012/order/1211-osaka1-all.pdf",675178)</f>
        <v>675178</v>
      </c>
      <c r="D57" s="564" t="n">
        <f aca="false">HYPERLINK("http://hiratapksv.com/~home/uri/pdf/2012/order/1211-osaka2-all.pdf",780275)</f>
        <v>780275</v>
      </c>
      <c r="E57" s="564" t="n">
        <f aca="false">HYPERLINK("http://hiratapksv.com/~home/uri/pdf/2012/order/1211-osaka3-all.pdf",207587)</f>
        <v>207587</v>
      </c>
      <c r="F57" s="565" t="n">
        <v>1663040</v>
      </c>
      <c r="G57" s="563" t="n">
        <f aca="false">HYPERLINK("http://hiratapksv.com/~home/uri/pdf/2012/order/1211-tiba1-all.pdf",407163)</f>
        <v>407163</v>
      </c>
      <c r="H57" s="564" t="n">
        <f aca="false">HYPERLINK("http://hiratapksv.com/~home/uri/pdf/2012/order/1211-tiba2-all.pdf",793797)</f>
        <v>793797</v>
      </c>
      <c r="I57" s="564" t="n">
        <f aca="false">HYPERLINK("http://hiratapksv.com/~home/uri/pdf/2012/order/1211-tiba3-all.pdf",804493)</f>
        <v>804493</v>
      </c>
      <c r="J57" s="565" t="n">
        <v>2005453</v>
      </c>
      <c r="K57" s="563" t="n">
        <f aca="false">HYPERLINK("http://hiratapksv.com/~home/uri/pdf/2012/order/1211-yama1-all.pdf",676236)</f>
        <v>676236</v>
      </c>
      <c r="L57" s="564" t="n">
        <f aca="false">HYPERLINK("http://hiratapksv.com/~home/uri/pdf/2012/order/1211-yama2-all.pdf",343753)</f>
        <v>343753</v>
      </c>
      <c r="M57" s="564" t="n">
        <f aca="false">HYPERLINK("http://hiratapksv.com/~home/uri/pdf/2012/order/1211-yama3-all.pdf",59045)</f>
        <v>59045</v>
      </c>
      <c r="N57" s="566" t="n">
        <v>1079034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pksv.com/~home/uri/pdf/2012/order/1212-osaka1-thism.pdf",256694)</f>
        <v>256694</v>
      </c>
      <c r="D58" s="569" t="n">
        <f aca="false">HYPERLINK("http://hiratapksv.com/~home/uri/pdf/2012/order/1212-osaka2-thism.pdf",1134557)</f>
        <v>1134557</v>
      </c>
      <c r="E58" s="569" t="n">
        <f aca="false">HYPERLINK("http://hiratapksv.com/~home/uri/pdf/2012/order/1212-osaka3-thism.pdf",262074)</f>
        <v>262074</v>
      </c>
      <c r="F58" s="570" t="n">
        <v>1653325</v>
      </c>
      <c r="G58" s="568" t="n">
        <f aca="false">HYPERLINK("http://hiratapksv.com/~home/uri/pdf/2012/order/1212-tiba1-thism.pdf",136656)</f>
        <v>136656</v>
      </c>
      <c r="H58" s="569" t="n">
        <f aca="false">HYPERLINK("http://hiratapksv.com/~home/uri/pdf/2012/order/1212-tiba2-thism.pdf",274791)</f>
        <v>274791</v>
      </c>
      <c r="I58" s="569" t="n">
        <f aca="false">HYPERLINK("http://hiratapksv.com/~home/uri/pdf/2012/order/1212-tiba3-thism.pdf",196241)</f>
        <v>196241</v>
      </c>
      <c r="J58" s="570" t="n">
        <v>607688</v>
      </c>
      <c r="K58" s="568" t="n">
        <f aca="false">HYPERLINK("http://hiratapksv.com/~home/uri/pdf/2012/order/1212-yama1-thism.pdf",224536)</f>
        <v>224536</v>
      </c>
      <c r="L58" s="569" t="n">
        <f aca="false">HYPERLINK("http://hiratapksv.com/~home/uri/pdf/2012/order/1212-yama2-thism.pdf",87437)</f>
        <v>87437</v>
      </c>
      <c r="M58" s="569" t="n">
        <f aca="false">HYPERLINK("http://hiratapksv.com/~home/uri/pdf/2012/order/1212-yama3-thism.pdf",114542)</f>
        <v>114542</v>
      </c>
      <c r="N58" s="571" t="n">
        <v>426515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f aca="false">HYPERLINK("http://hiratapksv.com/~home/uri/pdf/2012/order/1212-osaka1-nextm.pdf",247190)</f>
        <v>247190</v>
      </c>
      <c r="D59" s="558" t="n">
        <f aca="false">HYPERLINK("http://hiratapksv.com/~home/uri/pdf/2012/order/1212-osaka2-nextm.pdf",482974)</f>
        <v>482974</v>
      </c>
      <c r="E59" s="558" t="n">
        <f aca="false">HYPERLINK("http://hiratapksv.com/~home/uri/pdf/2012/order/1212-osaka3-nextm.pdf",58838)</f>
        <v>58838</v>
      </c>
      <c r="F59" s="559" t="n">
        <v>789002</v>
      </c>
      <c r="G59" s="557" t="n">
        <f aca="false">HYPERLINK("http://hiratapksv.com/~home/uri/pdf/2012/order/1212-tiba1-nextm.pdf",1013828)</f>
        <v>1013828</v>
      </c>
      <c r="H59" s="558" t="n">
        <f aca="false">HYPERLINK("http://hiratapksv.com/~home/uri/pdf/2012/order/1212-tiba2-nextm.pdf",308195)</f>
        <v>308195</v>
      </c>
      <c r="I59" s="558" t="n">
        <f aca="false">HYPERLINK("http://hiratapksv.com/~home/uri/pdf/2012/order/1212-tiba3-nextm.pdf",57810)</f>
        <v>57810</v>
      </c>
      <c r="J59" s="559" t="n">
        <v>1379833</v>
      </c>
      <c r="K59" s="557" t="n">
        <f aca="false">HYPERLINK("http://hiratapksv.com/~home/uri/pdf/2012/order/1212-yama1-nextm.pdf",531520)</f>
        <v>531520</v>
      </c>
      <c r="L59" s="558" t="n">
        <f aca="false">HYPERLINK("http://hiratapksv.com/~home/uri/pdf/2012/order/1212-yama2-nextm.pdf",149332)</f>
        <v>149332</v>
      </c>
      <c r="M59" s="558" t="n">
        <f aca="false">HYPERLINK("http://hiratapksv.com/~home/uri/pdf/2012/order/1212-yama3-nextm.pdf",17600)</f>
        <v>17600</v>
      </c>
      <c r="N59" s="560" t="n">
        <v>698452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pksv.com/~home/uri/pdf/2012/order/1212-osaka1-all.pdf",503884)</f>
        <v>503884</v>
      </c>
      <c r="D60" s="564" t="n">
        <f aca="false">HYPERLINK("http://hiratapksv.com/~home/uri/pdf/2012/order/1212-osaka2-all.pdf",1617531)</f>
        <v>1617531</v>
      </c>
      <c r="E60" s="564" t="n">
        <f aca="false">HYPERLINK("http://hiratapksv.com/~home/uri/pdf/2012/order/1212-osaka3-all.pdf",320912)</f>
        <v>320912</v>
      </c>
      <c r="F60" s="565" t="n">
        <v>2442327</v>
      </c>
      <c r="G60" s="563" t="n">
        <f aca="false">HYPERLINK("http://hiratapksv.com/~home/uri/pdf/2012/order/1212-tiba1-all.pdf",1150484)</f>
        <v>1150484</v>
      </c>
      <c r="H60" s="564" t="n">
        <f aca="false">HYPERLINK("http://hiratapksv.com/~home/uri/pdf/2012/order/1212-tiba2-all.pdf",582986)</f>
        <v>582986</v>
      </c>
      <c r="I60" s="564" t="n">
        <f aca="false">HYPERLINK("http://hiratapksv.com/~home/uri/pdf/2012/order/1212-tiba3-all.pdf",254051)</f>
        <v>254051</v>
      </c>
      <c r="J60" s="565" t="n">
        <v>1987521</v>
      </c>
      <c r="K60" s="563" t="n">
        <f aca="false">HYPERLINK("http://hiratapksv.com/~home/uri/pdf/2012/order/1212-yama1-all.pdf",756056)</f>
        <v>756056</v>
      </c>
      <c r="L60" s="564" t="n">
        <f aca="false">HYPERLINK("http://hiratapksv.com/~home/uri/pdf/2012/order/1212-yama2-all.pdf",236769)</f>
        <v>236769</v>
      </c>
      <c r="M60" s="564" t="n">
        <f aca="false">HYPERLINK("http://hiratapksv.com/~home/uri/pdf/2012/order/1212-yama3-all.pdf",132142)</f>
        <v>132142</v>
      </c>
      <c r="N60" s="566" t="n">
        <v>1124967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pksv.com/~home/uri/pdf/2012/order/1213-osaka1-thism.pdf",166856)</f>
        <v>166856</v>
      </c>
      <c r="D61" s="569" t="n">
        <f aca="false">HYPERLINK("http://hiratapksv.com/~home/uri/pdf/2012/order/1213-osaka2-thism.pdf",428768)</f>
        <v>428768</v>
      </c>
      <c r="E61" s="569" t="n">
        <f aca="false">HYPERLINK("http://hiratapksv.com/~home/uri/pdf/2012/order/1213-osaka3-thism.pdf",77686)</f>
        <v>77686</v>
      </c>
      <c r="F61" s="570" t="n">
        <v>673310</v>
      </c>
      <c r="G61" s="568" t="n">
        <f aca="false">HYPERLINK("http://hiratapksv.com/~home/uri/pdf/2012/order/1213-tiba1-thism.pdf",163418)</f>
        <v>163418</v>
      </c>
      <c r="H61" s="569" t="n">
        <f aca="false">HYPERLINK("http://hiratapksv.com/~home/uri/pdf/2012/order/1213-tiba2-thism.pdf",136496)</f>
        <v>136496</v>
      </c>
      <c r="I61" s="569" t="n">
        <f aca="false">HYPERLINK("http://hiratapksv.com/~home/uri/pdf/2012/order/1213-tiba3-thism.pdf",80885)</f>
        <v>80885</v>
      </c>
      <c r="J61" s="570" t="n">
        <v>380799</v>
      </c>
      <c r="K61" s="568" t="n">
        <f aca="false">HYPERLINK("http://hiratapksv.com/~home/uri/pdf/2012/order/1213-yama1-thism.pdf",166413)</f>
        <v>166413</v>
      </c>
      <c r="L61" s="569" t="n">
        <f aca="false">HYPERLINK("http://hiratapksv.com/~home/uri/pdf/2012/order/1213-yama2-thism.pdf",95145)</f>
        <v>95145</v>
      </c>
      <c r="M61" s="569" t="n">
        <f aca="false">HYPERLINK("http://hiratapksv.com/~home/uri/pdf/2012/order/1213-yama3-thism.pdf",146854)</f>
        <v>146854</v>
      </c>
      <c r="N61" s="571" t="n">
        <v>408412</v>
      </c>
    </row>
    <row r="62" customFormat="false" ht="12" hidden="false" customHeight="false" outlineLevel="0" collapsed="false">
      <c r="A62" s="555" t="n">
        <v>13</v>
      </c>
      <c r="B62" s="556" t="s">
        <v>146</v>
      </c>
      <c r="C62" s="557" t="n">
        <f aca="false">HYPERLINK("http://hiratapksv.com/~home/uri/pdf/2012/order/1213-osaka1-nextm.pdf",252564)</f>
        <v>252564</v>
      </c>
      <c r="D62" s="558" t="n">
        <f aca="false">HYPERLINK("http://hiratapksv.com/~home/uri/pdf/2012/order/1213-osaka2-nextm.pdf",237914)</f>
        <v>237914</v>
      </c>
      <c r="E62" s="558" t="n">
        <f aca="false">HYPERLINK("http://hiratapksv.com/~home/uri/pdf/2012/order/1213-osaka3-nextm.pdf",535402)</f>
        <v>535402</v>
      </c>
      <c r="F62" s="559" t="n">
        <v>1025880</v>
      </c>
      <c r="G62" s="557" t="n">
        <f aca="false">HYPERLINK("http://hiratapksv.com/~home/uri/pdf/2012/order/1213-tiba1-nextm.pdf",599253)</f>
        <v>599253</v>
      </c>
      <c r="H62" s="558" t="n">
        <f aca="false">HYPERLINK("http://hiratapksv.com/~home/uri/pdf/2012/order/1213-tiba2-nextm.pdf",219721)</f>
        <v>219721</v>
      </c>
      <c r="I62" s="558" t="n">
        <f aca="false">HYPERLINK("http://hiratapksv.com/~home/uri/pdf/2012/order/1213-tiba3-nextm.pdf",23953)</f>
        <v>23953</v>
      </c>
      <c r="J62" s="559" t="n">
        <v>842927</v>
      </c>
      <c r="K62" s="557" t="n">
        <f aca="false">HYPERLINK("http://hiratapksv.com/~home/uri/pdf/2012/order/1213-yama1-nextm.pdf",207466)</f>
        <v>207466</v>
      </c>
      <c r="L62" s="558" t="n">
        <f aca="false">HYPERLINK("http://hiratapksv.com/~home/uri/pdf/2012/order/1213-yama2-nextm.pdf",264453)</f>
        <v>264453</v>
      </c>
      <c r="M62" s="558" t="n">
        <f aca="false">HYPERLINK("http://hiratapksv.com/~home/uri/pdf/2012/order/1213-yama3-nextm.pdf",94038)</f>
        <v>94038</v>
      </c>
      <c r="N62" s="560" t="n">
        <v>565957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pksv.com/~home/uri/pdf/2012/order/1213-osaka1-all.pdf",419420)</f>
        <v>419420</v>
      </c>
      <c r="D63" s="564" t="n">
        <f aca="false">HYPERLINK("http://hiratapksv.com/~home/uri/pdf/2012/order/1213-osaka2-all.pdf",666682)</f>
        <v>666682</v>
      </c>
      <c r="E63" s="564" t="n">
        <f aca="false">HYPERLINK("http://hiratapksv.com/~home/uri/pdf/2012/order/1213-osaka3-all.pdf",613088)</f>
        <v>613088</v>
      </c>
      <c r="F63" s="565" t="n">
        <v>1699190</v>
      </c>
      <c r="G63" s="563" t="n">
        <f aca="false">HYPERLINK("http://hiratapksv.com/~home/uri/pdf/2012/order/1213-tiba1-all.pdf",762671)</f>
        <v>762671</v>
      </c>
      <c r="H63" s="564" t="n">
        <f aca="false">HYPERLINK("http://hiratapksv.com/~home/uri/pdf/2012/order/1213-tiba2-all.pdf",356217)</f>
        <v>356217</v>
      </c>
      <c r="I63" s="564" t="n">
        <f aca="false">HYPERLINK("http://hiratapksv.com/~home/uri/pdf/2012/order/1213-tiba3-all.pdf",104838)</f>
        <v>104838</v>
      </c>
      <c r="J63" s="565" t="n">
        <v>1223726</v>
      </c>
      <c r="K63" s="563" t="n">
        <f aca="false">HYPERLINK("http://hiratapksv.com/~home/uri/pdf/2012/order/1213-yama1-all.pdf",373879)</f>
        <v>373879</v>
      </c>
      <c r="L63" s="564" t="n">
        <f aca="false">HYPERLINK("http://hiratapksv.com/~home/uri/pdf/2012/order/1213-yama2-all.pdf",359598)</f>
        <v>359598</v>
      </c>
      <c r="M63" s="564" t="n">
        <f aca="false">HYPERLINK("http://hiratapksv.com/~home/uri/pdf/2012/order/1213-yama3-all.pdf",240892)</f>
        <v>240892</v>
      </c>
      <c r="N63" s="566" t="n">
        <v>974369</v>
      </c>
    </row>
    <row r="64" customFormat="false" ht="12" hidden="false" customHeight="false" outlineLevel="0" collapsed="false">
      <c r="A64" s="567"/>
      <c r="B64" s="550" t="s">
        <v>71</v>
      </c>
      <c r="C64" s="568" t="n">
        <f aca="false">HYPERLINK("http://hiratapksv.com/~home/uri/pdf/2012/order/1214-osaka1-thism.pdf",133428)</f>
        <v>133428</v>
      </c>
      <c r="D64" s="569" t="n">
        <f aca="false">HYPERLINK("http://hiratapksv.com/~home/uri/pdf/2012/order/1214-osaka2-thism.pdf",563559)</f>
        <v>563559</v>
      </c>
      <c r="E64" s="569" t="n">
        <f aca="false">HYPERLINK("http://hiratapksv.com/~home/uri/pdf/2012/order/1214-osaka3-thism.pdf",16925)</f>
        <v>16925</v>
      </c>
      <c r="F64" s="570" t="n">
        <v>713912</v>
      </c>
      <c r="G64" s="568" t="n">
        <f aca="false">HYPERLINK("http://hiratapksv.com/~home/uri/pdf/2012/order/1214-tiba1-thism.pdf",104757)</f>
        <v>104757</v>
      </c>
      <c r="H64" s="569" t="n">
        <f aca="false">HYPERLINK("http://hiratapksv.com/~home/uri/pdf/2012/order/1214-tiba2-thism.pdf",62704)</f>
        <v>62704</v>
      </c>
      <c r="I64" s="569" t="n">
        <f aca="false">HYPERLINK("http://hiratapksv.com/~home/uri/pdf/2012/order/1214-tiba3-thism.pdf",72823)</f>
        <v>72823</v>
      </c>
      <c r="J64" s="570" t="n">
        <v>240284</v>
      </c>
      <c r="K64" s="568" t="n">
        <f aca="false">HYPERLINK("http://hiratapksv.com/~home/uri/pdf/2012/order/1214-yama1-thism.pdf",490092)</f>
        <v>490092</v>
      </c>
      <c r="L64" s="569" t="n">
        <f aca="false">HYPERLINK("http://hiratapksv.com/~home/uri/pdf/2012/order/1214-yama2-thism.pdf",165100)</f>
        <v>165100</v>
      </c>
      <c r="M64" s="569" t="n">
        <f aca="false">HYPERLINK("http://hiratapksv.com/~home/uri/pdf/2012/order/1214-yama3-thism.pdf",51964)</f>
        <v>51964</v>
      </c>
      <c r="N64" s="571" t="n">
        <v>707156</v>
      </c>
    </row>
    <row r="65" customFormat="false" ht="12" hidden="false" customHeight="false" outlineLevel="0" collapsed="false">
      <c r="A65" s="555" t="n">
        <v>14</v>
      </c>
      <c r="B65" s="556" t="s">
        <v>146</v>
      </c>
      <c r="C65" s="557" t="n">
        <f aca="false">HYPERLINK("http://hiratapksv.com/~home/uri/pdf/2012/order/1214-osaka1-nextm.pdf",1157726)</f>
        <v>1157726</v>
      </c>
      <c r="D65" s="558" t="n">
        <f aca="false">HYPERLINK("http://hiratapksv.com/~home/uri/pdf/2012/order/1214-osaka2-nextm.pdf",273597)</f>
        <v>273597</v>
      </c>
      <c r="E65" s="558" t="n">
        <f aca="false">HYPERLINK("http://hiratapksv.com/~home/uri/pdf/2012/order/1214-osaka3-nextm.pdf",470099)</f>
        <v>470099</v>
      </c>
      <c r="F65" s="559" t="n">
        <v>1901422</v>
      </c>
      <c r="G65" s="557" t="n">
        <f aca="false">HYPERLINK("http://hiratapksv.com/~home/uri/pdf/2012/order/1214-tiba1-nextm.pdf",449031)</f>
        <v>449031</v>
      </c>
      <c r="H65" s="558" t="n">
        <f aca="false">HYPERLINK("http://hiratapksv.com/~home/uri/pdf/2012/order/1214-tiba2-nextm.pdf",239820)</f>
        <v>239820</v>
      </c>
      <c r="I65" s="558" t="n">
        <f aca="false">HYPERLINK("http://hiratapksv.com/~home/uri/pdf/2012/order/1214-tiba3-nextm.pdf",325602)</f>
        <v>325602</v>
      </c>
      <c r="J65" s="559" t="n">
        <v>1014453</v>
      </c>
      <c r="K65" s="557" t="n">
        <f aca="false">HYPERLINK("http://hiratapksv.com/~home/uri/pdf/2012/order/1214-yama1-nextm.pdf",552684)</f>
        <v>552684</v>
      </c>
      <c r="L65" s="558" t="n">
        <f aca="false">HYPERLINK("http://hiratapksv.com/~home/uri/pdf/2012/order/1214-yama2-nextm.pdf",84639)</f>
        <v>84639</v>
      </c>
      <c r="M65" s="558" t="n">
        <f aca="false">HYPERLINK("http://hiratapksv.com/~home/uri/pdf/2012/order/1214-yama3-nextm.pdf",142919)</f>
        <v>142919</v>
      </c>
      <c r="N65" s="560" t="n">
        <v>780242</v>
      </c>
    </row>
    <row r="66" customFormat="false" ht="12.75" hidden="false" customHeight="false" outlineLevel="0" collapsed="false">
      <c r="A66" s="561"/>
      <c r="B66" s="562" t="s">
        <v>48</v>
      </c>
      <c r="C66" s="563" t="n">
        <f aca="false">HYPERLINK("http://hiratapksv.com/~home/uri/pdf/2012/order/1214-osaka1-all.pdf",1291154)</f>
        <v>1291154</v>
      </c>
      <c r="D66" s="564" t="n">
        <f aca="false">HYPERLINK("http://hiratapksv.com/~home/uri/pdf/2012/order/1214-osaka2-all.pdf",837156)</f>
        <v>837156</v>
      </c>
      <c r="E66" s="564" t="n">
        <f aca="false">HYPERLINK("http://hiratapksv.com/~home/uri/pdf/2012/order/1214-osaka3-all.pdf",487024)</f>
        <v>487024</v>
      </c>
      <c r="F66" s="565" t="n">
        <v>2615334</v>
      </c>
      <c r="G66" s="563" t="n">
        <f aca="false">HYPERLINK("http://hiratapksv.com/~home/uri/pdf/2012/order/1214-tiba1-all.pdf",553788)</f>
        <v>553788</v>
      </c>
      <c r="H66" s="564" t="n">
        <f aca="false">HYPERLINK("http://hiratapksv.com/~home/uri/pdf/2012/order/1214-tiba2-all.pdf",302524)</f>
        <v>302524</v>
      </c>
      <c r="I66" s="564" t="n">
        <f aca="false">HYPERLINK("http://hiratapksv.com/~home/uri/pdf/2012/order/1214-tiba3-all.pdf",398425)</f>
        <v>398425</v>
      </c>
      <c r="J66" s="565" t="n">
        <v>1254737</v>
      </c>
      <c r="K66" s="563" t="n">
        <f aca="false">HYPERLINK("http://hiratapksv.com/~home/uri/pdf/2012/order/1214-yama1-all.pdf",1042776)</f>
        <v>1042776</v>
      </c>
      <c r="L66" s="564" t="n">
        <f aca="false">HYPERLINK("http://hiratapksv.com/~home/uri/pdf/2012/order/1214-yama2-all.pdf",249739)</f>
        <v>249739</v>
      </c>
      <c r="M66" s="564" t="n">
        <f aca="false">HYPERLINK("http://hiratapksv.com/~home/uri/pdf/2012/order/1214-yama3-all.pdf",194883)</f>
        <v>194883</v>
      </c>
      <c r="N66" s="566" t="n">
        <v>1487398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29:59Z</dcterms:modified>
  <cp:revision>0</cp:revision>
  <dc:subject/>
  <dc:title/>
</cp:coreProperties>
</file>