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8095.23809524</c:v>
                </c:pt>
                <c:pt idx="1">
                  <c:v>6476190.47619048</c:v>
                </c:pt>
                <c:pt idx="2">
                  <c:v>9714285.71428571</c:v>
                </c:pt>
                <c:pt idx="3">
                  <c:v>12952380.952381</c:v>
                </c:pt>
                <c:pt idx="4">
                  <c:v>16190476.1904762</c:v>
                </c:pt>
                <c:pt idx="5">
                  <c:v>19428571.4285714</c:v>
                </c:pt>
                <c:pt idx="6">
                  <c:v>22666666.6666667</c:v>
                </c:pt>
                <c:pt idx="7">
                  <c:v>25904761.9047619</c:v>
                </c:pt>
                <c:pt idx="8">
                  <c:v>29142857.1428571</c:v>
                </c:pt>
                <c:pt idx="9">
                  <c:v>32380952.3809524</c:v>
                </c:pt>
                <c:pt idx="10">
                  <c:v>35619047.6190476</c:v>
                </c:pt>
                <c:pt idx="11">
                  <c:v>38857142.8571429</c:v>
                </c:pt>
                <c:pt idx="12">
                  <c:v>42095238.0952381</c:v>
                </c:pt>
                <c:pt idx="13">
                  <c:v>45333333.3333333</c:v>
                </c:pt>
                <c:pt idx="14">
                  <c:v>48571428.5714286</c:v>
                </c:pt>
                <c:pt idx="15">
                  <c:v>51809523.8095238</c:v>
                </c:pt>
                <c:pt idx="16">
                  <c:v>55047619.047619</c:v>
                </c:pt>
                <c:pt idx="17">
                  <c:v>58285714.2857143</c:v>
                </c:pt>
                <c:pt idx="18">
                  <c:v>61523809.5238095</c:v>
                </c:pt>
                <c:pt idx="19">
                  <c:v>64761904.7619048</c:v>
                </c:pt>
                <c:pt idx="20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0095.23809524</c:v>
                </c:pt>
                <c:pt idx="1">
                  <c:v>2940190.47619048</c:v>
                </c:pt>
                <c:pt idx="2">
                  <c:v>4410285.71428571</c:v>
                </c:pt>
                <c:pt idx="3">
                  <c:v>5880380.95238095</c:v>
                </c:pt>
                <c:pt idx="4">
                  <c:v>7350476.19047619</c:v>
                </c:pt>
                <c:pt idx="5">
                  <c:v>8820571.42857143</c:v>
                </c:pt>
                <c:pt idx="6">
                  <c:v>10290666.6666667</c:v>
                </c:pt>
                <c:pt idx="7">
                  <c:v>11760761.9047619</c:v>
                </c:pt>
                <c:pt idx="8">
                  <c:v>13230857.1428571</c:v>
                </c:pt>
                <c:pt idx="9">
                  <c:v>14700952.3809524</c:v>
                </c:pt>
                <c:pt idx="10">
                  <c:v>16171047.6190476</c:v>
                </c:pt>
                <c:pt idx="11">
                  <c:v>17641142.8571429</c:v>
                </c:pt>
                <c:pt idx="12">
                  <c:v>19111238.0952381</c:v>
                </c:pt>
                <c:pt idx="13">
                  <c:v>20581333.3333333</c:v>
                </c:pt>
                <c:pt idx="14">
                  <c:v>22051428.5714286</c:v>
                </c:pt>
                <c:pt idx="15">
                  <c:v>23521523.8095238</c:v>
                </c:pt>
                <c:pt idx="16">
                  <c:v>24991619.0476191</c:v>
                </c:pt>
                <c:pt idx="17">
                  <c:v>26461714.2857143</c:v>
                </c:pt>
                <c:pt idx="18">
                  <c:v>27931809.5238095</c:v>
                </c:pt>
                <c:pt idx="19">
                  <c:v>29401904.7619048</c:v>
                </c:pt>
                <c:pt idx="20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74648</c:v>
                </c:pt>
                <c:pt idx="1">
                  <c:v>4557735</c:v>
                </c:pt>
                <c:pt idx="2">
                  <c:v>8087747</c:v>
                </c:pt>
                <c:pt idx="3">
                  <c:v>13324706</c:v>
                </c:pt>
                <c:pt idx="4">
                  <c:v>16367870</c:v>
                </c:pt>
                <c:pt idx="5">
                  <c:v>18963156</c:v>
                </c:pt>
                <c:pt idx="6">
                  <c:v>21327386</c:v>
                </c:pt>
                <c:pt idx="7">
                  <c:v>23635873</c:v>
                </c:pt>
                <c:pt idx="8">
                  <c:v>27723698</c:v>
                </c:pt>
                <c:pt idx="9">
                  <c:v>29890154</c:v>
                </c:pt>
                <c:pt idx="10">
                  <c:v>32340868</c:v>
                </c:pt>
                <c:pt idx="11">
                  <c:v>36474812</c:v>
                </c:pt>
                <c:pt idx="12">
                  <c:v>39635249</c:v>
                </c:pt>
                <c:pt idx="13">
                  <c:v>42698588</c:v>
                </c:pt>
                <c:pt idx="14">
                  <c:v>47268988</c:v>
                </c:pt>
                <c:pt idx="15">
                  <c:v>49847837</c:v>
                </c:pt>
                <c:pt idx="16">
                  <c:v>51394515</c:v>
                </c:pt>
                <c:pt idx="17">
                  <c:v>53372641</c:v>
                </c:pt>
                <c:pt idx="18">
                  <c:v>55543998</c:v>
                </c:pt>
                <c:pt idx="19">
                  <c:v>58381212</c:v>
                </c:pt>
                <c:pt idx="20">
                  <c:v>606009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5710</c:v>
                </c:pt>
                <c:pt idx="1">
                  <c:v>2655602</c:v>
                </c:pt>
                <c:pt idx="2">
                  <c:v>3528876</c:v>
                </c:pt>
                <c:pt idx="3">
                  <c:v>8501578</c:v>
                </c:pt>
                <c:pt idx="4">
                  <c:v>9135812</c:v>
                </c:pt>
                <c:pt idx="5">
                  <c:v>9818659</c:v>
                </c:pt>
                <c:pt idx="6">
                  <c:v>10528237</c:v>
                </c:pt>
                <c:pt idx="7">
                  <c:v>12029975</c:v>
                </c:pt>
                <c:pt idx="8">
                  <c:v>13693336</c:v>
                </c:pt>
                <c:pt idx="9">
                  <c:v>15982264</c:v>
                </c:pt>
                <c:pt idx="10">
                  <c:v>18282363</c:v>
                </c:pt>
                <c:pt idx="11">
                  <c:v>19905665</c:v>
                </c:pt>
                <c:pt idx="12">
                  <c:v>20536482</c:v>
                </c:pt>
                <c:pt idx="13">
                  <c:v>21193090</c:v>
                </c:pt>
                <c:pt idx="14">
                  <c:v>21656371</c:v>
                </c:pt>
                <c:pt idx="15">
                  <c:v>22855697</c:v>
                </c:pt>
                <c:pt idx="16">
                  <c:v>23597341</c:v>
                </c:pt>
                <c:pt idx="17">
                  <c:v>24270947</c:v>
                </c:pt>
                <c:pt idx="18">
                  <c:v>24965468</c:v>
                </c:pt>
                <c:pt idx="19">
                  <c:v>25925807</c:v>
                </c:pt>
                <c:pt idx="20">
                  <c:v>277616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32690.192</c:v>
                </c:pt>
                <c:pt idx="1">
                  <c:v>2069211.69</c:v>
                </c:pt>
                <c:pt idx="2">
                  <c:v>3671837.138</c:v>
                </c:pt>
                <c:pt idx="3">
                  <c:v>6049416.524</c:v>
                </c:pt>
                <c:pt idx="4">
                  <c:v>7431012.98</c:v>
                </c:pt>
                <c:pt idx="5">
                  <c:v>8609272.824</c:v>
                </c:pt>
                <c:pt idx="6">
                  <c:v>9682633.244</c:v>
                </c:pt>
                <c:pt idx="7">
                  <c:v>10730686.342</c:v>
                </c:pt>
                <c:pt idx="8">
                  <c:v>12586558.892</c:v>
                </c:pt>
                <c:pt idx="9">
                  <c:v>13570129.916</c:v>
                </c:pt>
                <c:pt idx="10">
                  <c:v>14682754.072</c:v>
                </c:pt>
                <c:pt idx="11">
                  <c:v>16559564.648</c:v>
                </c:pt>
                <c:pt idx="12">
                  <c:v>17994403.046</c:v>
                </c:pt>
                <c:pt idx="13">
                  <c:v>19385158.952</c:v>
                </c:pt>
                <c:pt idx="14">
                  <c:v>21460120.552</c:v>
                </c:pt>
                <c:pt idx="15">
                  <c:v>22630917.998</c:v>
                </c:pt>
                <c:pt idx="16">
                  <c:v>23333109.81</c:v>
                </c:pt>
                <c:pt idx="17">
                  <c:v>24231179.014</c:v>
                </c:pt>
                <c:pt idx="18">
                  <c:v>25216975.092</c:v>
                </c:pt>
                <c:pt idx="19">
                  <c:v>26505070.248</c:v>
                </c:pt>
                <c:pt idx="20">
                  <c:v>27512822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141913</c:v>
                </c:pt>
                <c:pt idx="1">
                  <c:v>14643964</c:v>
                </c:pt>
                <c:pt idx="2">
                  <c:v>15397777</c:v>
                </c:pt>
                <c:pt idx="3">
                  <c:v>14883945</c:v>
                </c:pt>
                <c:pt idx="4">
                  <c:v>13495985</c:v>
                </c:pt>
                <c:pt idx="5">
                  <c:v>13249289</c:v>
                </c:pt>
                <c:pt idx="6">
                  <c:v>13016084</c:v>
                </c:pt>
                <c:pt idx="7">
                  <c:v>12919253</c:v>
                </c:pt>
                <c:pt idx="8">
                  <c:v>10847903</c:v>
                </c:pt>
                <c:pt idx="9">
                  <c:v>10776093</c:v>
                </c:pt>
                <c:pt idx="10">
                  <c:v>10793261</c:v>
                </c:pt>
                <c:pt idx="11">
                  <c:v>8881479</c:v>
                </c:pt>
                <c:pt idx="12">
                  <c:v>8039638</c:v>
                </c:pt>
                <c:pt idx="13">
                  <c:v>8045440</c:v>
                </c:pt>
                <c:pt idx="14">
                  <c:v>5907423</c:v>
                </c:pt>
                <c:pt idx="15">
                  <c:v>5219261</c:v>
                </c:pt>
                <c:pt idx="16">
                  <c:v>4848469</c:v>
                </c:pt>
                <c:pt idx="17">
                  <c:v>4153555</c:v>
                </c:pt>
                <c:pt idx="18">
                  <c:v>2994785</c:v>
                </c:pt>
                <c:pt idx="19">
                  <c:v>1736366</c:v>
                </c:pt>
                <c:pt idx="20">
                  <c:v>14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39982</c:v>
                </c:pt>
                <c:pt idx="6">
                  <c:v>16862445</c:v>
                </c:pt>
                <c:pt idx="7">
                  <c:v>18627570</c:v>
                </c:pt>
                <c:pt idx="8">
                  <c:v>21907040</c:v>
                </c:pt>
                <c:pt idx="9">
                  <c:v>23680271</c:v>
                </c:pt>
                <c:pt idx="10">
                  <c:v>25629521</c:v>
                </c:pt>
                <c:pt idx="11">
                  <c:v>29005518</c:v>
                </c:pt>
                <c:pt idx="12">
                  <c:v>31174685</c:v>
                </c:pt>
                <c:pt idx="13">
                  <c:v>35498990</c:v>
                </c:pt>
                <c:pt idx="14">
                  <c:v>39190595</c:v>
                </c:pt>
                <c:pt idx="15">
                  <c:v>40957335</c:v>
                </c:pt>
                <c:pt idx="16">
                  <c:v>42220400</c:v>
                </c:pt>
                <c:pt idx="17">
                  <c:v>43562116</c:v>
                </c:pt>
                <c:pt idx="18">
                  <c:v>45176007</c:v>
                </c:pt>
                <c:pt idx="19">
                  <c:v>47495842</c:v>
                </c:pt>
                <c:pt idx="20">
                  <c:v>49239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46751"/>
        <c:axId val="91263307"/>
      </c:lineChart>
      <c:catAx>
        <c:axId val="190467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3307"/>
        <c:crossesAt val="0"/>
        <c:auto val="1"/>
        <c:lblAlgn val="ctr"/>
        <c:lblOffset val="100"/>
        <c:noMultiLvlLbl val="0"/>
      </c:catAx>
      <c:valAx>
        <c:axId val="91263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46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309972129698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14285.71428571</c:v>
                </c:pt>
                <c:pt idx="1">
                  <c:v>6228571.42857143</c:v>
                </c:pt>
                <c:pt idx="2">
                  <c:v>9342857.14285714</c:v>
                </c:pt>
                <c:pt idx="3">
                  <c:v>12457142.8571429</c:v>
                </c:pt>
                <c:pt idx="4">
                  <c:v>15571428.5714286</c:v>
                </c:pt>
                <c:pt idx="5">
                  <c:v>18685714.2857143</c:v>
                </c:pt>
                <c:pt idx="6">
                  <c:v>21800000</c:v>
                </c:pt>
                <c:pt idx="7">
                  <c:v>24914285.7142857</c:v>
                </c:pt>
                <c:pt idx="8">
                  <c:v>28028571.4285714</c:v>
                </c:pt>
                <c:pt idx="9">
                  <c:v>31142857.1428571</c:v>
                </c:pt>
                <c:pt idx="10">
                  <c:v>34257142.8571429</c:v>
                </c:pt>
                <c:pt idx="11">
                  <c:v>37371428.5714286</c:v>
                </c:pt>
                <c:pt idx="12">
                  <c:v>40485714.2857143</c:v>
                </c:pt>
                <c:pt idx="13">
                  <c:v>43600000</c:v>
                </c:pt>
                <c:pt idx="14">
                  <c:v>46714285.7142857</c:v>
                </c:pt>
                <c:pt idx="15">
                  <c:v>49828571.4285714</c:v>
                </c:pt>
                <c:pt idx="16">
                  <c:v>52942857.1428571</c:v>
                </c:pt>
                <c:pt idx="17">
                  <c:v>56057142.8571429</c:v>
                </c:pt>
                <c:pt idx="18">
                  <c:v>59171428.5714286</c:v>
                </c:pt>
                <c:pt idx="19">
                  <c:v>62285714.2857143</c:v>
                </c:pt>
                <c:pt idx="20">
                  <c:v>6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54714.28571429</c:v>
                </c:pt>
                <c:pt idx="1">
                  <c:v>2709428.57142857</c:v>
                </c:pt>
                <c:pt idx="2">
                  <c:v>4064142.85714286</c:v>
                </c:pt>
                <c:pt idx="3">
                  <c:v>5418857.14285714</c:v>
                </c:pt>
                <c:pt idx="4">
                  <c:v>6773571.42857143</c:v>
                </c:pt>
                <c:pt idx="5">
                  <c:v>8128285.71428571</c:v>
                </c:pt>
                <c:pt idx="6">
                  <c:v>9483000</c:v>
                </c:pt>
                <c:pt idx="7">
                  <c:v>10837714.2857143</c:v>
                </c:pt>
                <c:pt idx="8">
                  <c:v>12192428.5714286</c:v>
                </c:pt>
                <c:pt idx="9">
                  <c:v>13547142.8571429</c:v>
                </c:pt>
                <c:pt idx="10">
                  <c:v>14901857.1428571</c:v>
                </c:pt>
                <c:pt idx="11">
                  <c:v>16256571.4285714</c:v>
                </c:pt>
                <c:pt idx="12">
                  <c:v>17611285.7142857</c:v>
                </c:pt>
                <c:pt idx="13">
                  <c:v>18966000</c:v>
                </c:pt>
                <c:pt idx="14">
                  <c:v>20320714.2857143</c:v>
                </c:pt>
                <c:pt idx="15">
                  <c:v>21675428.5714286</c:v>
                </c:pt>
                <c:pt idx="16">
                  <c:v>23030142.8571429</c:v>
                </c:pt>
                <c:pt idx="17">
                  <c:v>24384857.1428571</c:v>
                </c:pt>
                <c:pt idx="18">
                  <c:v>25739571.4285714</c:v>
                </c:pt>
                <c:pt idx="19">
                  <c:v>27094285.7142857</c:v>
                </c:pt>
                <c:pt idx="20">
                  <c:v>2844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25399</c:v>
                </c:pt>
                <c:pt idx="1">
                  <c:v>4148505</c:v>
                </c:pt>
                <c:pt idx="2">
                  <c:v>12244086</c:v>
                </c:pt>
                <c:pt idx="3">
                  <c:v>13806828</c:v>
                </c:pt>
                <c:pt idx="4">
                  <c:v>16143637</c:v>
                </c:pt>
                <c:pt idx="5">
                  <c:v>21195466</c:v>
                </c:pt>
                <c:pt idx="6">
                  <c:v>23513524</c:v>
                </c:pt>
                <c:pt idx="7">
                  <c:v>25661770</c:v>
                </c:pt>
                <c:pt idx="8">
                  <c:v>27044949</c:v>
                </c:pt>
                <c:pt idx="9">
                  <c:v>28915371</c:v>
                </c:pt>
                <c:pt idx="10">
                  <c:v>30715899</c:v>
                </c:pt>
                <c:pt idx="11">
                  <c:v>33767664</c:v>
                </c:pt>
                <c:pt idx="12">
                  <c:v>34946043</c:v>
                </c:pt>
                <c:pt idx="13">
                  <c:v>36717079</c:v>
                </c:pt>
                <c:pt idx="14">
                  <c:v>39639522</c:v>
                </c:pt>
                <c:pt idx="15">
                  <c:v>43170188</c:v>
                </c:pt>
                <c:pt idx="16">
                  <c:v>44564655</c:v>
                </c:pt>
                <c:pt idx="17">
                  <c:v>48191713</c:v>
                </c:pt>
                <c:pt idx="18">
                  <c:v>49512234</c:v>
                </c:pt>
                <c:pt idx="19">
                  <c:v>52882804</c:v>
                </c:pt>
                <c:pt idx="20">
                  <c:v>61499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08854</c:v>
                </c:pt>
                <c:pt idx="1">
                  <c:v>4687345</c:v>
                </c:pt>
                <c:pt idx="2">
                  <c:v>5433184</c:v>
                </c:pt>
                <c:pt idx="3">
                  <c:v>6512908</c:v>
                </c:pt>
                <c:pt idx="4">
                  <c:v>7379281</c:v>
                </c:pt>
                <c:pt idx="5">
                  <c:v>7916515</c:v>
                </c:pt>
                <c:pt idx="6">
                  <c:v>9407951</c:v>
                </c:pt>
                <c:pt idx="7">
                  <c:v>11059817</c:v>
                </c:pt>
                <c:pt idx="8">
                  <c:v>11619228</c:v>
                </c:pt>
                <c:pt idx="9">
                  <c:v>12318112</c:v>
                </c:pt>
                <c:pt idx="10">
                  <c:v>12890539</c:v>
                </c:pt>
                <c:pt idx="11">
                  <c:v>14125467</c:v>
                </c:pt>
                <c:pt idx="12">
                  <c:v>15021900</c:v>
                </c:pt>
                <c:pt idx="13">
                  <c:v>16790861</c:v>
                </c:pt>
                <c:pt idx="14">
                  <c:v>17848372</c:v>
                </c:pt>
                <c:pt idx="15">
                  <c:v>18701999</c:v>
                </c:pt>
                <c:pt idx="16">
                  <c:v>19843296</c:v>
                </c:pt>
                <c:pt idx="17">
                  <c:v>20266087</c:v>
                </c:pt>
                <c:pt idx="18">
                  <c:v>21220484</c:v>
                </c:pt>
                <c:pt idx="19">
                  <c:v>21969128</c:v>
                </c:pt>
                <c:pt idx="20">
                  <c:v>22571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68048.565</c:v>
                </c:pt>
                <c:pt idx="1">
                  <c:v>1804599.675</c:v>
                </c:pt>
                <c:pt idx="2">
                  <c:v>5326177.41</c:v>
                </c:pt>
                <c:pt idx="3">
                  <c:v>6005970.18</c:v>
                </c:pt>
                <c:pt idx="4">
                  <c:v>7022482.095</c:v>
                </c:pt>
                <c:pt idx="5">
                  <c:v>9220027.71</c:v>
                </c:pt>
                <c:pt idx="6">
                  <c:v>10228382.94</c:v>
                </c:pt>
                <c:pt idx="7">
                  <c:v>11162869.95</c:v>
                </c:pt>
                <c:pt idx="8">
                  <c:v>11764552.815</c:v>
                </c:pt>
                <c:pt idx="9">
                  <c:v>12578186.385</c:v>
                </c:pt>
                <c:pt idx="10">
                  <c:v>13361416.065</c:v>
                </c:pt>
                <c:pt idx="11">
                  <c:v>14688933.84</c:v>
                </c:pt>
                <c:pt idx="12">
                  <c:v>15201528.705</c:v>
                </c:pt>
                <c:pt idx="13">
                  <c:v>15971929.365</c:v>
                </c:pt>
                <c:pt idx="14">
                  <c:v>17243192.07</c:v>
                </c:pt>
                <c:pt idx="15">
                  <c:v>18779031.78</c:v>
                </c:pt>
                <c:pt idx="16">
                  <c:v>19385624.925</c:v>
                </c:pt>
                <c:pt idx="17">
                  <c:v>20963395.155</c:v>
                </c:pt>
                <c:pt idx="18">
                  <c:v>21537821.79</c:v>
                </c:pt>
                <c:pt idx="19">
                  <c:v>23004019.74</c:v>
                </c:pt>
                <c:pt idx="20">
                  <c:v>26752293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866540</c:v>
                </c:pt>
                <c:pt idx="1">
                  <c:v>17218602</c:v>
                </c:pt>
                <c:pt idx="2">
                  <c:v>13329653</c:v>
                </c:pt>
                <c:pt idx="3">
                  <c:v>13371760</c:v>
                </c:pt>
                <c:pt idx="4">
                  <c:v>13677915</c:v>
                </c:pt>
                <c:pt idx="5">
                  <c:v>10895450</c:v>
                </c:pt>
                <c:pt idx="6">
                  <c:v>12143379</c:v>
                </c:pt>
                <c:pt idx="7">
                  <c:v>12311404</c:v>
                </c:pt>
                <c:pt idx="8">
                  <c:v>12462169</c:v>
                </c:pt>
                <c:pt idx="9">
                  <c:v>12344815</c:v>
                </c:pt>
                <c:pt idx="10">
                  <c:v>11764003</c:v>
                </c:pt>
                <c:pt idx="11">
                  <c:v>12310522</c:v>
                </c:pt>
                <c:pt idx="12">
                  <c:v>12289019</c:v>
                </c:pt>
                <c:pt idx="13">
                  <c:v>11970343</c:v>
                </c:pt>
                <c:pt idx="14">
                  <c:v>10432491</c:v>
                </c:pt>
                <c:pt idx="15">
                  <c:v>7734537</c:v>
                </c:pt>
                <c:pt idx="16">
                  <c:v>8171638</c:v>
                </c:pt>
                <c:pt idx="17">
                  <c:v>6002055</c:v>
                </c:pt>
                <c:pt idx="18">
                  <c:v>5500917</c:v>
                </c:pt>
                <c:pt idx="19">
                  <c:v>2600654</c:v>
                </c:pt>
                <c:pt idx="20">
                  <c:v>326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  <c:pt idx="8">
                  <c:v>22481218</c:v>
                </c:pt>
                <c:pt idx="9">
                  <c:v>24037618</c:v>
                </c:pt>
                <c:pt idx="10">
                  <c:v>25165625</c:v>
                </c:pt>
                <c:pt idx="11">
                  <c:v>27675886</c:v>
                </c:pt>
                <c:pt idx="12">
                  <c:v>28721731</c:v>
                </c:pt>
                <c:pt idx="13">
                  <c:v>29251754</c:v>
                </c:pt>
                <c:pt idx="14">
                  <c:v>31374572</c:v>
                </c:pt>
                <c:pt idx="15">
                  <c:v>34372001</c:v>
                </c:pt>
                <c:pt idx="16">
                  <c:v>35676018</c:v>
                </c:pt>
                <c:pt idx="17">
                  <c:v>39091259</c:v>
                </c:pt>
                <c:pt idx="18">
                  <c:v>40243056</c:v>
                </c:pt>
                <c:pt idx="19">
                  <c:v>43177170</c:v>
                </c:pt>
                <c:pt idx="20">
                  <c:v>51365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20763"/>
        <c:axId val="33136433"/>
      </c:lineChart>
      <c:catAx>
        <c:axId val="272207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6433"/>
        <c:crossesAt val="0"/>
        <c:auto val="1"/>
        <c:lblAlgn val="ctr"/>
        <c:lblOffset val="100"/>
        <c:noMultiLvlLbl val="0"/>
      </c:catAx>
      <c:valAx>
        <c:axId val="33136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20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309972129698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31428.57142857</c:v>
                </c:pt>
                <c:pt idx="1">
                  <c:v>2262857.14285714</c:v>
                </c:pt>
                <c:pt idx="2">
                  <c:v>3394285.71428571</c:v>
                </c:pt>
                <c:pt idx="3">
                  <c:v>4525714.28571429</c:v>
                </c:pt>
                <c:pt idx="4">
                  <c:v>5657142.85714286</c:v>
                </c:pt>
                <c:pt idx="5">
                  <c:v>6788571.42857143</c:v>
                </c:pt>
                <c:pt idx="6">
                  <c:v>7920000</c:v>
                </c:pt>
                <c:pt idx="7">
                  <c:v>9051428.57142857</c:v>
                </c:pt>
                <c:pt idx="8">
                  <c:v>10182857.1428571</c:v>
                </c:pt>
                <c:pt idx="9">
                  <c:v>11314285.7142857</c:v>
                </c:pt>
                <c:pt idx="10">
                  <c:v>12445714.2857143</c:v>
                </c:pt>
                <c:pt idx="11">
                  <c:v>13577142.8571429</c:v>
                </c:pt>
                <c:pt idx="12">
                  <c:v>14708571.4285714</c:v>
                </c:pt>
                <c:pt idx="13">
                  <c:v>15840000</c:v>
                </c:pt>
                <c:pt idx="14">
                  <c:v>16971428.5714286</c:v>
                </c:pt>
                <c:pt idx="15">
                  <c:v>18102857.1428571</c:v>
                </c:pt>
                <c:pt idx="16">
                  <c:v>19234285.7142857</c:v>
                </c:pt>
                <c:pt idx="17">
                  <c:v>20365714.2857143</c:v>
                </c:pt>
                <c:pt idx="18">
                  <c:v>21497142.8571429</c:v>
                </c:pt>
                <c:pt idx="19">
                  <c:v>22628571.4285714</c:v>
                </c:pt>
                <c:pt idx="20">
                  <c:v>23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3329</c:v>
                </c:pt>
                <c:pt idx="1">
                  <c:v>3466816</c:v>
                </c:pt>
                <c:pt idx="2">
                  <c:v>5570447</c:v>
                </c:pt>
                <c:pt idx="3">
                  <c:v>12607654</c:v>
                </c:pt>
                <c:pt idx="4">
                  <c:v>16145378</c:v>
                </c:pt>
                <c:pt idx="5">
                  <c:v>19301469</c:v>
                </c:pt>
                <c:pt idx="6">
                  <c:v>21639825</c:v>
                </c:pt>
                <c:pt idx="7">
                  <c:v>24365965</c:v>
                </c:pt>
                <c:pt idx="8">
                  <c:v>26862237</c:v>
                </c:pt>
                <c:pt idx="9">
                  <c:v>30787033</c:v>
                </c:pt>
                <c:pt idx="10">
                  <c:v>34247001</c:v>
                </c:pt>
                <c:pt idx="11">
                  <c:v>36104860</c:v>
                </c:pt>
                <c:pt idx="12">
                  <c:v>37972264</c:v>
                </c:pt>
                <c:pt idx="13">
                  <c:v>40947370</c:v>
                </c:pt>
                <c:pt idx="14">
                  <c:v>43548271</c:v>
                </c:pt>
                <c:pt idx="15">
                  <c:v>48358220</c:v>
                </c:pt>
                <c:pt idx="16">
                  <c:v>54301257</c:v>
                </c:pt>
                <c:pt idx="17">
                  <c:v>56682482</c:v>
                </c:pt>
                <c:pt idx="18">
                  <c:v>58319328</c:v>
                </c:pt>
                <c:pt idx="19">
                  <c:v>63707998</c:v>
                </c:pt>
                <c:pt idx="20">
                  <c:v>66908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90946</c:v>
                </c:pt>
                <c:pt idx="1">
                  <c:v>5865038</c:v>
                </c:pt>
                <c:pt idx="2">
                  <c:v>6101115</c:v>
                </c:pt>
                <c:pt idx="3">
                  <c:v>7071814</c:v>
                </c:pt>
                <c:pt idx="4">
                  <c:v>9592725</c:v>
                </c:pt>
                <c:pt idx="5">
                  <c:v>10368950</c:v>
                </c:pt>
                <c:pt idx="6">
                  <c:v>11144739</c:v>
                </c:pt>
                <c:pt idx="7">
                  <c:v>13242104</c:v>
                </c:pt>
                <c:pt idx="8">
                  <c:v>13881480</c:v>
                </c:pt>
                <c:pt idx="9">
                  <c:v>14399815</c:v>
                </c:pt>
                <c:pt idx="10">
                  <c:v>15050515</c:v>
                </c:pt>
                <c:pt idx="11">
                  <c:v>16751671</c:v>
                </c:pt>
                <c:pt idx="12">
                  <c:v>17650283</c:v>
                </c:pt>
                <c:pt idx="13">
                  <c:v>18284853</c:v>
                </c:pt>
                <c:pt idx="14">
                  <c:v>18584727</c:v>
                </c:pt>
                <c:pt idx="15">
                  <c:v>19369709</c:v>
                </c:pt>
                <c:pt idx="16">
                  <c:v>20755155</c:v>
                </c:pt>
                <c:pt idx="17">
                  <c:v>21631731</c:v>
                </c:pt>
                <c:pt idx="18">
                  <c:v>22080122</c:v>
                </c:pt>
                <c:pt idx="19">
                  <c:v>23062746</c:v>
                </c:pt>
                <c:pt idx="20">
                  <c:v>240928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26397.92</c:v>
                </c:pt>
                <c:pt idx="1">
                  <c:v>1664071.68</c:v>
                </c:pt>
                <c:pt idx="2">
                  <c:v>2673814.56</c:v>
                </c:pt>
                <c:pt idx="3">
                  <c:v>6051673.92</c:v>
                </c:pt>
                <c:pt idx="4">
                  <c:v>7749781.44</c:v>
                </c:pt>
                <c:pt idx="5">
                  <c:v>9264705.12</c:v>
                </c:pt>
                <c:pt idx="6">
                  <c:v>10387116</c:v>
                </c:pt>
                <c:pt idx="7">
                  <c:v>11695663.2</c:v>
                </c:pt>
                <c:pt idx="8">
                  <c:v>12893873.76</c:v>
                </c:pt>
                <c:pt idx="9">
                  <c:v>14777775.84</c:v>
                </c:pt>
                <c:pt idx="10">
                  <c:v>16438560.48</c:v>
                </c:pt>
                <c:pt idx="11">
                  <c:v>17330332.8</c:v>
                </c:pt>
                <c:pt idx="12">
                  <c:v>18226686.72</c:v>
                </c:pt>
                <c:pt idx="13">
                  <c:v>19654737.6</c:v>
                </c:pt>
                <c:pt idx="14">
                  <c:v>20903170.08</c:v>
                </c:pt>
                <c:pt idx="15">
                  <c:v>23211945.6</c:v>
                </c:pt>
                <c:pt idx="16">
                  <c:v>26064603.36</c:v>
                </c:pt>
                <c:pt idx="17">
                  <c:v>27207591.36</c:v>
                </c:pt>
                <c:pt idx="18">
                  <c:v>27993277.44</c:v>
                </c:pt>
                <c:pt idx="19">
                  <c:v>30579839.04</c:v>
                </c:pt>
                <c:pt idx="20">
                  <c:v>3211593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820918</c:v>
                </c:pt>
                <c:pt idx="1">
                  <c:v>26855350</c:v>
                </c:pt>
                <c:pt idx="2">
                  <c:v>27676796</c:v>
                </c:pt>
                <c:pt idx="3">
                  <c:v>22906744</c:v>
                </c:pt>
                <c:pt idx="4">
                  <c:v>21380412</c:v>
                </c:pt>
                <c:pt idx="5">
                  <c:v>19329407</c:v>
                </c:pt>
                <c:pt idx="6">
                  <c:v>21381825</c:v>
                </c:pt>
                <c:pt idx="7">
                  <c:v>19856368</c:v>
                </c:pt>
                <c:pt idx="8">
                  <c:v>18200011</c:v>
                </c:pt>
                <c:pt idx="9">
                  <c:v>15183596</c:v>
                </c:pt>
                <c:pt idx="10">
                  <c:v>13167119</c:v>
                </c:pt>
                <c:pt idx="11">
                  <c:v>13540970</c:v>
                </c:pt>
                <c:pt idx="12">
                  <c:v>12887298</c:v>
                </c:pt>
                <c:pt idx="13">
                  <c:v>14458880</c:v>
                </c:pt>
                <c:pt idx="14">
                  <c:v>14208496</c:v>
                </c:pt>
                <c:pt idx="15">
                  <c:v>10661666</c:v>
                </c:pt>
                <c:pt idx="16">
                  <c:v>6003907</c:v>
                </c:pt>
                <c:pt idx="17">
                  <c:v>5266544</c:v>
                </c:pt>
                <c:pt idx="18">
                  <c:v>4679948</c:v>
                </c:pt>
                <c:pt idx="19">
                  <c:v>2182901</c:v>
                </c:pt>
                <c:pt idx="20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46</c:v>
                </c:pt>
                <c:pt idx="4">
                  <c:v>13300043</c:v>
                </c:pt>
                <c:pt idx="5">
                  <c:v>15097769</c:v>
                </c:pt>
                <c:pt idx="6">
                  <c:v>16959684</c:v>
                </c:pt>
                <c:pt idx="7">
                  <c:v>18732459</c:v>
                </c:pt>
                <c:pt idx="8">
                  <c:v>20595959</c:v>
                </c:pt>
                <c:pt idx="9">
                  <c:v>23830256</c:v>
                </c:pt>
                <c:pt idx="10">
                  <c:v>25303550</c:v>
                </c:pt>
                <c:pt idx="11">
                  <c:v>26834136</c:v>
                </c:pt>
                <c:pt idx="12">
                  <c:v>28470470</c:v>
                </c:pt>
                <c:pt idx="13">
                  <c:v>31078320</c:v>
                </c:pt>
                <c:pt idx="14">
                  <c:v>33381769</c:v>
                </c:pt>
                <c:pt idx="15">
                  <c:v>36384917</c:v>
                </c:pt>
                <c:pt idx="16">
                  <c:v>38551568</c:v>
                </c:pt>
                <c:pt idx="17">
                  <c:v>39778351</c:v>
                </c:pt>
                <c:pt idx="18">
                  <c:v>41021789</c:v>
                </c:pt>
                <c:pt idx="19">
                  <c:v>45901295</c:v>
                </c:pt>
                <c:pt idx="20">
                  <c:v>48110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89601"/>
        <c:axId val="25643789"/>
      </c:lineChart>
      <c:catAx>
        <c:axId val="455896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43789"/>
        <c:crossesAt val="0"/>
        <c:auto val="1"/>
        <c:lblAlgn val="ctr"/>
        <c:lblOffset val="100"/>
        <c:noMultiLvlLbl val="0"/>
      </c:catAx>
      <c:valAx>
        <c:axId val="25643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89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309972129698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80952.38095238</c:v>
                </c:pt>
                <c:pt idx="1">
                  <c:v>16561904.7619048</c:v>
                </c:pt>
                <c:pt idx="2">
                  <c:v>24842857.1428571</c:v>
                </c:pt>
                <c:pt idx="3">
                  <c:v>33123809.5238095</c:v>
                </c:pt>
                <c:pt idx="4">
                  <c:v>41404761.9047619</c:v>
                </c:pt>
                <c:pt idx="5">
                  <c:v>49685714.2857143</c:v>
                </c:pt>
                <c:pt idx="6">
                  <c:v>57966666.6666667</c:v>
                </c:pt>
                <c:pt idx="7">
                  <c:v>66247619.047619</c:v>
                </c:pt>
                <c:pt idx="8">
                  <c:v>74528571.4285714</c:v>
                </c:pt>
                <c:pt idx="9">
                  <c:v>82809523.8095238</c:v>
                </c:pt>
                <c:pt idx="10">
                  <c:v>91090476.1904762</c:v>
                </c:pt>
                <c:pt idx="11">
                  <c:v>99371428.5714286</c:v>
                </c:pt>
                <c:pt idx="12">
                  <c:v>107652380.952381</c:v>
                </c:pt>
                <c:pt idx="13">
                  <c:v>115933333.333333</c:v>
                </c:pt>
                <c:pt idx="14">
                  <c:v>124214285.714286</c:v>
                </c:pt>
                <c:pt idx="15">
                  <c:v>132495238.095238</c:v>
                </c:pt>
                <c:pt idx="16">
                  <c:v>140776190.47619</c:v>
                </c:pt>
                <c:pt idx="17">
                  <c:v>149057142.857143</c:v>
                </c:pt>
                <c:pt idx="18">
                  <c:v>157338095.238095</c:v>
                </c:pt>
                <c:pt idx="19">
                  <c:v>165619047.619048</c:v>
                </c:pt>
                <c:pt idx="20">
                  <c:v>17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969176</c:v>
                </c:pt>
                <c:pt idx="1">
                  <c:v>12026494</c:v>
                </c:pt>
                <c:pt idx="2">
                  <c:v>25358489</c:v>
                </c:pt>
                <c:pt idx="3">
                  <c:v>36344658</c:v>
                </c:pt>
                <c:pt idx="4">
                  <c:v>45083164</c:v>
                </c:pt>
                <c:pt idx="5">
                  <c:v>54919490</c:v>
                </c:pt>
                <c:pt idx="6">
                  <c:v>61754954</c:v>
                </c:pt>
                <c:pt idx="7">
                  <c:v>68415936</c:v>
                </c:pt>
                <c:pt idx="8">
                  <c:v>76083092</c:v>
                </c:pt>
                <c:pt idx="9">
                  <c:v>83607228</c:v>
                </c:pt>
                <c:pt idx="10">
                  <c:v>90255455</c:v>
                </c:pt>
                <c:pt idx="11">
                  <c:v>98961443</c:v>
                </c:pt>
                <c:pt idx="12">
                  <c:v>104957308</c:v>
                </c:pt>
                <c:pt idx="13">
                  <c:v>111320406</c:v>
                </c:pt>
                <c:pt idx="14">
                  <c:v>120532433</c:v>
                </c:pt>
                <c:pt idx="15">
                  <c:v>130876774</c:v>
                </c:pt>
                <c:pt idx="16">
                  <c:v>139532296</c:v>
                </c:pt>
                <c:pt idx="17">
                  <c:v>147477297</c:v>
                </c:pt>
                <c:pt idx="18">
                  <c:v>152537836</c:v>
                </c:pt>
                <c:pt idx="19">
                  <c:v>163491658</c:v>
                </c:pt>
                <c:pt idx="20">
                  <c:v>177261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65510</c:v>
                </c:pt>
                <c:pt idx="1">
                  <c:v>13207985</c:v>
                </c:pt>
                <c:pt idx="2">
                  <c:v>15063175</c:v>
                </c:pt>
                <c:pt idx="3">
                  <c:v>20571720</c:v>
                </c:pt>
                <c:pt idx="4">
                  <c:v>24593238</c:v>
                </c:pt>
                <c:pt idx="5">
                  <c:v>26551864</c:v>
                </c:pt>
                <c:pt idx="6">
                  <c:v>29528667</c:v>
                </c:pt>
                <c:pt idx="7">
                  <c:v>34779636</c:v>
                </c:pt>
                <c:pt idx="8">
                  <c:v>37641784</c:v>
                </c:pt>
                <c:pt idx="9">
                  <c:v>41147931</c:v>
                </c:pt>
                <c:pt idx="10">
                  <c:v>44671157</c:v>
                </c:pt>
                <c:pt idx="11">
                  <c:v>49154183</c:v>
                </c:pt>
                <c:pt idx="12">
                  <c:v>51579495</c:v>
                </c:pt>
                <c:pt idx="13">
                  <c:v>54639634</c:v>
                </c:pt>
                <c:pt idx="14">
                  <c:v>56460300</c:v>
                </c:pt>
                <c:pt idx="15">
                  <c:v>59298235</c:v>
                </c:pt>
                <c:pt idx="16">
                  <c:v>62552117</c:v>
                </c:pt>
                <c:pt idx="17">
                  <c:v>64525090</c:v>
                </c:pt>
                <c:pt idx="18">
                  <c:v>66622399</c:v>
                </c:pt>
                <c:pt idx="19">
                  <c:v>69314006</c:v>
                </c:pt>
                <c:pt idx="20">
                  <c:v>727826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829371</c:v>
                </c:pt>
                <c:pt idx="1">
                  <c:v>58717916</c:v>
                </c:pt>
                <c:pt idx="2">
                  <c:v>56404226</c:v>
                </c:pt>
                <c:pt idx="3">
                  <c:v>51162449</c:v>
                </c:pt>
                <c:pt idx="4">
                  <c:v>48554312</c:v>
                </c:pt>
                <c:pt idx="5">
                  <c:v>43474146</c:v>
                </c:pt>
                <c:pt idx="6">
                  <c:v>46541288</c:v>
                </c:pt>
                <c:pt idx="7">
                  <c:v>45087025</c:v>
                </c:pt>
                <c:pt idx="8">
                  <c:v>41510083</c:v>
                </c:pt>
                <c:pt idx="9">
                  <c:v>38304504</c:v>
                </c:pt>
                <c:pt idx="10">
                  <c:v>35724383</c:v>
                </c:pt>
                <c:pt idx="11">
                  <c:v>34732971</c:v>
                </c:pt>
                <c:pt idx="12">
                  <c:v>33215955</c:v>
                </c:pt>
                <c:pt idx="13">
                  <c:v>34474663</c:v>
                </c:pt>
                <c:pt idx="14">
                  <c:v>30548410</c:v>
                </c:pt>
                <c:pt idx="15">
                  <c:v>23615464</c:v>
                </c:pt>
                <c:pt idx="16">
                  <c:v>19024014</c:v>
                </c:pt>
                <c:pt idx="17">
                  <c:v>15422154</c:v>
                </c:pt>
                <c:pt idx="18">
                  <c:v>13175650</c:v>
                </c:pt>
                <c:pt idx="19">
                  <c:v>6519921</c:v>
                </c:pt>
                <c:pt idx="20">
                  <c:v>3349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110938</c:v>
                </c:pt>
                <c:pt idx="1">
                  <c:v>9738866</c:v>
                </c:pt>
                <c:pt idx="2">
                  <c:v>21369622</c:v>
                </c:pt>
                <c:pt idx="3">
                  <c:v>30845211</c:v>
                </c:pt>
                <c:pt idx="4">
                  <c:v>38784478</c:v>
                </c:pt>
                <c:pt idx="5">
                  <c:v>47302878</c:v>
                </c:pt>
                <c:pt idx="6">
                  <c:v>53045007</c:v>
                </c:pt>
                <c:pt idx="7">
                  <c:v>58506697</c:v>
                </c:pt>
                <c:pt idx="8">
                  <c:v>64984217</c:v>
                </c:pt>
                <c:pt idx="9">
                  <c:v>71548145</c:v>
                </c:pt>
                <c:pt idx="10">
                  <c:v>76098696</c:v>
                </c:pt>
                <c:pt idx="11">
                  <c:v>83515540</c:v>
                </c:pt>
                <c:pt idx="12">
                  <c:v>88366886</c:v>
                </c:pt>
                <c:pt idx="13">
                  <c:v>95829064</c:v>
                </c:pt>
                <c:pt idx="14">
                  <c:v>103946936</c:v>
                </c:pt>
                <c:pt idx="15">
                  <c:v>111714253</c:v>
                </c:pt>
                <c:pt idx="16">
                  <c:v>116447986</c:v>
                </c:pt>
                <c:pt idx="17">
                  <c:v>122431726</c:v>
                </c:pt>
                <c:pt idx="18">
                  <c:v>126440852</c:v>
                </c:pt>
                <c:pt idx="19">
                  <c:v>136574307</c:v>
                </c:pt>
                <c:pt idx="20">
                  <c:v>148715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52523"/>
        <c:axId val="79753796"/>
      </c:lineChart>
      <c:catAx>
        <c:axId val="721525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3796"/>
        <c:crossesAt val="0"/>
        <c:auto val="1"/>
        <c:lblAlgn val="ctr"/>
        <c:lblOffset val="100"/>
        <c:noMultiLvlLbl val="0"/>
      </c:catAx>
      <c:valAx>
        <c:axId val="79753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2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30997212969886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39982</c:v>
                </c:pt>
                <c:pt idx="6">
                  <c:v>16862445</c:v>
                </c:pt>
                <c:pt idx="7">
                  <c:v>18627570</c:v>
                </c:pt>
                <c:pt idx="8">
                  <c:v>21907040</c:v>
                </c:pt>
                <c:pt idx="9">
                  <c:v>23680271</c:v>
                </c:pt>
                <c:pt idx="10">
                  <c:v>25629521</c:v>
                </c:pt>
                <c:pt idx="11">
                  <c:v>29005518</c:v>
                </c:pt>
                <c:pt idx="12">
                  <c:v>31174685</c:v>
                </c:pt>
                <c:pt idx="13">
                  <c:v>35498990</c:v>
                </c:pt>
                <c:pt idx="14">
                  <c:v>39190595</c:v>
                </c:pt>
                <c:pt idx="15">
                  <c:v>40957335</c:v>
                </c:pt>
                <c:pt idx="16">
                  <c:v>42220400</c:v>
                </c:pt>
                <c:pt idx="17">
                  <c:v>43562116</c:v>
                </c:pt>
                <c:pt idx="18">
                  <c:v>45176007</c:v>
                </c:pt>
                <c:pt idx="19">
                  <c:v>47495842</c:v>
                </c:pt>
                <c:pt idx="20">
                  <c:v>49239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  <c:pt idx="8">
                  <c:v>22481218</c:v>
                </c:pt>
                <c:pt idx="9">
                  <c:v>24037618</c:v>
                </c:pt>
                <c:pt idx="10">
                  <c:v>25165625</c:v>
                </c:pt>
                <c:pt idx="11">
                  <c:v>27675886</c:v>
                </c:pt>
                <c:pt idx="12">
                  <c:v>28721731</c:v>
                </c:pt>
                <c:pt idx="13">
                  <c:v>29251754</c:v>
                </c:pt>
                <c:pt idx="14">
                  <c:v>31374572</c:v>
                </c:pt>
                <c:pt idx="15">
                  <c:v>34372001</c:v>
                </c:pt>
                <c:pt idx="16">
                  <c:v>35676018</c:v>
                </c:pt>
                <c:pt idx="17">
                  <c:v>39091259</c:v>
                </c:pt>
                <c:pt idx="18">
                  <c:v>40243056</c:v>
                </c:pt>
                <c:pt idx="19">
                  <c:v>43177170</c:v>
                </c:pt>
                <c:pt idx="20">
                  <c:v>513654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46</c:v>
                </c:pt>
                <c:pt idx="4">
                  <c:v>13300043</c:v>
                </c:pt>
                <c:pt idx="5">
                  <c:v>15097769</c:v>
                </c:pt>
                <c:pt idx="6">
                  <c:v>16959684</c:v>
                </c:pt>
                <c:pt idx="7">
                  <c:v>18732459</c:v>
                </c:pt>
                <c:pt idx="8">
                  <c:v>20595959</c:v>
                </c:pt>
                <c:pt idx="9">
                  <c:v>23830256</c:v>
                </c:pt>
                <c:pt idx="10">
                  <c:v>25303550</c:v>
                </c:pt>
                <c:pt idx="11">
                  <c:v>26834136</c:v>
                </c:pt>
                <c:pt idx="12">
                  <c:v>28470470</c:v>
                </c:pt>
                <c:pt idx="13">
                  <c:v>31078320</c:v>
                </c:pt>
                <c:pt idx="14">
                  <c:v>33381769</c:v>
                </c:pt>
                <c:pt idx="15">
                  <c:v>36384917</c:v>
                </c:pt>
                <c:pt idx="16">
                  <c:v>38551568</c:v>
                </c:pt>
                <c:pt idx="17">
                  <c:v>39778351</c:v>
                </c:pt>
                <c:pt idx="18">
                  <c:v>41021789</c:v>
                </c:pt>
                <c:pt idx="19">
                  <c:v>45901295</c:v>
                </c:pt>
                <c:pt idx="20">
                  <c:v>48110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82830"/>
        <c:axId val="59309944"/>
      </c:lineChart>
      <c:catAx>
        <c:axId val="355828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09944"/>
        <c:crossesAt val="0"/>
        <c:auto val="1"/>
        <c:lblAlgn val="ctr"/>
        <c:lblOffset val="100"/>
        <c:noMultiLvlLbl val="0"/>
      </c:catAx>
      <c:valAx>
        <c:axId val="59309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82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710448314190441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3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38</v>
      </c>
      <c r="B5" s="45" t="n">
        <v>1948299</v>
      </c>
      <c r="C5" s="46" t="n">
        <v>0</v>
      </c>
      <c r="D5" s="47" t="n">
        <v>279299</v>
      </c>
      <c r="E5" s="48" t="n">
        <v>11250</v>
      </c>
      <c r="F5" s="48" t="n">
        <v>35800</v>
      </c>
      <c r="G5" s="49" t="n">
        <f aca="false">SUM(B5:D5)</f>
        <v>2227598</v>
      </c>
      <c r="H5" s="50" t="n">
        <v>3662166</v>
      </c>
      <c r="I5" s="51" t="n">
        <v>15141913</v>
      </c>
      <c r="J5" s="51" t="n">
        <v>2870650</v>
      </c>
      <c r="K5" s="52" t="n">
        <v>787751</v>
      </c>
      <c r="L5" s="45" t="n">
        <v>874540</v>
      </c>
      <c r="M5" s="46" t="n">
        <v>708110</v>
      </c>
      <c r="N5" s="53" t="n">
        <v>642749</v>
      </c>
      <c r="O5" s="48" t="n">
        <v>0</v>
      </c>
      <c r="P5" s="48" t="n">
        <v>0</v>
      </c>
      <c r="Q5" s="49" t="n">
        <f aca="false">SUM(L5:N5)</f>
        <v>2225399</v>
      </c>
      <c r="R5" s="50" t="n">
        <v>78696</v>
      </c>
      <c r="S5" s="51" t="n">
        <v>16866540</v>
      </c>
      <c r="T5" s="51" t="n">
        <v>2715086</v>
      </c>
      <c r="U5" s="52" t="n">
        <v>1716974</v>
      </c>
      <c r="V5" s="45" t="n">
        <v>1458798</v>
      </c>
      <c r="W5" s="46" t="n">
        <v>0</v>
      </c>
      <c r="X5" s="46" t="n">
        <v>46131</v>
      </c>
      <c r="Y5" s="47" t="n">
        <v>0</v>
      </c>
      <c r="Z5" s="48" t="n">
        <v>0</v>
      </c>
      <c r="AA5" s="48" t="n">
        <v>8400</v>
      </c>
      <c r="AB5" s="49" t="n">
        <f aca="false">SUM(V5:Y5)</f>
        <v>1504929</v>
      </c>
      <c r="AC5" s="50" t="n">
        <v>29860</v>
      </c>
      <c r="AD5" s="51" t="n">
        <v>27820918</v>
      </c>
      <c r="AE5" s="51" t="n">
        <v>4752584</v>
      </c>
      <c r="AF5" s="52" t="n">
        <v>341514</v>
      </c>
      <c r="AG5" s="47" t="n">
        <f aca="false">F5+P5+AA5</f>
        <v>44200</v>
      </c>
      <c r="AH5" s="54" t="n">
        <f aca="false">E5+O5+Z5+G5+Q5+AB5</f>
        <v>5969176</v>
      </c>
    </row>
    <row r="6" s="43" customFormat="true" ht="14.25" hidden="false" customHeight="true" outlineLevel="0" collapsed="false">
      <c r="A6" s="44" t="n">
        <f aca="false">A5+1</f>
        <v>411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1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141</v>
      </c>
      <c r="B8" s="45" t="n">
        <v>1804265</v>
      </c>
      <c r="C8" s="46" t="n">
        <v>0</v>
      </c>
      <c r="D8" s="47" t="n">
        <v>389422</v>
      </c>
      <c r="E8" s="48" t="n">
        <v>1900</v>
      </c>
      <c r="F8" s="48" t="n">
        <v>87500</v>
      </c>
      <c r="G8" s="49" t="n">
        <f aca="false">SUM(B8:D8)</f>
        <v>2193687</v>
      </c>
      <c r="H8" s="50" t="n">
        <v>4347058</v>
      </c>
      <c r="I8" s="51" t="n">
        <v>14643964</v>
      </c>
      <c r="J8" s="51" t="n">
        <v>3267503</v>
      </c>
      <c r="K8" s="52" t="n">
        <v>788532</v>
      </c>
      <c r="L8" s="45" t="n">
        <v>653352</v>
      </c>
      <c r="M8" s="46" t="n">
        <v>621427</v>
      </c>
      <c r="N8" s="53" t="n">
        <v>633465</v>
      </c>
      <c r="O8" s="48" t="n">
        <v>0</v>
      </c>
      <c r="P8" s="48" t="n">
        <v>14862</v>
      </c>
      <c r="Q8" s="49" t="n">
        <f aca="false">SUM(L8:N8)</f>
        <v>1908244</v>
      </c>
      <c r="R8" s="50" t="n">
        <v>87807</v>
      </c>
      <c r="S8" s="51" t="n">
        <v>17218602</v>
      </c>
      <c r="T8" s="51" t="n">
        <v>2776096</v>
      </c>
      <c r="U8" s="52" t="n">
        <v>1716974</v>
      </c>
      <c r="V8" s="45" t="n">
        <v>1897355</v>
      </c>
      <c r="W8" s="46" t="n">
        <v>0</v>
      </c>
      <c r="X8" s="46" t="n">
        <v>56132</v>
      </c>
      <c r="Y8" s="47" t="n">
        <v>0</v>
      </c>
      <c r="Z8" s="48" t="n">
        <v>0</v>
      </c>
      <c r="AA8" s="48" t="n">
        <v>0</v>
      </c>
      <c r="AB8" s="49" t="n">
        <f aca="false">SUM(V8:Y8)</f>
        <v>1953487</v>
      </c>
      <c r="AC8" s="50" t="n">
        <v>724342</v>
      </c>
      <c r="AD8" s="51" t="n">
        <v>26855350</v>
      </c>
      <c r="AE8" s="51" t="n">
        <v>4759460</v>
      </c>
      <c r="AF8" s="52" t="n">
        <v>341514</v>
      </c>
      <c r="AG8" s="47" t="n">
        <f aca="false">F8+P8+AA8</f>
        <v>102362</v>
      </c>
      <c r="AH8" s="54" t="n">
        <f aca="false">E8+O8+Z8+G8+Q8+AB8</f>
        <v>6057318</v>
      </c>
    </row>
    <row r="9" s="43" customFormat="true" ht="14.25" hidden="false" customHeight="true" outlineLevel="0" collapsed="false">
      <c r="A9" s="44" t="n">
        <f aca="false">A8+1</f>
        <v>41142</v>
      </c>
      <c r="B9" s="45" t="n">
        <v>2410538</v>
      </c>
      <c r="C9" s="46" t="n">
        <v>0</v>
      </c>
      <c r="D9" s="47" t="n">
        <v>841128</v>
      </c>
      <c r="E9" s="48" t="n">
        <v>6838</v>
      </c>
      <c r="F9" s="48" t="n">
        <v>271508</v>
      </c>
      <c r="G9" s="49" t="n">
        <f aca="false">SUM(B9:D9)</f>
        <v>3251666</v>
      </c>
      <c r="H9" s="50" t="n">
        <v>4204086</v>
      </c>
      <c r="I9" s="51" t="n">
        <v>15397777</v>
      </c>
      <c r="J9" s="51" t="n">
        <v>3756390</v>
      </c>
      <c r="K9" s="52" t="n">
        <v>787751</v>
      </c>
      <c r="L9" s="45" t="n">
        <v>7086717</v>
      </c>
      <c r="M9" s="46" t="n">
        <v>722094</v>
      </c>
      <c r="N9" s="53" t="n">
        <v>169109</v>
      </c>
      <c r="O9" s="48" t="n">
        <v>0</v>
      </c>
      <c r="P9" s="48" t="n">
        <v>117661</v>
      </c>
      <c r="Q9" s="49" t="n">
        <f aca="false">SUM(L9:N9)</f>
        <v>7977920</v>
      </c>
      <c r="R9" s="50" t="n">
        <v>177846</v>
      </c>
      <c r="S9" s="51" t="n">
        <v>13329653</v>
      </c>
      <c r="T9" s="51" t="n">
        <v>2986400</v>
      </c>
      <c r="U9" s="52" t="n">
        <v>1797744</v>
      </c>
      <c r="V9" s="45" t="n">
        <v>2090802</v>
      </c>
      <c r="W9" s="46" t="n">
        <v>0</v>
      </c>
      <c r="X9" s="46" t="n">
        <v>4769</v>
      </c>
      <c r="Y9" s="47" t="n">
        <v>0</v>
      </c>
      <c r="Z9" s="48" t="n">
        <v>0</v>
      </c>
      <c r="AA9" s="48" t="n">
        <v>8060</v>
      </c>
      <c r="AB9" s="49" t="n">
        <f aca="false">SUM(V9:Y9)</f>
        <v>2095571</v>
      </c>
      <c r="AC9" s="50" t="n">
        <v>2009300</v>
      </c>
      <c r="AD9" s="51" t="n">
        <v>27676796</v>
      </c>
      <c r="AE9" s="51" t="n">
        <v>4773360</v>
      </c>
      <c r="AF9" s="52" t="n">
        <v>341514</v>
      </c>
      <c r="AG9" s="47" t="n">
        <f aca="false">F9+P9+AA9</f>
        <v>397229</v>
      </c>
      <c r="AH9" s="54" t="n">
        <f aca="false">E9+O9+Z9+G9+Q9+AB9</f>
        <v>13331995</v>
      </c>
    </row>
    <row r="10" s="43" customFormat="true" ht="14.25" hidden="false" customHeight="true" outlineLevel="0" collapsed="false">
      <c r="A10" s="44" t="n">
        <f aca="false">A9+1</f>
        <v>41143</v>
      </c>
      <c r="B10" s="45" t="n">
        <v>1983517</v>
      </c>
      <c r="C10" s="46" t="n">
        <v>0</v>
      </c>
      <c r="D10" s="47" t="n">
        <v>427542</v>
      </c>
      <c r="E10" s="48" t="n">
        <v>2520</v>
      </c>
      <c r="F10" s="48" t="n">
        <v>2823380</v>
      </c>
      <c r="G10" s="49" t="n">
        <f aca="false">SUM(B10:D10)</f>
        <v>2411059</v>
      </c>
      <c r="H10" s="50" t="n">
        <v>1828513</v>
      </c>
      <c r="I10" s="51" t="n">
        <v>14883945</v>
      </c>
      <c r="J10" s="51" t="n">
        <v>4074345</v>
      </c>
      <c r="K10" s="52" t="n">
        <v>790151</v>
      </c>
      <c r="L10" s="45" t="n">
        <v>1019509</v>
      </c>
      <c r="M10" s="46" t="n">
        <v>518524</v>
      </c>
      <c r="N10" s="53" t="n">
        <v>20150</v>
      </c>
      <c r="O10" s="48" t="n">
        <v>0</v>
      </c>
      <c r="P10" s="48" t="n">
        <v>4559</v>
      </c>
      <c r="Q10" s="49" t="n">
        <f aca="false">SUM(L10:N10)</f>
        <v>1558183</v>
      </c>
      <c r="R10" s="50" t="n">
        <v>73996</v>
      </c>
      <c r="S10" s="51" t="n">
        <v>13371760</v>
      </c>
      <c r="T10" s="51" t="n">
        <v>2840240</v>
      </c>
      <c r="U10" s="52" t="n">
        <v>1802367</v>
      </c>
      <c r="V10" s="45" t="n">
        <v>7000991</v>
      </c>
      <c r="W10" s="46" t="n">
        <v>0</v>
      </c>
      <c r="X10" s="46" t="n">
        <v>13416</v>
      </c>
      <c r="Y10" s="47" t="n">
        <v>0</v>
      </c>
      <c r="Z10" s="48" t="n">
        <v>0</v>
      </c>
      <c r="AA10" s="48" t="n">
        <v>22800</v>
      </c>
      <c r="AB10" s="49" t="n">
        <f aca="false">SUM(V10:Y10)</f>
        <v>7014407</v>
      </c>
      <c r="AC10" s="50" t="n">
        <v>0</v>
      </c>
      <c r="AD10" s="51" t="n">
        <v>22906744</v>
      </c>
      <c r="AE10" s="51" t="n">
        <v>4942805</v>
      </c>
      <c r="AF10" s="52" t="n">
        <v>441514</v>
      </c>
      <c r="AG10" s="47" t="n">
        <f aca="false">F10+P10+AA10</f>
        <v>2850739</v>
      </c>
      <c r="AH10" s="54" t="n">
        <f aca="false">E10+O10+Z10+G10+Q10+AB10</f>
        <v>10986169</v>
      </c>
    </row>
    <row r="11" s="43" customFormat="true" ht="14.25" hidden="false" customHeight="true" outlineLevel="0" collapsed="false">
      <c r="A11" s="44" t="n">
        <f aca="false">A10+1</f>
        <v>41144</v>
      </c>
      <c r="B11" s="45" t="n">
        <v>2607922</v>
      </c>
      <c r="C11" s="46" t="n">
        <v>0</v>
      </c>
      <c r="D11" s="47" t="n">
        <v>157751</v>
      </c>
      <c r="E11" s="48" t="n">
        <v>181900</v>
      </c>
      <c r="F11" s="48" t="n">
        <v>95591</v>
      </c>
      <c r="G11" s="49" t="n">
        <f aca="false">SUM(B11:D11)</f>
        <v>2765673</v>
      </c>
      <c r="H11" s="50" t="n">
        <v>1743974</v>
      </c>
      <c r="I11" s="51" t="n">
        <v>13495985</v>
      </c>
      <c r="J11" s="51" t="n">
        <v>4084192</v>
      </c>
      <c r="K11" s="52" t="n">
        <v>798140</v>
      </c>
      <c r="L11" s="45" t="n">
        <v>1101710</v>
      </c>
      <c r="M11" s="46" t="n">
        <v>936845</v>
      </c>
      <c r="N11" s="53" t="n">
        <v>214654</v>
      </c>
      <c r="O11" s="48" t="n">
        <v>0</v>
      </c>
      <c r="P11" s="48" t="n">
        <v>83600</v>
      </c>
      <c r="Q11" s="49" t="n">
        <f aca="false">SUM(L11:N11)</f>
        <v>2253209</v>
      </c>
      <c r="R11" s="50" t="n">
        <v>506096</v>
      </c>
      <c r="S11" s="51" t="n">
        <v>13677915</v>
      </c>
      <c r="T11" s="51" t="n">
        <v>2855710</v>
      </c>
      <c r="U11" s="52" t="n">
        <v>1811342</v>
      </c>
      <c r="V11" s="45" t="n">
        <v>3506371</v>
      </c>
      <c r="W11" s="46" t="n">
        <v>0</v>
      </c>
      <c r="X11" s="46" t="n">
        <v>31353</v>
      </c>
      <c r="Y11" s="47" t="n">
        <v>0</v>
      </c>
      <c r="Z11" s="48" t="n">
        <v>0</v>
      </c>
      <c r="AA11" s="48" t="n">
        <v>0</v>
      </c>
      <c r="AB11" s="49" t="n">
        <f aca="false">SUM(V11:Y11)</f>
        <v>3537724</v>
      </c>
      <c r="AC11" s="50" t="n">
        <v>0</v>
      </c>
      <c r="AD11" s="51" t="n">
        <v>21380412</v>
      </c>
      <c r="AE11" s="51" t="n">
        <v>4946966</v>
      </c>
      <c r="AF11" s="52" t="n">
        <v>441514</v>
      </c>
      <c r="AG11" s="47" t="n">
        <f aca="false">F11+P11+AA11</f>
        <v>179191</v>
      </c>
      <c r="AH11" s="54" t="n">
        <f aca="false">E11+O11+Z11+G11+Q11+AB11</f>
        <v>8738506</v>
      </c>
      <c r="AJ11" s="55"/>
    </row>
    <row r="12" s="43" customFormat="true" ht="14.25" hidden="false" customHeight="true" outlineLevel="0" collapsed="false">
      <c r="A12" s="44" t="n">
        <f aca="false">A11+1</f>
        <v>41145</v>
      </c>
      <c r="B12" s="45" t="n">
        <v>1790601</v>
      </c>
      <c r="C12" s="46" t="n">
        <v>0</v>
      </c>
      <c r="D12" s="47" t="n">
        <v>264685</v>
      </c>
      <c r="E12" s="48" t="n">
        <v>5220</v>
      </c>
      <c r="F12" s="48" t="n">
        <v>534780</v>
      </c>
      <c r="G12" s="49" t="n">
        <f aca="false">SUM(B12:D12)</f>
        <v>2055286</v>
      </c>
      <c r="H12" s="50" t="n">
        <v>1209194</v>
      </c>
      <c r="I12" s="51" t="n">
        <v>13249289</v>
      </c>
      <c r="J12" s="51" t="n">
        <v>4675981</v>
      </c>
      <c r="K12" s="52" t="n">
        <v>802940</v>
      </c>
      <c r="L12" s="45" t="n">
        <v>3543014</v>
      </c>
      <c r="M12" s="46" t="n">
        <v>929117</v>
      </c>
      <c r="N12" s="53" t="n">
        <v>147598</v>
      </c>
      <c r="O12" s="48" t="n">
        <v>0</v>
      </c>
      <c r="P12" s="48" t="n">
        <v>432100</v>
      </c>
      <c r="Q12" s="49" t="n">
        <f aca="false">SUM(L12:N12)</f>
        <v>4619729</v>
      </c>
      <c r="R12" s="50" t="n">
        <v>116554</v>
      </c>
      <c r="S12" s="51" t="n">
        <v>10895450</v>
      </c>
      <c r="T12" s="51" t="n">
        <v>2986242</v>
      </c>
      <c r="U12" s="52" t="n">
        <v>1819658</v>
      </c>
      <c r="V12" s="45" t="n">
        <v>3075658</v>
      </c>
      <c r="W12" s="46" t="n">
        <v>0</v>
      </c>
      <c r="X12" s="46" t="n">
        <v>80433</v>
      </c>
      <c r="Y12" s="47" t="n">
        <v>0</v>
      </c>
      <c r="Z12" s="48" t="n">
        <v>0</v>
      </c>
      <c r="AA12" s="48" t="n">
        <v>0</v>
      </c>
      <c r="AB12" s="49" t="n">
        <f aca="false">SUM(V12:Y12)</f>
        <v>3156091</v>
      </c>
      <c r="AC12" s="50" t="n">
        <v>0</v>
      </c>
      <c r="AD12" s="51" t="n">
        <v>19329407</v>
      </c>
      <c r="AE12" s="51" t="n">
        <v>4986669</v>
      </c>
      <c r="AF12" s="52" t="n">
        <v>449868</v>
      </c>
      <c r="AG12" s="47" t="n">
        <f aca="false">F12+P12+AA12</f>
        <v>966880</v>
      </c>
      <c r="AH12" s="54" t="n">
        <f aca="false">E12+O12+Z12+G12+Q12+AB12</f>
        <v>9836326</v>
      </c>
      <c r="AJ12" s="55"/>
    </row>
    <row r="13" s="43" customFormat="true" ht="14.25" hidden="false" customHeight="true" outlineLevel="0" collapsed="false">
      <c r="A13" s="44" t="n">
        <f aca="false">A12+1</f>
        <v>411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1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148</v>
      </c>
      <c r="B15" s="45" t="n">
        <v>1953538</v>
      </c>
      <c r="C15" s="46" t="n">
        <v>1866</v>
      </c>
      <c r="D15" s="47" t="n">
        <v>216846</v>
      </c>
      <c r="E15" s="48" t="n">
        <v>6800</v>
      </c>
      <c r="F15" s="48" t="n">
        <v>185180</v>
      </c>
      <c r="G15" s="49" t="n">
        <f aca="false">SUM(B15:D15)</f>
        <v>2172250</v>
      </c>
      <c r="H15" s="50" t="n">
        <v>1090894</v>
      </c>
      <c r="I15" s="51" t="n">
        <v>13016084</v>
      </c>
      <c r="J15" s="51" t="n">
        <v>4367116</v>
      </c>
      <c r="K15" s="52" t="n">
        <v>909104</v>
      </c>
      <c r="L15" s="45" t="n">
        <v>1452974</v>
      </c>
      <c r="M15" s="46" t="n">
        <v>763178</v>
      </c>
      <c r="N15" s="53" t="n">
        <v>101906</v>
      </c>
      <c r="O15" s="48" t="n">
        <v>0</v>
      </c>
      <c r="P15" s="48" t="n">
        <v>0</v>
      </c>
      <c r="Q15" s="49" t="n">
        <f aca="false">SUM(L15:N15)</f>
        <v>2318058</v>
      </c>
      <c r="R15" s="50" t="n">
        <v>116554</v>
      </c>
      <c r="S15" s="51" t="n">
        <v>12143379</v>
      </c>
      <c r="T15" s="51" t="n">
        <v>3008971</v>
      </c>
      <c r="U15" s="52" t="n">
        <v>1835058</v>
      </c>
      <c r="V15" s="45" t="n">
        <v>2334618</v>
      </c>
      <c r="W15" s="46" t="n">
        <v>0</v>
      </c>
      <c r="X15" s="46" t="n">
        <v>3738</v>
      </c>
      <c r="Y15" s="47" t="n">
        <v>0</v>
      </c>
      <c r="Z15" s="48" t="n">
        <v>0</v>
      </c>
      <c r="AA15" s="48" t="n">
        <v>0</v>
      </c>
      <c r="AB15" s="49" t="n">
        <f aca="false">SUM(V15:Y15)</f>
        <v>2338356</v>
      </c>
      <c r="AC15" s="50" t="n">
        <v>0</v>
      </c>
      <c r="AD15" s="51" t="n">
        <v>21381825</v>
      </c>
      <c r="AE15" s="51" t="n">
        <v>5030510</v>
      </c>
      <c r="AF15" s="52" t="n">
        <v>468389</v>
      </c>
      <c r="AG15" s="47" t="n">
        <f aca="false">F15+P15+AA15</f>
        <v>185180</v>
      </c>
      <c r="AH15" s="54" t="n">
        <f aca="false">E15+O15+Z15+G15+Q15+AB15</f>
        <v>6835464</v>
      </c>
      <c r="AJ15" s="55"/>
    </row>
    <row r="16" s="43" customFormat="true" ht="14.25" hidden="false" customHeight="true" outlineLevel="0" collapsed="false">
      <c r="A16" s="44" t="n">
        <f aca="false">A15+1</f>
        <v>41149</v>
      </c>
      <c r="B16" s="45" t="n">
        <v>1452853</v>
      </c>
      <c r="C16" s="46" t="n">
        <v>0</v>
      </c>
      <c r="D16" s="47" t="n">
        <v>340859</v>
      </c>
      <c r="E16" s="48" t="n">
        <v>66880</v>
      </c>
      <c r="F16" s="48" t="n">
        <v>447895</v>
      </c>
      <c r="G16" s="49" t="n">
        <f aca="false">SUM(B16:D16)</f>
        <v>1793712</v>
      </c>
      <c r="H16" s="50" t="n">
        <v>2215031</v>
      </c>
      <c r="I16" s="51" t="n">
        <v>12919253</v>
      </c>
      <c r="J16" s="51" t="n">
        <v>4767201</v>
      </c>
      <c r="K16" s="52" t="n">
        <v>963366</v>
      </c>
      <c r="L16" s="45" t="n">
        <v>1472973</v>
      </c>
      <c r="M16" s="46" t="n">
        <v>600069</v>
      </c>
      <c r="N16" s="53" t="n">
        <v>1208</v>
      </c>
      <c r="O16" s="48" t="n">
        <v>0</v>
      </c>
      <c r="P16" s="48" t="n">
        <v>73996</v>
      </c>
      <c r="Q16" s="49" t="n">
        <f aca="false">SUM(L16:N16)</f>
        <v>2074250</v>
      </c>
      <c r="R16" s="50" t="n">
        <v>44166</v>
      </c>
      <c r="S16" s="51" t="n">
        <v>12311404</v>
      </c>
      <c r="T16" s="51" t="n">
        <v>3009676</v>
      </c>
      <c r="U16" s="52" t="n">
        <v>1821678</v>
      </c>
      <c r="V16" s="45" t="n">
        <v>2683630</v>
      </c>
      <c r="W16" s="46" t="n">
        <v>0</v>
      </c>
      <c r="X16" s="46" t="n">
        <v>4251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26140</v>
      </c>
      <c r="AC16" s="50" t="n">
        <v>0</v>
      </c>
      <c r="AD16" s="51" t="n">
        <v>19856368</v>
      </c>
      <c r="AE16" s="51" t="n">
        <v>5135639</v>
      </c>
      <c r="AF16" s="52" t="n">
        <v>477867</v>
      </c>
      <c r="AG16" s="47" t="n">
        <f aca="false">F16+P16+AA16</f>
        <v>521891</v>
      </c>
      <c r="AH16" s="54" t="n">
        <f aca="false">E16+O16+Z16+G16+Q16+AB16</f>
        <v>6660982</v>
      </c>
      <c r="AJ16" s="55"/>
    </row>
    <row r="17" s="43" customFormat="true" ht="14.25" hidden="false" customHeight="true" outlineLevel="0" collapsed="false">
      <c r="A17" s="44" t="n">
        <f aca="false">A16+1</f>
        <v>41150</v>
      </c>
      <c r="B17" s="45" t="n">
        <v>3572933</v>
      </c>
      <c r="C17" s="46" t="n">
        <v>0</v>
      </c>
      <c r="D17" s="47" t="n">
        <v>224900</v>
      </c>
      <c r="E17" s="48" t="n">
        <v>0</v>
      </c>
      <c r="F17" s="48" t="n">
        <v>289992</v>
      </c>
      <c r="G17" s="49" t="n">
        <f aca="false">SUM(B17:D17)</f>
        <v>3797833</v>
      </c>
      <c r="H17" s="50" t="n">
        <v>2377142</v>
      </c>
      <c r="I17" s="51" t="n">
        <v>10847903</v>
      </c>
      <c r="J17" s="51" t="n">
        <v>5056674</v>
      </c>
      <c r="K17" s="52" t="n">
        <v>1069366</v>
      </c>
      <c r="L17" s="45" t="n">
        <v>513209</v>
      </c>
      <c r="M17" s="46" t="n">
        <v>846706</v>
      </c>
      <c r="N17" s="53" t="n">
        <v>13136</v>
      </c>
      <c r="O17" s="48" t="n">
        <v>0</v>
      </c>
      <c r="P17" s="48" t="n">
        <v>10128</v>
      </c>
      <c r="Q17" s="49" t="n">
        <f aca="false">SUM(L17:N17)</f>
        <v>1373051</v>
      </c>
      <c r="R17" s="50" t="n">
        <v>104438</v>
      </c>
      <c r="S17" s="51" t="n">
        <v>12462169</v>
      </c>
      <c r="T17" s="51" t="n">
        <v>3189792</v>
      </c>
      <c r="U17" s="52" t="n">
        <v>1857978</v>
      </c>
      <c r="V17" s="45" t="n">
        <v>2446437</v>
      </c>
      <c r="W17" s="46" t="n">
        <v>0</v>
      </c>
      <c r="X17" s="46" t="n">
        <v>49835</v>
      </c>
      <c r="Y17" s="47" t="n">
        <v>0</v>
      </c>
      <c r="Z17" s="48" t="n">
        <v>0</v>
      </c>
      <c r="AA17" s="48" t="n">
        <v>0</v>
      </c>
      <c r="AB17" s="49" t="n">
        <f aca="false">SUM(V17:Y17)</f>
        <v>2496272</v>
      </c>
      <c r="AC17" s="50" t="n">
        <v>0</v>
      </c>
      <c r="AD17" s="51" t="n">
        <v>18200011</v>
      </c>
      <c r="AE17" s="51" t="n">
        <v>5179120</v>
      </c>
      <c r="AF17" s="52" t="n">
        <v>560689</v>
      </c>
      <c r="AG17" s="47" t="n">
        <f aca="false">F17+P17+AA17</f>
        <v>300120</v>
      </c>
      <c r="AH17" s="54" t="n">
        <f aca="false">E17+O17+Z17+G17+Q17+AB17</f>
        <v>7667156</v>
      </c>
      <c r="AJ17" s="55"/>
    </row>
    <row r="18" s="43" customFormat="true" ht="14.25" hidden="false" customHeight="true" outlineLevel="0" collapsed="false">
      <c r="A18" s="44" t="n">
        <f aca="false">A17+1</f>
        <v>41151</v>
      </c>
      <c r="B18" s="45" t="n">
        <v>1515346</v>
      </c>
      <c r="C18" s="46" t="n">
        <v>0</v>
      </c>
      <c r="D18" s="47" t="n">
        <v>169442</v>
      </c>
      <c r="E18" s="48" t="n">
        <v>96010</v>
      </c>
      <c r="F18" s="48" t="n">
        <v>385658</v>
      </c>
      <c r="G18" s="49" t="n">
        <f aca="false">SUM(B18:D18)</f>
        <v>1684788</v>
      </c>
      <c r="H18" s="50" t="n">
        <v>2025004</v>
      </c>
      <c r="I18" s="51" t="n">
        <v>10776093</v>
      </c>
      <c r="J18" s="51" t="n">
        <v>5237489</v>
      </c>
      <c r="K18" s="52" t="n">
        <v>1074500</v>
      </c>
      <c r="L18" s="45" t="n">
        <v>848929</v>
      </c>
      <c r="M18" s="46" t="n">
        <v>767279</v>
      </c>
      <c r="N18" s="53" t="n">
        <v>202334</v>
      </c>
      <c r="O18" s="48" t="n">
        <v>0</v>
      </c>
      <c r="P18" s="48" t="n">
        <v>51880</v>
      </c>
      <c r="Q18" s="49" t="n">
        <f aca="false">SUM(L18:N18)</f>
        <v>1818542</v>
      </c>
      <c r="R18" s="50" t="n">
        <v>94438</v>
      </c>
      <c r="S18" s="51" t="n">
        <v>12344815</v>
      </c>
      <c r="T18" s="51" t="n">
        <v>3505866</v>
      </c>
      <c r="U18" s="52" t="n">
        <v>1858556</v>
      </c>
      <c r="V18" s="45" t="n">
        <v>3891520</v>
      </c>
      <c r="W18" s="46" t="n">
        <v>0</v>
      </c>
      <c r="X18" s="46" t="n">
        <v>33276</v>
      </c>
      <c r="Y18" s="47" t="n">
        <v>0</v>
      </c>
      <c r="Z18" s="48" t="n">
        <v>0</v>
      </c>
      <c r="AA18" s="48" t="n">
        <v>0</v>
      </c>
      <c r="AB18" s="49" t="n">
        <f aca="false">SUM(V18:Y18)</f>
        <v>3924796</v>
      </c>
      <c r="AC18" s="50" t="n">
        <v>0</v>
      </c>
      <c r="AD18" s="51" t="n">
        <v>15183596</v>
      </c>
      <c r="AE18" s="51" t="n">
        <v>5334353</v>
      </c>
      <c r="AF18" s="52" t="n">
        <v>712266</v>
      </c>
      <c r="AG18" s="47" t="n">
        <f aca="false">F18+P18+AA18</f>
        <v>437538</v>
      </c>
      <c r="AH18" s="54" t="n">
        <f aca="false">E18+O18+Z18+G18+Q18+AB18</f>
        <v>7524136</v>
      </c>
      <c r="AJ18" s="55"/>
    </row>
    <row r="19" s="43" customFormat="true" ht="14.25" hidden="false" customHeight="true" outlineLevel="0" collapsed="false">
      <c r="A19" s="44" t="n">
        <f aca="false">A18+1</f>
        <v>41152</v>
      </c>
      <c r="B19" s="45" t="n">
        <v>1283840</v>
      </c>
      <c r="C19" s="46" t="n">
        <v>0</v>
      </c>
      <c r="D19" s="47" t="n">
        <v>97961</v>
      </c>
      <c r="E19" s="48" t="n">
        <v>6500</v>
      </c>
      <c r="F19" s="48" t="n">
        <v>1062413</v>
      </c>
      <c r="G19" s="49" t="n">
        <f aca="false">SUM(B19:D19)</f>
        <v>1381801</v>
      </c>
      <c r="H19" s="50" t="n">
        <v>2006795</v>
      </c>
      <c r="I19" s="51" t="n">
        <v>10793261</v>
      </c>
      <c r="J19" s="51" t="n">
        <v>5502069</v>
      </c>
      <c r="K19" s="52" t="n">
        <v>1215686</v>
      </c>
      <c r="L19" s="45" t="n">
        <v>1049145</v>
      </c>
      <c r="M19" s="46" t="n">
        <v>576806</v>
      </c>
      <c r="N19" s="53" t="n">
        <v>174577</v>
      </c>
      <c r="O19" s="48" t="n">
        <v>0</v>
      </c>
      <c r="P19" s="48" t="n">
        <v>0</v>
      </c>
      <c r="Q19" s="49" t="n">
        <f aca="false">SUM(L19:N19)</f>
        <v>1800528</v>
      </c>
      <c r="R19" s="50" t="n">
        <v>44778</v>
      </c>
      <c r="S19" s="51" t="n">
        <v>11764003</v>
      </c>
      <c r="T19" s="51" t="n">
        <v>13710065</v>
      </c>
      <c r="U19" s="52" t="n">
        <v>1861428</v>
      </c>
      <c r="V19" s="45" t="n">
        <v>3445268</v>
      </c>
      <c r="W19" s="46" t="n">
        <v>0</v>
      </c>
      <c r="X19" s="46" t="n">
        <v>14130</v>
      </c>
      <c r="Y19" s="47" t="n">
        <v>0</v>
      </c>
      <c r="Z19" s="48" t="n">
        <v>0</v>
      </c>
      <c r="AA19" s="48" t="n">
        <v>570</v>
      </c>
      <c r="AB19" s="49" t="n">
        <f aca="false">SUM(V19:Y19)</f>
        <v>3459398</v>
      </c>
      <c r="AC19" s="50" t="n">
        <v>570</v>
      </c>
      <c r="AD19" s="51" t="n">
        <v>13167119</v>
      </c>
      <c r="AE19" s="51" t="n">
        <v>5668799</v>
      </c>
      <c r="AF19" s="52" t="n">
        <v>724391</v>
      </c>
      <c r="AG19" s="47" t="n">
        <f aca="false">F19+P19+AA19</f>
        <v>1062983</v>
      </c>
      <c r="AH19" s="54" t="n">
        <f aca="false">E19+O19+Z19+G19+Q19+AB19</f>
        <v>6648227</v>
      </c>
      <c r="AJ19" s="55"/>
    </row>
    <row r="20" s="43" customFormat="true" ht="14.25" hidden="false" customHeight="true" outlineLevel="0" collapsed="false">
      <c r="A20" s="44" t="n">
        <f aca="false">A19+1</f>
        <v>41153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54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55</v>
      </c>
      <c r="B22" s="45" t="n">
        <v>3443778</v>
      </c>
      <c r="C22" s="46" t="n">
        <v>7420</v>
      </c>
      <c r="D22" s="47" t="n">
        <v>345066</v>
      </c>
      <c r="E22" s="48" t="n">
        <v>100</v>
      </c>
      <c r="F22" s="48" t="n">
        <v>337580</v>
      </c>
      <c r="G22" s="49" t="n">
        <f aca="false">SUM(B22:D22)</f>
        <v>3796264</v>
      </c>
      <c r="H22" s="50" t="n">
        <v>2509609</v>
      </c>
      <c r="I22" s="51" t="n">
        <v>8881479</v>
      </c>
      <c r="J22" s="51" t="n">
        <v>6869805</v>
      </c>
      <c r="K22" s="52" t="n">
        <v>1291761</v>
      </c>
      <c r="L22" s="45" t="n">
        <v>1700728</v>
      </c>
      <c r="M22" s="46" t="n">
        <v>1326562</v>
      </c>
      <c r="N22" s="53" t="n">
        <v>24475</v>
      </c>
      <c r="O22" s="48" t="n">
        <v>0</v>
      </c>
      <c r="P22" s="48" t="n">
        <v>0</v>
      </c>
      <c r="Q22" s="49" t="n">
        <f aca="false">SUM(L22:N22)</f>
        <v>3051765</v>
      </c>
      <c r="R22" s="50" t="n">
        <v>44778</v>
      </c>
      <c r="S22" s="51" t="n">
        <v>12310522</v>
      </c>
      <c r="T22" s="51" t="n">
        <v>13989147</v>
      </c>
      <c r="U22" s="52" t="n">
        <v>1894408</v>
      </c>
      <c r="V22" s="45" t="n">
        <v>1803870</v>
      </c>
      <c r="W22" s="46" t="n">
        <v>0</v>
      </c>
      <c r="X22" s="46" t="n">
        <v>53989</v>
      </c>
      <c r="Y22" s="47" t="n">
        <v>0</v>
      </c>
      <c r="Z22" s="48" t="n">
        <v>0</v>
      </c>
      <c r="AA22" s="48" t="n">
        <v>0</v>
      </c>
      <c r="AB22" s="49" t="n">
        <f aca="false">SUM(V22:Y22)</f>
        <v>1857859</v>
      </c>
      <c r="AC22" s="50" t="n">
        <v>0</v>
      </c>
      <c r="AD22" s="51" t="n">
        <v>13540970</v>
      </c>
      <c r="AE22" s="51" t="n">
        <v>5708295</v>
      </c>
      <c r="AF22" s="52" t="n">
        <v>958131</v>
      </c>
      <c r="AG22" s="47" t="n">
        <f aca="false">F22+P22+AA22</f>
        <v>337580</v>
      </c>
      <c r="AH22" s="54" t="n">
        <f aca="false">E22+O22+Z22+G22+Q22+AB22</f>
        <v>8705988</v>
      </c>
    </row>
    <row r="23" s="43" customFormat="true" ht="14.25" hidden="false" customHeight="true" outlineLevel="0" collapsed="false">
      <c r="A23" s="44" t="n">
        <f aca="false">A22+1</f>
        <v>41156</v>
      </c>
      <c r="B23" s="45" t="n">
        <v>2061556</v>
      </c>
      <c r="C23" s="46" t="n">
        <v>18911</v>
      </c>
      <c r="D23" s="47" t="n">
        <v>755415</v>
      </c>
      <c r="E23" s="48" t="n">
        <v>176000</v>
      </c>
      <c r="F23" s="48" t="n">
        <v>148555</v>
      </c>
      <c r="G23" s="49" t="n">
        <f aca="false">SUM(B23:D23)</f>
        <v>2835882</v>
      </c>
      <c r="H23" s="50" t="n">
        <v>2706110</v>
      </c>
      <c r="I23" s="51" t="n">
        <v>8039638</v>
      </c>
      <c r="J23" s="51" t="n">
        <v>7466001</v>
      </c>
      <c r="K23" s="52" t="n">
        <v>1769811</v>
      </c>
      <c r="L23" s="45" t="n">
        <v>972026</v>
      </c>
      <c r="M23" s="46" t="n">
        <v>145842</v>
      </c>
      <c r="N23" s="53" t="n">
        <v>60511</v>
      </c>
      <c r="O23" s="48" t="n">
        <v>0</v>
      </c>
      <c r="P23" s="48" t="n">
        <v>0</v>
      </c>
      <c r="Q23" s="49" t="n">
        <f aca="false">SUM(L23:N23)</f>
        <v>1178379</v>
      </c>
      <c r="R23" s="50" t="n">
        <v>50878</v>
      </c>
      <c r="S23" s="51" t="n">
        <v>12289019</v>
      </c>
      <c r="T23" s="51" t="n">
        <v>14512585</v>
      </c>
      <c r="U23" s="52" t="n">
        <v>1901424</v>
      </c>
      <c r="V23" s="45" t="n">
        <v>1628089</v>
      </c>
      <c r="W23" s="46" t="n">
        <v>0</v>
      </c>
      <c r="X23" s="46" t="n">
        <v>177515</v>
      </c>
      <c r="Y23" s="47" t="n">
        <v>0</v>
      </c>
      <c r="Z23" s="48" t="n">
        <v>0</v>
      </c>
      <c r="AA23" s="48" t="n">
        <v>61800</v>
      </c>
      <c r="AB23" s="49" t="n">
        <f aca="false">SUM(V23:Y23)</f>
        <v>1805604</v>
      </c>
      <c r="AC23" s="50" t="n">
        <v>0</v>
      </c>
      <c r="AD23" s="51" t="n">
        <v>12887298</v>
      </c>
      <c r="AE23" s="51" t="n">
        <v>5932399</v>
      </c>
      <c r="AF23" s="52" t="n">
        <v>1034836</v>
      </c>
      <c r="AG23" s="47" t="n">
        <f aca="false">F23+P23+AA23</f>
        <v>210355</v>
      </c>
      <c r="AH23" s="54" t="n">
        <f aca="false">E23+O23+Z23+G23+Q23+AB23</f>
        <v>5995865</v>
      </c>
    </row>
    <row r="24" s="43" customFormat="true" ht="14.25" hidden="false" customHeight="true" outlineLevel="0" collapsed="false">
      <c r="A24" s="44" t="n">
        <f aca="false">A23+1</f>
        <v>41157</v>
      </c>
      <c r="B24" s="45" t="n">
        <v>1495295</v>
      </c>
      <c r="C24" s="46" t="n">
        <v>35916</v>
      </c>
      <c r="D24" s="47" t="n">
        <v>94065</v>
      </c>
      <c r="E24" s="48" t="n">
        <v>0</v>
      </c>
      <c r="F24" s="48" t="n">
        <v>1438063</v>
      </c>
      <c r="G24" s="49" t="n">
        <f aca="false">SUM(B24:D24)</f>
        <v>1625276</v>
      </c>
      <c r="H24" s="50" t="n">
        <v>2249585</v>
      </c>
      <c r="I24" s="51" t="n">
        <v>8045440</v>
      </c>
      <c r="J24" s="51" t="n">
        <v>10121531</v>
      </c>
      <c r="K24" s="52" t="n">
        <v>1831126</v>
      </c>
      <c r="L24" s="45" t="n">
        <v>1121691</v>
      </c>
      <c r="M24" s="46" t="n">
        <v>344137</v>
      </c>
      <c r="N24" s="53" t="n">
        <v>296888</v>
      </c>
      <c r="O24" s="48" t="n">
        <v>0</v>
      </c>
      <c r="P24" s="48" t="n">
        <v>8320</v>
      </c>
      <c r="Q24" s="49" t="n">
        <f aca="false">SUM(L24:N24)</f>
        <v>1762716</v>
      </c>
      <c r="R24" s="50" t="n">
        <v>63958</v>
      </c>
      <c r="S24" s="51" t="n">
        <v>11970343</v>
      </c>
      <c r="T24" s="51" t="n">
        <v>14960511</v>
      </c>
      <c r="U24" s="52" t="n">
        <v>1938394</v>
      </c>
      <c r="V24" s="45" t="n">
        <v>2927338</v>
      </c>
      <c r="W24" s="46" t="n">
        <v>0</v>
      </c>
      <c r="X24" s="46" t="n">
        <v>47768</v>
      </c>
      <c r="Y24" s="47" t="n">
        <v>0</v>
      </c>
      <c r="Z24" s="48" t="n">
        <v>0</v>
      </c>
      <c r="AA24" s="48" t="n">
        <v>0</v>
      </c>
      <c r="AB24" s="49" t="n">
        <f aca="false">SUM(V24:Y24)</f>
        <v>2975106</v>
      </c>
      <c r="AC24" s="50" t="n">
        <v>0</v>
      </c>
      <c r="AD24" s="51" t="n">
        <v>14458880</v>
      </c>
      <c r="AE24" s="51" t="n">
        <v>8886808</v>
      </c>
      <c r="AF24" s="52" t="n">
        <v>1111382</v>
      </c>
      <c r="AG24" s="47" t="n">
        <f aca="false">F24+P24+AA24</f>
        <v>1446383</v>
      </c>
      <c r="AH24" s="54" t="n">
        <f aca="false">E24+O24+Z24+G24+Q24+AB24</f>
        <v>6363098</v>
      </c>
    </row>
    <row r="25" s="43" customFormat="true" ht="14.25" hidden="false" customHeight="true" outlineLevel="0" collapsed="false">
      <c r="A25" s="44" t="n">
        <f aca="false">A24+1</f>
        <v>41158</v>
      </c>
      <c r="B25" s="45" t="n">
        <v>3081948</v>
      </c>
      <c r="C25" s="46" t="n">
        <v>0</v>
      </c>
      <c r="D25" s="47" t="n">
        <v>566385</v>
      </c>
      <c r="E25" s="48" t="n">
        <v>103350</v>
      </c>
      <c r="F25" s="48" t="n">
        <v>818717</v>
      </c>
      <c r="G25" s="49" t="n">
        <f aca="false">SUM(B25:D25)</f>
        <v>3648333</v>
      </c>
      <c r="H25" s="50" t="n">
        <v>686870</v>
      </c>
      <c r="I25" s="51" t="n">
        <v>5907423</v>
      </c>
      <c r="J25" s="51" t="n">
        <v>10338957</v>
      </c>
      <c r="K25" s="52" t="n">
        <v>2265572</v>
      </c>
      <c r="L25" s="45" t="n">
        <v>2001083</v>
      </c>
      <c r="M25" s="46" t="n">
        <v>264191</v>
      </c>
      <c r="N25" s="53" t="n">
        <v>594169</v>
      </c>
      <c r="O25" s="48" t="n">
        <v>0</v>
      </c>
      <c r="P25" s="48" t="n">
        <v>63000</v>
      </c>
      <c r="Q25" s="49" t="n">
        <f aca="false">SUM(L25:N25)</f>
        <v>2859443</v>
      </c>
      <c r="R25" s="50" t="n">
        <v>120858</v>
      </c>
      <c r="S25" s="51" t="n">
        <v>10432491</v>
      </c>
      <c r="T25" s="51" t="n">
        <v>15221125</v>
      </c>
      <c r="U25" s="52" t="n">
        <v>1944548</v>
      </c>
      <c r="V25" s="45" t="n">
        <v>2521554</v>
      </c>
      <c r="W25" s="46" t="n">
        <v>0</v>
      </c>
      <c r="X25" s="46" t="n">
        <v>79347</v>
      </c>
      <c r="Y25" s="47" t="n">
        <v>0</v>
      </c>
      <c r="Z25" s="48" t="n">
        <v>0</v>
      </c>
      <c r="AA25" s="48" t="n">
        <v>0</v>
      </c>
      <c r="AB25" s="49" t="n">
        <f aca="false">SUM(V25:Y25)</f>
        <v>2600901</v>
      </c>
      <c r="AC25" s="50" t="n">
        <v>0</v>
      </c>
      <c r="AD25" s="51" t="n">
        <v>14208496</v>
      </c>
      <c r="AE25" s="51" t="n">
        <v>9227411</v>
      </c>
      <c r="AF25" s="52" t="n">
        <v>1111382</v>
      </c>
      <c r="AG25" s="47" t="n">
        <f aca="false">F25+P25+AA25</f>
        <v>881717</v>
      </c>
      <c r="AH25" s="54" t="n">
        <f aca="false">E25+O25+Z25+G25+Q25+AB25</f>
        <v>9212027</v>
      </c>
    </row>
    <row r="26" s="43" customFormat="true" ht="14.25" hidden="false" customHeight="true" outlineLevel="0" collapsed="false">
      <c r="A26" s="44" t="n">
        <f aca="false">A25+1</f>
        <v>41159</v>
      </c>
      <c r="B26" s="45" t="n">
        <v>1902533</v>
      </c>
      <c r="C26" s="46" t="n">
        <v>0</v>
      </c>
      <c r="D26" s="47" t="n">
        <v>110761</v>
      </c>
      <c r="E26" s="48" t="n">
        <v>104640</v>
      </c>
      <c r="F26" s="48" t="n">
        <v>460915</v>
      </c>
      <c r="G26" s="49" t="n">
        <f aca="false">SUM(B26:D26)</f>
        <v>2013294</v>
      </c>
      <c r="H26" s="50" t="n">
        <v>229203</v>
      </c>
      <c r="I26" s="51" t="n">
        <v>5219261</v>
      </c>
      <c r="J26" s="51" t="n">
        <v>11217008</v>
      </c>
      <c r="K26" s="52" t="n">
        <v>2277482</v>
      </c>
      <c r="L26" s="45" t="n">
        <v>1693788</v>
      </c>
      <c r="M26" s="46" t="n">
        <v>1712802</v>
      </c>
      <c r="N26" s="53" t="n">
        <v>9868</v>
      </c>
      <c r="O26" s="48" t="n">
        <v>0</v>
      </c>
      <c r="P26" s="48" t="n">
        <v>114208</v>
      </c>
      <c r="Q26" s="49" t="n">
        <f aca="false">SUM(L26:N26)</f>
        <v>3416458</v>
      </c>
      <c r="R26" s="50" t="n">
        <v>71650</v>
      </c>
      <c r="S26" s="51" t="n">
        <v>7734537</v>
      </c>
      <c r="T26" s="51" t="n">
        <v>15394271</v>
      </c>
      <c r="U26" s="52" t="n">
        <v>2003548</v>
      </c>
      <c r="V26" s="45" t="n">
        <v>4762336</v>
      </c>
      <c r="W26" s="46" t="n">
        <v>0</v>
      </c>
      <c r="X26" s="46" t="n">
        <v>47613</v>
      </c>
      <c r="Y26" s="47" t="n">
        <v>0</v>
      </c>
      <c r="Z26" s="48" t="n">
        <v>0</v>
      </c>
      <c r="AA26" s="48" t="n">
        <v>0</v>
      </c>
      <c r="AB26" s="49" t="n">
        <f aca="false">SUM(V26:Y26)</f>
        <v>4809949</v>
      </c>
      <c r="AC26" s="50" t="n">
        <v>0</v>
      </c>
      <c r="AD26" s="51" t="n">
        <v>10661666</v>
      </c>
      <c r="AE26" s="51" t="n">
        <v>10386251</v>
      </c>
      <c r="AF26" s="52" t="n">
        <v>1180069</v>
      </c>
      <c r="AG26" s="47" t="n">
        <f aca="false">F26+P26+AA26</f>
        <v>575123</v>
      </c>
      <c r="AH26" s="54" t="n">
        <f aca="false">E26+O26+Z26+G26+Q26+AB26</f>
        <v>10344341</v>
      </c>
    </row>
    <row r="27" s="43" customFormat="true" ht="14.25" hidden="false" customHeight="true" outlineLevel="0" collapsed="false">
      <c r="A27" s="44" t="n">
        <f aca="false">A26+1</f>
        <v>41160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61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62</v>
      </c>
      <c r="B29" s="45" t="n">
        <v>1219098</v>
      </c>
      <c r="C29" s="46" t="n">
        <v>0</v>
      </c>
      <c r="D29" s="47" t="n">
        <v>30952</v>
      </c>
      <c r="E29" s="48" t="n">
        <v>117028</v>
      </c>
      <c r="F29" s="48" t="n">
        <v>179600</v>
      </c>
      <c r="G29" s="49" t="n">
        <f aca="false">SUM(B29:D29)</f>
        <v>1250050</v>
      </c>
      <c r="H29" s="50" t="n">
        <v>499927</v>
      </c>
      <c r="I29" s="51" t="n">
        <v>4848469</v>
      </c>
      <c r="J29" s="51" t="n">
        <v>12094606</v>
      </c>
      <c r="K29" s="52" t="n">
        <v>2288567</v>
      </c>
      <c r="L29" s="45" t="n">
        <v>825866</v>
      </c>
      <c r="M29" s="46" t="n">
        <v>446579</v>
      </c>
      <c r="N29" s="53" t="n">
        <v>72962</v>
      </c>
      <c r="O29" s="48" t="n">
        <v>0</v>
      </c>
      <c r="P29" s="48" t="n">
        <v>49060</v>
      </c>
      <c r="Q29" s="49" t="n">
        <f aca="false">SUM(L29:N29)</f>
        <v>1345407</v>
      </c>
      <c r="R29" s="50" t="n">
        <v>51165</v>
      </c>
      <c r="S29" s="51" t="n">
        <v>8171638</v>
      </c>
      <c r="T29" s="51" t="n">
        <v>15683087</v>
      </c>
      <c r="U29" s="52" t="n">
        <v>2133016</v>
      </c>
      <c r="V29" s="45" t="n">
        <v>5919844</v>
      </c>
      <c r="W29" s="46" t="n">
        <v>0</v>
      </c>
      <c r="X29" s="46" t="n">
        <v>23193</v>
      </c>
      <c r="Y29" s="47" t="n">
        <v>0</v>
      </c>
      <c r="Z29" s="48" t="n">
        <v>0</v>
      </c>
      <c r="AA29" s="48" t="n">
        <v>0</v>
      </c>
      <c r="AB29" s="49" t="n">
        <f aca="false">SUM(V29:Y29)</f>
        <v>5943037</v>
      </c>
      <c r="AC29" s="50" t="n">
        <v>0</v>
      </c>
      <c r="AD29" s="51" t="n">
        <v>6003907</v>
      </c>
      <c r="AE29" s="51" t="n">
        <v>14761155</v>
      </c>
      <c r="AF29" s="52" t="n">
        <v>1218393</v>
      </c>
      <c r="AG29" s="47" t="n">
        <f aca="false">F29+P29+AA29</f>
        <v>228660</v>
      </c>
      <c r="AH29" s="54" t="n">
        <f aca="false">E29+O29+Z29+G29+Q29+AB29</f>
        <v>8655522</v>
      </c>
    </row>
    <row r="30" s="43" customFormat="true" ht="14.25" hidden="false" customHeight="true" outlineLevel="0" collapsed="false">
      <c r="A30" s="44" t="n">
        <f aca="false">A29+1</f>
        <v>41163</v>
      </c>
      <c r="B30" s="45" t="n">
        <v>1561950</v>
      </c>
      <c r="C30" s="46" t="n">
        <v>14502</v>
      </c>
      <c r="D30" s="47" t="n">
        <v>359521</v>
      </c>
      <c r="E30" s="48" t="n">
        <v>2850</v>
      </c>
      <c r="F30" s="48" t="n">
        <v>39303</v>
      </c>
      <c r="G30" s="49" t="n">
        <f aca="false">SUM(B30:D30)</f>
        <v>1935973</v>
      </c>
      <c r="H30" s="50" t="n">
        <v>515874</v>
      </c>
      <c r="I30" s="51" t="n">
        <v>4153555</v>
      </c>
      <c r="J30" s="51" t="n">
        <v>12831342</v>
      </c>
      <c r="K30" s="52" t="n">
        <v>2409711</v>
      </c>
      <c r="L30" s="45" t="n">
        <v>1892435</v>
      </c>
      <c r="M30" s="46" t="n">
        <v>1630930</v>
      </c>
      <c r="N30" s="53" t="n">
        <v>101588</v>
      </c>
      <c r="O30" s="48" t="n">
        <v>0</v>
      </c>
      <c r="P30" s="48" t="n">
        <v>2105</v>
      </c>
      <c r="Q30" s="49" t="n">
        <f aca="false">SUM(L30:N30)</f>
        <v>3624953</v>
      </c>
      <c r="R30" s="50" t="n">
        <v>78905</v>
      </c>
      <c r="S30" s="51" t="n">
        <v>6002055</v>
      </c>
      <c r="T30" s="51" t="n">
        <v>20405434</v>
      </c>
      <c r="U30" s="52" t="n">
        <v>2241444</v>
      </c>
      <c r="V30" s="45" t="n">
        <v>2380065</v>
      </c>
      <c r="W30" s="46" t="n">
        <v>0</v>
      </c>
      <c r="X30" s="46" t="n">
        <v>1160</v>
      </c>
      <c r="Y30" s="47" t="n">
        <v>0</v>
      </c>
      <c r="Z30" s="48" t="n">
        <v>0</v>
      </c>
      <c r="AA30" s="48" t="n">
        <v>0</v>
      </c>
      <c r="AB30" s="49" t="n">
        <f aca="false">SUM(V30:Y30)</f>
        <v>2381225</v>
      </c>
      <c r="AC30" s="50" t="n">
        <v>0</v>
      </c>
      <c r="AD30" s="51" t="n">
        <v>5266544</v>
      </c>
      <c r="AE30" s="51" t="n">
        <v>14566108</v>
      </c>
      <c r="AF30" s="52" t="n">
        <v>1616649</v>
      </c>
      <c r="AG30" s="47" t="n">
        <f aca="false">F30+P30+AA30</f>
        <v>41408</v>
      </c>
      <c r="AH30" s="54" t="n">
        <f aca="false">E30+O30+Z30+G30+Q30+AB30</f>
        <v>7945001</v>
      </c>
    </row>
    <row r="31" s="43" customFormat="true" ht="14.25" hidden="false" customHeight="true" outlineLevel="0" collapsed="false">
      <c r="A31" s="44" t="n">
        <f aca="false">A30+1</f>
        <v>41164</v>
      </c>
      <c r="B31" s="45" t="n">
        <v>1871159</v>
      </c>
      <c r="C31" s="46" t="n">
        <v>19567</v>
      </c>
      <c r="D31" s="47" t="n">
        <v>242291</v>
      </c>
      <c r="E31" s="48" t="n">
        <v>0</v>
      </c>
      <c r="F31" s="48" t="n">
        <v>38340</v>
      </c>
      <c r="G31" s="49" t="n">
        <f aca="false">SUM(B31:D31)</f>
        <v>2133017</v>
      </c>
      <c r="H31" s="50" t="n">
        <v>515874</v>
      </c>
      <c r="I31" s="51" t="n">
        <v>2994785</v>
      </c>
      <c r="J31" s="51" t="n">
        <v>14286830</v>
      </c>
      <c r="K31" s="52" t="n">
        <v>2568164</v>
      </c>
      <c r="L31" s="45" t="n">
        <v>840413</v>
      </c>
      <c r="M31" s="46" t="n">
        <v>416527</v>
      </c>
      <c r="N31" s="53" t="n">
        <v>33736</v>
      </c>
      <c r="O31" s="48" t="n">
        <v>0</v>
      </c>
      <c r="P31" s="48" t="n">
        <v>29845</v>
      </c>
      <c r="Q31" s="49" t="n">
        <f aca="false">SUM(L31:N31)</f>
        <v>1290676</v>
      </c>
      <c r="R31" s="50" t="n">
        <v>0</v>
      </c>
      <c r="S31" s="51" t="n">
        <v>5500917</v>
      </c>
      <c r="T31" s="51" t="n">
        <v>21362671</v>
      </c>
      <c r="U31" s="52" t="n">
        <v>2277981</v>
      </c>
      <c r="V31" s="45" t="n">
        <v>1579877</v>
      </c>
      <c r="W31" s="46" t="n">
        <v>0</v>
      </c>
      <c r="X31" s="46" t="n">
        <v>56969</v>
      </c>
      <c r="Y31" s="47" t="n">
        <v>0</v>
      </c>
      <c r="Z31" s="48" t="n">
        <v>0</v>
      </c>
      <c r="AA31" s="48" t="n">
        <v>0</v>
      </c>
      <c r="AB31" s="49" t="n">
        <f aca="false">SUM(V31:Y31)</f>
        <v>1636846</v>
      </c>
      <c r="AC31" s="50" t="n">
        <v>0</v>
      </c>
      <c r="AD31" s="51" t="n">
        <v>4679948</v>
      </c>
      <c r="AE31" s="51" t="n">
        <v>15618316</v>
      </c>
      <c r="AF31" s="52" t="n">
        <v>1637617</v>
      </c>
      <c r="AG31" s="47" t="n">
        <f aca="false">F31+P31+AA31</f>
        <v>68185</v>
      </c>
      <c r="AH31" s="54" t="n">
        <f aca="false">E31+O31+Z31+G31+Q31+AB31</f>
        <v>5060539</v>
      </c>
    </row>
    <row r="32" s="43" customFormat="true" ht="14.25" hidden="false" customHeight="true" outlineLevel="0" collapsed="false">
      <c r="A32" s="44" t="n">
        <f aca="false">A31+1</f>
        <v>41165</v>
      </c>
      <c r="B32" s="45" t="n">
        <v>1619383</v>
      </c>
      <c r="C32" s="46" t="n">
        <v>5023</v>
      </c>
      <c r="D32" s="47" t="n">
        <v>406388</v>
      </c>
      <c r="E32" s="48" t="n">
        <v>222600</v>
      </c>
      <c r="F32" s="48" t="n">
        <v>583820</v>
      </c>
      <c r="G32" s="49" t="n">
        <f aca="false">SUM(B32:D32)</f>
        <v>2030794</v>
      </c>
      <c r="H32" s="50" t="n">
        <v>16300</v>
      </c>
      <c r="I32" s="51" t="n">
        <v>1736366</v>
      </c>
      <c r="J32" s="51" t="n">
        <v>16917473</v>
      </c>
      <c r="K32" s="52" t="n">
        <v>2630670</v>
      </c>
      <c r="L32" s="45" t="n">
        <v>1136158</v>
      </c>
      <c r="M32" s="46" t="n">
        <v>2140712</v>
      </c>
      <c r="N32" s="53" t="n">
        <v>34888</v>
      </c>
      <c r="O32" s="48" t="n">
        <v>0</v>
      </c>
      <c r="P32" s="48" t="n">
        <v>58812</v>
      </c>
      <c r="Q32" s="49" t="n">
        <f aca="false">SUM(L32:N32)</f>
        <v>3311758</v>
      </c>
      <c r="R32" s="50" t="n">
        <v>309812</v>
      </c>
      <c r="S32" s="51" t="n">
        <v>2600654</v>
      </c>
      <c r="T32" s="51" t="n">
        <v>23838490</v>
      </c>
      <c r="U32" s="52" t="n">
        <v>2481061</v>
      </c>
      <c r="V32" s="45" t="n">
        <v>5125910</v>
      </c>
      <c r="W32" s="46" t="n">
        <v>0</v>
      </c>
      <c r="X32" s="46" t="n">
        <v>262760</v>
      </c>
      <c r="Y32" s="47" t="n">
        <v>0</v>
      </c>
      <c r="Z32" s="48" t="n">
        <v>0</v>
      </c>
      <c r="AA32" s="48" t="n">
        <v>0</v>
      </c>
      <c r="AB32" s="49" t="n">
        <f aca="false">SUM(V32:Y32)</f>
        <v>5388670</v>
      </c>
      <c r="AC32" s="50" t="n">
        <v>0</v>
      </c>
      <c r="AD32" s="51" t="n">
        <v>2182901</v>
      </c>
      <c r="AE32" s="51" t="n">
        <v>17837054</v>
      </c>
      <c r="AF32" s="52" t="n">
        <v>1658340</v>
      </c>
      <c r="AG32" s="47" t="n">
        <f aca="false">F32+P32+AA32</f>
        <v>642632</v>
      </c>
      <c r="AH32" s="54" t="n">
        <f aca="false">E32+O32+Z32+G32+Q32+AB32</f>
        <v>10953822</v>
      </c>
    </row>
    <row r="33" s="43" customFormat="true" ht="14.25" hidden="false" customHeight="true" outlineLevel="0" collapsed="false">
      <c r="A33" s="44" t="n">
        <f aca="false">A32+1</f>
        <v>41166</v>
      </c>
      <c r="B33" s="45" t="n">
        <v>2100405</v>
      </c>
      <c r="C33" s="46" t="n">
        <v>5222</v>
      </c>
      <c r="D33" s="47" t="n">
        <v>97791</v>
      </c>
      <c r="E33" s="48" t="n">
        <v>0</v>
      </c>
      <c r="F33" s="48" t="n">
        <v>16300</v>
      </c>
      <c r="G33" s="49" t="n">
        <f aca="false">SUM(B33:D33)</f>
        <v>2203418</v>
      </c>
      <c r="H33" s="50" t="n">
        <v>0</v>
      </c>
      <c r="I33" s="51" t="n">
        <v>1494</v>
      </c>
      <c r="J33" s="51" t="n">
        <v>18214261</v>
      </c>
      <c r="K33" s="52" t="n">
        <v>2643079</v>
      </c>
      <c r="L33" s="45" t="n">
        <v>7133214</v>
      </c>
      <c r="M33" s="46" t="n">
        <v>1148240</v>
      </c>
      <c r="N33" s="53" t="n">
        <v>84268</v>
      </c>
      <c r="O33" s="48" t="n">
        <v>0</v>
      </c>
      <c r="P33" s="48" t="n">
        <v>251000</v>
      </c>
      <c r="Q33" s="49" t="n">
        <f aca="false">SUM(L33:N33)</f>
        <v>8365722</v>
      </c>
      <c r="R33" s="50" t="n">
        <v>0</v>
      </c>
      <c r="S33" s="51" t="n">
        <v>326800</v>
      </c>
      <c r="T33" s="51" t="n">
        <v>25312220</v>
      </c>
      <c r="U33" s="52" t="n">
        <v>2483029</v>
      </c>
      <c r="V33" s="45" t="n">
        <v>3177529</v>
      </c>
      <c r="W33" s="46" t="n">
        <v>0</v>
      </c>
      <c r="X33" s="46" t="n">
        <v>22678</v>
      </c>
      <c r="Y33" s="47" t="n">
        <v>0</v>
      </c>
      <c r="Z33" s="48" t="n">
        <v>0</v>
      </c>
      <c r="AA33" s="48" t="n">
        <v>0</v>
      </c>
      <c r="AB33" s="49" t="n">
        <f aca="false">SUM(V33:Y33)</f>
        <v>3200207</v>
      </c>
      <c r="AC33" s="50" t="n">
        <v>0</v>
      </c>
      <c r="AD33" s="51" t="n">
        <v>6636</v>
      </c>
      <c r="AE33" s="51" t="n">
        <v>18947128</v>
      </c>
      <c r="AF33" s="52" t="n">
        <v>1665585</v>
      </c>
      <c r="AG33" s="47" t="n">
        <f aca="false">F33+P33+AA33</f>
        <v>267300</v>
      </c>
      <c r="AH33" s="54" t="n">
        <f aca="false">E33+O33+Z33+G33+Q33+AB33</f>
        <v>13769347</v>
      </c>
    </row>
    <row r="34" s="43" customFormat="true" ht="14.25" hidden="false" customHeight="true" outlineLevel="0" collapsed="false">
      <c r="A34" s="56" t="n">
        <f aca="false">A33+1</f>
        <v>4116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2680757</v>
      </c>
      <c r="C35" s="69" t="n">
        <f aca="false">SUM(C4:C34)</f>
        <v>108427</v>
      </c>
      <c r="D35" s="70" t="n">
        <f aca="false">SUM(D4:D34)</f>
        <v>6418470</v>
      </c>
      <c r="E35" s="71" t="n">
        <f aca="false">SUM(E4:E34)</f>
        <v>1112386</v>
      </c>
      <c r="F35" s="72" t="n">
        <f aca="false">SUM(F4:F34)</f>
        <v>10280890</v>
      </c>
      <c r="G35" s="73" t="n">
        <f aca="false">SUM(G4:G34)</f>
        <v>49207654</v>
      </c>
      <c r="H35" s="74" t="s">
        <v>24</v>
      </c>
      <c r="I35" s="75" t="n">
        <v>20858834</v>
      </c>
      <c r="J35" s="75"/>
      <c r="K35" s="75"/>
      <c r="L35" s="68" t="n">
        <f aca="false">SUM(L4:L34)</f>
        <v>38933474</v>
      </c>
      <c r="M35" s="69" t="n">
        <f aca="false">SUM(M4:M34)</f>
        <v>17566677</v>
      </c>
      <c r="N35" s="70" t="n">
        <f aca="false">SUM(N4:N34)</f>
        <v>3634239</v>
      </c>
      <c r="O35" s="71" t="n">
        <f aca="false">SUM(O4:O34)</f>
        <v>0</v>
      </c>
      <c r="P35" s="72" t="n">
        <f aca="false">SUM(P4:P34)</f>
        <v>1365136</v>
      </c>
      <c r="Q35" s="76" t="n">
        <f aca="false">SUM(Q4:Q34)</f>
        <v>60134390</v>
      </c>
      <c r="R35" s="74" t="s">
        <v>24</v>
      </c>
      <c r="S35" s="75" t="n">
        <v>28122049</v>
      </c>
      <c r="T35" s="75"/>
      <c r="U35" s="75"/>
      <c r="V35" s="68" t="n">
        <f aca="false">SUM(V4:V34)</f>
        <v>65657860</v>
      </c>
      <c r="W35" s="69" t="n">
        <f aca="false">SUM(W4:W34)</f>
        <v>0</v>
      </c>
      <c r="X35" s="70" t="n">
        <f aca="false">SUM(X4:X34)</f>
        <v>114871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01630</v>
      </c>
      <c r="AB35" s="80" t="n">
        <f aca="false">SUM(AB4:AB34)</f>
        <v>66806575</v>
      </c>
      <c r="AC35" s="74" t="s">
        <v>24</v>
      </c>
      <c r="AD35" s="75" t="n">
        <v>20619349</v>
      </c>
      <c r="AE35" s="75"/>
      <c r="AF35" s="75"/>
      <c r="AG35" s="81" t="n">
        <f aca="false">SUM(AG4:AG34)</f>
        <v>11747656</v>
      </c>
      <c r="AH35" s="81" t="n">
        <f aca="false">SUM(AH4:AH34)</f>
        <v>17726100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0320040</v>
      </c>
      <c r="H38" s="94" t="n">
        <f aca="false">O35+Q35</f>
        <v>60134390</v>
      </c>
      <c r="I38" s="95" t="n">
        <f aca="false">Z35+AB35</f>
        <v>66806575</v>
      </c>
      <c r="J38" s="96" t="n">
        <f aca="false">G38+H38+I38</f>
        <v>17726100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0600930</v>
      </c>
      <c r="H39" s="99" t="n">
        <f aca="false">O35+P35+Q35</f>
        <v>61499526</v>
      </c>
      <c r="I39" s="100" t="n">
        <f aca="false">Z35+AA35+AB35</f>
        <v>66908205</v>
      </c>
      <c r="J39" s="101" t="n">
        <f aca="false">AG35+AH35</f>
        <v>18900866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65400000</v>
      </c>
      <c r="I40" s="108" t="n">
        <v>49500000</v>
      </c>
      <c r="J40" s="109" t="n">
        <f aca="false">G40+H40+I40</f>
        <v>1829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91190147058824</v>
      </c>
      <c r="H41" s="113" t="n">
        <f aca="false">H39/H40</f>
        <v>0.940359724770642</v>
      </c>
      <c r="I41" s="114" t="n">
        <f aca="false">I39/I40</f>
        <v>1.35168090909091</v>
      </c>
      <c r="J41" s="115" t="n">
        <f aca="false">J39/J40</f>
        <v>1.0333989119737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500000</v>
      </c>
      <c r="H42" s="107" t="n">
        <v>56500000</v>
      </c>
      <c r="I42" s="108" t="n">
        <v>65600000</v>
      </c>
      <c r="J42" s="109" t="n">
        <f aca="false">G42+H42+I42</f>
        <v>1826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166826446281</v>
      </c>
      <c r="H43" s="113" t="n">
        <f aca="false">IF(H42="","",H39/H42)</f>
        <v>1.08848718584071</v>
      </c>
      <c r="I43" s="114" t="n">
        <f aca="false">IF(I42="","",I39/I42)</f>
        <v>1.01994214939024</v>
      </c>
      <c r="J43" s="115" t="n">
        <f aca="false">IF(J42=0,0,J39/J42)</f>
        <v>1.0350967196057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47272091</v>
      </c>
      <c r="D44" s="124"/>
      <c r="E44" s="125" t="s">
        <v>43</v>
      </c>
      <c r="F44" s="125"/>
      <c r="G44" s="126" t="n">
        <f aca="false">IF(G42="","",G39-G42)</f>
        <v>100930</v>
      </c>
      <c r="H44" s="127" t="n">
        <f aca="false">IF(H42="","",H39-H42)</f>
        <v>4999526</v>
      </c>
      <c r="I44" s="128" t="n">
        <f aca="false">IF(I42="","",I39-I42)</f>
        <v>1308205</v>
      </c>
      <c r="J44" s="129" t="n">
        <f aca="false">IF(J42=0,0,J39-J42)</f>
        <v>640866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767510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20142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7614861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9)</f>
        <v>41171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923979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58</v>
      </c>
      <c r="D10" s="220" t="n">
        <v>3100716</v>
      </c>
      <c r="E10" s="221" t="n">
        <v>3059750</v>
      </c>
      <c r="F10" s="222" t="n">
        <v>40966</v>
      </c>
      <c r="G10" s="223" t="n">
        <v>15141913</v>
      </c>
      <c r="H10" s="224" t="n">
        <v>2870650</v>
      </c>
      <c r="I10" s="225" t="n">
        <v>787751</v>
      </c>
      <c r="J10" s="226" t="n">
        <f aca="false">E4/Q2</f>
        <v>3238095.23809524</v>
      </c>
      <c r="K10" s="227" t="n">
        <v>2274648</v>
      </c>
      <c r="L10" s="228" t="n">
        <f aca="false">J10*$E$6</f>
        <v>1470095.23809524</v>
      </c>
      <c r="M10" s="229" t="n">
        <v>1611205</v>
      </c>
      <c r="N10" s="230" t="n">
        <v>2274648</v>
      </c>
      <c r="O10" s="231" t="n">
        <v>1265710</v>
      </c>
      <c r="P10" s="231" t="n">
        <v>1611205</v>
      </c>
      <c r="Q10" s="232" t="n">
        <f aca="false">HYPERLINK("http://hiratapksv.com/~home/uri/pdf/2011/zairyousiire/20120817-osaka.pdf",1265710)</f>
        <v>1265710</v>
      </c>
      <c r="R10" s="233" t="n">
        <f aca="false">K10*$E$6</f>
        <v>1032690.1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02</v>
      </c>
      <c r="D11" s="236" t="n">
        <v>2090872</v>
      </c>
      <c r="E11" s="237" t="n">
        <v>1693238</v>
      </c>
      <c r="F11" s="238" t="n">
        <v>397634</v>
      </c>
      <c r="G11" s="239" t="n">
        <v>14643964</v>
      </c>
      <c r="H11" s="240" t="n">
        <v>3267503</v>
      </c>
      <c r="I11" s="241" t="n">
        <v>788532</v>
      </c>
      <c r="J11" s="242" t="n">
        <f aca="false">J10*2</f>
        <v>6476190.47619048</v>
      </c>
      <c r="K11" s="243" t="n">
        <v>2283087</v>
      </c>
      <c r="L11" s="244" t="n">
        <f aca="false">J11*$E$6</f>
        <v>2940190.47619048</v>
      </c>
      <c r="M11" s="245" t="n">
        <v>1516996</v>
      </c>
      <c r="N11" s="246" t="n">
        <v>4557735</v>
      </c>
      <c r="O11" s="247" t="n">
        <v>2655602</v>
      </c>
      <c r="P11" s="247" t="n">
        <v>3128201</v>
      </c>
      <c r="Q11" s="248" t="n">
        <f aca="false">HYPERLINK("http://hiratapksv.com/~home/uri/pdf/2011/zairyousiire/20120820-osaka.pdf",1389892)</f>
        <v>1389892</v>
      </c>
      <c r="R11" s="233" t="n">
        <f aca="false">K11*$E$6+R10</f>
        <v>2069211.69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06</v>
      </c>
      <c r="D12" s="236" t="n">
        <v>4605088</v>
      </c>
      <c r="E12" s="237" t="n">
        <v>4115420</v>
      </c>
      <c r="F12" s="238" t="n">
        <v>489668</v>
      </c>
      <c r="G12" s="239" t="n">
        <v>15397777</v>
      </c>
      <c r="H12" s="240" t="n">
        <v>3756390</v>
      </c>
      <c r="I12" s="241" t="n">
        <v>787751</v>
      </c>
      <c r="J12" s="242" t="n">
        <f aca="false">J10*3</f>
        <v>9714285.71428571</v>
      </c>
      <c r="K12" s="243" t="n">
        <v>3530012</v>
      </c>
      <c r="L12" s="244" t="n">
        <f aca="false">J12*$E$6</f>
        <v>4410285.71428571</v>
      </c>
      <c r="M12" s="245" t="n">
        <v>2409670</v>
      </c>
      <c r="N12" s="246" t="n">
        <v>8087747</v>
      </c>
      <c r="O12" s="247" t="n">
        <v>3528876</v>
      </c>
      <c r="P12" s="247" t="n">
        <v>5537871</v>
      </c>
      <c r="Q12" s="248" t="n">
        <f aca="false">HYPERLINK("http://hiratapksv.com/~home/uri/pdf/2011/zairyousiire/20120821-osaka.pdf",873274)</f>
        <v>873274</v>
      </c>
      <c r="R12" s="233" t="n">
        <f aca="false">K12*$E$6+R11</f>
        <v>3671837.13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1</v>
      </c>
      <c r="D13" s="236" t="n">
        <v>2587297</v>
      </c>
      <c r="E13" s="237" t="n">
        <v>1993636</v>
      </c>
      <c r="F13" s="238" t="n">
        <v>593661</v>
      </c>
      <c r="G13" s="239" t="n">
        <v>14883945</v>
      </c>
      <c r="H13" s="240" t="n">
        <v>4074345</v>
      </c>
      <c r="I13" s="241" t="n">
        <v>790151</v>
      </c>
      <c r="J13" s="242" t="n">
        <f aca="false">J10*4</f>
        <v>12952380.952381</v>
      </c>
      <c r="K13" s="243" t="n">
        <v>5236959</v>
      </c>
      <c r="L13" s="244" t="n">
        <f aca="false">J13*$E$6</f>
        <v>5880380.95238095</v>
      </c>
      <c r="M13" s="245" t="n">
        <v>4714049</v>
      </c>
      <c r="N13" s="246" t="n">
        <v>13324706</v>
      </c>
      <c r="O13" s="247" t="n">
        <v>8501578</v>
      </c>
      <c r="P13" s="247" t="n">
        <v>10251920</v>
      </c>
      <c r="Q13" s="249" t="n">
        <f aca="false">HYPERLINK("http://hiratapksv.com/~home/uri/pdf/2011/zairyousiire/20120822-osaka.pdf",4972702)</f>
        <v>4972702</v>
      </c>
      <c r="R13" s="233" t="n">
        <f aca="false">K13*$E$6+R12</f>
        <v>6049416.52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35</v>
      </c>
      <c r="D14" s="236" t="n">
        <v>1396659</v>
      </c>
      <c r="E14" s="237" t="n">
        <v>1378823</v>
      </c>
      <c r="F14" s="238" t="n">
        <v>17836</v>
      </c>
      <c r="G14" s="239" t="n">
        <v>13495985</v>
      </c>
      <c r="H14" s="240" t="n">
        <v>4084192</v>
      </c>
      <c r="I14" s="241" t="n">
        <v>798140</v>
      </c>
      <c r="J14" s="242" t="n">
        <f aca="false">J10*5</f>
        <v>16190476.1904762</v>
      </c>
      <c r="K14" s="250" t="n">
        <v>3043164</v>
      </c>
      <c r="L14" s="244" t="n">
        <f aca="false">J14*$E$6</f>
        <v>7350476.19047619</v>
      </c>
      <c r="M14" s="251" t="n">
        <v>2618490</v>
      </c>
      <c r="N14" s="246" t="n">
        <v>16367870</v>
      </c>
      <c r="O14" s="247" t="n">
        <v>9135812</v>
      </c>
      <c r="P14" s="247" t="n">
        <v>12870410</v>
      </c>
      <c r="Q14" s="249" t="n">
        <f aca="false">HYPERLINK("http://hiratapksv.com/~home/uri/pdf/2011/zairyousiire/20120823-osaka.pdf",634234)</f>
        <v>634234</v>
      </c>
      <c r="R14" s="233" t="n">
        <f aca="false">K14*$E$6+R13</f>
        <v>7431012.9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5</v>
      </c>
      <c r="D15" s="236" t="n">
        <v>2425179</v>
      </c>
      <c r="E15" s="237" t="n">
        <v>1976590</v>
      </c>
      <c r="F15" s="238" t="n">
        <v>448589</v>
      </c>
      <c r="G15" s="239" t="n">
        <v>13249289</v>
      </c>
      <c r="H15" s="240" t="n">
        <v>4675981</v>
      </c>
      <c r="I15" s="241" t="n">
        <v>802940</v>
      </c>
      <c r="J15" s="242" t="n">
        <f aca="false">J10*6</f>
        <v>19428571.4285714</v>
      </c>
      <c r="K15" s="250" t="n">
        <v>2595286</v>
      </c>
      <c r="L15" s="244" t="n">
        <f aca="false">J15*$E$6</f>
        <v>8820571.42857143</v>
      </c>
      <c r="M15" s="251" t="n">
        <v>2169572</v>
      </c>
      <c r="N15" s="246" t="n">
        <v>18963156</v>
      </c>
      <c r="O15" s="247" t="n">
        <v>9818659</v>
      </c>
      <c r="P15" s="247" t="n">
        <v>15039982</v>
      </c>
      <c r="Q15" s="249" t="n">
        <f aca="false">HYPERLINK("http://hiratapksv.com/~home/uri/pdf/2011/zairyousiire/20120824-osaka.pdf",682847)</f>
        <v>682847</v>
      </c>
      <c r="R15" s="233" t="n">
        <f aca="false">K15*$E$6+R14</f>
        <v>8609272.82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04</v>
      </c>
      <c r="D16" s="236" t="n">
        <v>1784544</v>
      </c>
      <c r="E16" s="237" t="n">
        <v>1540845</v>
      </c>
      <c r="F16" s="238" t="n">
        <v>243699</v>
      </c>
      <c r="G16" s="239" t="n">
        <v>13016084</v>
      </c>
      <c r="H16" s="240" t="n">
        <v>4367116</v>
      </c>
      <c r="I16" s="241" t="n">
        <v>909104</v>
      </c>
      <c r="J16" s="242" t="n">
        <f aca="false">J10*7</f>
        <v>22666666.6666667</v>
      </c>
      <c r="K16" s="250" t="n">
        <v>2364230</v>
      </c>
      <c r="L16" s="244" t="n">
        <f aca="false">J16*$E$6</f>
        <v>10290666.6666667</v>
      </c>
      <c r="M16" s="251" t="n">
        <v>1822463</v>
      </c>
      <c r="N16" s="246" t="n">
        <v>21327386</v>
      </c>
      <c r="O16" s="247" t="n">
        <v>10528237</v>
      </c>
      <c r="P16" s="247" t="n">
        <v>16862445</v>
      </c>
      <c r="Q16" s="249" t="n">
        <f aca="false">HYPERLINK("http://hiratapksv.com/~home/uri/pdf/2011/zairyousiire/20120827-osaka.pdf",709578)</f>
        <v>709578</v>
      </c>
      <c r="R16" s="233" t="n">
        <f aca="false">K16*$E$6+R15</f>
        <v>9682633.24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323</v>
      </c>
      <c r="D17" s="236" t="n">
        <v>2151228</v>
      </c>
      <c r="E17" s="237" t="n">
        <v>1704791</v>
      </c>
      <c r="F17" s="238" t="n">
        <v>446437</v>
      </c>
      <c r="G17" s="239" t="n">
        <v>12919253</v>
      </c>
      <c r="H17" s="240" t="n">
        <v>4767201</v>
      </c>
      <c r="I17" s="241" t="n">
        <v>963366</v>
      </c>
      <c r="J17" s="242" t="n">
        <f aca="false">J10*8</f>
        <v>25904761.9047619</v>
      </c>
      <c r="K17" s="250" t="n">
        <v>2308487</v>
      </c>
      <c r="L17" s="244" t="n">
        <f aca="false">J17*$E$6</f>
        <v>11760761.9047619</v>
      </c>
      <c r="M17" s="251" t="n">
        <v>1765125</v>
      </c>
      <c r="N17" s="246" t="n">
        <v>23635873</v>
      </c>
      <c r="O17" s="247" t="n">
        <v>12029975</v>
      </c>
      <c r="P17" s="247" t="n">
        <v>18627570</v>
      </c>
      <c r="Q17" s="249" t="n">
        <f aca="false">HYPERLINK("http://hiratapksv.com/~home/uri/pdf/2011/zairyousiire/20120828-osaka.pdf",1501738)</f>
        <v>1501738</v>
      </c>
      <c r="R17" s="233" t="n">
        <f aca="false">K17*$E$6+R16</f>
        <v>10730686.34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15</v>
      </c>
      <c r="D18" s="236" t="n">
        <v>2120976</v>
      </c>
      <c r="E18" s="237" t="n">
        <v>1866225</v>
      </c>
      <c r="F18" s="238" t="n">
        <v>254751</v>
      </c>
      <c r="G18" s="239" t="n">
        <v>10847903</v>
      </c>
      <c r="H18" s="240" t="n">
        <v>5056674</v>
      </c>
      <c r="I18" s="241" t="n">
        <v>1069366</v>
      </c>
      <c r="J18" s="242" t="n">
        <f aca="false">J10*9</f>
        <v>29142857.1428571</v>
      </c>
      <c r="K18" s="250" t="n">
        <v>4087825</v>
      </c>
      <c r="L18" s="244" t="n">
        <f aca="false">J18*$E$6</f>
        <v>13230857.1428571</v>
      </c>
      <c r="M18" s="251" t="n">
        <v>3279470</v>
      </c>
      <c r="N18" s="246" t="n">
        <v>27723698</v>
      </c>
      <c r="O18" s="247" t="n">
        <v>13693336</v>
      </c>
      <c r="P18" s="247" t="n">
        <v>21907040</v>
      </c>
      <c r="Q18" s="249" t="n">
        <f aca="false">HYPERLINK("http://hiratapksv.com/~home/uri/pdf/2011/zairyousiire/20120829-osaka.pdf",1663361)</f>
        <v>1663361</v>
      </c>
      <c r="R18" s="233" t="n">
        <f aca="false">K18*$E$6+R17</f>
        <v>12586558.89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77</v>
      </c>
      <c r="D19" s="236" t="n">
        <v>1791999</v>
      </c>
      <c r="E19" s="237" t="n">
        <v>1608824</v>
      </c>
      <c r="F19" s="238" t="n">
        <v>183175</v>
      </c>
      <c r="G19" s="239" t="n">
        <v>10776093</v>
      </c>
      <c r="H19" s="240" t="n">
        <v>5237489</v>
      </c>
      <c r="I19" s="241" t="n">
        <v>1074500</v>
      </c>
      <c r="J19" s="242" t="n">
        <f aca="false">J10*10</f>
        <v>32380952.3809524</v>
      </c>
      <c r="K19" s="250" t="n">
        <v>2166456</v>
      </c>
      <c r="L19" s="244" t="n">
        <f aca="false">J19*$E$6</f>
        <v>14700952.3809524</v>
      </c>
      <c r="M19" s="251" t="n">
        <v>1773231</v>
      </c>
      <c r="N19" s="246" t="n">
        <v>29890154</v>
      </c>
      <c r="O19" s="247" t="n">
        <v>15982264</v>
      </c>
      <c r="P19" s="247" t="n">
        <v>23680271</v>
      </c>
      <c r="Q19" s="249" t="n">
        <f aca="false">HYPERLINK("http://hiratapksv.com/~home/uri/pdf/2011/zairyousiire/20120830-osaka.pdf",2288928)</f>
        <v>2288928</v>
      </c>
      <c r="R19" s="233" t="n">
        <f aca="false">K19*$E$6+R18</f>
        <v>13570129.91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40</v>
      </c>
      <c r="D20" s="236" t="n">
        <v>1774417</v>
      </c>
      <c r="E20" s="237" t="n">
        <v>1392081</v>
      </c>
      <c r="F20" s="238" t="n">
        <v>382336</v>
      </c>
      <c r="G20" s="239" t="n">
        <v>10793261</v>
      </c>
      <c r="H20" s="240" t="n">
        <v>5502069</v>
      </c>
      <c r="I20" s="241" t="n">
        <v>1215686</v>
      </c>
      <c r="J20" s="242" t="n">
        <f aca="false">J10*11</f>
        <v>35619047.6190476</v>
      </c>
      <c r="K20" s="250" t="n">
        <v>2450714</v>
      </c>
      <c r="L20" s="244" t="n">
        <f aca="false">J20*$E$6</f>
        <v>16171047.6190476</v>
      </c>
      <c r="M20" s="251" t="n">
        <v>1949250</v>
      </c>
      <c r="N20" s="246" t="n">
        <v>32340868</v>
      </c>
      <c r="O20" s="247" t="n">
        <v>18282363</v>
      </c>
      <c r="P20" s="247" t="n">
        <v>25629521</v>
      </c>
      <c r="Q20" s="249" t="n">
        <f aca="false">HYPERLINK("http://hiratapksv.com/~home/uri/pdf/2011/zairyousiire/20120831-osaka.pdf",2300099)</f>
        <v>2300099</v>
      </c>
      <c r="R20" s="233" t="n">
        <f aca="false">K20*$E$6+R19</f>
        <v>14682754.07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74</v>
      </c>
      <c r="D21" s="236" t="n">
        <v>3328293</v>
      </c>
      <c r="E21" s="237" t="n">
        <v>1871018</v>
      </c>
      <c r="F21" s="238" t="n">
        <v>1457275</v>
      </c>
      <c r="G21" s="239" t="n">
        <v>8881479</v>
      </c>
      <c r="H21" s="240" t="n">
        <v>6869805</v>
      </c>
      <c r="I21" s="241" t="n">
        <v>1291761</v>
      </c>
      <c r="J21" s="242" t="n">
        <f aca="false">J10*12</f>
        <v>38857142.8571429</v>
      </c>
      <c r="K21" s="250" t="n">
        <v>4133944</v>
      </c>
      <c r="L21" s="244" t="n">
        <f aca="false">J21*$E$6</f>
        <v>17641142.8571429</v>
      </c>
      <c r="M21" s="251" t="n">
        <v>3375997</v>
      </c>
      <c r="N21" s="246" t="n">
        <v>36474812</v>
      </c>
      <c r="O21" s="247" t="n">
        <v>19905665</v>
      </c>
      <c r="P21" s="247" t="n">
        <v>29005518</v>
      </c>
      <c r="Q21" s="249" t="n">
        <f aca="false">HYPERLINK("http://hiratapksv.com/~home/uri/pdf/2011/zairyousiire/20120903-osaka.pdf",1623302)</f>
        <v>1623302</v>
      </c>
      <c r="R21" s="233" t="n">
        <f aca="false">K21*$E$6+R20</f>
        <v>16559564.64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47</v>
      </c>
      <c r="D22" s="236" t="n">
        <v>3072475</v>
      </c>
      <c r="E22" s="237" t="n">
        <v>1994117</v>
      </c>
      <c r="F22" s="238" t="n">
        <v>1078358</v>
      </c>
      <c r="G22" s="239" t="n">
        <v>8039638</v>
      </c>
      <c r="H22" s="240" t="n">
        <v>7466001</v>
      </c>
      <c r="I22" s="241" t="n">
        <v>1769811</v>
      </c>
      <c r="J22" s="242" t="n">
        <f aca="false">J10*13</f>
        <v>42095238.0952381</v>
      </c>
      <c r="K22" s="250" t="n">
        <v>3160437</v>
      </c>
      <c r="L22" s="244" t="n">
        <f aca="false">J22*$E$6</f>
        <v>19111238.0952381</v>
      </c>
      <c r="M22" s="251" t="n">
        <v>2169167</v>
      </c>
      <c r="N22" s="246" t="n">
        <v>39635249</v>
      </c>
      <c r="O22" s="247" t="n">
        <v>20536482</v>
      </c>
      <c r="P22" s="247" t="n">
        <v>31174685</v>
      </c>
      <c r="Q22" s="249" t="n">
        <f aca="false">HYPERLINK("http://hiratapksv.com/~home/uri/pdf/2011/zairyousiire/20120904-osaka.pdf",630817)</f>
        <v>630817</v>
      </c>
      <c r="R22" s="233" t="n">
        <f aca="false">K22*$E$6+R21</f>
        <v>17994403.04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65</v>
      </c>
      <c r="D23" s="236" t="n">
        <v>4351923</v>
      </c>
      <c r="E23" s="237" t="n">
        <v>1631078</v>
      </c>
      <c r="F23" s="238" t="n">
        <v>2720845</v>
      </c>
      <c r="G23" s="239" t="n">
        <v>8045440</v>
      </c>
      <c r="H23" s="240" t="n">
        <v>10121531</v>
      </c>
      <c r="I23" s="241" t="n">
        <v>1831126</v>
      </c>
      <c r="J23" s="242" t="n">
        <f aca="false">J10*14</f>
        <v>45333333.3333333</v>
      </c>
      <c r="K23" s="250" t="n">
        <v>3063339</v>
      </c>
      <c r="L23" s="244" t="n">
        <f aca="false">J23*$E$6</f>
        <v>20581333.3333333</v>
      </c>
      <c r="M23" s="251" t="n">
        <v>4324305</v>
      </c>
      <c r="N23" s="246" t="n">
        <v>42698588</v>
      </c>
      <c r="O23" s="247" t="n">
        <v>21193090</v>
      </c>
      <c r="P23" s="247" t="n">
        <v>35498990</v>
      </c>
      <c r="Q23" s="249" t="n">
        <f aca="false">HYPERLINK("http://hiratapksv.com/~home/uri/pdf/2011/zairyousiire/20120905-osaka.pdf",656608)</f>
        <v>656608</v>
      </c>
      <c r="R23" s="233" t="n">
        <f aca="false">K23*$E$6+R22</f>
        <v>19385158.95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21</v>
      </c>
      <c r="D24" s="236" t="n">
        <v>2164516</v>
      </c>
      <c r="E24" s="237" t="n">
        <v>1512644</v>
      </c>
      <c r="F24" s="238" t="n">
        <v>651872</v>
      </c>
      <c r="G24" s="239" t="n">
        <v>5907423</v>
      </c>
      <c r="H24" s="240" t="n">
        <v>10338957</v>
      </c>
      <c r="I24" s="241" t="n">
        <v>2265572</v>
      </c>
      <c r="J24" s="242" t="n">
        <f aca="false">J10*15</f>
        <v>48571428.5714286</v>
      </c>
      <c r="K24" s="250" t="n">
        <v>4570400</v>
      </c>
      <c r="L24" s="244" t="n">
        <f aca="false">J24*$E$6</f>
        <v>22051428.5714286</v>
      </c>
      <c r="M24" s="251" t="n">
        <v>3691605</v>
      </c>
      <c r="N24" s="246" t="n">
        <v>47268988</v>
      </c>
      <c r="O24" s="247" t="n">
        <v>21656371</v>
      </c>
      <c r="P24" s="247" t="n">
        <v>39190595</v>
      </c>
      <c r="Q24" s="249" t="n">
        <f aca="false">HYPERLINK("http://hiratapksv.com/~home/uri/pdf/2011/zairyousiire/20120906-osaka.pdf",463281)</f>
        <v>463281</v>
      </c>
      <c r="R24" s="233" t="n">
        <f aca="false">K24*$E$6+R23</f>
        <v>21460120.55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22</v>
      </c>
      <c r="D25" s="236" t="n">
        <v>2288238</v>
      </c>
      <c r="E25" s="237" t="n">
        <v>1433323</v>
      </c>
      <c r="F25" s="238" t="n">
        <v>854915</v>
      </c>
      <c r="G25" s="239" t="n">
        <v>5219261</v>
      </c>
      <c r="H25" s="240" t="n">
        <v>11217008</v>
      </c>
      <c r="I25" s="241" t="n">
        <v>2277482</v>
      </c>
      <c r="J25" s="242" t="n">
        <f aca="false">J10*16</f>
        <v>51809523.8095238</v>
      </c>
      <c r="K25" s="250" t="n">
        <v>2578849</v>
      </c>
      <c r="L25" s="244" t="n">
        <f aca="false">J25*$E$6</f>
        <v>23521523.8095238</v>
      </c>
      <c r="M25" s="251" t="n">
        <v>1766740</v>
      </c>
      <c r="N25" s="246" t="n">
        <v>49847837</v>
      </c>
      <c r="O25" s="247" t="n">
        <v>22855697</v>
      </c>
      <c r="P25" s="247" t="n">
        <v>40957335</v>
      </c>
      <c r="Q25" s="249" t="n">
        <f aca="false">HYPERLINK("http://hiratapksv.com/~home/uri/pdf/2011/zairyousiire/20120907-osaka.pdf",1199326)</f>
        <v>1199326</v>
      </c>
      <c r="R25" s="233" t="n">
        <f aca="false">K25*$E$6+R24</f>
        <v>22630917.99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68</v>
      </c>
      <c r="D26" s="236" t="n">
        <v>1770050</v>
      </c>
      <c r="E26" s="237" t="n">
        <v>867307</v>
      </c>
      <c r="F26" s="238" t="n">
        <v>902743</v>
      </c>
      <c r="G26" s="239" t="n">
        <v>4848469</v>
      </c>
      <c r="H26" s="240" t="n">
        <v>12094606</v>
      </c>
      <c r="I26" s="241" t="n">
        <v>2288567</v>
      </c>
      <c r="J26" s="242" t="n">
        <f aca="false">J10*17</f>
        <v>55047619.047619</v>
      </c>
      <c r="K26" s="250" t="n">
        <v>1546678</v>
      </c>
      <c r="L26" s="244" t="n">
        <f aca="false">J26*$E$6</f>
        <v>24991619.0476191</v>
      </c>
      <c r="M26" s="251" t="n">
        <v>1263065</v>
      </c>
      <c r="N26" s="246" t="n">
        <v>51394515</v>
      </c>
      <c r="O26" s="247" t="n">
        <v>23597341</v>
      </c>
      <c r="P26" s="247" t="n">
        <v>42220400</v>
      </c>
      <c r="Q26" s="249" t="n">
        <f aca="false">HYPERLINK("http://hiratapksv.com/~home/uri/pdf/2011/zairyousiire/20120910-osaka.pdf",741644)</f>
        <v>741644</v>
      </c>
      <c r="R26" s="233" t="n">
        <f aca="false">K26*$E$6+R25</f>
        <v>23333109.81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06</v>
      </c>
      <c r="D27" s="236" t="n">
        <v>2098939</v>
      </c>
      <c r="E27" s="237" t="n">
        <v>1271373</v>
      </c>
      <c r="F27" s="238" t="n">
        <v>827566</v>
      </c>
      <c r="G27" s="239" t="n">
        <v>4153555</v>
      </c>
      <c r="H27" s="240" t="n">
        <v>12831342</v>
      </c>
      <c r="I27" s="241" t="n">
        <v>2409711</v>
      </c>
      <c r="J27" s="242" t="n">
        <f aca="false">J10*18</f>
        <v>58285714.2857143</v>
      </c>
      <c r="K27" s="250" t="n">
        <v>1978126</v>
      </c>
      <c r="L27" s="244" t="n">
        <f aca="false">J27*$E$6</f>
        <v>26461714.2857143</v>
      </c>
      <c r="M27" s="251" t="n">
        <v>1341716</v>
      </c>
      <c r="N27" s="246" t="n">
        <v>53372641</v>
      </c>
      <c r="O27" s="247" t="n">
        <v>24270947</v>
      </c>
      <c r="P27" s="247" t="n">
        <v>43562116</v>
      </c>
      <c r="Q27" s="249" t="n">
        <f aca="false">HYPERLINK("http://hiratapksv.com/~home/uri/pdf/2011/zairyousiire/20120911-osaka.pdf",673606)</f>
        <v>673606</v>
      </c>
      <c r="R27" s="233" t="n">
        <f aca="false">K27*$E$6+R26</f>
        <v>24231179.01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38</v>
      </c>
      <c r="D28" s="236" t="n">
        <v>2589988</v>
      </c>
      <c r="E28" s="237" t="n">
        <v>997227</v>
      </c>
      <c r="F28" s="238" t="n">
        <v>1592761</v>
      </c>
      <c r="G28" s="239" t="n">
        <v>2994785</v>
      </c>
      <c r="H28" s="240" t="n">
        <v>14286830</v>
      </c>
      <c r="I28" s="241" t="n">
        <v>2568164</v>
      </c>
      <c r="J28" s="242" t="n">
        <f aca="false">J10*19</f>
        <v>61523809.5238095</v>
      </c>
      <c r="K28" s="250" t="n">
        <v>2171357</v>
      </c>
      <c r="L28" s="244" t="n">
        <f aca="false">J28*$E$6</f>
        <v>27931809.5238095</v>
      </c>
      <c r="M28" s="251" t="n">
        <v>1613891</v>
      </c>
      <c r="N28" s="246" t="n">
        <v>55543998</v>
      </c>
      <c r="O28" s="247" t="n">
        <v>24965468</v>
      </c>
      <c r="P28" s="247" t="n">
        <v>45176007</v>
      </c>
      <c r="Q28" s="249" t="n">
        <f aca="false">HYPERLINK("http://hiratapksv.com/~home/uri/pdf/2011/zairyousiire/20120912-osaka.pdf",694521)</f>
        <v>694521</v>
      </c>
      <c r="R28" s="233" t="n">
        <f aca="false">K28*$E$6+R27</f>
        <v>25216975.09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39</v>
      </c>
      <c r="D29" s="236" t="n">
        <v>3600965</v>
      </c>
      <c r="E29" s="237" t="n">
        <v>1006875</v>
      </c>
      <c r="F29" s="238" t="n">
        <v>2594090</v>
      </c>
      <c r="G29" s="239" t="n">
        <v>1736366</v>
      </c>
      <c r="H29" s="240" t="n">
        <v>16917473</v>
      </c>
      <c r="I29" s="241" t="n">
        <v>2630670</v>
      </c>
      <c r="J29" s="242" t="n">
        <f aca="false">J10*20</f>
        <v>64761904.7619048</v>
      </c>
      <c r="K29" s="250" t="n">
        <v>2837214</v>
      </c>
      <c r="L29" s="244" t="n">
        <f aca="false">J29*$E$6</f>
        <v>29401904.7619048</v>
      </c>
      <c r="M29" s="251" t="n">
        <v>2319835</v>
      </c>
      <c r="N29" s="246" t="n">
        <v>58381212</v>
      </c>
      <c r="O29" s="247" t="n">
        <v>25925807</v>
      </c>
      <c r="P29" s="247" t="n">
        <v>47495842</v>
      </c>
      <c r="Q29" s="249" t="n">
        <f aca="false">HYPERLINK("http://hiratapksv.com/~home/uri/pdf/2011/zairyousiire/20120913-osaka.pdf",960339)</f>
        <v>960339</v>
      </c>
      <c r="R29" s="233" t="n">
        <f aca="false">K29*$E$6+R28</f>
        <v>26505070.24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325</v>
      </c>
      <c r="D30" s="236" t="n">
        <v>1863103</v>
      </c>
      <c r="E30" s="237" t="n">
        <v>494489</v>
      </c>
      <c r="F30" s="238" t="n">
        <v>1368614</v>
      </c>
      <c r="G30" s="239" t="n">
        <v>1494</v>
      </c>
      <c r="H30" s="240" t="n">
        <v>18214261</v>
      </c>
      <c r="I30" s="241" t="n">
        <v>2643079</v>
      </c>
      <c r="J30" s="242" t="n">
        <f aca="false">J10*21</f>
        <v>68000000</v>
      </c>
      <c r="K30" s="250" t="n">
        <v>2219718</v>
      </c>
      <c r="L30" s="244" t="n">
        <f aca="false">J30*$E$6</f>
        <v>30872000</v>
      </c>
      <c r="M30" s="251" t="n">
        <v>1743957</v>
      </c>
      <c r="N30" s="246" t="n">
        <v>60600930</v>
      </c>
      <c r="O30" s="247" t="n">
        <v>27761697</v>
      </c>
      <c r="P30" s="247" t="n">
        <v>49239799</v>
      </c>
      <c r="Q30" s="249" t="n">
        <f aca="false">HYPERLINK("http://hiratapksv.com/~home/uri/pdf/2011/zairyousiire/20120914-osaka.pdf",1835890)</f>
        <v>1835890</v>
      </c>
      <c r="R30" s="233" t="n">
        <f aca="false">K30*$E$6+R29</f>
        <v>27512822.22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431</v>
      </c>
      <c r="D34" s="266" t="n">
        <f aca="false">SUM(D10:D33)</f>
        <v>52957465</v>
      </c>
      <c r="E34" s="267" t="n">
        <f aca="false">SUM(E10:E33)</f>
        <v>35409674</v>
      </c>
      <c r="F34" s="268" t="n">
        <f aca="false">SUM(F10:F33)</f>
        <v>17547791</v>
      </c>
      <c r="G34" s="269" t="s">
        <v>83</v>
      </c>
      <c r="H34" s="269"/>
      <c r="I34" s="269"/>
      <c r="J34" s="270" t="n">
        <f aca="false">MAX(J10:J33)</f>
        <v>68000000</v>
      </c>
      <c r="K34" s="271" t="n">
        <f aca="false">SUM(K10:K33)</f>
        <v>60600930</v>
      </c>
      <c r="L34" s="272" t="n">
        <f aca="false">MAX(L10:L33)</f>
        <v>30872000</v>
      </c>
      <c r="M34" s="273" t="n">
        <f aca="false">SUM(M10:M33)</f>
        <v>49239799</v>
      </c>
      <c r="N34" s="274" t="n">
        <f aca="false">MAX(N10:N33)</f>
        <v>60600930</v>
      </c>
      <c r="O34" s="275" t="n">
        <f aca="false">MAX(O10:O33)</f>
        <v>27761697</v>
      </c>
      <c r="P34" s="275" t="n">
        <f aca="false">MAX(P10:P33)</f>
        <v>49239799</v>
      </c>
      <c r="Q34" s="276" t="n">
        <f aca="false">SUM(Q10:Q33)</f>
        <v>27761697</v>
      </c>
      <c r="R34" s="277" t="n">
        <f aca="false">MAX(R10:R33)</f>
        <v>27512822.2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032004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02464823529412</v>
      </c>
      <c r="D40" s="290" t="n">
        <f aca="false">IF(Q10="","",O10/N10)</f>
        <v>0.556442139618965</v>
      </c>
      <c r="E40" s="291" t="n">
        <f aca="false">IF(Q10="","",O10/P10)</f>
        <v>0.7855673238352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03767904411765</v>
      </c>
      <c r="D41" s="290" t="n">
        <f aca="false">IF(Q11="","",O11/N11)</f>
        <v>0.582658272146143</v>
      </c>
      <c r="E41" s="291" t="n">
        <f aca="false">IF(Q11="","",O11/P11)</f>
        <v>0.84892307111979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32562191176471</v>
      </c>
      <c r="D42" s="290" t="n">
        <f aca="false">IF(Q12="","",O12/N12)</f>
        <v>0.436323737624335</v>
      </c>
      <c r="E42" s="291" t="n">
        <f aca="false">IF(Q12="","",O12/P12)</f>
        <v>0.637226110900741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2874568382353</v>
      </c>
      <c r="D43" s="290" t="n">
        <f aca="false">IF(Q13="","",O13/N13)</f>
        <v>0.638031188080247</v>
      </c>
      <c r="E43" s="291" t="n">
        <f aca="false">IF(Q13="","",O13/P13)</f>
        <v>0.82926690805234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1095667647059</v>
      </c>
      <c r="D44" s="290" t="n">
        <f aca="false">IF(Q14="","",O14/N14)</f>
        <v>0.558155215064636</v>
      </c>
      <c r="E44" s="291" t="n">
        <f aca="false">IF(Q14="","",O14/P14)</f>
        <v>0.709830689154425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76044794117647</v>
      </c>
      <c r="D45" s="290" t="n">
        <f aca="false">IF(Q15="","",O15/N15)</f>
        <v>0.517775574909577</v>
      </c>
      <c r="E45" s="291" t="n">
        <f aca="false">IF(Q15="","",O15/P15)</f>
        <v>0.652837151001909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40914088235294</v>
      </c>
      <c r="D46" s="290" t="n">
        <f aca="false">IF(Q16="","",O16/N16)</f>
        <v>0.493648729384839</v>
      </c>
      <c r="E46" s="291" t="n">
        <f aca="false">IF(Q16="","",O16/P16)</f>
        <v>0.624360049802979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1241421507353</v>
      </c>
      <c r="D47" s="290" t="n">
        <f aca="false">IF(Q17="","",O17/N17)</f>
        <v>0.508971045833594</v>
      </c>
      <c r="E47" s="291" t="n">
        <f aca="false">IF(Q17="","",O17/P17)</f>
        <v>0.64581558410463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51303362745098</v>
      </c>
      <c r="D48" s="290" t="n">
        <f aca="false">IF(Q18="","",O18/N18)</f>
        <v>0.493921698324661</v>
      </c>
      <c r="E48" s="291" t="n">
        <f aca="false">IF(Q18="","",O18/P18)</f>
        <v>0.6250655497045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23078285294118</v>
      </c>
      <c r="D49" s="290" t="n">
        <f aca="false">IF(Q19="","",O19/N19)</f>
        <v>0.534699955042052</v>
      </c>
      <c r="E49" s="291" t="n">
        <f aca="false">IF(Q19="","",O19/P19)</f>
        <v>0.674918965243261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07965545454545</v>
      </c>
      <c r="D50" s="290" t="n">
        <f aca="false">IF(Q20="","",O20/N20)</f>
        <v>0.565302174326304</v>
      </c>
      <c r="E50" s="291" t="n">
        <f aca="false">IF(Q20="","",O20/P20)</f>
        <v>0.71333221561183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38690014705883</v>
      </c>
      <c r="D51" s="290" t="n">
        <f aca="false">IF(Q21="","",O21/N21)</f>
        <v>0.545737288515702</v>
      </c>
      <c r="E51" s="291" t="n">
        <f aca="false">IF(Q21="","",O21/P21)</f>
        <v>0.68627166044750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41561345022625</v>
      </c>
      <c r="D52" s="290" t="n">
        <f aca="false">IF(Q22="","",O22/N22)</f>
        <v>0.518136823109147</v>
      </c>
      <c r="E52" s="291" t="n">
        <f aca="false">IF(Q22="","",O22/P22)</f>
        <v>0.658755076434614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41880617647059</v>
      </c>
      <c r="D53" s="290" t="n">
        <f aca="false">IF(Q23="","",O23/N23)</f>
        <v>0.496341705725726</v>
      </c>
      <c r="E53" s="291" t="n">
        <f aca="false">IF(Q23="","",O23/P23)</f>
        <v>0.597005435929304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73185047058824</v>
      </c>
      <c r="D54" s="290" t="n">
        <f aca="false">IF(Q24="","",O24/N24)</f>
        <v>0.458151780190428</v>
      </c>
      <c r="E54" s="291" t="n">
        <f aca="false">IF(Q24="","",O24/P24)</f>
        <v>0.552591023433046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62136559742647</v>
      </c>
      <c r="D55" s="290" t="n">
        <f aca="false">IF(Q25="","",O25/N25)</f>
        <v>0.458509303021513</v>
      </c>
      <c r="E55" s="291" t="n">
        <f aca="false">IF(Q25="","",O25/P25)</f>
        <v>0.558036722848301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33637383217993</v>
      </c>
      <c r="D56" s="290" t="n">
        <f aca="false">IF(Q26="","",O26/N26)</f>
        <v>0.459141233261954</v>
      </c>
      <c r="E56" s="291" t="n">
        <f aca="false">IF(Q26="","",O26/P26)</f>
        <v>0.558908513420053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15707075980392</v>
      </c>
      <c r="D57" s="290" t="n">
        <f aca="false">IF(Q27="","",O27/N27)</f>
        <v>0.454745100584399</v>
      </c>
      <c r="E57" s="291" t="n">
        <f aca="false">IF(Q27="","",O27/P27)</f>
        <v>0.557157209718646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02804921052632</v>
      </c>
      <c r="D58" s="290" t="n">
        <f aca="false">IF(Q28="","",O28/N28)</f>
        <v>0.449471930342501</v>
      </c>
      <c r="E58" s="291" t="n">
        <f aca="false">IF(Q28="","",O28/P28)</f>
        <v>0.552626707358178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01474597058824</v>
      </c>
      <c r="D59" s="290" t="n">
        <f aca="false">IF(Q29="","",O29/N29)</f>
        <v>0.444077916710602</v>
      </c>
      <c r="E59" s="291" t="n">
        <f aca="false">IF(Q29="","",O29/P29)</f>
        <v>0.545854245514797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891190147058824</v>
      </c>
      <c r="D60" s="290" t="n">
        <f aca="false">IF(Q30="","",O30/N30)</f>
        <v>0.45810678152959</v>
      </c>
      <c r="E60" s="291" t="n">
        <f aca="false">IF(Q30="","",O30/P30)</f>
        <v>0.563806058590938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810678152959</v>
      </c>
      <c r="E64" s="295" t="n">
        <f aca="false">MAX(O10:O33)/MAX(P10:P33)</f>
        <v>0.5638060585909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5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136544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6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4</v>
      </c>
      <c r="D10" s="220" t="n">
        <v>2472800</v>
      </c>
      <c r="E10" s="221" t="n">
        <v>1211890</v>
      </c>
      <c r="F10" s="222" t="n">
        <v>1260910</v>
      </c>
      <c r="G10" s="223" t="n">
        <v>16866540</v>
      </c>
      <c r="H10" s="224" t="n">
        <v>2715086</v>
      </c>
      <c r="I10" s="225" t="n">
        <v>1716974</v>
      </c>
      <c r="J10" s="226" t="n">
        <f aca="false">E4/Q2</f>
        <v>3114285.71428571</v>
      </c>
      <c r="K10" s="227" t="n">
        <v>2225399</v>
      </c>
      <c r="L10" s="228" t="n">
        <f aca="false">J10*$E$6</f>
        <v>1354714.28571429</v>
      </c>
      <c r="M10" s="229" t="n">
        <v>2149658</v>
      </c>
      <c r="N10" s="230" t="n">
        <v>2225399</v>
      </c>
      <c r="O10" s="231" t="n">
        <v>2908854</v>
      </c>
      <c r="P10" s="231" t="n">
        <v>2149658</v>
      </c>
      <c r="Q10" s="232" t="n">
        <f aca="false">HYPERLINK("http://hiratapksv.com/~home/uri/pdf/2011/zairyousiire/20120817-tiba.pdf",2908854)</f>
        <v>2908854</v>
      </c>
      <c r="R10" s="233" t="n">
        <f aca="false">K10*$E$6</f>
        <v>968048.56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85</v>
      </c>
      <c r="D11" s="236" t="n">
        <v>2339286</v>
      </c>
      <c r="E11" s="237" t="n">
        <v>2278276</v>
      </c>
      <c r="F11" s="238" t="n">
        <v>61010</v>
      </c>
      <c r="G11" s="239" t="n">
        <v>17218602</v>
      </c>
      <c r="H11" s="240" t="n">
        <v>2776096</v>
      </c>
      <c r="I11" s="241" t="n">
        <v>1716974</v>
      </c>
      <c r="J11" s="242" t="n">
        <f aca="false">J10*2</f>
        <v>6228571.42857143</v>
      </c>
      <c r="K11" s="243" t="n">
        <v>1923106</v>
      </c>
      <c r="L11" s="244" t="n">
        <f aca="false">J11*$E$6</f>
        <v>2709428.57142857</v>
      </c>
      <c r="M11" s="245" t="n">
        <v>1612247</v>
      </c>
      <c r="N11" s="246" t="n">
        <v>4148505</v>
      </c>
      <c r="O11" s="247" t="n">
        <v>4687345</v>
      </c>
      <c r="P11" s="247" t="n">
        <v>3761905</v>
      </c>
      <c r="Q11" s="248" t="n">
        <f aca="false">HYPERLINK("http://hiratapksv.com/~home/uri/pdf/2011/zairyousiire/20120820-tiba.pdf",1778491)</f>
        <v>1778491</v>
      </c>
      <c r="R11" s="233" t="n">
        <f aca="false">K11*$E$6+R10</f>
        <v>1804599.67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56</v>
      </c>
      <c r="D12" s="236" t="n">
        <v>4421283</v>
      </c>
      <c r="E12" s="237" t="n">
        <v>4131245</v>
      </c>
      <c r="F12" s="238" t="n">
        <v>290038</v>
      </c>
      <c r="G12" s="239" t="n">
        <v>13329653</v>
      </c>
      <c r="H12" s="240" t="n">
        <v>2986400</v>
      </c>
      <c r="I12" s="241" t="n">
        <v>1797744</v>
      </c>
      <c r="J12" s="242" t="n">
        <f aca="false">J10*3</f>
        <v>9342857.14285714</v>
      </c>
      <c r="K12" s="243" t="n">
        <v>8095581</v>
      </c>
      <c r="L12" s="244" t="n">
        <f aca="false">J12*$E$6</f>
        <v>4064142.85714286</v>
      </c>
      <c r="M12" s="245" t="n">
        <v>7424372</v>
      </c>
      <c r="N12" s="246" t="n">
        <v>12244086</v>
      </c>
      <c r="O12" s="247" t="n">
        <v>5433184</v>
      </c>
      <c r="P12" s="247" t="n">
        <v>11186277</v>
      </c>
      <c r="Q12" s="248" t="n">
        <f aca="false">HYPERLINK("http://hiratapksv.com/~home/uri/pdf/2011/zairyousiire/20120821-tiba.pdf",745839)</f>
        <v>745839</v>
      </c>
      <c r="R12" s="233" t="n">
        <f aca="false">K12*$E$6+R11</f>
        <v>5326177.41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2</v>
      </c>
      <c r="D13" s="236" t="n">
        <v>1467227</v>
      </c>
      <c r="E13" s="237" t="n">
        <v>1435704</v>
      </c>
      <c r="F13" s="238" t="n">
        <v>31523</v>
      </c>
      <c r="G13" s="239" t="n">
        <v>13371760</v>
      </c>
      <c r="H13" s="240" t="n">
        <v>2840240</v>
      </c>
      <c r="I13" s="241" t="n">
        <v>1802367</v>
      </c>
      <c r="J13" s="242" t="n">
        <f aca="false">J10*4</f>
        <v>12457142.8571429</v>
      </c>
      <c r="K13" s="243" t="n">
        <v>1562742</v>
      </c>
      <c r="L13" s="244" t="n">
        <f aca="false">J13*$E$6</f>
        <v>5418857.14285714</v>
      </c>
      <c r="M13" s="245" t="n">
        <v>-761032</v>
      </c>
      <c r="N13" s="246" t="n">
        <v>13806828</v>
      </c>
      <c r="O13" s="247" t="n">
        <v>6512908</v>
      </c>
      <c r="P13" s="247" t="n">
        <v>10425245</v>
      </c>
      <c r="Q13" s="249" t="n">
        <f aca="false">HYPERLINK("http://hiratapksv.com/~home/uri/pdf/2011/zairyousiire/20120822-tiba.pdf",1079724)</f>
        <v>1079724</v>
      </c>
      <c r="R13" s="233" t="n">
        <f aca="false">K13*$E$6+R12</f>
        <v>6005970.1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60</v>
      </c>
      <c r="D14" s="236" t="n">
        <v>2651138</v>
      </c>
      <c r="E14" s="237" t="n">
        <v>2626723</v>
      </c>
      <c r="F14" s="238" t="n">
        <v>24415</v>
      </c>
      <c r="G14" s="239" t="n">
        <v>13677915</v>
      </c>
      <c r="H14" s="240" t="n">
        <v>2855710</v>
      </c>
      <c r="I14" s="241" t="n">
        <v>1811342</v>
      </c>
      <c r="J14" s="242" t="n">
        <f aca="false">J10*5</f>
        <v>15571428.5714286</v>
      </c>
      <c r="K14" s="250" t="n">
        <v>2336809</v>
      </c>
      <c r="L14" s="244" t="n">
        <f aca="false">J14*$E$6</f>
        <v>6773571.42857143</v>
      </c>
      <c r="M14" s="251" t="n">
        <v>2188780</v>
      </c>
      <c r="N14" s="246" t="n">
        <v>16143637</v>
      </c>
      <c r="O14" s="247" t="n">
        <v>7379281</v>
      </c>
      <c r="P14" s="247" t="n">
        <v>12614025</v>
      </c>
      <c r="Q14" s="249" t="n">
        <f aca="false">HYPERLINK("http://hiratapksv.com/~home/uri/pdf/2011/zairyousiire/20120823-tiba.pdf",866373)</f>
        <v>866373</v>
      </c>
      <c r="R14" s="233" t="n">
        <f aca="false">K14*$E$6+R13</f>
        <v>7022482.09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8</v>
      </c>
      <c r="D15" s="236" t="n">
        <v>1912232</v>
      </c>
      <c r="E15" s="237" t="n">
        <v>1773384</v>
      </c>
      <c r="F15" s="238" t="n">
        <v>138848</v>
      </c>
      <c r="G15" s="239" t="n">
        <v>10895450</v>
      </c>
      <c r="H15" s="240" t="n">
        <v>2986242</v>
      </c>
      <c r="I15" s="241" t="n">
        <v>1819658</v>
      </c>
      <c r="J15" s="242" t="n">
        <f aca="false">J10*6</f>
        <v>18685714.2857143</v>
      </c>
      <c r="K15" s="250" t="n">
        <v>5051829</v>
      </c>
      <c r="L15" s="244" t="n">
        <f aca="false">J15*$E$6</f>
        <v>8128285.71428571</v>
      </c>
      <c r="M15" s="251" t="n">
        <v>4551102</v>
      </c>
      <c r="N15" s="246" t="n">
        <v>21195466</v>
      </c>
      <c r="O15" s="247" t="n">
        <v>7916515</v>
      </c>
      <c r="P15" s="247" t="n">
        <v>17165127</v>
      </c>
      <c r="Q15" s="249" t="n">
        <f aca="false">HYPERLINK("http://hiratapksv.com/~home/uri/pdf/2011/zairyousiire/20120824-tiba.pdf",537234)</f>
        <v>537234</v>
      </c>
      <c r="R15" s="233" t="n">
        <f aca="false">K15*$E$6+R14</f>
        <v>9220027.71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52</v>
      </c>
      <c r="D16" s="236" t="n">
        <v>3646366</v>
      </c>
      <c r="E16" s="237" t="n">
        <v>3592767</v>
      </c>
      <c r="F16" s="238" t="n">
        <v>53599</v>
      </c>
      <c r="G16" s="239" t="n">
        <v>12143379</v>
      </c>
      <c r="H16" s="240" t="n">
        <v>3008971</v>
      </c>
      <c r="I16" s="241" t="n">
        <v>1835058</v>
      </c>
      <c r="J16" s="242" t="n">
        <f aca="false">J10*7</f>
        <v>21800000</v>
      </c>
      <c r="K16" s="250" t="n">
        <v>2318058</v>
      </c>
      <c r="L16" s="244" t="n">
        <f aca="false">J16*$E$6</f>
        <v>9483000</v>
      </c>
      <c r="M16" s="251" t="n">
        <v>2057751</v>
      </c>
      <c r="N16" s="246" t="n">
        <v>23513524</v>
      </c>
      <c r="O16" s="247" t="n">
        <v>9407951</v>
      </c>
      <c r="P16" s="247" t="n">
        <v>19222878</v>
      </c>
      <c r="Q16" s="249" t="n">
        <f aca="false">HYPERLINK("http://hiratapksv.com/~home/uri/pdf/2011/zairyousiire/20120827-tiba.pdf",1491436)</f>
        <v>1491436</v>
      </c>
      <c r="R16" s="233" t="n">
        <f aca="false">K16*$E$6+R15</f>
        <v>10228382.9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7</v>
      </c>
      <c r="D17" s="236" t="n">
        <v>2319257</v>
      </c>
      <c r="E17" s="237" t="n">
        <v>2316532</v>
      </c>
      <c r="F17" s="238" t="n">
        <v>2725</v>
      </c>
      <c r="G17" s="239" t="n">
        <v>12311404</v>
      </c>
      <c r="H17" s="240" t="n">
        <v>3009676</v>
      </c>
      <c r="I17" s="241" t="n">
        <v>1821678</v>
      </c>
      <c r="J17" s="242" t="n">
        <f aca="false">J10*8</f>
        <v>24914285.7142857</v>
      </c>
      <c r="K17" s="250" t="n">
        <v>2148246</v>
      </c>
      <c r="L17" s="244" t="n">
        <f aca="false">J17*$E$6</f>
        <v>10837714.2857143</v>
      </c>
      <c r="M17" s="251" t="n">
        <v>1923790</v>
      </c>
      <c r="N17" s="246" t="n">
        <v>25661770</v>
      </c>
      <c r="O17" s="247" t="n">
        <v>11059817</v>
      </c>
      <c r="P17" s="247" t="n">
        <v>21146668</v>
      </c>
      <c r="Q17" s="249" t="n">
        <f aca="false">HYPERLINK("http://hiratapksv.com/~home/uri/pdf/2011/zairyousiire/20120828-tiba.pdf",1651866)</f>
        <v>1651866</v>
      </c>
      <c r="R17" s="233" t="n">
        <f aca="false">K17*$E$6+R16</f>
        <v>11162869.9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88</v>
      </c>
      <c r="D18" s="236" t="n">
        <v>1775412</v>
      </c>
      <c r="E18" s="237" t="n">
        <v>1558996</v>
      </c>
      <c r="F18" s="238" t="n">
        <v>216416</v>
      </c>
      <c r="G18" s="239" t="n">
        <v>12462169</v>
      </c>
      <c r="H18" s="240" t="n">
        <v>3189792</v>
      </c>
      <c r="I18" s="241" t="n">
        <v>1857978</v>
      </c>
      <c r="J18" s="242" t="n">
        <f aca="false">J10*9</f>
        <v>28028571.4285714</v>
      </c>
      <c r="K18" s="250" t="n">
        <v>1383179</v>
      </c>
      <c r="L18" s="244" t="n">
        <f aca="false">J18*$E$6</f>
        <v>12192428.5714286</v>
      </c>
      <c r="M18" s="251" t="n">
        <v>1334550</v>
      </c>
      <c r="N18" s="246" t="n">
        <v>27044949</v>
      </c>
      <c r="O18" s="247" t="n">
        <v>11619228</v>
      </c>
      <c r="P18" s="247" t="n">
        <v>22481218</v>
      </c>
      <c r="Q18" s="249" t="n">
        <f aca="false">HYPERLINK("http://hiratapksv.com/~home/uri/pdf/2011/zairyousiire/20120829-tiba.pdf",559411)</f>
        <v>559411</v>
      </c>
      <c r="R18" s="233" t="n">
        <f aca="false">K18*$E$6+R17</f>
        <v>11764552.81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38</v>
      </c>
      <c r="D19" s="236" t="n">
        <v>2020178</v>
      </c>
      <c r="E19" s="237" t="n">
        <v>1710186</v>
      </c>
      <c r="F19" s="238" t="n">
        <v>309992</v>
      </c>
      <c r="G19" s="239" t="n">
        <v>12344815</v>
      </c>
      <c r="H19" s="240" t="n">
        <v>3505866</v>
      </c>
      <c r="I19" s="241" t="n">
        <v>1858556</v>
      </c>
      <c r="J19" s="242" t="n">
        <f aca="false">J10*10</f>
        <v>31142857.1428571</v>
      </c>
      <c r="K19" s="250" t="n">
        <v>1870422</v>
      </c>
      <c r="L19" s="244" t="n">
        <f aca="false">J19*$E$6</f>
        <v>13547142.8571429</v>
      </c>
      <c r="M19" s="251" t="n">
        <v>1556400</v>
      </c>
      <c r="N19" s="246" t="n">
        <v>28915371</v>
      </c>
      <c r="O19" s="247" t="n">
        <v>12318112</v>
      </c>
      <c r="P19" s="247" t="n">
        <v>24037618</v>
      </c>
      <c r="Q19" s="249" t="n">
        <f aca="false">HYPERLINK("http://hiratapksv.com/~home/uri/pdf/2011/zairyousiire/20120830-tiba.pdf",698884)</f>
        <v>698884</v>
      </c>
      <c r="R19" s="233" t="n">
        <f aca="false">K19*$E$6+R18</f>
        <v>12578186.38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27</v>
      </c>
      <c r="D20" s="236" t="n">
        <v>11437037</v>
      </c>
      <c r="E20" s="237" t="n">
        <v>1219716</v>
      </c>
      <c r="F20" s="238" t="n">
        <v>10217321</v>
      </c>
      <c r="G20" s="239" t="n">
        <v>11764003</v>
      </c>
      <c r="H20" s="240" t="n">
        <v>13710065</v>
      </c>
      <c r="I20" s="241" t="n">
        <v>1861428</v>
      </c>
      <c r="J20" s="242" t="n">
        <f aca="false">J10*11</f>
        <v>34257142.8571429</v>
      </c>
      <c r="K20" s="250" t="n">
        <v>1800528</v>
      </c>
      <c r="L20" s="244" t="n">
        <f aca="false">J20*$E$6</f>
        <v>14901857.1428571</v>
      </c>
      <c r="M20" s="251" t="n">
        <v>1128007</v>
      </c>
      <c r="N20" s="246" t="n">
        <v>30715899</v>
      </c>
      <c r="O20" s="247" t="n">
        <v>12890539</v>
      </c>
      <c r="P20" s="247" t="n">
        <v>25165625</v>
      </c>
      <c r="Q20" s="249" t="n">
        <f aca="false">HYPERLINK("http://hiratapksv.com/~home/uri/pdf/2011/zairyousiire/20120831-tiba.pdf",572427)</f>
        <v>572427</v>
      </c>
      <c r="R20" s="233" t="n">
        <f aca="false">K20*$E$6+R19</f>
        <v>13361416.06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97</v>
      </c>
      <c r="D21" s="236" t="n">
        <v>3929204</v>
      </c>
      <c r="E21" s="237" t="n">
        <v>3617142</v>
      </c>
      <c r="F21" s="238" t="n">
        <v>312062</v>
      </c>
      <c r="G21" s="239" t="n">
        <v>12310522</v>
      </c>
      <c r="H21" s="240" t="n">
        <v>13989147</v>
      </c>
      <c r="I21" s="241" t="n">
        <v>1894408</v>
      </c>
      <c r="J21" s="242" t="n">
        <f aca="false">J10*12</f>
        <v>37371428.5714286</v>
      </c>
      <c r="K21" s="250" t="n">
        <v>3051765</v>
      </c>
      <c r="L21" s="244" t="n">
        <f aca="false">J21*$E$6</f>
        <v>16256571.4285714</v>
      </c>
      <c r="M21" s="251" t="n">
        <v>2510261</v>
      </c>
      <c r="N21" s="246" t="n">
        <v>33767664</v>
      </c>
      <c r="O21" s="247" t="n">
        <v>14125467</v>
      </c>
      <c r="P21" s="247" t="n">
        <v>27675886</v>
      </c>
      <c r="Q21" s="249" t="n">
        <f aca="false">HYPERLINK("http://hiratapksv.com/~home/uri/pdf/2011/zairyousiire/20120903-tiba.pdf",1234928)</f>
        <v>1234928</v>
      </c>
      <c r="R21" s="233" t="n">
        <f aca="false">K21*$E$6+R20</f>
        <v>14688933.8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0</v>
      </c>
      <c r="D22" s="236" t="n">
        <v>1805315</v>
      </c>
      <c r="E22" s="237" t="n">
        <v>1274861</v>
      </c>
      <c r="F22" s="238" t="n">
        <v>530454</v>
      </c>
      <c r="G22" s="239" t="n">
        <v>12289019</v>
      </c>
      <c r="H22" s="240" t="n">
        <v>14512585</v>
      </c>
      <c r="I22" s="241" t="n">
        <v>1901424</v>
      </c>
      <c r="J22" s="242" t="n">
        <f aca="false">J10*13</f>
        <v>40485714.2857143</v>
      </c>
      <c r="K22" s="250" t="n">
        <v>1178379</v>
      </c>
      <c r="L22" s="244" t="n">
        <f aca="false">J22*$E$6</f>
        <v>17611285.7142857</v>
      </c>
      <c r="M22" s="251" t="n">
        <v>1045845</v>
      </c>
      <c r="N22" s="246" t="n">
        <v>34946043</v>
      </c>
      <c r="O22" s="247" t="n">
        <v>15021900</v>
      </c>
      <c r="P22" s="247" t="n">
        <v>28721731</v>
      </c>
      <c r="Q22" s="249" t="n">
        <f aca="false">HYPERLINK("http://hiratapksv.com/~home/uri/pdf/2011/zairyousiire/20120904-tiba.pdf",896433)</f>
        <v>896433</v>
      </c>
      <c r="R22" s="233" t="n">
        <f aca="false">K22*$E$6+R21</f>
        <v>15201528.70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84</v>
      </c>
      <c r="D23" s="236" t="n">
        <v>1728452</v>
      </c>
      <c r="E23" s="237" t="n">
        <v>1228904</v>
      </c>
      <c r="F23" s="238" t="n">
        <v>499548</v>
      </c>
      <c r="G23" s="239" t="n">
        <v>11970343</v>
      </c>
      <c r="H23" s="240" t="n">
        <v>14960511</v>
      </c>
      <c r="I23" s="241" t="n">
        <v>1938394</v>
      </c>
      <c r="J23" s="242" t="n">
        <f aca="false">J10*14</f>
        <v>43600000</v>
      </c>
      <c r="K23" s="250" t="n">
        <v>1771036</v>
      </c>
      <c r="L23" s="244" t="n">
        <f aca="false">J23*$E$6</f>
        <v>18966000</v>
      </c>
      <c r="M23" s="251" t="n">
        <v>530023</v>
      </c>
      <c r="N23" s="246" t="n">
        <v>36717079</v>
      </c>
      <c r="O23" s="247" t="n">
        <v>16790861</v>
      </c>
      <c r="P23" s="247" t="n">
        <v>29251754</v>
      </c>
      <c r="Q23" s="249" t="n">
        <f aca="false">HYPERLINK("http://hiratapksv.com/~home/uri/pdf/2011/zairyousiire/20120905-tiba.pdf",1768961)</f>
        <v>1768961</v>
      </c>
      <c r="R23" s="233" t="n">
        <f aca="false">K23*$E$6+R22</f>
        <v>15971929.36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56</v>
      </c>
      <c r="D24" s="236" t="n">
        <v>1632610</v>
      </c>
      <c r="E24" s="237" t="n">
        <v>1335602</v>
      </c>
      <c r="F24" s="238" t="n">
        <v>297008</v>
      </c>
      <c r="G24" s="239" t="n">
        <v>10432491</v>
      </c>
      <c r="H24" s="240" t="n">
        <v>15221125</v>
      </c>
      <c r="I24" s="241" t="n">
        <v>1944548</v>
      </c>
      <c r="J24" s="242" t="n">
        <f aca="false">J10*15</f>
        <v>46714285.7142857</v>
      </c>
      <c r="K24" s="250" t="n">
        <v>2922443</v>
      </c>
      <c r="L24" s="244" t="n">
        <f aca="false">J24*$E$6</f>
        <v>20320714.2857143</v>
      </c>
      <c r="M24" s="251" t="n">
        <v>2122818</v>
      </c>
      <c r="N24" s="246" t="n">
        <v>39639522</v>
      </c>
      <c r="O24" s="247" t="n">
        <v>17848372</v>
      </c>
      <c r="P24" s="247" t="n">
        <v>31374572</v>
      </c>
      <c r="Q24" s="249" t="n">
        <f aca="false">HYPERLINK("http://hiratapksv.com/~home/uri/pdf/2011/zairyousiire/20120906-tiba.pdf",1057511)</f>
        <v>1057511</v>
      </c>
      <c r="R24" s="233" t="n">
        <f aca="false">K24*$E$6+R23</f>
        <v>17243192.07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27</v>
      </c>
      <c r="D25" s="236" t="n">
        <v>950757</v>
      </c>
      <c r="E25" s="237" t="n">
        <v>718611</v>
      </c>
      <c r="F25" s="238" t="n">
        <v>232146</v>
      </c>
      <c r="G25" s="239" t="n">
        <v>7734537</v>
      </c>
      <c r="H25" s="240" t="n">
        <v>15394271</v>
      </c>
      <c r="I25" s="241" t="n">
        <v>2003548</v>
      </c>
      <c r="J25" s="242" t="n">
        <f aca="false">J10*16</f>
        <v>49828571.4285714</v>
      </c>
      <c r="K25" s="250" t="n">
        <v>3530666</v>
      </c>
      <c r="L25" s="244" t="n">
        <f aca="false">J25*$E$6</f>
        <v>21675428.5714286</v>
      </c>
      <c r="M25" s="251" t="n">
        <v>2997429</v>
      </c>
      <c r="N25" s="246" t="n">
        <v>43170188</v>
      </c>
      <c r="O25" s="247" t="n">
        <v>18701999</v>
      </c>
      <c r="P25" s="247" t="n">
        <v>34372001</v>
      </c>
      <c r="Q25" s="249" t="n">
        <f aca="false">HYPERLINK("http://hiratapksv.com/~home/uri/pdf/2011/zairyousiire/20120907-tiba.pdf",853627)</f>
        <v>853627</v>
      </c>
      <c r="R25" s="233" t="n">
        <f aca="false">K25*$E$6+R24</f>
        <v>18779031.7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187</v>
      </c>
      <c r="D26" s="236" t="n">
        <v>2179834</v>
      </c>
      <c r="E26" s="237" t="n">
        <v>1782572</v>
      </c>
      <c r="F26" s="238" t="n">
        <v>397262</v>
      </c>
      <c r="G26" s="239" t="n">
        <v>8171638</v>
      </c>
      <c r="H26" s="240" t="n">
        <v>15683087</v>
      </c>
      <c r="I26" s="241" t="n">
        <v>2133016</v>
      </c>
      <c r="J26" s="242" t="n">
        <f aca="false">J10*17</f>
        <v>52942857.1428571</v>
      </c>
      <c r="K26" s="250" t="n">
        <v>1394467</v>
      </c>
      <c r="L26" s="244" t="n">
        <f aca="false">J26*$E$6</f>
        <v>23030142.8571429</v>
      </c>
      <c r="M26" s="251" t="n">
        <v>1304017</v>
      </c>
      <c r="N26" s="246" t="n">
        <v>44564655</v>
      </c>
      <c r="O26" s="247" t="n">
        <v>19843296</v>
      </c>
      <c r="P26" s="247" t="n">
        <v>35676018</v>
      </c>
      <c r="Q26" s="249" t="n">
        <f aca="false">HYPERLINK("http://hiratapksv.com/~home/uri/pdf/2011/zairyousiire/20120910-tiba.pdf",1141297)</f>
        <v>1141297</v>
      </c>
      <c r="R26" s="233" t="n">
        <f aca="false">K26*$E$6+R25</f>
        <v>19385624.92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497</v>
      </c>
      <c r="D27" s="236" t="n">
        <v>6294845</v>
      </c>
      <c r="E27" s="237" t="n">
        <v>1456360</v>
      </c>
      <c r="F27" s="238" t="n">
        <v>4838485</v>
      </c>
      <c r="G27" s="239" t="n">
        <v>6002055</v>
      </c>
      <c r="H27" s="240" t="n">
        <v>20405434</v>
      </c>
      <c r="I27" s="241" t="n">
        <v>2241444</v>
      </c>
      <c r="J27" s="242" t="n">
        <f aca="false">J10*18</f>
        <v>56057142.8571429</v>
      </c>
      <c r="K27" s="250" t="n">
        <v>3627058</v>
      </c>
      <c r="L27" s="244" t="n">
        <f aca="false">J27*$E$6</f>
        <v>24384857.1428571</v>
      </c>
      <c r="M27" s="251" t="n">
        <v>3415241</v>
      </c>
      <c r="N27" s="246" t="n">
        <v>48191713</v>
      </c>
      <c r="O27" s="247" t="n">
        <v>20266087</v>
      </c>
      <c r="P27" s="247" t="n">
        <v>39091259</v>
      </c>
      <c r="Q27" s="249" t="n">
        <f aca="false">HYPERLINK("http://hiratapksv.com/~home/uri/pdf/2011/zairyousiire/20120911-tiba.pdf",422791)</f>
        <v>422791</v>
      </c>
      <c r="R27" s="233" t="n">
        <f aca="false">K27*$E$6+R26</f>
        <v>20963395.15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65</v>
      </c>
      <c r="D28" s="236" t="n">
        <v>1831972</v>
      </c>
      <c r="E28" s="237" t="n">
        <v>839262</v>
      </c>
      <c r="F28" s="238" t="n">
        <v>992710</v>
      </c>
      <c r="G28" s="239" t="n">
        <v>5500917</v>
      </c>
      <c r="H28" s="240" t="n">
        <v>21362671</v>
      </c>
      <c r="I28" s="241" t="n">
        <v>2277981</v>
      </c>
      <c r="J28" s="242" t="n">
        <f aca="false">J10*19</f>
        <v>59171428.5714286</v>
      </c>
      <c r="K28" s="250" t="n">
        <v>1320521</v>
      </c>
      <c r="L28" s="244" t="n">
        <f aca="false">J28*$E$6</f>
        <v>25739571.4285714</v>
      </c>
      <c r="M28" s="251" t="n">
        <v>1151797</v>
      </c>
      <c r="N28" s="246" t="n">
        <v>49512234</v>
      </c>
      <c r="O28" s="247" t="n">
        <v>21220484</v>
      </c>
      <c r="P28" s="247" t="n">
        <v>40243056</v>
      </c>
      <c r="Q28" s="249" t="n">
        <f aca="false">HYPERLINK("http://hiratapksv.com/~home/uri/pdf/2011/zairyousiire/20120912-tiba.pdf",954397)</f>
        <v>954397</v>
      </c>
      <c r="R28" s="233" t="n">
        <f aca="false">K28*$E$6+R27</f>
        <v>21537821.79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52</v>
      </c>
      <c r="D29" s="236" t="n">
        <v>3118614</v>
      </c>
      <c r="E29" s="237" t="n">
        <v>573177</v>
      </c>
      <c r="F29" s="238" t="n">
        <v>2545437</v>
      </c>
      <c r="G29" s="239" t="n">
        <v>2600654</v>
      </c>
      <c r="H29" s="240" t="n">
        <v>23838490</v>
      </c>
      <c r="I29" s="241" t="n">
        <v>2481061</v>
      </c>
      <c r="J29" s="242" t="n">
        <f aca="false">J10*20</f>
        <v>62285714.2857143</v>
      </c>
      <c r="K29" s="250" t="n">
        <v>3370570</v>
      </c>
      <c r="L29" s="244" t="n">
        <f aca="false">J29*$E$6</f>
        <v>27094285.7142857</v>
      </c>
      <c r="M29" s="251" t="n">
        <v>2934114</v>
      </c>
      <c r="N29" s="246" t="n">
        <v>52882804</v>
      </c>
      <c r="O29" s="247" t="n">
        <v>21969128</v>
      </c>
      <c r="P29" s="247" t="n">
        <v>43177170</v>
      </c>
      <c r="Q29" s="249" t="n">
        <f aca="false">HYPERLINK("http://hiratapksv.com/~home/uri/pdf/2011/zairyousiire/20120913-tiba.pdf",748644)</f>
        <v>748644</v>
      </c>
      <c r="R29" s="233" t="n">
        <f aca="false">K29*$E$6+R28</f>
        <v>23004019.7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315</v>
      </c>
      <c r="D30" s="236" t="n">
        <v>7595306</v>
      </c>
      <c r="E30" s="237" t="n">
        <v>6018653</v>
      </c>
      <c r="F30" s="238" t="n">
        <v>1576653</v>
      </c>
      <c r="G30" s="239" t="n">
        <v>326800</v>
      </c>
      <c r="H30" s="240" t="n">
        <v>25312220</v>
      </c>
      <c r="I30" s="241" t="n">
        <v>2483029</v>
      </c>
      <c r="J30" s="242" t="n">
        <f aca="false">J10*21</f>
        <v>65400000</v>
      </c>
      <c r="K30" s="250" t="n">
        <v>8616722</v>
      </c>
      <c r="L30" s="244" t="n">
        <f aca="false">J30*$E$6</f>
        <v>28449000</v>
      </c>
      <c r="M30" s="251" t="n">
        <v>8188271</v>
      </c>
      <c r="N30" s="246" t="n">
        <v>61499526</v>
      </c>
      <c r="O30" s="247" t="n">
        <v>22571798</v>
      </c>
      <c r="P30" s="247" t="n">
        <v>51365441</v>
      </c>
      <c r="Q30" s="249" t="n">
        <f aca="false">HYPERLINK("http://hiratapksv.com/~home/uri/pdf/2011/zairyousiire/20120914-tiba.pdf",602670)</f>
        <v>602670</v>
      </c>
      <c r="R30" s="233" t="n">
        <f aca="false">K30*$E$6+R29</f>
        <v>26752293.81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027</v>
      </c>
      <c r="D34" s="266" t="n">
        <f aca="false">SUM(D10:D33)</f>
        <v>67529125</v>
      </c>
      <c r="E34" s="267" t="n">
        <f aca="false">SUM(E10:E33)</f>
        <v>42700563</v>
      </c>
      <c r="F34" s="268" t="n">
        <f aca="false">SUM(F10:F33)</f>
        <v>24828562</v>
      </c>
      <c r="G34" s="269" t="s">
        <v>83</v>
      </c>
      <c r="H34" s="269"/>
      <c r="I34" s="269"/>
      <c r="J34" s="270" t="n">
        <f aca="false">MAX(J10:J33)</f>
        <v>65400000</v>
      </c>
      <c r="K34" s="271" t="n">
        <f aca="false">SUM(K10:K33)</f>
        <v>61499526</v>
      </c>
      <c r="L34" s="272" t="n">
        <f aca="false">MAX(L10:L33)</f>
        <v>28449000</v>
      </c>
      <c r="M34" s="273" t="n">
        <f aca="false">SUM(M10:M33)</f>
        <v>51365441</v>
      </c>
      <c r="N34" s="274" t="n">
        <f aca="false">MAX(N10:N33)</f>
        <v>61499526</v>
      </c>
      <c r="O34" s="275" t="n">
        <f aca="false">MAX(O10:O33)</f>
        <v>22571798</v>
      </c>
      <c r="P34" s="275" t="n">
        <f aca="false">MAX(P10:P33)</f>
        <v>51365441</v>
      </c>
      <c r="Q34" s="276" t="n">
        <f aca="false">SUM(Q10:Q33)</f>
        <v>22571798</v>
      </c>
      <c r="R34" s="277" t="n">
        <f aca="false">MAX(R10:R33)</f>
        <v>26752293.8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6013439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4577660550459</v>
      </c>
      <c r="D40" s="290" t="n">
        <f aca="false">IF(Q10="","",O10/N10)</f>
        <v>1.30711571273286</v>
      </c>
      <c r="E40" s="291" t="n">
        <f aca="false">IF(Q10="","",O10/P10)</f>
        <v>1.3531705973694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666044380733945</v>
      </c>
      <c r="D41" s="290" t="n">
        <f aca="false">IF(Q11="","",O11/N11)</f>
        <v>1.12988775474538</v>
      </c>
      <c r="E41" s="291" t="n">
        <f aca="false">IF(Q11="","",O11/P11)</f>
        <v>1.2460030224048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31052908256881</v>
      </c>
      <c r="D42" s="290" t="n">
        <f aca="false">IF(Q12="","",O12/N12)</f>
        <v>0.443739451029664</v>
      </c>
      <c r="E42" s="291" t="n">
        <f aca="false">IF(Q12="","",O12/P12)</f>
        <v>0.485700827898326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10834628440367</v>
      </c>
      <c r="D43" s="290" t="n">
        <f aca="false">IF(Q13="","",O13/N13)</f>
        <v>0.471716457972823</v>
      </c>
      <c r="E43" s="291" t="n">
        <f aca="false">IF(Q13="","",O13/P13)</f>
        <v>0.62472469471940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3674733027523</v>
      </c>
      <c r="D44" s="290" t="n">
        <f aca="false">IF(Q14="","",O14/N14)</f>
        <v>0.457101519316868</v>
      </c>
      <c r="E44" s="291" t="n">
        <f aca="false">IF(Q14="","",O14/P14)</f>
        <v>0.58500605476840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3431392966361</v>
      </c>
      <c r="D45" s="290" t="n">
        <f aca="false">IF(Q15="","",O15/N15)</f>
        <v>0.373500398622989</v>
      </c>
      <c r="E45" s="291" t="n">
        <f aca="false">IF(Q15="","",O15/P15)</f>
        <v>0.461197578089577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7860201834862</v>
      </c>
      <c r="D46" s="290" t="n">
        <f aca="false">IF(Q16="","",O16/N16)</f>
        <v>0.400108082480533</v>
      </c>
      <c r="E46" s="291" t="n">
        <f aca="false">IF(Q16="","",O16/P16)</f>
        <v>0.4894142802134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000223623853</v>
      </c>
      <c r="D47" s="290" t="n">
        <f aca="false">IF(Q17="","",O17/N17)</f>
        <v>0.430984183865727</v>
      </c>
      <c r="E47" s="291" t="n">
        <f aca="false">IF(Q17="","",O17/P17)</f>
        <v>0.52300518455200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4906437308869</v>
      </c>
      <c r="D48" s="290" t="n">
        <f aca="false">IF(Q18="","",O18/N18)</f>
        <v>0.42962654505283</v>
      </c>
      <c r="E48" s="291" t="n">
        <f aca="false">IF(Q18="","",O18/P18)</f>
        <v>0.51684156970498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2847521559633</v>
      </c>
      <c r="D49" s="290" t="n">
        <f aca="false">IF(Q19="","",O19/N19)</f>
        <v>0.426005670133024</v>
      </c>
      <c r="E49" s="291" t="n">
        <f aca="false">IF(Q19="","",O19/P19)</f>
        <v>0.512451441736032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896627577147623</v>
      </c>
      <c r="D50" s="290" t="n">
        <f aca="false">IF(Q20="","",O20/N20)</f>
        <v>0.419669924035106</v>
      </c>
      <c r="E50" s="291" t="n">
        <f aca="false">IF(Q20="","",O20/P20)</f>
        <v>0.51222804917422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03568990825688</v>
      </c>
      <c r="D51" s="290" t="n">
        <f aca="false">IF(Q21="","",O21/N21)</f>
        <v>0.418313419607587</v>
      </c>
      <c r="E51" s="291" t="n">
        <f aca="false">IF(Q21="","",O21/P21)</f>
        <v>0.510388971829122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63169728299224</v>
      </c>
      <c r="D52" s="290" t="n">
        <f aca="false">IF(Q22="","",O22/N22)</f>
        <v>0.42985982704823</v>
      </c>
      <c r="E52" s="291" t="n">
        <f aca="false">IF(Q22="","",O22/P22)</f>
        <v>0.5230151344290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42134839449541</v>
      </c>
      <c r="D53" s="290" t="n">
        <f aca="false">IF(Q23="","",O23/N23)</f>
        <v>0.457303834000521</v>
      </c>
      <c r="E53" s="291" t="n">
        <f aca="false">IF(Q23="","",O23/P23)</f>
        <v>0.574012108812347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848552458715597</v>
      </c>
      <c r="D54" s="290" t="n">
        <f aca="false">IF(Q24="","",O24/N24)</f>
        <v>0.450267084451725</v>
      </c>
      <c r="E54" s="291" t="n">
        <f aca="false">IF(Q24="","",O24/P24)</f>
        <v>0.568880174684136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866374185779817</v>
      </c>
      <c r="D55" s="290" t="n">
        <f aca="false">IF(Q25="","",O25/N25)</f>
        <v>0.433215602396728</v>
      </c>
      <c r="E55" s="291" t="n">
        <f aca="false">IF(Q25="","",O25/P25)</f>
        <v>0.544105622480344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41750094441446</v>
      </c>
      <c r="D56" s="290" t="n">
        <f aca="false">IF(Q26="","",O26/N26)</f>
        <v>0.445269822014778</v>
      </c>
      <c r="E56" s="291" t="n">
        <f aca="false">IF(Q26="","",O26/P26)</f>
        <v>0.556208262928895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859689069826708</v>
      </c>
      <c r="D57" s="290" t="n">
        <f aca="false">IF(Q27="","",O27/N27)</f>
        <v>0.420530538103097</v>
      </c>
      <c r="E57" s="291" t="n">
        <f aca="false">IF(Q27="","",O27/P27)</f>
        <v>0.518430143168323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36759145340415</v>
      </c>
      <c r="D58" s="290" t="n">
        <f aca="false">IF(Q28="","",O28/N28)</f>
        <v>0.428590719618913</v>
      </c>
      <c r="E58" s="291" t="n">
        <f aca="false">IF(Q28="","",O28/P28)</f>
        <v>0.52730796587615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49035844036697</v>
      </c>
      <c r="D59" s="290" t="n">
        <f aca="false">IF(Q29="","",O29/N29)</f>
        <v>0.415430467718769</v>
      </c>
      <c r="E59" s="291" t="n">
        <f aca="false">IF(Q29="","",O29/P29)</f>
        <v>0.50881352344306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940359724770642</v>
      </c>
      <c r="D60" s="290" t="n">
        <f aca="false">IF(Q30="","",O30/N30)</f>
        <v>0.367023934460893</v>
      </c>
      <c r="E60" s="291" t="n">
        <f aca="false">IF(Q30="","",O30/P30)</f>
        <v>0.439435495161036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7023934460893</v>
      </c>
      <c r="E64" s="295" t="n">
        <f aca="false">MAX(O10:O33)/MAX(P10:P33)</f>
        <v>0.4394354951610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811060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69</v>
      </c>
      <c r="D10" s="220" t="n">
        <v>5711620</v>
      </c>
      <c r="E10" s="221" t="n">
        <v>5689421</v>
      </c>
      <c r="F10" s="222" t="n">
        <v>22199</v>
      </c>
      <c r="G10" s="223" t="n">
        <v>27820918</v>
      </c>
      <c r="H10" s="224" t="n">
        <v>4752584</v>
      </c>
      <c r="I10" s="225" t="n">
        <v>341514</v>
      </c>
      <c r="J10" s="226" t="n">
        <f aca="false">E4/Q2</f>
        <v>2357142.85714286</v>
      </c>
      <c r="K10" s="227" t="n">
        <v>1513329</v>
      </c>
      <c r="L10" s="228" t="n">
        <f aca="false">J10*$E$6</f>
        <v>1131428.57142857</v>
      </c>
      <c r="M10" s="229" t="n">
        <v>1350075</v>
      </c>
      <c r="N10" s="230" t="n">
        <v>1513329</v>
      </c>
      <c r="O10" s="231" t="n">
        <v>2090946</v>
      </c>
      <c r="P10" s="231" t="n">
        <v>1350075</v>
      </c>
      <c r="Q10" s="232" t="n">
        <f aca="false">HYPERLINK("http://hiratapksv.com/~home/uri/pdf/2011/zairyousiire/20120817-yama.pdf",2090946)</f>
        <v>2090946</v>
      </c>
      <c r="R10" s="233" t="n">
        <f aca="false">K10*$E$6</f>
        <v>726397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169</v>
      </c>
      <c r="D11" s="236" t="n">
        <v>1080101</v>
      </c>
      <c r="E11" s="237" t="n">
        <v>1073225</v>
      </c>
      <c r="F11" s="238" t="n">
        <v>6876</v>
      </c>
      <c r="G11" s="239" t="n">
        <v>26855350</v>
      </c>
      <c r="H11" s="240" t="n">
        <v>4759460</v>
      </c>
      <c r="I11" s="241" t="n">
        <v>341514</v>
      </c>
      <c r="J11" s="242" t="n">
        <f aca="false">J10*2</f>
        <v>4714285.71428572</v>
      </c>
      <c r="K11" s="243" t="n">
        <v>1953487</v>
      </c>
      <c r="L11" s="244" t="n">
        <f aca="false">J11*$E$6</f>
        <v>2262857.14285714</v>
      </c>
      <c r="M11" s="245" t="n">
        <v>1498685</v>
      </c>
      <c r="N11" s="246" t="n">
        <v>3466816</v>
      </c>
      <c r="O11" s="247" t="n">
        <v>5865038</v>
      </c>
      <c r="P11" s="247" t="n">
        <v>2848760</v>
      </c>
      <c r="Q11" s="248" t="n">
        <f aca="false">HYPERLINK("http://hiratapksv.com/~home/uri/pdf/2011/zairyousiire/20120820-yama.pdf",3774092)</f>
        <v>3774092</v>
      </c>
      <c r="R11" s="233" t="n">
        <f aca="false">K11*$E$6+R10</f>
        <v>1664071.68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89</v>
      </c>
      <c r="D12" s="236" t="n">
        <v>2931115</v>
      </c>
      <c r="E12" s="237" t="n">
        <v>2917215</v>
      </c>
      <c r="F12" s="238" t="n">
        <v>13900</v>
      </c>
      <c r="G12" s="239" t="n">
        <v>27676796</v>
      </c>
      <c r="H12" s="240" t="n">
        <v>4773360</v>
      </c>
      <c r="I12" s="241" t="n">
        <v>341514</v>
      </c>
      <c r="J12" s="242" t="n">
        <f aca="false">J10*3</f>
        <v>7071428.57142857</v>
      </c>
      <c r="K12" s="243" t="n">
        <v>2103631</v>
      </c>
      <c r="L12" s="244" t="n">
        <f aca="false">J12*$E$6</f>
        <v>3394285.71428571</v>
      </c>
      <c r="M12" s="245" t="n">
        <v>1796714</v>
      </c>
      <c r="N12" s="246" t="n">
        <v>5570447</v>
      </c>
      <c r="O12" s="247" t="n">
        <v>6101115</v>
      </c>
      <c r="P12" s="247" t="n">
        <v>4645474</v>
      </c>
      <c r="Q12" s="248" t="n">
        <f aca="false">HYPERLINK("http://hiratapksv.com/~home/uri/pdf/2011/zairyousiire/20120821-yama.pdf",236077)</f>
        <v>236077</v>
      </c>
      <c r="R12" s="233" t="n">
        <f aca="false">K12*$E$6+R11</f>
        <v>2673814.5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1</v>
      </c>
      <c r="D13" s="236" t="n">
        <v>1653850</v>
      </c>
      <c r="E13" s="237" t="n">
        <v>1384405</v>
      </c>
      <c r="F13" s="238" t="n">
        <v>269445</v>
      </c>
      <c r="G13" s="239" t="n">
        <v>22906744</v>
      </c>
      <c r="H13" s="240" t="n">
        <v>4942805</v>
      </c>
      <c r="I13" s="241" t="n">
        <v>441514</v>
      </c>
      <c r="J13" s="242" t="n">
        <f aca="false">J10*4</f>
        <v>9428571.42857143</v>
      </c>
      <c r="K13" s="243" t="n">
        <v>7037207</v>
      </c>
      <c r="L13" s="244" t="n">
        <f aca="false">J13*$E$6</f>
        <v>4525714.28571429</v>
      </c>
      <c r="M13" s="245" t="n">
        <v>5522572</v>
      </c>
      <c r="N13" s="246" t="n">
        <v>12607654</v>
      </c>
      <c r="O13" s="247" t="n">
        <v>7071814</v>
      </c>
      <c r="P13" s="247" t="n">
        <v>10168046</v>
      </c>
      <c r="Q13" s="249" t="n">
        <f aca="false">HYPERLINK("http://hiratapksv.com/~home/uri/pdf/2011/zairyousiire/20120822-yama.pdf",970699)</f>
        <v>970699</v>
      </c>
      <c r="R13" s="233" t="n">
        <f aca="false">K13*$E$6+R12</f>
        <v>6051673.9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17</v>
      </c>
      <c r="D14" s="236" t="n">
        <v>2031091</v>
      </c>
      <c r="E14" s="237" t="n">
        <v>2026930</v>
      </c>
      <c r="F14" s="238" t="n">
        <v>4161</v>
      </c>
      <c r="G14" s="239" t="n">
        <v>21380412</v>
      </c>
      <c r="H14" s="240" t="n">
        <v>4946966</v>
      </c>
      <c r="I14" s="241" t="n">
        <v>441514</v>
      </c>
      <c r="J14" s="242" t="n">
        <f aca="false">J10*5</f>
        <v>11785714.2857143</v>
      </c>
      <c r="K14" s="250" t="n">
        <v>3537724</v>
      </c>
      <c r="L14" s="244" t="n">
        <f aca="false">J14*$E$6</f>
        <v>5657142.85714286</v>
      </c>
      <c r="M14" s="251" t="n">
        <v>3131997</v>
      </c>
      <c r="N14" s="246" t="n">
        <v>16145378</v>
      </c>
      <c r="O14" s="247" t="n">
        <v>9592725</v>
      </c>
      <c r="P14" s="247" t="n">
        <v>13300043</v>
      </c>
      <c r="Q14" s="249" t="n">
        <f aca="false">HYPERLINK("http://hiratapksv.com/~home/uri/pdf/2011/zairyousiire/20120823-yama.pdf",2520911)</f>
        <v>2520911</v>
      </c>
      <c r="R14" s="233" t="n">
        <f aca="false">K14*$E$6+R13</f>
        <v>7749781.4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83</v>
      </c>
      <c r="D15" s="236" t="n">
        <v>1151443</v>
      </c>
      <c r="E15" s="237" t="n">
        <v>1103386</v>
      </c>
      <c r="F15" s="238" t="n">
        <v>48057</v>
      </c>
      <c r="G15" s="239" t="n">
        <v>19329407</v>
      </c>
      <c r="H15" s="240" t="n">
        <v>4986669</v>
      </c>
      <c r="I15" s="241" t="n">
        <v>449868</v>
      </c>
      <c r="J15" s="242" t="n">
        <f aca="false">J10*6</f>
        <v>14142857.1428571</v>
      </c>
      <c r="K15" s="250" t="n">
        <v>3156091</v>
      </c>
      <c r="L15" s="244" t="n">
        <f aca="false">J15*$E$6</f>
        <v>6788571.42857143</v>
      </c>
      <c r="M15" s="251" t="n">
        <v>1797726</v>
      </c>
      <c r="N15" s="246" t="n">
        <v>19301469</v>
      </c>
      <c r="O15" s="247" t="n">
        <v>10368950</v>
      </c>
      <c r="P15" s="247" t="n">
        <v>15097769</v>
      </c>
      <c r="Q15" s="249" t="n">
        <f aca="false">HYPERLINK("http://hiratapksv.com/~home/uri/pdf/2011/zairyousiire/20120824-yama.pdf",776225)</f>
        <v>776225</v>
      </c>
      <c r="R15" s="233" t="n">
        <f aca="false">K15*$E$6+R14</f>
        <v>9264705.1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02</v>
      </c>
      <c r="D16" s="236" t="n">
        <v>4626871</v>
      </c>
      <c r="E16" s="237" t="n">
        <v>4564509</v>
      </c>
      <c r="F16" s="238" t="n">
        <v>62362</v>
      </c>
      <c r="G16" s="239" t="n">
        <v>21381825</v>
      </c>
      <c r="H16" s="240" t="n">
        <v>5030510</v>
      </c>
      <c r="I16" s="241" t="n">
        <v>468389</v>
      </c>
      <c r="J16" s="242" t="n">
        <f aca="false">J10*7</f>
        <v>16500000</v>
      </c>
      <c r="K16" s="250" t="n">
        <v>2338356</v>
      </c>
      <c r="L16" s="244" t="n">
        <f aca="false">J16*$E$6</f>
        <v>7920000</v>
      </c>
      <c r="M16" s="251" t="n">
        <v>1861915</v>
      </c>
      <c r="N16" s="246" t="n">
        <v>21639825</v>
      </c>
      <c r="O16" s="247" t="n">
        <v>11144739</v>
      </c>
      <c r="P16" s="247" t="n">
        <v>16959684</v>
      </c>
      <c r="Q16" s="249" t="n">
        <f aca="false">HYPERLINK("http://hiratapksv.com/~home/uri/pdf/2011/zairyousiire/20120827-yama.pdf",775789)</f>
        <v>775789</v>
      </c>
      <c r="R16" s="233" t="n">
        <f aca="false">K16*$E$6+R15</f>
        <v>1038711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70</v>
      </c>
      <c r="D17" s="236" t="n">
        <v>1329170</v>
      </c>
      <c r="E17" s="237" t="n">
        <v>1214563</v>
      </c>
      <c r="F17" s="238" t="n">
        <v>114607</v>
      </c>
      <c r="G17" s="239" t="n">
        <v>19856368</v>
      </c>
      <c r="H17" s="240" t="n">
        <v>5135639</v>
      </c>
      <c r="I17" s="241" t="n">
        <v>477867</v>
      </c>
      <c r="J17" s="242" t="n">
        <f aca="false">J10*8</f>
        <v>18857142.8571429</v>
      </c>
      <c r="K17" s="250" t="n">
        <v>2726140</v>
      </c>
      <c r="L17" s="244" t="n">
        <f aca="false">J17*$E$6</f>
        <v>9051428.57142857</v>
      </c>
      <c r="M17" s="251" t="n">
        <v>1772775</v>
      </c>
      <c r="N17" s="246" t="n">
        <v>24365965</v>
      </c>
      <c r="O17" s="247" t="n">
        <v>13242104</v>
      </c>
      <c r="P17" s="247" t="n">
        <v>18732459</v>
      </c>
      <c r="Q17" s="249" t="n">
        <f aca="false">HYPERLINK("http://hiratapksv.com/~home/uri/pdf/2011/zairyousiire/20120828-yama.pdf",2097365)</f>
        <v>2097365</v>
      </c>
      <c r="R17" s="233" t="n">
        <f aca="false">K17*$E$6+R16</f>
        <v>11695663.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34</v>
      </c>
      <c r="D18" s="236" t="n">
        <v>1004804</v>
      </c>
      <c r="E18" s="237" t="n">
        <v>892047</v>
      </c>
      <c r="F18" s="238" t="n">
        <v>112757</v>
      </c>
      <c r="G18" s="239" t="n">
        <v>18200011</v>
      </c>
      <c r="H18" s="240" t="n">
        <v>5179120</v>
      </c>
      <c r="I18" s="241" t="n">
        <v>560689</v>
      </c>
      <c r="J18" s="242" t="n">
        <f aca="false">J10*9</f>
        <v>21214285.7142857</v>
      </c>
      <c r="K18" s="250" t="n">
        <v>2496272</v>
      </c>
      <c r="L18" s="244" t="n">
        <f aca="false">J18*$E$6</f>
        <v>10182857.1428571</v>
      </c>
      <c r="M18" s="251" t="n">
        <v>1863500</v>
      </c>
      <c r="N18" s="246" t="n">
        <v>26862237</v>
      </c>
      <c r="O18" s="247" t="n">
        <v>13881480</v>
      </c>
      <c r="P18" s="247" t="n">
        <v>20595959</v>
      </c>
      <c r="Q18" s="249" t="n">
        <f aca="false">HYPERLINK("http://hiratapksv.com/~home/uri/pdf/2011/zairyousiire/20120829-yama.pdf",639376)</f>
        <v>639376</v>
      </c>
      <c r="R18" s="233" t="n">
        <f aca="false">K18*$E$6+R17</f>
        <v>12893873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5</v>
      </c>
      <c r="D19" s="236" t="n">
        <v>1217783</v>
      </c>
      <c r="E19" s="237" t="n">
        <v>904331</v>
      </c>
      <c r="F19" s="238" t="n">
        <v>313452</v>
      </c>
      <c r="G19" s="239" t="n">
        <v>15183596</v>
      </c>
      <c r="H19" s="240" t="n">
        <v>5334353</v>
      </c>
      <c r="I19" s="241" t="n">
        <v>712266</v>
      </c>
      <c r="J19" s="242" t="n">
        <f aca="false">J10*10</f>
        <v>23571428.5714286</v>
      </c>
      <c r="K19" s="250" t="n">
        <v>3924796</v>
      </c>
      <c r="L19" s="244" t="n">
        <f aca="false">J19*$E$6</f>
        <v>11314285.7142857</v>
      </c>
      <c r="M19" s="251" t="n">
        <v>3234297</v>
      </c>
      <c r="N19" s="246" t="n">
        <v>30787033</v>
      </c>
      <c r="O19" s="247" t="n">
        <v>14399815</v>
      </c>
      <c r="P19" s="247" t="n">
        <v>23830256</v>
      </c>
      <c r="Q19" s="249" t="n">
        <f aca="false">HYPERLINK("http://hiratapksv.com/~home/uri/pdf/2011/zairyousiire/20120830-yama.pdf",518335)</f>
        <v>518335</v>
      </c>
      <c r="R19" s="233" t="n">
        <f aca="false">K19*$E$6+R18</f>
        <v>14777775.8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05</v>
      </c>
      <c r="D20" s="236" t="n">
        <v>1806988</v>
      </c>
      <c r="E20" s="237" t="n">
        <v>1460417</v>
      </c>
      <c r="F20" s="238" t="n">
        <v>346571</v>
      </c>
      <c r="G20" s="239" t="n">
        <v>13167119</v>
      </c>
      <c r="H20" s="240" t="n">
        <v>5668799</v>
      </c>
      <c r="I20" s="241" t="n">
        <v>724391</v>
      </c>
      <c r="J20" s="242" t="n">
        <f aca="false">J10*11</f>
        <v>25928571.4285714</v>
      </c>
      <c r="K20" s="250" t="n">
        <v>3459968</v>
      </c>
      <c r="L20" s="244" t="n">
        <f aca="false">J20*$E$6</f>
        <v>12445714.2857143</v>
      </c>
      <c r="M20" s="251" t="n">
        <v>1473294</v>
      </c>
      <c r="N20" s="246" t="n">
        <v>34247001</v>
      </c>
      <c r="O20" s="247" t="n">
        <v>15050515</v>
      </c>
      <c r="P20" s="247" t="n">
        <v>25303550</v>
      </c>
      <c r="Q20" s="249" t="n">
        <f aca="false">HYPERLINK("http://hiratapksv.com/~home/uri/pdf/2011/zairyousiire/20120831-yama.pdf",650700)</f>
        <v>650700</v>
      </c>
      <c r="R20" s="233" t="n">
        <f aca="false">K20*$E$6+R19</f>
        <v>16438560.4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46</v>
      </c>
      <c r="D21" s="236" t="n">
        <v>2504946</v>
      </c>
      <c r="E21" s="237" t="n">
        <v>2231710</v>
      </c>
      <c r="F21" s="238" t="n">
        <v>273236</v>
      </c>
      <c r="G21" s="239" t="n">
        <v>13540970</v>
      </c>
      <c r="H21" s="240" t="n">
        <v>5708295</v>
      </c>
      <c r="I21" s="241" t="n">
        <v>958131</v>
      </c>
      <c r="J21" s="242" t="n">
        <f aca="false">J10*12</f>
        <v>28285714.2857143</v>
      </c>
      <c r="K21" s="250" t="n">
        <v>1857859</v>
      </c>
      <c r="L21" s="244" t="n">
        <f aca="false">J21*$E$6</f>
        <v>13577142.8571429</v>
      </c>
      <c r="M21" s="251" t="n">
        <v>1530586</v>
      </c>
      <c r="N21" s="246" t="n">
        <v>36104860</v>
      </c>
      <c r="O21" s="247" t="n">
        <v>16751671</v>
      </c>
      <c r="P21" s="247" t="n">
        <v>26834136</v>
      </c>
      <c r="Q21" s="249" t="n">
        <f aca="false">HYPERLINK("http://hiratapksv.com/~home/uri/pdf/2011/zairyousiire/20120903-yama.pdf",1701156)</f>
        <v>1701156</v>
      </c>
      <c r="R21" s="233" t="n">
        <f aca="false">K21*$E$6+R20</f>
        <v>17330332.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43</v>
      </c>
      <c r="D22" s="236" t="n">
        <v>1614268</v>
      </c>
      <c r="E22" s="237" t="n">
        <v>1313392</v>
      </c>
      <c r="F22" s="238" t="n">
        <v>300876</v>
      </c>
      <c r="G22" s="239" t="n">
        <v>12887298</v>
      </c>
      <c r="H22" s="240" t="n">
        <v>5932399</v>
      </c>
      <c r="I22" s="241" t="n">
        <v>1034836</v>
      </c>
      <c r="J22" s="242" t="n">
        <f aca="false">J10*13</f>
        <v>30642857.1428571</v>
      </c>
      <c r="K22" s="250" t="n">
        <v>1867404</v>
      </c>
      <c r="L22" s="244" t="n">
        <f aca="false">J22*$E$6</f>
        <v>14708571.4285714</v>
      </c>
      <c r="M22" s="251" t="n">
        <v>1636334</v>
      </c>
      <c r="N22" s="246" t="n">
        <v>37972264</v>
      </c>
      <c r="O22" s="247" t="n">
        <v>17650283</v>
      </c>
      <c r="P22" s="247" t="n">
        <v>28470470</v>
      </c>
      <c r="Q22" s="249" t="n">
        <f aca="false">HYPERLINK("http://hiratapksv.com/~home/uri/pdf/2011/zairyousiire/20120904-yama.pdf",898612)</f>
        <v>898612</v>
      </c>
      <c r="R22" s="233" t="n">
        <f aca="false">K22*$E$6+R21</f>
        <v>18226686.7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51</v>
      </c>
      <c r="D23" s="236" t="n">
        <v>7587993</v>
      </c>
      <c r="E23" s="237" t="n">
        <v>4557038</v>
      </c>
      <c r="F23" s="238" t="n">
        <v>3030955</v>
      </c>
      <c r="G23" s="239" t="n">
        <v>14458880</v>
      </c>
      <c r="H23" s="240" t="n">
        <v>8886808</v>
      </c>
      <c r="I23" s="241" t="n">
        <v>1111382</v>
      </c>
      <c r="J23" s="242" t="n">
        <f aca="false">J10*14</f>
        <v>33000000</v>
      </c>
      <c r="K23" s="250" t="n">
        <v>2975106</v>
      </c>
      <c r="L23" s="244" t="n">
        <f aca="false">J23*$E$6</f>
        <v>15840000</v>
      </c>
      <c r="M23" s="251" t="n">
        <v>2607850</v>
      </c>
      <c r="N23" s="246" t="n">
        <v>40947370</v>
      </c>
      <c r="O23" s="247" t="n">
        <v>18284853</v>
      </c>
      <c r="P23" s="247" t="n">
        <v>31078320</v>
      </c>
      <c r="Q23" s="249" t="n">
        <f aca="false">HYPERLINK("http://hiratapksv.com/~home/uri/pdf/2011/zairyousiire/20120905-yama.pdf",634570)</f>
        <v>634570</v>
      </c>
      <c r="R23" s="233" t="n">
        <f aca="false">K23*$E$6+R22</f>
        <v>19654737.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93</v>
      </c>
      <c r="D24" s="236" t="n">
        <v>2987312</v>
      </c>
      <c r="E24" s="237" t="n">
        <v>2350517</v>
      </c>
      <c r="F24" s="238" t="n">
        <v>636795</v>
      </c>
      <c r="G24" s="239" t="n">
        <v>14208496</v>
      </c>
      <c r="H24" s="240" t="n">
        <v>9227411</v>
      </c>
      <c r="I24" s="241" t="n">
        <v>1111382</v>
      </c>
      <c r="J24" s="242" t="n">
        <f aca="false">J10*15</f>
        <v>35357142.8571429</v>
      </c>
      <c r="K24" s="250" t="n">
        <v>2600901</v>
      </c>
      <c r="L24" s="244" t="n">
        <f aca="false">J24*$E$6</f>
        <v>16971428.5714286</v>
      </c>
      <c r="M24" s="251" t="n">
        <v>2303449</v>
      </c>
      <c r="N24" s="246" t="n">
        <v>43548271</v>
      </c>
      <c r="O24" s="247" t="n">
        <v>18584727</v>
      </c>
      <c r="P24" s="247" t="n">
        <v>33381769</v>
      </c>
      <c r="Q24" s="249" t="n">
        <f aca="false">HYPERLINK("http://hiratapksv.com/~home/uri/pdf/2011/zairyousiire/20120906-yama.pdf",299874)</f>
        <v>299874</v>
      </c>
      <c r="R24" s="233" t="n">
        <f aca="false">K24*$E$6+R23</f>
        <v>20903170.0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17</v>
      </c>
      <c r="D25" s="236" t="n">
        <v>2491834</v>
      </c>
      <c r="E25" s="237" t="n">
        <v>1264307</v>
      </c>
      <c r="F25" s="238" t="n">
        <v>1227527</v>
      </c>
      <c r="G25" s="239" t="n">
        <v>10661666</v>
      </c>
      <c r="H25" s="240" t="n">
        <v>10386251</v>
      </c>
      <c r="I25" s="241" t="n">
        <v>1180069</v>
      </c>
      <c r="J25" s="242" t="n">
        <f aca="false">J10*16</f>
        <v>37714285.7142857</v>
      </c>
      <c r="K25" s="250" t="n">
        <v>4809949</v>
      </c>
      <c r="L25" s="244" t="n">
        <f aca="false">J25*$E$6</f>
        <v>18102857.1428571</v>
      </c>
      <c r="M25" s="251" t="n">
        <v>3003148</v>
      </c>
      <c r="N25" s="246" t="n">
        <v>48358220</v>
      </c>
      <c r="O25" s="247" t="n">
        <v>19369709</v>
      </c>
      <c r="P25" s="247" t="n">
        <v>36384917</v>
      </c>
      <c r="Q25" s="249" t="n">
        <f aca="false">HYPERLINK("http://hiratapksv.com/~home/uri/pdf/2011/zairyousiire/20120907-yama.pdf",784982)</f>
        <v>784982</v>
      </c>
      <c r="R25" s="233" t="n">
        <f aca="false">K25*$E$6+R24</f>
        <v>23211945.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40</v>
      </c>
      <c r="D26" s="236" t="n">
        <v>5712794</v>
      </c>
      <c r="E26" s="237" t="n">
        <v>1274678</v>
      </c>
      <c r="F26" s="238" t="n">
        <v>4438116</v>
      </c>
      <c r="G26" s="239" t="n">
        <v>6003907</v>
      </c>
      <c r="H26" s="240" t="n">
        <v>14761155</v>
      </c>
      <c r="I26" s="241" t="n">
        <v>1218393</v>
      </c>
      <c r="J26" s="242" t="n">
        <f aca="false">J10*17</f>
        <v>40071428.5714286</v>
      </c>
      <c r="K26" s="250" t="n">
        <v>5943037</v>
      </c>
      <c r="L26" s="244" t="n">
        <f aca="false">J26*$E$6</f>
        <v>19234285.7142857</v>
      </c>
      <c r="M26" s="251" t="n">
        <v>2166651</v>
      </c>
      <c r="N26" s="246" t="n">
        <v>54301257</v>
      </c>
      <c r="O26" s="247" t="n">
        <v>20755155</v>
      </c>
      <c r="P26" s="247" t="n">
        <v>38551568</v>
      </c>
      <c r="Q26" s="249" t="n">
        <f aca="false">HYPERLINK("http://hiratapksv.com/~home/uri/pdf/2011/zairyousiire/20120910-yama.pdf",1385446)</f>
        <v>1385446</v>
      </c>
      <c r="R26" s="233" t="n">
        <f aca="false">K26*$E$6+R25</f>
        <v>26064603.3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45</v>
      </c>
      <c r="D27" s="236" t="n">
        <v>1839791</v>
      </c>
      <c r="E27" s="237" t="n">
        <v>1195352</v>
      </c>
      <c r="F27" s="238" t="n">
        <v>644439</v>
      </c>
      <c r="G27" s="239" t="n">
        <v>5266544</v>
      </c>
      <c r="H27" s="240" t="n">
        <v>14566108</v>
      </c>
      <c r="I27" s="241" t="n">
        <v>1616649</v>
      </c>
      <c r="J27" s="242" t="n">
        <f aca="false">J10*18</f>
        <v>42428571.4285714</v>
      </c>
      <c r="K27" s="250" t="n">
        <v>2381225</v>
      </c>
      <c r="L27" s="244" t="n">
        <f aca="false">J27*$E$6</f>
        <v>20365714.2857143</v>
      </c>
      <c r="M27" s="251" t="n">
        <v>1226783</v>
      </c>
      <c r="N27" s="246" t="n">
        <v>56682482</v>
      </c>
      <c r="O27" s="247" t="n">
        <v>21631731</v>
      </c>
      <c r="P27" s="247" t="n">
        <v>39778351</v>
      </c>
      <c r="Q27" s="249" t="n">
        <f aca="false">HYPERLINK("http://hiratapksv.com/~home/uri/pdf/2011/zairyousiire/20120911-yama.pdf",876576)</f>
        <v>876576</v>
      </c>
      <c r="R27" s="233" t="n">
        <f aca="false">K27*$E$6+R26</f>
        <v>27207591.3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96</v>
      </c>
      <c r="D28" s="236" t="n">
        <v>2359746</v>
      </c>
      <c r="E28" s="237" t="n">
        <v>1167028</v>
      </c>
      <c r="F28" s="238" t="n">
        <v>1192718</v>
      </c>
      <c r="G28" s="239" t="n">
        <v>4679948</v>
      </c>
      <c r="H28" s="240" t="n">
        <v>15618316</v>
      </c>
      <c r="I28" s="241" t="n">
        <v>1637617</v>
      </c>
      <c r="J28" s="242" t="n">
        <f aca="false">J10*19</f>
        <v>44785714.2857143</v>
      </c>
      <c r="K28" s="250" t="n">
        <v>1636846</v>
      </c>
      <c r="L28" s="244" t="n">
        <f aca="false">J28*$E$6</f>
        <v>21497142.8571429</v>
      </c>
      <c r="M28" s="251" t="n">
        <v>1243438</v>
      </c>
      <c r="N28" s="246" t="n">
        <v>58319328</v>
      </c>
      <c r="O28" s="247" t="n">
        <v>22080122</v>
      </c>
      <c r="P28" s="247" t="n">
        <v>41021789</v>
      </c>
      <c r="Q28" s="249" t="n">
        <f aca="false">HYPERLINK("http://hiratapksv.com/~home/uri/pdf/2011/zairyousiire/20120912-yama.pdf",448391)</f>
        <v>448391</v>
      </c>
      <c r="R28" s="233" t="n">
        <f aca="false">K28*$E$6+R27</f>
        <v>27993277.4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75</v>
      </c>
      <c r="D29" s="236" t="n">
        <v>5142689</v>
      </c>
      <c r="E29" s="237" t="n">
        <v>2901428</v>
      </c>
      <c r="F29" s="238" t="n">
        <v>2241261</v>
      </c>
      <c r="G29" s="239" t="n">
        <v>2182901</v>
      </c>
      <c r="H29" s="240" t="n">
        <v>17837054</v>
      </c>
      <c r="I29" s="241" t="n">
        <v>1658340</v>
      </c>
      <c r="J29" s="242" t="n">
        <f aca="false">J10*20</f>
        <v>47142857.1428572</v>
      </c>
      <c r="K29" s="250" t="n">
        <v>5388670</v>
      </c>
      <c r="L29" s="244" t="n">
        <f aca="false">J29*$E$6</f>
        <v>22628571.4285714</v>
      </c>
      <c r="M29" s="251" t="n">
        <v>4879506</v>
      </c>
      <c r="N29" s="246" t="n">
        <v>63707998</v>
      </c>
      <c r="O29" s="247" t="n">
        <v>23062746</v>
      </c>
      <c r="P29" s="247" t="n">
        <v>45901295</v>
      </c>
      <c r="Q29" s="249" t="n">
        <f aca="false">HYPERLINK("http://hiratapksv.com/~home/uri/pdf/2011/zairyousiire/20120913-yama.pdf",982624)</f>
        <v>982624</v>
      </c>
      <c r="R29" s="233" t="n">
        <f aca="false">K29*$E$6+R28</f>
        <v>30579839.0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319</v>
      </c>
      <c r="D30" s="236" t="n">
        <v>2200310</v>
      </c>
      <c r="E30" s="237" t="n">
        <v>1011822</v>
      </c>
      <c r="F30" s="238" t="n">
        <v>1188488</v>
      </c>
      <c r="G30" s="239" t="n">
        <v>6636</v>
      </c>
      <c r="H30" s="240" t="n">
        <v>18947128</v>
      </c>
      <c r="I30" s="241" t="n">
        <v>1665585</v>
      </c>
      <c r="J30" s="242" t="n">
        <f aca="false">J10*21</f>
        <v>49500000</v>
      </c>
      <c r="K30" s="250" t="n">
        <v>3200207</v>
      </c>
      <c r="L30" s="244" t="n">
        <f aca="false">J30*$E$6</f>
        <v>23760000</v>
      </c>
      <c r="M30" s="251" t="n">
        <v>2209307</v>
      </c>
      <c r="N30" s="246" t="n">
        <v>66908205</v>
      </c>
      <c r="O30" s="247" t="n">
        <v>24092861</v>
      </c>
      <c r="P30" s="247" t="n">
        <v>48110602</v>
      </c>
      <c r="Q30" s="249" t="n">
        <f aca="false">HYPERLINK("http://hiratapksv.com/~home/uri/pdf/2011/zairyousiire/20120914-yama.pdf",1030115)</f>
        <v>1030115</v>
      </c>
      <c r="R30" s="233" t="n">
        <f aca="false">K30*$E$6+R29</f>
        <v>32115938.4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89</v>
      </c>
      <c r="D34" s="266" t="n">
        <f aca="false">SUM(D10:D33)</f>
        <v>58986519</v>
      </c>
      <c r="E34" s="267" t="n">
        <f aca="false">SUM(E10:E33)</f>
        <v>42497721</v>
      </c>
      <c r="F34" s="268" t="n">
        <f aca="false">SUM(F10:F33)</f>
        <v>16488798</v>
      </c>
      <c r="G34" s="269" t="s">
        <v>83</v>
      </c>
      <c r="H34" s="269"/>
      <c r="I34" s="269"/>
      <c r="J34" s="270" t="n">
        <f aca="false">MAX(J10:J33)</f>
        <v>49500000</v>
      </c>
      <c r="K34" s="271" t="n">
        <f aca="false">SUM(K10:K33)</f>
        <v>66908205</v>
      </c>
      <c r="L34" s="272" t="n">
        <f aca="false">MAX(L10:L33)</f>
        <v>23760000</v>
      </c>
      <c r="M34" s="273" t="n">
        <f aca="false">SUM(M10:M33)</f>
        <v>48110602</v>
      </c>
      <c r="N34" s="274" t="n">
        <f aca="false">MAX(N10:N33)</f>
        <v>66908205</v>
      </c>
      <c r="O34" s="275" t="n">
        <f aca="false">MAX(O10:O33)</f>
        <v>24092861</v>
      </c>
      <c r="P34" s="275" t="n">
        <f aca="false">MAX(P10:P33)</f>
        <v>48110602</v>
      </c>
      <c r="Q34" s="276" t="n">
        <f aca="false">SUM(Q10:Q33)</f>
        <v>24092861</v>
      </c>
      <c r="R34" s="277" t="n">
        <f aca="false">MAX(R10:R33)</f>
        <v>32115938.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6680657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42018363636364</v>
      </c>
      <c r="D40" s="290" t="n">
        <f aca="false">IF(Q10="","",O10/N10)</f>
        <v>1.38168633522519</v>
      </c>
      <c r="E40" s="291" t="n">
        <f aca="false">IF(Q10="","",O10/P10)</f>
        <v>1.54876284650853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35385212121212</v>
      </c>
      <c r="D41" s="290" t="n">
        <f aca="false">IF(Q11="","",O11/N11)</f>
        <v>1.69176500858425</v>
      </c>
      <c r="E41" s="291" t="n">
        <f aca="false">IF(Q11="","",O11/P11)</f>
        <v>2.0588038304385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8773997979798</v>
      </c>
      <c r="D42" s="290" t="n">
        <f aca="false">IF(Q12="","",O12/N12)</f>
        <v>1.09526488628291</v>
      </c>
      <c r="E42" s="291" t="n">
        <f aca="false">IF(Q12="","",O12/P12)</f>
        <v>1.3133460654391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33717542424242</v>
      </c>
      <c r="D43" s="290" t="n">
        <f aca="false">IF(Q13="","",O13/N13)</f>
        <v>0.560914346158294</v>
      </c>
      <c r="E43" s="291" t="n">
        <f aca="false">IF(Q13="","",O13/P13)</f>
        <v>0.695493903155041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36991086060606</v>
      </c>
      <c r="D44" s="290" t="n">
        <f aca="false">IF(Q14="","",O14/N14)</f>
        <v>0.5941468202231</v>
      </c>
      <c r="E44" s="291" t="n">
        <f aca="false">IF(Q14="","",O14/P14)</f>
        <v>0.72125518691932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36475033333333</v>
      </c>
      <c r="D45" s="290" t="n">
        <f aca="false">IF(Q15="","",O15/N15)</f>
        <v>0.537210406109504</v>
      </c>
      <c r="E45" s="291" t="n">
        <f aca="false">IF(Q15="","",O15/P15)</f>
        <v>0.68678690209129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31150454545455</v>
      </c>
      <c r="D46" s="290" t="n">
        <f aca="false">IF(Q16="","",O16/N16)</f>
        <v>0.515010588117048</v>
      </c>
      <c r="E46" s="291" t="n">
        <f aca="false">IF(Q16="","",O16/P16)</f>
        <v>0.657131288531084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29213450757576</v>
      </c>
      <c r="D47" s="290" t="n">
        <f aca="false">IF(Q17="","",O17/N17)</f>
        <v>0.543467250322325</v>
      </c>
      <c r="E47" s="291" t="n">
        <f aca="false">IF(Q17="","",O17/P17)</f>
        <v>0.706906872183732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26623339393939</v>
      </c>
      <c r="D48" s="290" t="n">
        <f aca="false">IF(Q18="","",O18/N18)</f>
        <v>0.516765599231367</v>
      </c>
      <c r="E48" s="291" t="n">
        <f aca="false">IF(Q18="","",O18/P18)</f>
        <v>0.67399046579962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30611655151515</v>
      </c>
      <c r="D49" s="290" t="n">
        <f aca="false">IF(Q19="","",O19/N19)</f>
        <v>0.467723375617261</v>
      </c>
      <c r="E49" s="291" t="n">
        <f aca="false">IF(Q19="","",O19/P19)</f>
        <v>0.604266064116139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1.32082097520661</v>
      </c>
      <c r="D50" s="290" t="n">
        <f aca="false">IF(Q20="","",O20/N20)</f>
        <v>0.439469575744749</v>
      </c>
      <c r="E50" s="291" t="n">
        <f aca="false">IF(Q20="","",O20/P20)</f>
        <v>0.59479855593385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27643444444444</v>
      </c>
      <c r="D51" s="290" t="n">
        <f aca="false">IF(Q21="","",O21/N21)</f>
        <v>0.463972744943479</v>
      </c>
      <c r="E51" s="291" t="n">
        <f aca="false">IF(Q21="","",O21/P21)</f>
        <v>0.624267202044441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2391881025641</v>
      </c>
      <c r="D52" s="290" t="n">
        <f aca="false">IF(Q22="","",O22/N22)</f>
        <v>0.464820401543611</v>
      </c>
      <c r="E52" s="291" t="n">
        <f aca="false">IF(Q22="","",O22/P22)</f>
        <v>0.6199505311995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24082939393939</v>
      </c>
      <c r="D53" s="290" t="n">
        <f aca="false">IF(Q23="","",O23/N23)</f>
        <v>0.4465452359944</v>
      </c>
      <c r="E53" s="291" t="n">
        <f aca="false">IF(Q23="","",O23/P23)</f>
        <v>0.58834753616025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23166827070707</v>
      </c>
      <c r="D54" s="290" t="n">
        <f aca="false">IF(Q24="","",O24/N24)</f>
        <v>0.426761535492419</v>
      </c>
      <c r="E54" s="291" t="n">
        <f aca="false">IF(Q24="","",O24/P24)</f>
        <v>0.556732838214775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1.28222553030303</v>
      </c>
      <c r="D55" s="290" t="n">
        <f aca="false">IF(Q25="","",O25/N25)</f>
        <v>0.400546360060399</v>
      </c>
      <c r="E55" s="291" t="n">
        <f aca="false">IF(Q25="","",O25/P25)</f>
        <v>0.532355453772232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1.3551115828877</v>
      </c>
      <c r="D56" s="290" t="n">
        <f aca="false">IF(Q26="","",O26/N26)</f>
        <v>0.382222367338568</v>
      </c>
      <c r="E56" s="291" t="n">
        <f aca="false">IF(Q26="","",O26/P26)</f>
        <v>0.538373821785926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1.33595075420875</v>
      </c>
      <c r="D57" s="290" t="n">
        <f aca="false">IF(Q27="","",O27/N27)</f>
        <v>0.381629918746324</v>
      </c>
      <c r="E57" s="291" t="n">
        <f aca="false">IF(Q27="","",O27/P27)</f>
        <v>0.543806629892727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1.30218595215311</v>
      </c>
      <c r="D58" s="290" t="n">
        <f aca="false">IF(Q28="","",O28/N28)</f>
        <v>0.378607277504981</v>
      </c>
      <c r="E58" s="291" t="n">
        <f aca="false">IF(Q28="","",O28/P28)</f>
        <v>0.538253512054289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1.35138177575758</v>
      </c>
      <c r="D59" s="290" t="n">
        <f aca="false">IF(Q29="","",O29/N29)</f>
        <v>0.362007074841686</v>
      </c>
      <c r="E59" s="291" t="n">
        <f aca="false">IF(Q29="","",O29/P29)</f>
        <v>0.50244216421345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1.35168090909091</v>
      </c>
      <c r="D60" s="290" t="n">
        <f aca="false">IF(Q30="","",O30/N30)</f>
        <v>0.3600882881255</v>
      </c>
      <c r="E60" s="291" t="n">
        <f aca="false">IF(Q30="","",O30/P30)</f>
        <v>0.500780701102015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00882881255</v>
      </c>
      <c r="E64" s="295" t="n">
        <f aca="false">MAX(O10:O33)/MAX(P10:P33)</f>
        <v>0.5007807011020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39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4871584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1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1</v>
      </c>
      <c r="D10" s="220" t="n">
        <v>11285136</v>
      </c>
      <c r="E10" s="221" t="n">
        <v>9961061</v>
      </c>
      <c r="F10" s="222" t="n">
        <v>1324075</v>
      </c>
      <c r="G10" s="223" t="n">
        <v>59829371</v>
      </c>
      <c r="H10" s="224" t="n">
        <v>10338320</v>
      </c>
      <c r="I10" s="225" t="n">
        <v>2846239</v>
      </c>
      <c r="J10" s="226" t="n">
        <f aca="false">E4/Q2</f>
        <v>8280952.38095238</v>
      </c>
      <c r="K10" s="227" t="n">
        <v>5969176</v>
      </c>
      <c r="L10" s="228" t="n">
        <f aca="false">J10*$E$6</f>
        <v>0</v>
      </c>
      <c r="M10" s="229" t="n">
        <v>5110938</v>
      </c>
      <c r="N10" s="230" t="n">
        <v>5969176</v>
      </c>
      <c r="O10" s="231" t="n">
        <v>6265510</v>
      </c>
      <c r="P10" s="231" t="n">
        <v>5110938</v>
      </c>
      <c r="Q10" s="232" t="n">
        <v>626551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756</v>
      </c>
      <c r="D11" s="236" t="n">
        <v>5510259</v>
      </c>
      <c r="E11" s="237" t="n">
        <v>5044739</v>
      </c>
      <c r="F11" s="238" t="n">
        <v>465520</v>
      </c>
      <c r="G11" s="239" t="n">
        <v>58717916</v>
      </c>
      <c r="H11" s="240" t="n">
        <v>10803059</v>
      </c>
      <c r="I11" s="241" t="n">
        <v>2847020</v>
      </c>
      <c r="J11" s="242" t="n">
        <f aca="false">J10*2</f>
        <v>16561904.7619048</v>
      </c>
      <c r="K11" s="243" t="n">
        <v>6057318</v>
      </c>
      <c r="L11" s="244" t="n">
        <f aca="false">J11*$E$6</f>
        <v>0</v>
      </c>
      <c r="M11" s="245" t="n">
        <v>4627928</v>
      </c>
      <c r="N11" s="246" t="n">
        <v>12026494</v>
      </c>
      <c r="O11" s="247" t="n">
        <v>13207985</v>
      </c>
      <c r="P11" s="247" t="n">
        <v>9738866</v>
      </c>
      <c r="Q11" s="248" t="n">
        <v>694247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51</v>
      </c>
      <c r="D12" s="236" t="n">
        <v>11957486</v>
      </c>
      <c r="E12" s="237" t="n">
        <v>11163880</v>
      </c>
      <c r="F12" s="238" t="n">
        <v>793606</v>
      </c>
      <c r="G12" s="239" t="n">
        <v>56404226</v>
      </c>
      <c r="H12" s="240" t="n">
        <v>11516150</v>
      </c>
      <c r="I12" s="241" t="n">
        <v>2927009</v>
      </c>
      <c r="J12" s="242" t="n">
        <f aca="false">J10*3</f>
        <v>24842857.1428571</v>
      </c>
      <c r="K12" s="243" t="n">
        <v>13331995</v>
      </c>
      <c r="L12" s="244" t="n">
        <f aca="false">J12*$E$6</f>
        <v>0</v>
      </c>
      <c r="M12" s="245" t="n">
        <v>11630756</v>
      </c>
      <c r="N12" s="246" t="n">
        <v>25358489</v>
      </c>
      <c r="O12" s="247" t="n">
        <v>15063175</v>
      </c>
      <c r="P12" s="247" t="n">
        <v>21369622</v>
      </c>
      <c r="Q12" s="248" t="n">
        <v>185519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964</v>
      </c>
      <c r="D13" s="236" t="n">
        <v>5708374</v>
      </c>
      <c r="E13" s="237" t="n">
        <v>4813745</v>
      </c>
      <c r="F13" s="238" t="n">
        <v>894629</v>
      </c>
      <c r="G13" s="239" t="n">
        <v>51162449</v>
      </c>
      <c r="H13" s="240" t="n">
        <v>11857390</v>
      </c>
      <c r="I13" s="241" t="n">
        <v>3034032</v>
      </c>
      <c r="J13" s="242" t="n">
        <f aca="false">J10*4</f>
        <v>33123809.5238095</v>
      </c>
      <c r="K13" s="243" t="n">
        <v>10986169</v>
      </c>
      <c r="L13" s="244" t="n">
        <f aca="false">J13*$E$6</f>
        <v>0</v>
      </c>
      <c r="M13" s="245" t="n">
        <v>9475589</v>
      </c>
      <c r="N13" s="246" t="n">
        <v>36344658</v>
      </c>
      <c r="O13" s="247" t="n">
        <v>20571720</v>
      </c>
      <c r="P13" s="247" t="n">
        <v>30845211</v>
      </c>
      <c r="Q13" s="249" t="n">
        <v>550854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912</v>
      </c>
      <c r="D14" s="236" t="n">
        <v>6078888</v>
      </c>
      <c r="E14" s="237" t="n">
        <v>6032476</v>
      </c>
      <c r="F14" s="238" t="n">
        <v>46412</v>
      </c>
      <c r="G14" s="239" t="n">
        <v>48554312</v>
      </c>
      <c r="H14" s="240" t="n">
        <v>11886868</v>
      </c>
      <c r="I14" s="241" t="n">
        <v>3050996</v>
      </c>
      <c r="J14" s="242" t="n">
        <f aca="false">J10*5</f>
        <v>41404761.9047619</v>
      </c>
      <c r="K14" s="250" t="n">
        <v>8738506</v>
      </c>
      <c r="L14" s="244" t="n">
        <f aca="false">J14*$E$6</f>
        <v>0</v>
      </c>
      <c r="M14" s="251" t="n">
        <v>7939267</v>
      </c>
      <c r="N14" s="246" t="n">
        <v>45083164</v>
      </c>
      <c r="O14" s="247" t="n">
        <v>24593238</v>
      </c>
      <c r="P14" s="247" t="n">
        <v>38784478</v>
      </c>
      <c r="Q14" s="249" t="n">
        <v>402151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806</v>
      </c>
      <c r="D15" s="236" t="n">
        <v>5488854</v>
      </c>
      <c r="E15" s="237" t="n">
        <v>4853360</v>
      </c>
      <c r="F15" s="238" t="n">
        <v>635494</v>
      </c>
      <c r="G15" s="239" t="n">
        <v>43474146</v>
      </c>
      <c r="H15" s="240" t="n">
        <v>12648892</v>
      </c>
      <c r="I15" s="241" t="n">
        <v>3072466</v>
      </c>
      <c r="J15" s="242" t="n">
        <f aca="false">J10*6</f>
        <v>49685714.2857143</v>
      </c>
      <c r="K15" s="250" t="n">
        <v>9836326</v>
      </c>
      <c r="L15" s="244" t="n">
        <f aca="false">J15*$E$6</f>
        <v>0</v>
      </c>
      <c r="M15" s="251" t="n">
        <v>8518400</v>
      </c>
      <c r="N15" s="246" t="n">
        <v>54919490</v>
      </c>
      <c r="O15" s="247" t="n">
        <v>26551864</v>
      </c>
      <c r="P15" s="247" t="n">
        <v>47302878</v>
      </c>
      <c r="Q15" s="249" t="n">
        <v>195862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758</v>
      </c>
      <c r="D16" s="236" t="n">
        <v>10057781</v>
      </c>
      <c r="E16" s="237" t="n">
        <v>9698121</v>
      </c>
      <c r="F16" s="238" t="n">
        <v>359660</v>
      </c>
      <c r="G16" s="239" t="n">
        <v>46541288</v>
      </c>
      <c r="H16" s="240" t="n">
        <v>12406597</v>
      </c>
      <c r="I16" s="241" t="n">
        <v>3212551</v>
      </c>
      <c r="J16" s="242" t="n">
        <f aca="false">J10*7</f>
        <v>57966666.6666667</v>
      </c>
      <c r="K16" s="250" t="n">
        <v>6835464</v>
      </c>
      <c r="L16" s="244" t="n">
        <f aca="false">J16*$E$6</f>
        <v>0</v>
      </c>
      <c r="M16" s="251" t="n">
        <v>5742129</v>
      </c>
      <c r="N16" s="246" t="n">
        <v>61754954</v>
      </c>
      <c r="O16" s="247" t="n">
        <v>29528667</v>
      </c>
      <c r="P16" s="247" t="n">
        <v>53045007</v>
      </c>
      <c r="Q16" s="249" t="n">
        <v>297680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70</v>
      </c>
      <c r="D17" s="236" t="n">
        <v>5799655</v>
      </c>
      <c r="E17" s="237" t="n">
        <v>5235886</v>
      </c>
      <c r="F17" s="238" t="n">
        <v>563769</v>
      </c>
      <c r="G17" s="239" t="n">
        <v>45087025</v>
      </c>
      <c r="H17" s="240" t="n">
        <v>12912516</v>
      </c>
      <c r="I17" s="241" t="n">
        <v>3262911</v>
      </c>
      <c r="J17" s="242" t="n">
        <f aca="false">J10*8</f>
        <v>66247619.047619</v>
      </c>
      <c r="K17" s="250" t="n">
        <v>6660982</v>
      </c>
      <c r="L17" s="244" t="n">
        <f aca="false">J17*$E$6</f>
        <v>0</v>
      </c>
      <c r="M17" s="251" t="n">
        <v>5461690</v>
      </c>
      <c r="N17" s="246" t="n">
        <v>68415936</v>
      </c>
      <c r="O17" s="247" t="n">
        <v>34779636</v>
      </c>
      <c r="P17" s="247" t="n">
        <v>58506697</v>
      </c>
      <c r="Q17" s="249" t="n">
        <v>5250969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737</v>
      </c>
      <c r="D18" s="236" t="n">
        <v>4901192</v>
      </c>
      <c r="E18" s="237" t="n">
        <v>4317268</v>
      </c>
      <c r="F18" s="238" t="n">
        <v>583924</v>
      </c>
      <c r="G18" s="239" t="n">
        <v>41510083</v>
      </c>
      <c r="H18" s="240" t="n">
        <v>13425586</v>
      </c>
      <c r="I18" s="241" t="n">
        <v>3488033</v>
      </c>
      <c r="J18" s="242" t="n">
        <f aca="false">J10*9</f>
        <v>74528571.4285714</v>
      </c>
      <c r="K18" s="250" t="n">
        <v>7667156</v>
      </c>
      <c r="L18" s="244" t="n">
        <f aca="false">J18*$E$6</f>
        <v>0</v>
      </c>
      <c r="M18" s="251" t="n">
        <v>6477520</v>
      </c>
      <c r="N18" s="246" t="n">
        <v>76083092</v>
      </c>
      <c r="O18" s="247" t="n">
        <v>37641784</v>
      </c>
      <c r="P18" s="247" t="n">
        <v>64984217</v>
      </c>
      <c r="Q18" s="249" t="n">
        <v>2862148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80</v>
      </c>
      <c r="D19" s="236" t="n">
        <v>5029960</v>
      </c>
      <c r="E19" s="237" t="n">
        <v>4223341</v>
      </c>
      <c r="F19" s="238" t="n">
        <v>806619</v>
      </c>
      <c r="G19" s="239" t="n">
        <v>38304504</v>
      </c>
      <c r="H19" s="240" t="n">
        <v>14077708</v>
      </c>
      <c r="I19" s="241" t="n">
        <v>3645322</v>
      </c>
      <c r="J19" s="242" t="n">
        <f aca="false">J10*10</f>
        <v>82809523.8095238</v>
      </c>
      <c r="K19" s="250" t="n">
        <v>7524136</v>
      </c>
      <c r="L19" s="244" t="n">
        <f aca="false">J19*$E$6</f>
        <v>0</v>
      </c>
      <c r="M19" s="251" t="n">
        <v>6563928</v>
      </c>
      <c r="N19" s="246" t="n">
        <v>83607228</v>
      </c>
      <c r="O19" s="247" t="n">
        <v>41147931</v>
      </c>
      <c r="P19" s="247" t="n">
        <v>71548145</v>
      </c>
      <c r="Q19" s="249" t="n">
        <v>350614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872</v>
      </c>
      <c r="D20" s="236" t="n">
        <v>15018442</v>
      </c>
      <c r="E20" s="237" t="n">
        <v>4072214</v>
      </c>
      <c r="F20" s="238" t="n">
        <v>10946228</v>
      </c>
      <c r="G20" s="239" t="n">
        <v>35724383</v>
      </c>
      <c r="H20" s="240" t="n">
        <v>24880933</v>
      </c>
      <c r="I20" s="241" t="n">
        <v>3801505</v>
      </c>
      <c r="J20" s="242" t="n">
        <f aca="false">J10*11</f>
        <v>91090476.1904762</v>
      </c>
      <c r="K20" s="250" t="n">
        <v>6648227</v>
      </c>
      <c r="L20" s="244" t="n">
        <f aca="false">J20*$E$6</f>
        <v>0</v>
      </c>
      <c r="M20" s="251" t="n">
        <v>4550551</v>
      </c>
      <c r="N20" s="246" t="n">
        <v>90255455</v>
      </c>
      <c r="O20" s="247" t="n">
        <v>44671157</v>
      </c>
      <c r="P20" s="247" t="n">
        <v>76098696</v>
      </c>
      <c r="Q20" s="249" t="n">
        <v>352322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17</v>
      </c>
      <c r="D21" s="236" t="n">
        <v>9762443</v>
      </c>
      <c r="E21" s="237" t="n">
        <v>7719870</v>
      </c>
      <c r="F21" s="238" t="n">
        <v>2042573</v>
      </c>
      <c r="G21" s="239" t="n">
        <v>34732971</v>
      </c>
      <c r="H21" s="240" t="n">
        <v>26567247</v>
      </c>
      <c r="I21" s="241" t="n">
        <v>4144300</v>
      </c>
      <c r="J21" s="242" t="n">
        <f aca="false">J10*12</f>
        <v>99371428.5714286</v>
      </c>
      <c r="K21" s="250" t="n">
        <v>8705988</v>
      </c>
      <c r="L21" s="244" t="n">
        <f aca="false">J21*$E$6</f>
        <v>0</v>
      </c>
      <c r="M21" s="251" t="n">
        <v>7416844</v>
      </c>
      <c r="N21" s="246" t="n">
        <v>98961443</v>
      </c>
      <c r="O21" s="247" t="n">
        <v>49154183</v>
      </c>
      <c r="P21" s="247" t="n">
        <v>83515540</v>
      </c>
      <c r="Q21" s="249" t="n">
        <v>448302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920</v>
      </c>
      <c r="D22" s="236" t="n">
        <v>6492058</v>
      </c>
      <c r="E22" s="237" t="n">
        <v>4582370</v>
      </c>
      <c r="F22" s="238" t="n">
        <v>1909688</v>
      </c>
      <c r="G22" s="239" t="n">
        <v>33215955</v>
      </c>
      <c r="H22" s="240" t="n">
        <v>27910985</v>
      </c>
      <c r="I22" s="241" t="n">
        <v>4706071</v>
      </c>
      <c r="J22" s="242" t="n">
        <f aca="false">J10*13</f>
        <v>107652380.952381</v>
      </c>
      <c r="K22" s="250" t="n">
        <v>5995865</v>
      </c>
      <c r="L22" s="244" t="n">
        <f aca="false">J22*$E$6</f>
        <v>0</v>
      </c>
      <c r="M22" s="251" t="n">
        <v>4851346</v>
      </c>
      <c r="N22" s="246" t="n">
        <v>104957308</v>
      </c>
      <c r="O22" s="247" t="n">
        <v>51579495</v>
      </c>
      <c r="P22" s="247" t="n">
        <v>88366886</v>
      </c>
      <c r="Q22" s="249" t="n">
        <v>2425312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00</v>
      </c>
      <c r="D23" s="236" t="n">
        <v>13668368</v>
      </c>
      <c r="E23" s="237" t="n">
        <v>7417020</v>
      </c>
      <c r="F23" s="238" t="n">
        <v>6251348</v>
      </c>
      <c r="G23" s="239" t="n">
        <v>34474663</v>
      </c>
      <c r="H23" s="240" t="n">
        <v>33968850</v>
      </c>
      <c r="I23" s="241" t="n">
        <v>4880902</v>
      </c>
      <c r="J23" s="242" t="n">
        <f aca="false">J10*14</f>
        <v>115933333.333333</v>
      </c>
      <c r="K23" s="250" t="n">
        <v>6363098</v>
      </c>
      <c r="L23" s="244" t="n">
        <f aca="false">J23*$E$6</f>
        <v>0</v>
      </c>
      <c r="M23" s="251" t="n">
        <v>7462178</v>
      </c>
      <c r="N23" s="246" t="n">
        <v>111320406</v>
      </c>
      <c r="O23" s="247" t="n">
        <v>54639634</v>
      </c>
      <c r="P23" s="247" t="n">
        <v>95829064</v>
      </c>
      <c r="Q23" s="249" t="n">
        <v>3060139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770</v>
      </c>
      <c r="D24" s="236" t="n">
        <v>6784438</v>
      </c>
      <c r="E24" s="237" t="n">
        <v>5198763</v>
      </c>
      <c r="F24" s="238" t="n">
        <v>1585675</v>
      </c>
      <c r="G24" s="239" t="n">
        <v>30548410</v>
      </c>
      <c r="H24" s="240" t="n">
        <v>34787493</v>
      </c>
      <c r="I24" s="241" t="n">
        <v>5321502</v>
      </c>
      <c r="J24" s="242" t="n">
        <f aca="false">J10*15</f>
        <v>124214285.714286</v>
      </c>
      <c r="K24" s="250" t="n">
        <v>9212027</v>
      </c>
      <c r="L24" s="244" t="n">
        <f aca="false">J24*$E$6</f>
        <v>0</v>
      </c>
      <c r="M24" s="251" t="n">
        <v>8117872</v>
      </c>
      <c r="N24" s="246" t="n">
        <v>120532433</v>
      </c>
      <c r="O24" s="247" t="n">
        <v>56460300</v>
      </c>
      <c r="P24" s="247" t="n">
        <v>103946936</v>
      </c>
      <c r="Q24" s="249" t="n">
        <v>1820666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766</v>
      </c>
      <c r="D25" s="236" t="n">
        <v>5730829</v>
      </c>
      <c r="E25" s="237" t="n">
        <v>3416241</v>
      </c>
      <c r="F25" s="238" t="n">
        <v>2314588</v>
      </c>
      <c r="G25" s="239" t="n">
        <v>23615464</v>
      </c>
      <c r="H25" s="240" t="n">
        <v>36997530</v>
      </c>
      <c r="I25" s="241" t="n">
        <v>5461099</v>
      </c>
      <c r="J25" s="242" t="n">
        <f aca="false">J10*16</f>
        <v>132495238.095238</v>
      </c>
      <c r="K25" s="250" t="n">
        <v>10344341</v>
      </c>
      <c r="L25" s="244" t="n">
        <f aca="false">J25*$E$6</f>
        <v>0</v>
      </c>
      <c r="M25" s="251" t="n">
        <v>7767317</v>
      </c>
      <c r="N25" s="246" t="n">
        <v>130876774</v>
      </c>
      <c r="O25" s="247" t="n">
        <v>59298235</v>
      </c>
      <c r="P25" s="247" t="n">
        <v>111714253</v>
      </c>
      <c r="Q25" s="249" t="n">
        <v>2837935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695</v>
      </c>
      <c r="D26" s="236" t="n">
        <v>9662678</v>
      </c>
      <c r="E26" s="237" t="n">
        <v>3924557</v>
      </c>
      <c r="F26" s="238" t="n">
        <v>5738121</v>
      </c>
      <c r="G26" s="239" t="n">
        <v>19024014</v>
      </c>
      <c r="H26" s="240" t="n">
        <v>42538848</v>
      </c>
      <c r="I26" s="241" t="n">
        <v>5639976</v>
      </c>
      <c r="J26" s="242" t="n">
        <f aca="false">J10*17</f>
        <v>140776190.47619</v>
      </c>
      <c r="K26" s="250" t="n">
        <v>8655522</v>
      </c>
      <c r="L26" s="244" t="n">
        <f aca="false">J26*$E$6</f>
        <v>0</v>
      </c>
      <c r="M26" s="251" t="n">
        <v>4733733</v>
      </c>
      <c r="N26" s="246" t="n">
        <v>139532296</v>
      </c>
      <c r="O26" s="247" t="n">
        <v>62552117</v>
      </c>
      <c r="P26" s="247" t="n">
        <v>116447986</v>
      </c>
      <c r="Q26" s="249" t="n">
        <v>3253882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1048</v>
      </c>
      <c r="D27" s="236" t="n">
        <v>10233575</v>
      </c>
      <c r="E27" s="237" t="n">
        <v>3923085</v>
      </c>
      <c r="F27" s="238" t="n">
        <v>6310490</v>
      </c>
      <c r="G27" s="239" t="n">
        <v>15422154</v>
      </c>
      <c r="H27" s="240" t="n">
        <v>47802884</v>
      </c>
      <c r="I27" s="241" t="n">
        <v>6267804</v>
      </c>
      <c r="J27" s="242" t="n">
        <f aca="false">J10*18</f>
        <v>149057142.857143</v>
      </c>
      <c r="K27" s="250" t="n">
        <v>7945001</v>
      </c>
      <c r="L27" s="244" t="n">
        <f aca="false">J27*$E$6</f>
        <v>0</v>
      </c>
      <c r="M27" s="251" t="n">
        <v>5983740</v>
      </c>
      <c r="N27" s="246" t="n">
        <v>147477297</v>
      </c>
      <c r="O27" s="247" t="n">
        <v>64525090</v>
      </c>
      <c r="P27" s="247" t="n">
        <v>122431726</v>
      </c>
      <c r="Q27" s="249" t="n">
        <v>1972973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899</v>
      </c>
      <c r="D28" s="236" t="n">
        <v>6781706</v>
      </c>
      <c r="E28" s="237" t="n">
        <v>3003517</v>
      </c>
      <c r="F28" s="238" t="n">
        <v>3778189</v>
      </c>
      <c r="G28" s="239" t="n">
        <v>13175650</v>
      </c>
      <c r="H28" s="240" t="n">
        <v>51267817</v>
      </c>
      <c r="I28" s="241" t="n">
        <v>6483762</v>
      </c>
      <c r="J28" s="242" t="n">
        <f aca="false">J10*19</f>
        <v>157338095.238095</v>
      </c>
      <c r="K28" s="250" t="n">
        <v>5060539</v>
      </c>
      <c r="L28" s="244" t="n">
        <f aca="false">J28*$E$6</f>
        <v>0</v>
      </c>
      <c r="M28" s="251" t="n">
        <v>4009126</v>
      </c>
      <c r="N28" s="246" t="n">
        <v>152537836</v>
      </c>
      <c r="O28" s="247" t="n">
        <v>66622399</v>
      </c>
      <c r="P28" s="247" t="n">
        <v>126440852</v>
      </c>
      <c r="Q28" s="249" t="n">
        <v>2097309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966</v>
      </c>
      <c r="D29" s="236" t="n">
        <v>11862268</v>
      </c>
      <c r="E29" s="237" t="n">
        <v>4481480</v>
      </c>
      <c r="F29" s="238" t="n">
        <v>7380788</v>
      </c>
      <c r="G29" s="239" t="n">
        <v>6519921</v>
      </c>
      <c r="H29" s="240" t="n">
        <v>58593017</v>
      </c>
      <c r="I29" s="241" t="n">
        <v>6770071</v>
      </c>
      <c r="J29" s="242" t="n">
        <f aca="false">J10*20</f>
        <v>165619047.619048</v>
      </c>
      <c r="K29" s="250" t="n">
        <v>10953822</v>
      </c>
      <c r="L29" s="244" t="n">
        <f aca="false">J29*$E$6</f>
        <v>0</v>
      </c>
      <c r="M29" s="251" t="n">
        <v>10133455</v>
      </c>
      <c r="N29" s="246" t="n">
        <v>163491658</v>
      </c>
      <c r="O29" s="247" t="n">
        <v>69314006</v>
      </c>
      <c r="P29" s="247" t="n">
        <v>136574307</v>
      </c>
      <c r="Q29" s="249" t="n">
        <v>2691607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959</v>
      </c>
      <c r="D30" s="236" t="n">
        <v>11658719</v>
      </c>
      <c r="E30" s="237" t="n">
        <v>7524964</v>
      </c>
      <c r="F30" s="238" t="n">
        <v>4133755</v>
      </c>
      <c r="G30" s="239" t="n">
        <v>334930</v>
      </c>
      <c r="H30" s="240" t="n">
        <v>62473609</v>
      </c>
      <c r="I30" s="241" t="n">
        <v>6791693</v>
      </c>
      <c r="J30" s="242" t="n">
        <f aca="false">J10*21</f>
        <v>173900000</v>
      </c>
      <c r="K30" s="250" t="n">
        <v>13769347</v>
      </c>
      <c r="L30" s="244" t="n">
        <f aca="false">J30*$E$6</f>
        <v>0</v>
      </c>
      <c r="M30" s="251" t="n">
        <v>12141535</v>
      </c>
      <c r="N30" s="246" t="n">
        <v>177261005</v>
      </c>
      <c r="O30" s="247" t="n">
        <v>72782681</v>
      </c>
      <c r="P30" s="247" t="n">
        <v>148715842</v>
      </c>
      <c r="Q30" s="249" t="n">
        <v>3468675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947</v>
      </c>
      <c r="D34" s="266" t="n">
        <f aca="false">SUM(D10:D33)</f>
        <v>179473109</v>
      </c>
      <c r="E34" s="267" t="n">
        <f aca="false">SUM(E10:E33)</f>
        <v>120607958</v>
      </c>
      <c r="F34" s="268" t="n">
        <f aca="false">SUM(F10:F33)</f>
        <v>58865151</v>
      </c>
      <c r="G34" s="269" t="s">
        <v>94</v>
      </c>
      <c r="H34" s="269"/>
      <c r="I34" s="269"/>
      <c r="J34" s="270" t="n">
        <f aca="false">MAX(J10:J33)</f>
        <v>173900000</v>
      </c>
      <c r="K34" s="271" t="n">
        <f aca="false">SUM(K10:K33)</f>
        <v>177261005</v>
      </c>
      <c r="L34" s="272" t="n">
        <f aca="false">MAX(L10:L33)</f>
        <v>0</v>
      </c>
      <c r="M34" s="273" t="n">
        <f aca="false">SUM(M10:M33)</f>
        <v>148715842</v>
      </c>
      <c r="N34" s="274" t="n">
        <f aca="false">MAX(N10:N33)</f>
        <v>177261005</v>
      </c>
      <c r="O34" s="275" t="n">
        <f aca="false">MAX(O10:O33)</f>
        <v>72782681</v>
      </c>
      <c r="P34" s="275" t="n">
        <f aca="false">MAX(P10:P33)</f>
        <v>148715842</v>
      </c>
      <c r="Q34" s="276" t="n">
        <f aca="false">SUM(Q10:Q33)</f>
        <v>7278268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083206440483</v>
      </c>
      <c r="D40" s="290" t="n">
        <f aca="false">IF(Q10="","",O10/N10)</f>
        <v>1.04964403797107</v>
      </c>
      <c r="E40" s="291" t="n">
        <f aca="false">IF(Q10="","",O10/P10)</f>
        <v>1.22590217294751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615403680276</v>
      </c>
      <c r="D41" s="290" t="n">
        <f aca="false">IF(Q11="","",O11/N11)</f>
        <v>1.0982406842759</v>
      </c>
      <c r="E41" s="291" t="n">
        <f aca="false">IF(Q11="","",O11/P11)</f>
        <v>1.3562138548779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2075573893042</v>
      </c>
      <c r="D42" s="290" t="n">
        <f aca="false">IF(Q12="","",O12/N12)</f>
        <v>0.594009169868126</v>
      </c>
      <c r="E42" s="291" t="n">
        <f aca="false">IF(Q12="","",O12/P12)</f>
        <v>0.704887292812199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9723665612421</v>
      </c>
      <c r="D43" s="290" t="n">
        <f aca="false">IF(Q13="","",O13/N13)</f>
        <v>0.566017707471618</v>
      </c>
      <c r="E43" s="291" t="n">
        <f aca="false">IF(Q13="","",O13/P13)</f>
        <v>0.666934001521338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8884007360552</v>
      </c>
      <c r="D44" s="290" t="n">
        <f aca="false">IF(Q14="","",O14/N14)</f>
        <v>0.545508252260201</v>
      </c>
      <c r="E44" s="291" t="n">
        <f aca="false">IF(Q14="","",O14/P14)</f>
        <v>0.634100012896912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0533763657274</v>
      </c>
      <c r="D45" s="290" t="n">
        <f aca="false">IF(Q15="","",O15/N15)</f>
        <v>0.483468874164709</v>
      </c>
      <c r="E45" s="291" t="n">
        <f aca="false">IF(Q15="","",O15/P15)</f>
        <v>0.56131603662677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6535285796435</v>
      </c>
      <c r="D46" s="290" t="n">
        <f aca="false">IF(Q16="","",O16/N16)</f>
        <v>0.478158675334776</v>
      </c>
      <c r="E46" s="291" t="n">
        <f aca="false">IF(Q16="","",O16/P16)</f>
        <v>0.55667194086712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273048878666</v>
      </c>
      <c r="D47" s="290" t="n">
        <f aca="false">IF(Q17="","",O17/N17)</f>
        <v>0.508355772549834</v>
      </c>
      <c r="E47" s="291" t="n">
        <f aca="false">IF(Q17="","",O17/P17)</f>
        <v>0.594455639838974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02085804868698</v>
      </c>
      <c r="D48" s="290" t="n">
        <f aca="false">IF(Q18="","",O18/N18)</f>
        <v>0.494745718273385</v>
      </c>
      <c r="E48" s="291" t="n">
        <f aca="false">IF(Q18="","",O18/P18)</f>
        <v>0.579245018832804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00963300057504</v>
      </c>
      <c r="D49" s="290" t="n">
        <f aca="false">IF(Q19="","",O19/N19)</f>
        <v>0.492157579964259</v>
      </c>
      <c r="E49" s="291" t="n">
        <f aca="false">IF(Q19="","",O19/P19)</f>
        <v>0.575108285476863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90833057138376</v>
      </c>
      <c r="D50" s="290" t="n">
        <f aca="false">IF(Q20="","",O20/N20)</f>
        <v>0.494941352852301</v>
      </c>
      <c r="E50" s="291" t="n">
        <f aca="false">IF(Q20="","",O20/P20)</f>
        <v>0.58701606398091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95874210753307</v>
      </c>
      <c r="D51" s="290" t="n">
        <f aca="false">IF(Q21="","",O21/N21)</f>
        <v>0.496700346214636</v>
      </c>
      <c r="E51" s="291" t="n">
        <f aca="false">IF(Q21="","",O21/P21)</f>
        <v>0.58856331408501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7496504091653</v>
      </c>
      <c r="D52" s="290" t="n">
        <f aca="false">IF(Q22="","",O22/N22)</f>
        <v>0.491433097731508</v>
      </c>
      <c r="E52" s="291" t="n">
        <f aca="false">IF(Q22="","",O22/P22)</f>
        <v>0.583697098933644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60210517538816</v>
      </c>
      <c r="D53" s="290" t="n">
        <f aca="false">IF(Q23="","",O23/N23)</f>
        <v>0.490832148060976</v>
      </c>
      <c r="E53" s="291" t="n">
        <f aca="false">IF(Q23="","",O23/P23)</f>
        <v>0.57017810379531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70358862564693</v>
      </c>
      <c r="D54" s="290" t="n">
        <f aca="false">IF(Q24="","",O24/N24)</f>
        <v>0.468424129462317</v>
      </c>
      <c r="E54" s="291" t="n">
        <f aca="false">IF(Q24="","",O24/P24)</f>
        <v>0.543164639311735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87784737636573</v>
      </c>
      <c r="D55" s="290" t="n">
        <f aca="false">IF(Q25="","",O25/N25)</f>
        <v>0.453084479298061</v>
      </c>
      <c r="E55" s="291" t="n">
        <f aca="false">IF(Q25="","",O25/P25)</f>
        <v>0.5308027705292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91164028007983</v>
      </c>
      <c r="D56" s="290" t="n">
        <f aca="false">IF(Q26="","",O26/N26)</f>
        <v>0.448298485678183</v>
      </c>
      <c r="E56" s="291" t="n">
        <f aca="false">IF(Q26="","",O26/P26)</f>
        <v>0.537167873388553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89401072455434</v>
      </c>
      <c r="D57" s="290" t="n">
        <f aca="false">IF(Q27="","",O27/N27)</f>
        <v>0.437525580632252</v>
      </c>
      <c r="E57" s="291" t="n">
        <f aca="false">IF(Q27="","",O27/P27)</f>
        <v>0.527029162359436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69490801125874</v>
      </c>
      <c r="D58" s="290" t="n">
        <f aca="false">IF(Q28="","",O28/N28)</f>
        <v>0.436759827902633</v>
      </c>
      <c r="E58" s="291" t="n">
        <f aca="false">IF(Q28="","",O28/P28)</f>
        <v>0.526905647551315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87154921794135</v>
      </c>
      <c r="D59" s="290" t="n">
        <f aca="false">IF(Q29="","",O29/N29)</f>
        <v>0.423960505679134</v>
      </c>
      <c r="E59" s="291" t="n">
        <f aca="false">IF(Q29="","",O29/P29)</f>
        <v>0.507518635990589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1.01932722829212</v>
      </c>
      <c r="D60" s="290" t="n">
        <f aca="false">IF(Q30="","",O30/N30)</f>
        <v>0.410596120675272</v>
      </c>
      <c r="E60" s="291" t="n">
        <f aca="false">IF(Q30="","",O30/P30)</f>
        <v>0.489407718916724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0596120675272</v>
      </c>
      <c r="E64" s="295" t="n">
        <f aca="false">MAX(O10:O33)/MAX(P10:P33)</f>
        <v>0.4894077189167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274648</v>
      </c>
      <c r="D10" s="338" t="n">
        <f aca="false">$E10/$E$39</f>
        <v>74939.7674418605</v>
      </c>
      <c r="E10" s="339" t="n">
        <v>1611205</v>
      </c>
      <c r="F10" s="340" t="n">
        <v>1611205</v>
      </c>
      <c r="G10" s="341" t="n">
        <v>2225399</v>
      </c>
      <c r="H10" s="342" t="n">
        <f aca="false">$I10/$G$39</f>
        <v>134353.625</v>
      </c>
      <c r="I10" s="339" t="n">
        <v>2149658</v>
      </c>
      <c r="J10" s="340" t="n">
        <v>2149658</v>
      </c>
      <c r="K10" s="343" t="n">
        <v>1513329</v>
      </c>
      <c r="L10" s="342" t="n">
        <f aca="false">$M10/$H$39</f>
        <v>112506.25</v>
      </c>
      <c r="M10" s="339" t="n">
        <v>1350075</v>
      </c>
      <c r="N10" s="151" t="n">
        <v>1350075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2283087</v>
      </c>
      <c r="D11" s="346" t="n">
        <f aca="false">$E11/$E$39</f>
        <v>70557.9534883721</v>
      </c>
      <c r="E11" s="347" t="n">
        <v>1516996</v>
      </c>
      <c r="F11" s="348" t="n">
        <v>3128201</v>
      </c>
      <c r="G11" s="349" t="n">
        <v>1923106</v>
      </c>
      <c r="H11" s="350" t="n">
        <f aca="false">$I11/$G$39</f>
        <v>100765.4375</v>
      </c>
      <c r="I11" s="347" t="n">
        <v>1612247</v>
      </c>
      <c r="J11" s="348" t="n">
        <v>3761905</v>
      </c>
      <c r="K11" s="351" t="n">
        <v>1953487</v>
      </c>
      <c r="L11" s="350" t="n">
        <f aca="false">$M11/$H$39</f>
        <v>124890.416666667</v>
      </c>
      <c r="M11" s="347" t="n">
        <v>1498685</v>
      </c>
      <c r="N11" s="352" t="n">
        <v>2848760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530012</v>
      </c>
      <c r="D12" s="346" t="n">
        <f aca="false">$E12/$E$39</f>
        <v>112077.674418605</v>
      </c>
      <c r="E12" s="347" t="n">
        <v>2409670</v>
      </c>
      <c r="F12" s="348" t="n">
        <v>5537871</v>
      </c>
      <c r="G12" s="349" t="n">
        <v>8095581</v>
      </c>
      <c r="H12" s="350" t="n">
        <f aca="false">$I12/$G$39</f>
        <v>464023.25</v>
      </c>
      <c r="I12" s="347" t="n">
        <v>7424372</v>
      </c>
      <c r="J12" s="348" t="n">
        <v>11186277</v>
      </c>
      <c r="K12" s="351" t="n">
        <v>2103631</v>
      </c>
      <c r="L12" s="350" t="n">
        <f aca="false">$M12/$H$39</f>
        <v>149726.166666667</v>
      </c>
      <c r="M12" s="347" t="n">
        <v>1796714</v>
      </c>
      <c r="N12" s="352" t="n">
        <v>4645474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5236959</v>
      </c>
      <c r="D13" s="346" t="n">
        <f aca="false">$E13/$E$39</f>
        <v>219258.093023256</v>
      </c>
      <c r="E13" s="347" t="n">
        <v>4714049</v>
      </c>
      <c r="F13" s="348" t="n">
        <v>10251920</v>
      </c>
      <c r="G13" s="349" t="n">
        <v>1562742</v>
      </c>
      <c r="H13" s="350" t="n">
        <f aca="false">$I13/$G$39</f>
        <v>-47564.5</v>
      </c>
      <c r="I13" s="347" t="n">
        <v>-761032</v>
      </c>
      <c r="J13" s="348" t="n">
        <v>10425245</v>
      </c>
      <c r="K13" s="351" t="n">
        <v>7037207</v>
      </c>
      <c r="L13" s="350" t="n">
        <f aca="false">$M13/$H$39</f>
        <v>460214.333333333</v>
      </c>
      <c r="M13" s="347" t="n">
        <v>5522572</v>
      </c>
      <c r="N13" s="352" t="n">
        <v>10168046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3043164</v>
      </c>
      <c r="D14" s="346" t="n">
        <f aca="false">$E14/$E$39</f>
        <v>121790.23255814</v>
      </c>
      <c r="E14" s="347" t="n">
        <v>2618490</v>
      </c>
      <c r="F14" s="348" t="n">
        <v>12870410</v>
      </c>
      <c r="G14" s="349" t="n">
        <v>2336809</v>
      </c>
      <c r="H14" s="350" t="n">
        <f aca="false">$I14/$G$39</f>
        <v>136798.75</v>
      </c>
      <c r="I14" s="347" t="n">
        <v>2188780</v>
      </c>
      <c r="J14" s="348" t="n">
        <v>12614025</v>
      </c>
      <c r="K14" s="351" t="n">
        <v>3537724</v>
      </c>
      <c r="L14" s="350" t="n">
        <f aca="false">$M14/$H$39</f>
        <v>260999.75</v>
      </c>
      <c r="M14" s="347" t="n">
        <v>3131997</v>
      </c>
      <c r="N14" s="352" t="n">
        <v>13300043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595286</v>
      </c>
      <c r="D15" s="346" t="n">
        <f aca="false">$E15/$E$39</f>
        <v>100910.325581395</v>
      </c>
      <c r="E15" s="347" t="n">
        <v>2169572</v>
      </c>
      <c r="F15" s="348" t="n">
        <v>15039982</v>
      </c>
      <c r="G15" s="349" t="n">
        <v>5051829</v>
      </c>
      <c r="H15" s="350" t="n">
        <f aca="false">$I15/$G$39</f>
        <v>284443.875</v>
      </c>
      <c r="I15" s="347" t="n">
        <v>4551102</v>
      </c>
      <c r="J15" s="348" t="n">
        <v>17165127</v>
      </c>
      <c r="K15" s="351" t="n">
        <v>3156091</v>
      </c>
      <c r="L15" s="350" t="n">
        <f aca="false">$M15/$H$39</f>
        <v>149810.5</v>
      </c>
      <c r="M15" s="347" t="n">
        <v>1797726</v>
      </c>
      <c r="N15" s="352" t="n">
        <v>15097769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64230</v>
      </c>
      <c r="D16" s="346" t="n">
        <f aca="false">$E16/$E$39</f>
        <v>84765.7209302326</v>
      </c>
      <c r="E16" s="347" t="n">
        <v>1822463</v>
      </c>
      <c r="F16" s="348" t="n">
        <v>16862445</v>
      </c>
      <c r="G16" s="349" t="n">
        <v>2318058</v>
      </c>
      <c r="H16" s="350" t="n">
        <f aca="false">$I16/$G$39</f>
        <v>128609.4375</v>
      </c>
      <c r="I16" s="347" t="n">
        <v>2057751</v>
      </c>
      <c r="J16" s="348" t="n">
        <v>19222878</v>
      </c>
      <c r="K16" s="351" t="n">
        <v>2338356</v>
      </c>
      <c r="L16" s="350" t="n">
        <f aca="false">$M16/$H$39</f>
        <v>155159.583333333</v>
      </c>
      <c r="M16" s="347" t="n">
        <v>1861915</v>
      </c>
      <c r="N16" s="352" t="n">
        <v>16959684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2308487</v>
      </c>
      <c r="D17" s="346" t="n">
        <f aca="false">$E17/$E$39</f>
        <v>82098.8372093023</v>
      </c>
      <c r="E17" s="347" t="n">
        <v>1765125</v>
      </c>
      <c r="F17" s="348" t="n">
        <v>18627570</v>
      </c>
      <c r="G17" s="349" t="n">
        <v>2148246</v>
      </c>
      <c r="H17" s="350" t="n">
        <f aca="false">$I17/$G$39</f>
        <v>120236.875</v>
      </c>
      <c r="I17" s="347" t="n">
        <v>1923790</v>
      </c>
      <c r="J17" s="348" t="n">
        <v>21146668</v>
      </c>
      <c r="K17" s="351" t="n">
        <v>2726140</v>
      </c>
      <c r="L17" s="350" t="n">
        <f aca="false">$M17/$H$39</f>
        <v>147731.25</v>
      </c>
      <c r="M17" s="347" t="n">
        <v>1772775</v>
      </c>
      <c r="N17" s="352" t="n">
        <v>18732459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4087825</v>
      </c>
      <c r="D18" s="346" t="n">
        <f aca="false">$E18/$E$39</f>
        <v>152533.488372093</v>
      </c>
      <c r="E18" s="347" t="n">
        <v>3279470</v>
      </c>
      <c r="F18" s="348" t="n">
        <v>21907040</v>
      </c>
      <c r="G18" s="349" t="n">
        <v>1383179</v>
      </c>
      <c r="H18" s="350" t="n">
        <f aca="false">$I18/$G$39</f>
        <v>83409.375</v>
      </c>
      <c r="I18" s="347" t="n">
        <v>1334550</v>
      </c>
      <c r="J18" s="348" t="n">
        <v>22481218</v>
      </c>
      <c r="K18" s="351" t="n">
        <v>2496272</v>
      </c>
      <c r="L18" s="350" t="n">
        <f aca="false">$M18/$H$39</f>
        <v>155291.666666667</v>
      </c>
      <c r="M18" s="347" t="n">
        <v>1863500</v>
      </c>
      <c r="N18" s="352" t="n">
        <v>20595959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166456</v>
      </c>
      <c r="D19" s="346" t="n">
        <f aca="false">$E19/$E$39</f>
        <v>82475.8604651163</v>
      </c>
      <c r="E19" s="347" t="n">
        <v>1773231</v>
      </c>
      <c r="F19" s="348" t="n">
        <v>23680271</v>
      </c>
      <c r="G19" s="349" t="n">
        <v>1870422</v>
      </c>
      <c r="H19" s="350" t="n">
        <f aca="false">$I19/$G$39</f>
        <v>97275</v>
      </c>
      <c r="I19" s="347" t="n">
        <v>1556400</v>
      </c>
      <c r="J19" s="348" t="n">
        <v>24037618</v>
      </c>
      <c r="K19" s="351" t="n">
        <v>3924796</v>
      </c>
      <c r="L19" s="350" t="n">
        <f aca="false">$M19/$H$39</f>
        <v>269524.75</v>
      </c>
      <c r="M19" s="347" t="n">
        <v>3234297</v>
      </c>
      <c r="N19" s="352" t="n">
        <v>23830256</v>
      </c>
      <c r="O19" s="151"/>
      <c r="P19" s="151"/>
    </row>
    <row r="20" customFormat="false" ht="11.25" hidden="false" customHeight="true" outlineLevel="0" collapsed="false">
      <c r="B20" s="344" t="n">
        <v>31</v>
      </c>
      <c r="C20" s="345" t="n">
        <v>2450714</v>
      </c>
      <c r="D20" s="346" t="n">
        <f aca="false">$E20/$E$39</f>
        <v>90662.7906976744</v>
      </c>
      <c r="E20" s="347" t="n">
        <v>1949250</v>
      </c>
      <c r="F20" s="348" t="n">
        <v>25629521</v>
      </c>
      <c r="G20" s="349" t="n">
        <v>1800528</v>
      </c>
      <c r="H20" s="350" t="n">
        <f aca="false">$I20/$G$39</f>
        <v>70500.4375</v>
      </c>
      <c r="I20" s="347" t="n">
        <v>1128007</v>
      </c>
      <c r="J20" s="348" t="n">
        <v>25165625</v>
      </c>
      <c r="K20" s="351" t="n">
        <v>3459968</v>
      </c>
      <c r="L20" s="350" t="n">
        <f aca="false">$M20/$H$39</f>
        <v>122774.5</v>
      </c>
      <c r="M20" s="347" t="n">
        <v>1473294</v>
      </c>
      <c r="N20" s="352" t="n">
        <v>25303550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4133944</v>
      </c>
      <c r="D21" s="346" t="n">
        <f aca="false">$E21/$E$39</f>
        <v>157023.11627907</v>
      </c>
      <c r="E21" s="347" t="n">
        <v>3375997</v>
      </c>
      <c r="F21" s="348" t="n">
        <v>29005518</v>
      </c>
      <c r="G21" s="349" t="n">
        <v>3051765</v>
      </c>
      <c r="H21" s="350" t="n">
        <f aca="false">$I21/$G$39</f>
        <v>156891.3125</v>
      </c>
      <c r="I21" s="347" t="n">
        <v>2510261</v>
      </c>
      <c r="J21" s="348" t="n">
        <v>27675886</v>
      </c>
      <c r="K21" s="351" t="n">
        <v>1857859</v>
      </c>
      <c r="L21" s="350" t="n">
        <f aca="false">$M21/$H$39</f>
        <v>127548.833333333</v>
      </c>
      <c r="M21" s="347" t="n">
        <v>1530586</v>
      </c>
      <c r="N21" s="352" t="n">
        <v>26834136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3160437</v>
      </c>
      <c r="D22" s="346" t="n">
        <f aca="false">$E22/$E$39</f>
        <v>100891.488372093</v>
      </c>
      <c r="E22" s="347" t="n">
        <v>2169167</v>
      </c>
      <c r="F22" s="348" t="n">
        <v>31174685</v>
      </c>
      <c r="G22" s="349" t="n">
        <v>1178379</v>
      </c>
      <c r="H22" s="350" t="n">
        <f aca="false">$I22/$G$39</f>
        <v>65365.3125</v>
      </c>
      <c r="I22" s="347" t="n">
        <v>1045845</v>
      </c>
      <c r="J22" s="348" t="n">
        <v>28721731</v>
      </c>
      <c r="K22" s="351" t="n">
        <v>1867404</v>
      </c>
      <c r="L22" s="350" t="n">
        <f aca="false">$M22/$H$39</f>
        <v>136361.166666667</v>
      </c>
      <c r="M22" s="347" t="n">
        <v>1636334</v>
      </c>
      <c r="N22" s="352" t="n">
        <v>28470470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3063339</v>
      </c>
      <c r="D23" s="346" t="n">
        <f aca="false">$E23/$E$39</f>
        <v>201130.465116279</v>
      </c>
      <c r="E23" s="347" t="n">
        <v>4324305</v>
      </c>
      <c r="F23" s="348" t="n">
        <v>35498990</v>
      </c>
      <c r="G23" s="349" t="n">
        <v>1771036</v>
      </c>
      <c r="H23" s="350" t="n">
        <f aca="false">$I23/$G$39</f>
        <v>33126.4375</v>
      </c>
      <c r="I23" s="347" t="n">
        <v>530023</v>
      </c>
      <c r="J23" s="348" t="n">
        <v>29251754</v>
      </c>
      <c r="K23" s="351" t="n">
        <v>2975106</v>
      </c>
      <c r="L23" s="350" t="n">
        <f aca="false">$M23/$H$39</f>
        <v>217320.833333333</v>
      </c>
      <c r="M23" s="347" t="n">
        <v>2607850</v>
      </c>
      <c r="N23" s="352" t="n">
        <v>31078320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4570400</v>
      </c>
      <c r="D24" s="346" t="n">
        <f aca="false">$E24/$E$39</f>
        <v>171702.558139535</v>
      </c>
      <c r="E24" s="347" t="n">
        <v>3691605</v>
      </c>
      <c r="F24" s="348" t="n">
        <v>39190595</v>
      </c>
      <c r="G24" s="349" t="n">
        <v>2922443</v>
      </c>
      <c r="H24" s="350" t="n">
        <f aca="false">$I24/$G$39</f>
        <v>132676.125</v>
      </c>
      <c r="I24" s="347" t="n">
        <v>2122818</v>
      </c>
      <c r="J24" s="348" t="n">
        <v>31374572</v>
      </c>
      <c r="K24" s="351" t="n">
        <v>2600901</v>
      </c>
      <c r="L24" s="350" t="n">
        <f aca="false">$M24/$H$39</f>
        <v>191954.083333333</v>
      </c>
      <c r="M24" s="347" t="n">
        <v>2303449</v>
      </c>
      <c r="N24" s="352" t="n">
        <v>33381769</v>
      </c>
      <c r="O24" s="151"/>
      <c r="P24" s="151"/>
    </row>
    <row r="25" customFormat="false" ht="11.25" hidden="false" customHeight="true" outlineLevel="0" collapsed="false">
      <c r="B25" s="344" t="n">
        <v>7</v>
      </c>
      <c r="C25" s="345" t="n">
        <v>2578849</v>
      </c>
      <c r="D25" s="346" t="n">
        <f aca="false">$E25/$E$39</f>
        <v>82173.9534883721</v>
      </c>
      <c r="E25" s="347" t="n">
        <v>1766740</v>
      </c>
      <c r="F25" s="348" t="n">
        <v>40957335</v>
      </c>
      <c r="G25" s="349" t="n">
        <v>3530666</v>
      </c>
      <c r="H25" s="350" t="n">
        <f aca="false">$I25/$G$39</f>
        <v>187339.3125</v>
      </c>
      <c r="I25" s="347" t="n">
        <v>2997429</v>
      </c>
      <c r="J25" s="348" t="n">
        <v>34372001</v>
      </c>
      <c r="K25" s="351" t="n">
        <v>4809949</v>
      </c>
      <c r="L25" s="350" t="n">
        <f aca="false">$M25/$H$39</f>
        <v>250262.333333333</v>
      </c>
      <c r="M25" s="347" t="n">
        <v>3003148</v>
      </c>
      <c r="N25" s="151" t="n">
        <v>36384917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 t="n">
        <v>1546678</v>
      </c>
      <c r="D26" s="346" t="n">
        <f aca="false">$E26/$E$39</f>
        <v>58747.2093023256</v>
      </c>
      <c r="E26" s="347" t="n">
        <v>1263065</v>
      </c>
      <c r="F26" s="348" t="n">
        <v>42220400</v>
      </c>
      <c r="G26" s="349" t="n">
        <v>1394467</v>
      </c>
      <c r="H26" s="350" t="n">
        <f aca="false">$I26/$G$39</f>
        <v>81501.0625</v>
      </c>
      <c r="I26" s="347" t="n">
        <v>1304017</v>
      </c>
      <c r="J26" s="348" t="n">
        <v>35676018</v>
      </c>
      <c r="K26" s="351" t="n">
        <v>5943037</v>
      </c>
      <c r="L26" s="350" t="n">
        <f aca="false">$M26/$H$39</f>
        <v>180554.25</v>
      </c>
      <c r="M26" s="347" t="n">
        <v>2166651</v>
      </c>
      <c r="N26" s="151" t="n">
        <v>38551568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 t="n">
        <v>1978126</v>
      </c>
      <c r="D27" s="346" t="n">
        <f aca="false">$E27/$E$39</f>
        <v>62405.3953488372</v>
      </c>
      <c r="E27" s="347" t="n">
        <v>1341716</v>
      </c>
      <c r="F27" s="348" t="n">
        <v>43562116</v>
      </c>
      <c r="G27" s="349" t="n">
        <v>3627058</v>
      </c>
      <c r="H27" s="350" t="n">
        <f aca="false">$I27/$G$39</f>
        <v>213452.5625</v>
      </c>
      <c r="I27" s="347" t="n">
        <v>3415241</v>
      </c>
      <c r="J27" s="348" t="n">
        <v>39091259</v>
      </c>
      <c r="K27" s="351" t="n">
        <v>2381225</v>
      </c>
      <c r="L27" s="350" t="n">
        <f aca="false">$M27/$H$39</f>
        <v>102231.916666667</v>
      </c>
      <c r="M27" s="347" t="n">
        <v>1226783</v>
      </c>
      <c r="N27" s="151" t="n">
        <v>39778351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2171357</v>
      </c>
      <c r="D28" s="346" t="n">
        <f aca="false">$E28/$E$39</f>
        <v>75064.6976744186</v>
      </c>
      <c r="E28" s="347" t="n">
        <v>1613891</v>
      </c>
      <c r="F28" s="348" t="n">
        <v>45176007</v>
      </c>
      <c r="G28" s="349" t="n">
        <v>1320521</v>
      </c>
      <c r="H28" s="350" t="n">
        <f aca="false">$I28/$G$39</f>
        <v>71987.3125</v>
      </c>
      <c r="I28" s="347" t="n">
        <v>1151797</v>
      </c>
      <c r="J28" s="348" t="n">
        <v>40243056</v>
      </c>
      <c r="K28" s="351" t="n">
        <v>1636846</v>
      </c>
      <c r="L28" s="350" t="n">
        <f aca="false">$M28/$H$39</f>
        <v>103619.833333333</v>
      </c>
      <c r="M28" s="347" t="n">
        <v>1243438</v>
      </c>
      <c r="N28" s="151" t="n">
        <v>41021789</v>
      </c>
      <c r="O28" s="151"/>
      <c r="P28" s="151"/>
    </row>
    <row r="29" customFormat="false" ht="11.25" hidden="false" customHeight="true" outlineLevel="0" collapsed="false">
      <c r="B29" s="344" t="n">
        <v>13</v>
      </c>
      <c r="C29" s="345" t="n">
        <v>2837214</v>
      </c>
      <c r="D29" s="346" t="n">
        <f aca="false">$E29/$E$39</f>
        <v>107899.302325581</v>
      </c>
      <c r="E29" s="347" t="n">
        <v>2319835</v>
      </c>
      <c r="F29" s="348" t="n">
        <v>47495842</v>
      </c>
      <c r="G29" s="349" t="n">
        <v>3370570</v>
      </c>
      <c r="H29" s="350" t="n">
        <f aca="false">$I29/$G$39</f>
        <v>183382.125</v>
      </c>
      <c r="I29" s="347" t="n">
        <v>2934114</v>
      </c>
      <c r="J29" s="348" t="n">
        <v>43177170</v>
      </c>
      <c r="K29" s="351" t="n">
        <v>5388670</v>
      </c>
      <c r="L29" s="350" t="n">
        <f aca="false">$M29/$H$39</f>
        <v>406625.5</v>
      </c>
      <c r="M29" s="347" t="n">
        <v>4879506</v>
      </c>
      <c r="N29" s="151" t="n">
        <v>45901295</v>
      </c>
      <c r="O29" s="151"/>
      <c r="P29" s="151"/>
    </row>
    <row r="30" customFormat="false" ht="11.25" hidden="false" customHeight="true" outlineLevel="0" collapsed="false">
      <c r="B30" s="344" t="n">
        <v>14</v>
      </c>
      <c r="C30" s="345" t="n">
        <v>2219718</v>
      </c>
      <c r="D30" s="346" t="n">
        <f aca="false">$E30/$E$39</f>
        <v>81114.2790697674</v>
      </c>
      <c r="E30" s="347" t="n">
        <v>1743957</v>
      </c>
      <c r="F30" s="348" t="n">
        <v>49239799</v>
      </c>
      <c r="G30" s="349" t="n">
        <v>8616722</v>
      </c>
      <c r="H30" s="350" t="n">
        <f aca="false">$I30/$G$39</f>
        <v>511766.9375</v>
      </c>
      <c r="I30" s="347" t="n">
        <v>8188271</v>
      </c>
      <c r="J30" s="348" t="n">
        <v>51365441</v>
      </c>
      <c r="K30" s="351" t="n">
        <v>3200207</v>
      </c>
      <c r="L30" s="350" t="n">
        <f aca="false">$M30/$H$39</f>
        <v>184108.916666667</v>
      </c>
      <c r="M30" s="347" t="n">
        <v>2209307</v>
      </c>
      <c r="N30" s="151" t="n">
        <v>48110602</v>
      </c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0600930</v>
      </c>
      <c r="D34" s="360" t="n">
        <f aca="false">SUM(D10:D33)</f>
        <v>2290223.20930233</v>
      </c>
      <c r="E34" s="361" t="n">
        <f aca="false">SUM(E10:E33)</f>
        <v>49239799</v>
      </c>
      <c r="F34" s="362"/>
      <c r="G34" s="363" t="n">
        <f aca="false">SUM(G10:G33)</f>
        <v>61499526</v>
      </c>
      <c r="H34" s="360" t="n">
        <f aca="false">SUM(H10:H33)</f>
        <v>3210340.0625</v>
      </c>
      <c r="I34" s="361" t="n">
        <f aca="false">SUM(I10:I33)</f>
        <v>51365441</v>
      </c>
      <c r="J34" s="364"/>
      <c r="K34" s="365" t="n">
        <f aca="false">SUM(K10:K33)</f>
        <v>66908205</v>
      </c>
      <c r="L34" s="366" t="n">
        <f aca="false">SUM(L10:L33)</f>
        <v>4009216.83333333</v>
      </c>
      <c r="M34" s="361" t="n">
        <f aca="false">SUM(M10:M33)</f>
        <v>4811060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885758.57142857</v>
      </c>
      <c r="D35" s="369" t="n">
        <f aca="false">$E35/E39</f>
        <v>109058.248062016</v>
      </c>
      <c r="E35" s="370" t="n">
        <f aca="false">$E34/日別売上!$N$1</f>
        <v>2344752.33333333</v>
      </c>
      <c r="F35" s="362"/>
      <c r="G35" s="371" t="n">
        <f aca="false">$G34/日別売上!$N$1</f>
        <v>2928548.85714286</v>
      </c>
      <c r="H35" s="360" t="n">
        <f aca="false">$I35/G39</f>
        <v>152873.336309524</v>
      </c>
      <c r="I35" s="370" t="n">
        <f aca="false">$I34/日別売上!$N$1</f>
        <v>2445973.38095238</v>
      </c>
      <c r="J35" s="364"/>
      <c r="K35" s="372" t="n">
        <f aca="false">$K34/日別売上!$N$1</f>
        <v>3186105</v>
      </c>
      <c r="L35" s="366" t="n">
        <f aca="false">$M35/H39</f>
        <v>190915.087301587</v>
      </c>
      <c r="M35" s="370" t="n">
        <f aca="false">$M34/日別売上!$N$1</f>
        <v>2290981.0476190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24037210</v>
      </c>
      <c r="F38" s="382"/>
      <c r="G38" s="383" t="n">
        <v>22973118</v>
      </c>
      <c r="H38" s="384" t="n">
        <v>25195032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3549.5</v>
      </c>
      <c r="F40" s="394"/>
      <c r="G40" s="395" t="n">
        <v>2838.5</v>
      </c>
      <c r="H40" s="396" t="n">
        <v>2049.5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26651805</v>
      </c>
      <c r="F41" s="399"/>
      <c r="G41" s="400" t="n">
        <v>21828123</v>
      </c>
      <c r="H41" s="398" t="n">
        <v>23221752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.439792013092868</v>
      </c>
      <c r="F42" s="403"/>
      <c r="G42" s="404" t="n">
        <f aca="false">G41/G34</f>
        <v>0.354931564838402</v>
      </c>
      <c r="H42" s="405" t="n">
        <f aca="false">H41/K34</f>
        <v>0.347068823621856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.54126551166466</v>
      </c>
      <c r="F43" s="408"/>
      <c r="G43" s="409" t="n">
        <f aca="false">G41/I34</f>
        <v>0.424957375524139</v>
      </c>
      <c r="H43" s="410" t="n">
        <f aca="false">H41/M34</f>
        <v>0.482674317814606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IF(E40="","",E40/E39/日別売上!$K$1)</f>
        <v>7.86157253599114</v>
      </c>
      <c r="F44" s="413"/>
      <c r="G44" s="414" t="n">
        <f aca="false">IF(G40="","",G40/G39/日別売上!$K$1)</f>
        <v>8.44791666666667</v>
      </c>
      <c r="H44" s="415" t="n">
        <f aca="false">IF(H40="","",H40/H39/日別売上!$K$1)</f>
        <v>8.13293650793651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34/E39)</f>
        <v>2290223.20930233</v>
      </c>
      <c r="F45" s="418"/>
      <c r="G45" s="419" t="n">
        <f aca="false">IF(G40="","",I34/G39)</f>
        <v>3210340.0625</v>
      </c>
      <c r="H45" s="419" t="n">
        <f aca="false">IF(H40="","",M34/H39)</f>
        <v>4009216.83333333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n">
        <f aca="false">IF(E40="","",E34/E40)</f>
        <v>13872.319763347</v>
      </c>
      <c r="F46" s="418"/>
      <c r="G46" s="419" t="n">
        <f aca="false">IF(G40="","",I34/G40)</f>
        <v>18095.9806235688</v>
      </c>
      <c r="H46" s="419" t="n">
        <f aca="false">IF(H40="","",M34/H40)</f>
        <v>23474.3117833618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pksv.com/~home/uri/pdf/2011/zaikouri/20120817-osaka.pdf",503553)</f>
        <v>503553</v>
      </c>
      <c r="D10" s="439" t="n">
        <v>23000</v>
      </c>
      <c r="E10" s="440" t="n">
        <v>8400</v>
      </c>
      <c r="F10" s="441" t="n">
        <v>128490</v>
      </c>
      <c r="G10" s="442" t="n">
        <v>0</v>
      </c>
      <c r="H10" s="443" t="n">
        <v>11250</v>
      </c>
      <c r="I10" s="444" t="n">
        <v>35800</v>
      </c>
      <c r="J10" s="445" t="n">
        <v>2227598</v>
      </c>
      <c r="K10" s="446"/>
      <c r="L10" s="447" t="n">
        <v>161120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20</v>
      </c>
      <c r="C11" s="449" t="n">
        <f aca="false">HYPERLINK("http://hiratapksv.com/~home/uri/pdf/2011/zaikouri/20120820-osaka.pdf",730701)</f>
        <v>730701</v>
      </c>
      <c r="D11" s="450" t="n">
        <v>6380</v>
      </c>
      <c r="E11" s="451" t="n">
        <v>0</v>
      </c>
      <c r="F11" s="452" t="n">
        <v>29010</v>
      </c>
      <c r="G11" s="453" t="n">
        <v>0</v>
      </c>
      <c r="H11" s="454" t="n">
        <v>1900</v>
      </c>
      <c r="I11" s="455" t="n">
        <v>87500</v>
      </c>
      <c r="J11" s="456" t="n">
        <v>2193687</v>
      </c>
      <c r="K11" s="457"/>
      <c r="L11" s="458" t="n">
        <v>1516996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pksv.com/~home/uri/pdf/2011/zaikouri/20120821-osaka.pdf",1105522)</f>
        <v>1105522</v>
      </c>
      <c r="D12" s="450" t="n">
        <v>0</v>
      </c>
      <c r="E12" s="451" t="n">
        <v>2190</v>
      </c>
      <c r="F12" s="452" t="n">
        <v>16780</v>
      </c>
      <c r="G12" s="453" t="n">
        <f aca="false">HYPERLINK("http://hiratapksv.com/~home/uri/pdf/2011/naiseizaiko/20120821-osaka.pdf",4150)</f>
        <v>4150</v>
      </c>
      <c r="H12" s="454" t="n">
        <v>6838</v>
      </c>
      <c r="I12" s="455" t="n">
        <v>271508</v>
      </c>
      <c r="J12" s="456" t="n">
        <v>3251666</v>
      </c>
      <c r="K12" s="457"/>
      <c r="L12" s="458" t="n">
        <v>2409670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pksv.com/~home/uri/pdf/2011/zaikouri/20120822-osaka.pdf",482170)</f>
        <v>482170</v>
      </c>
      <c r="D13" s="450" t="n">
        <v>0</v>
      </c>
      <c r="E13" s="451" t="n">
        <v>22800</v>
      </c>
      <c r="F13" s="452" t="n">
        <v>17940</v>
      </c>
      <c r="G13" s="453" t="n">
        <v>0</v>
      </c>
      <c r="H13" s="454" t="n">
        <v>2520</v>
      </c>
      <c r="I13" s="455" t="n">
        <v>2823380</v>
      </c>
      <c r="J13" s="456" t="n">
        <v>2411059</v>
      </c>
      <c r="K13" s="457"/>
      <c r="L13" s="458" t="n">
        <v>471404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pksv.com/~home/uri/pdf/2011/zaikouri/20120823-osaka.pdf",233959)</f>
        <v>233959</v>
      </c>
      <c r="D14" s="450" t="n">
        <v>0</v>
      </c>
      <c r="E14" s="451" t="n">
        <v>0</v>
      </c>
      <c r="F14" s="452" t="n">
        <v>223615</v>
      </c>
      <c r="G14" s="453" t="n">
        <f aca="false">HYPERLINK("http://hiratapksv.com/~home/uri/pdf/2011/naiseizaiko/20120823-osaka.pdf",32900)</f>
        <v>32900</v>
      </c>
      <c r="H14" s="454" t="n">
        <v>181900</v>
      </c>
      <c r="I14" s="455" t="n">
        <v>95591</v>
      </c>
      <c r="J14" s="459" t="n">
        <v>2765673</v>
      </c>
      <c r="K14" s="457"/>
      <c r="L14" s="460" t="n">
        <v>2618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pksv.com/~home/uri/pdf/2011/zaikouri/20120824-osaka.pdf",655997)</f>
        <v>655997</v>
      </c>
      <c r="D15" s="450" t="n">
        <v>9382</v>
      </c>
      <c r="E15" s="451" t="n">
        <v>0</v>
      </c>
      <c r="F15" s="452" t="n">
        <v>94035</v>
      </c>
      <c r="G15" s="453" t="n">
        <f aca="false">HYPERLINK("http://hiratapksv.com/~home/uri/pdf/2011/naiseizaiko/20120824-osaka.pdf",333700)</f>
        <v>333700</v>
      </c>
      <c r="H15" s="454" t="n">
        <v>5220</v>
      </c>
      <c r="I15" s="455" t="n">
        <v>534780</v>
      </c>
      <c r="J15" s="459" t="n">
        <v>2055286</v>
      </c>
      <c r="K15" s="457"/>
      <c r="L15" s="460" t="n">
        <v>2169572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pksv.com/~home/uri/pdf/2011/zaikouri/20120827-osaka.pdf",511247)</f>
        <v>511247</v>
      </c>
      <c r="D16" s="450" t="n">
        <v>30520</v>
      </c>
      <c r="E16" s="451" t="n">
        <v>0</v>
      </c>
      <c r="F16" s="452" t="n">
        <v>0</v>
      </c>
      <c r="G16" s="453" t="n">
        <v>0</v>
      </c>
      <c r="H16" s="454" t="n">
        <v>6800</v>
      </c>
      <c r="I16" s="455" t="n">
        <v>185180</v>
      </c>
      <c r="J16" s="459" t="n">
        <v>2172250</v>
      </c>
      <c r="K16" s="457"/>
      <c r="L16" s="460" t="n">
        <v>182246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pksv.com/~home/uri/pdf/2011/zaikouri/20120828-osaka.pdf",662917)</f>
        <v>662917</v>
      </c>
      <c r="D17" s="450" t="n">
        <v>13920</v>
      </c>
      <c r="E17" s="451" t="n">
        <v>0</v>
      </c>
      <c r="F17" s="452" t="n">
        <v>83775</v>
      </c>
      <c r="G17" s="453" t="n">
        <f aca="false">HYPERLINK("http://hiratapksv.com/~home/uri/pdf/2011/naiseizaiko/20120828-osaka.pdf",217250)</f>
        <v>217250</v>
      </c>
      <c r="H17" s="454" t="n">
        <v>66880</v>
      </c>
      <c r="I17" s="455" t="n">
        <v>447895</v>
      </c>
      <c r="J17" s="459" t="n">
        <v>1793712</v>
      </c>
      <c r="K17" s="457"/>
      <c r="L17" s="460" t="n">
        <v>1765125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pksv.com/~home/uri/pdf/2011/zaikouri/20120829-osaka.pdf",688065)</f>
        <v>688065</v>
      </c>
      <c r="D18" s="450" t="n">
        <v>0</v>
      </c>
      <c r="E18" s="451" t="n">
        <v>0</v>
      </c>
      <c r="F18" s="452" t="n">
        <v>120290</v>
      </c>
      <c r="G18" s="453" t="n">
        <v>0</v>
      </c>
      <c r="H18" s="454" t="n">
        <v>0</v>
      </c>
      <c r="I18" s="455" t="n">
        <v>289992</v>
      </c>
      <c r="J18" s="459" t="n">
        <v>3797833</v>
      </c>
      <c r="K18" s="457"/>
      <c r="L18" s="460" t="n">
        <v>3279470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pksv.com/~home/uri/pdf/2011/zaikouri/20120830-osaka.pdf",321125)</f>
        <v>321125</v>
      </c>
      <c r="D19" s="450" t="n">
        <v>5150</v>
      </c>
      <c r="E19" s="451" t="n">
        <v>51880</v>
      </c>
      <c r="F19" s="452" t="n">
        <v>15070</v>
      </c>
      <c r="G19" s="453" t="n">
        <v>0</v>
      </c>
      <c r="H19" s="454" t="n">
        <v>96010</v>
      </c>
      <c r="I19" s="455" t="n">
        <v>385658</v>
      </c>
      <c r="J19" s="459" t="n">
        <v>1684788</v>
      </c>
      <c r="K19" s="457"/>
      <c r="L19" s="460" t="n">
        <v>177323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 t="n">
        <f aca="false">HYPERLINK("http://hiratapksv.com/~home/uri/pdf/2011/zaikouri/20120831-osaka.pdf",425608)</f>
        <v>425608</v>
      </c>
      <c r="D20" s="450" t="n">
        <v>15363</v>
      </c>
      <c r="E20" s="451" t="n">
        <v>0</v>
      </c>
      <c r="F20" s="452" t="n">
        <v>118525</v>
      </c>
      <c r="G20" s="453" t="n">
        <f aca="false">HYPERLINK("http://hiratapksv.com/~home/uri/pdf/2011/naiseizaiko/20120831-osaka.pdf",58032)</f>
        <v>58032</v>
      </c>
      <c r="H20" s="454" t="n">
        <v>6500</v>
      </c>
      <c r="I20" s="455" t="n">
        <v>1062413</v>
      </c>
      <c r="J20" s="459" t="n">
        <v>1381801</v>
      </c>
      <c r="K20" s="457"/>
      <c r="L20" s="460" t="n">
        <v>1949250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pksv.com/~home/uri/pdf/2011/zaikouri/20120903-osaka.pdf",680697)</f>
        <v>680697</v>
      </c>
      <c r="D21" s="450" t="n">
        <v>0</v>
      </c>
      <c r="E21" s="451" t="n">
        <v>0</v>
      </c>
      <c r="F21" s="452" t="n">
        <v>77250</v>
      </c>
      <c r="G21" s="453" t="n">
        <v>0</v>
      </c>
      <c r="H21" s="454" t="n">
        <v>100</v>
      </c>
      <c r="I21" s="455" t="n">
        <v>337580</v>
      </c>
      <c r="J21" s="459" t="n">
        <v>3796264</v>
      </c>
      <c r="K21" s="457"/>
      <c r="L21" s="460" t="n">
        <v>3375997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pksv.com/~home/uri/pdf/2011/zaikouri/20120904-osaka.pdf",865135)</f>
        <v>865135</v>
      </c>
      <c r="D22" s="450" t="n">
        <v>4620</v>
      </c>
      <c r="E22" s="451" t="n">
        <v>61800</v>
      </c>
      <c r="F22" s="452" t="n">
        <v>59715</v>
      </c>
      <c r="G22" s="453" t="n">
        <v>0</v>
      </c>
      <c r="H22" s="454" t="n">
        <v>176000</v>
      </c>
      <c r="I22" s="455" t="n">
        <v>148555</v>
      </c>
      <c r="J22" s="459" t="n">
        <v>2835882</v>
      </c>
      <c r="K22" s="457"/>
      <c r="L22" s="460" t="n">
        <v>2169167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pksv.com/~home/uri/pdf/2011/zaikouri/20120905-osaka.pdf",350664)</f>
        <v>350664</v>
      </c>
      <c r="D23" s="450" t="n">
        <v>8010</v>
      </c>
      <c r="E23" s="451" t="n">
        <v>6100</v>
      </c>
      <c r="F23" s="452" t="n">
        <v>21890</v>
      </c>
      <c r="G23" s="453" t="n">
        <f aca="false">HYPERLINK("http://hiratapksv.com/~home/uri/pdf/2011/naiseizaiko/20120905-osaka.pdf",1647630)</f>
        <v>1647630</v>
      </c>
      <c r="H23" s="454" t="n">
        <v>0</v>
      </c>
      <c r="I23" s="455" t="n">
        <v>1438063</v>
      </c>
      <c r="J23" s="459" t="n">
        <v>1625276</v>
      </c>
      <c r="K23" s="457"/>
      <c r="L23" s="460" t="n">
        <v>4324305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 t="n">
        <f aca="false">HYPERLINK("http://hiratapksv.com/~home/uri/pdf/2011/zaikouri/20120906-osaka.pdf",840708)</f>
        <v>840708</v>
      </c>
      <c r="D24" s="450" t="n">
        <v>10604</v>
      </c>
      <c r="E24" s="451" t="n">
        <v>0</v>
      </c>
      <c r="F24" s="452" t="n">
        <v>27580</v>
      </c>
      <c r="G24" s="453" t="n">
        <f aca="false">HYPERLINK("http://hiratapksv.com/~home/uri/pdf/2011/naiseizaiko/20120906-osaka.pdf",97)</f>
        <v>97</v>
      </c>
      <c r="H24" s="454" t="n">
        <v>103350</v>
      </c>
      <c r="I24" s="455" t="n">
        <v>818717</v>
      </c>
      <c r="J24" s="459" t="n">
        <v>3648333</v>
      </c>
      <c r="K24" s="457"/>
      <c r="L24" s="460" t="n">
        <v>3691605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 t="n">
        <f aca="false">HYPERLINK("http://hiratapksv.com/~home/uri/pdf/2011/zaikouri/20120907-osaka.pdf",711599)</f>
        <v>711599</v>
      </c>
      <c r="D25" s="450" t="n">
        <v>41250</v>
      </c>
      <c r="E25" s="451" t="n">
        <v>0</v>
      </c>
      <c r="F25" s="452" t="n">
        <v>59260</v>
      </c>
      <c r="G25" s="453" t="n">
        <v>0</v>
      </c>
      <c r="H25" s="454" t="n">
        <v>104640</v>
      </c>
      <c r="I25" s="455" t="n">
        <v>460915</v>
      </c>
      <c r="J25" s="459" t="n">
        <v>2013294</v>
      </c>
      <c r="K25" s="457"/>
      <c r="L25" s="460" t="n">
        <v>1766740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 t="n">
        <f aca="false">HYPERLINK("http://hiratapksv.com/~home/uri/pdf/2011/zaikouri/20120910-osaka.pdf",203938)</f>
        <v>203938</v>
      </c>
      <c r="D26" s="450" t="n">
        <v>43150</v>
      </c>
      <c r="E26" s="451" t="n">
        <v>49060</v>
      </c>
      <c r="F26" s="452" t="n">
        <v>3915</v>
      </c>
      <c r="G26" s="453" t="n">
        <f aca="false">HYPERLINK("http://hiratapksv.com/~home/uri/pdf/2011/naiseizaiko/20120910-osaka.pdf",16450)</f>
        <v>16450</v>
      </c>
      <c r="H26" s="454" t="n">
        <v>117028</v>
      </c>
      <c r="I26" s="455" t="n">
        <v>179600</v>
      </c>
      <c r="J26" s="459" t="n">
        <v>1250050</v>
      </c>
      <c r="K26" s="457"/>
      <c r="L26" s="460" t="n">
        <v>1263065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 t="n">
        <f aca="false">HYPERLINK("http://hiratapksv.com/~home/uri/pdf/2011/zaikouri/20120911-osaka.pdf",531637)</f>
        <v>531637</v>
      </c>
      <c r="D27" s="450" t="n">
        <v>3598</v>
      </c>
      <c r="E27" s="451" t="n">
        <v>0</v>
      </c>
      <c r="F27" s="452" t="n">
        <v>101175</v>
      </c>
      <c r="G27" s="453" t="n">
        <v>0</v>
      </c>
      <c r="H27" s="454" t="n">
        <v>2850</v>
      </c>
      <c r="I27" s="455" t="n">
        <v>39303</v>
      </c>
      <c r="J27" s="459" t="n">
        <v>1935973</v>
      </c>
      <c r="K27" s="457"/>
      <c r="L27" s="460" t="n">
        <v>1341716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 t="n">
        <f aca="false">HYPERLINK("http://hiratapksv.com/~home/uri/pdf/2011/zaikouri/20120912-osaka.pdf",521686)</f>
        <v>521686</v>
      </c>
      <c r="D28" s="450" t="n">
        <v>14120</v>
      </c>
      <c r="E28" s="451" t="n">
        <v>0</v>
      </c>
      <c r="F28" s="452" t="n">
        <v>21660</v>
      </c>
      <c r="G28" s="453" t="n">
        <v>0</v>
      </c>
      <c r="H28" s="454" t="n">
        <v>0</v>
      </c>
      <c r="I28" s="455" t="n">
        <v>38340</v>
      </c>
      <c r="J28" s="459" t="n">
        <v>2133017</v>
      </c>
      <c r="K28" s="457"/>
      <c r="L28" s="460" t="n">
        <v>1613891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 t="n">
        <f aca="false">HYPERLINK("http://hiratapksv.com/~home/uri/pdf/2011/zaikouri/20120913-osaka.pdf",451102)</f>
        <v>451102</v>
      </c>
      <c r="D29" s="450" t="n">
        <v>0</v>
      </c>
      <c r="E29" s="451" t="n">
        <v>58812</v>
      </c>
      <c r="F29" s="452" t="n">
        <v>26365</v>
      </c>
      <c r="G29" s="453" t="n">
        <f aca="false">HYPERLINK("http://hiratapksv.com/~home/uri/pdf/2011/naiseizaiko/20120913-osaka.pdf",18900)</f>
        <v>18900</v>
      </c>
      <c r="H29" s="454" t="n">
        <v>222600</v>
      </c>
      <c r="I29" s="455" t="n">
        <v>583820</v>
      </c>
      <c r="J29" s="459" t="n">
        <v>2030794</v>
      </c>
      <c r="K29" s="457"/>
      <c r="L29" s="460" t="n">
        <v>2319835</v>
      </c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 t="n">
        <f aca="false">HYPERLINK("http://hiratapksv.com/~home/uri/pdf/2011/zaikouri/20120914-osaka.pdf",522509)</f>
        <v>522509</v>
      </c>
      <c r="D30" s="450" t="n">
        <v>0</v>
      </c>
      <c r="E30" s="451" t="n">
        <v>0</v>
      </c>
      <c r="F30" s="452" t="n">
        <v>6240</v>
      </c>
      <c r="G30" s="453" t="n">
        <f aca="false">HYPERLINK("http://hiratapksv.com/~home/uri/pdf/2011/naiseizaiko/20120914-osaka.pdf",52988)</f>
        <v>52988</v>
      </c>
      <c r="H30" s="454" t="n">
        <v>0</v>
      </c>
      <c r="I30" s="455" t="n">
        <v>16300</v>
      </c>
      <c r="J30" s="459" t="n">
        <v>2203418</v>
      </c>
      <c r="K30" s="457"/>
      <c r="L30" s="460" t="n">
        <v>1743957</v>
      </c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2000539</v>
      </c>
      <c r="D34" s="473" t="n">
        <f aca="false">SUM(D10:D33)</f>
        <v>229067</v>
      </c>
      <c r="E34" s="474" t="n">
        <f aca="false">SUM(E10:E33)</f>
        <v>261042</v>
      </c>
      <c r="F34" s="475" t="n">
        <f aca="false">SUM(F10:F33)</f>
        <v>1252580</v>
      </c>
      <c r="G34" s="476" t="n">
        <f aca="false">SUM(G10:G33)</f>
        <v>2382097</v>
      </c>
      <c r="H34" s="477" t="n">
        <f aca="false">SUM(H10:H33)</f>
        <v>1112386</v>
      </c>
      <c r="I34" s="478" t="n">
        <f aca="false">SUM(I10:I33)</f>
        <v>10280890</v>
      </c>
      <c r="J34" s="479" t="n">
        <f aca="false">SUM(J10:J33)</f>
        <v>49207654</v>
      </c>
      <c r="K34" s="480" t="n">
        <f aca="false">MAX(K10:K33)</f>
        <v>0</v>
      </c>
      <c r="L34" s="481" t="n">
        <f aca="false">SUM(L10:L33)</f>
        <v>4923979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3743228</v>
      </c>
      <c r="D35" s="483"/>
      <c r="E35" s="483"/>
      <c r="F35" s="483"/>
      <c r="G35" s="483" t="n">
        <f aca="false">SUM(G34:I34)</f>
        <v>13775373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pksv.com/~home/uri/pdf/2011/zaikouri/20120817-tiba.pdf",68701)</f>
        <v>68701</v>
      </c>
      <c r="D39" s="439" t="n">
        <v>0</v>
      </c>
      <c r="E39" s="440" t="n">
        <v>0</v>
      </c>
      <c r="F39" s="441" t="n">
        <v>7040</v>
      </c>
      <c r="G39" s="442" t="n">
        <v>0</v>
      </c>
      <c r="H39" s="443" t="n">
        <v>0</v>
      </c>
      <c r="I39" s="444" t="n">
        <v>0</v>
      </c>
      <c r="J39" s="445" t="n">
        <v>2225399</v>
      </c>
      <c r="K39" s="446"/>
      <c r="L39" s="447" t="n">
        <v>214965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20</v>
      </c>
      <c r="C40" s="449" t="n">
        <f aca="false">HYPERLINK("http://hiratapksv.com/~home/uri/pdf/2011/zaikouri/20120820-tiba.pdf",245744)</f>
        <v>245744</v>
      </c>
      <c r="D40" s="450" t="n">
        <v>0</v>
      </c>
      <c r="E40" s="451" t="n">
        <v>0</v>
      </c>
      <c r="F40" s="452" t="n">
        <v>65115</v>
      </c>
      <c r="G40" s="453" t="n">
        <v>0</v>
      </c>
      <c r="H40" s="454" t="n">
        <v>0</v>
      </c>
      <c r="I40" s="455" t="n">
        <v>14862</v>
      </c>
      <c r="J40" s="456" t="n">
        <v>1908244</v>
      </c>
      <c r="K40" s="457"/>
      <c r="L40" s="458" t="n">
        <v>1612247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pksv.com/~home/uri/pdf/2011/zaikouri/20120821-tiba.pdf",468819)</f>
        <v>468819</v>
      </c>
      <c r="D41" s="450" t="n">
        <v>36925</v>
      </c>
      <c r="E41" s="451" t="n">
        <v>139100</v>
      </c>
      <c r="F41" s="452" t="n">
        <v>26365</v>
      </c>
      <c r="G41" s="453" t="n">
        <v>0</v>
      </c>
      <c r="H41" s="454" t="n">
        <v>0</v>
      </c>
      <c r="I41" s="455" t="n">
        <v>117661</v>
      </c>
      <c r="J41" s="456" t="n">
        <v>7977920</v>
      </c>
      <c r="K41" s="457"/>
      <c r="L41" s="458" t="n">
        <v>7424372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pksv.com/~home/uri/pdf/2011/zaikouri/20120822-tiba.pdf",265301)</f>
        <v>265301</v>
      </c>
      <c r="D42" s="450" t="n">
        <v>3972</v>
      </c>
      <c r="E42" s="451" t="n">
        <v>2053401</v>
      </c>
      <c r="F42" s="452" t="n">
        <v>1100</v>
      </c>
      <c r="G42" s="453" t="n">
        <v>0</v>
      </c>
      <c r="H42" s="454" t="n">
        <v>0</v>
      </c>
      <c r="I42" s="455" t="n">
        <v>4559</v>
      </c>
      <c r="J42" s="456" t="n">
        <v>1558183</v>
      </c>
      <c r="K42" s="457"/>
      <c r="L42" s="458" t="n">
        <v>-761032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pksv.com/~home/uri/pdf/2011/zaikouri/20120823-tiba.pdf",119523)</f>
        <v>119523</v>
      </c>
      <c r="D43" s="450" t="n">
        <v>0</v>
      </c>
      <c r="E43" s="451" t="n">
        <v>3271</v>
      </c>
      <c r="F43" s="452" t="n">
        <v>25235</v>
      </c>
      <c r="G43" s="453" t="n">
        <v>0</v>
      </c>
      <c r="H43" s="454" t="n">
        <v>0</v>
      </c>
      <c r="I43" s="455" t="n">
        <v>83600</v>
      </c>
      <c r="J43" s="459" t="n">
        <v>2253209</v>
      </c>
      <c r="K43" s="457"/>
      <c r="L43" s="460" t="n">
        <v>218878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pksv.com/~home/uri/pdf/2011/zaikouri/20120824-tiba.pdf",371328)</f>
        <v>371328</v>
      </c>
      <c r="D44" s="450" t="n">
        <v>129399</v>
      </c>
      <c r="E44" s="451" t="n">
        <v>0</v>
      </c>
      <c r="F44" s="452" t="n">
        <v>0</v>
      </c>
      <c r="G44" s="453" t="n">
        <v>0</v>
      </c>
      <c r="H44" s="454" t="n">
        <v>0</v>
      </c>
      <c r="I44" s="455" t="n">
        <v>432100</v>
      </c>
      <c r="J44" s="459" t="n">
        <v>4619729</v>
      </c>
      <c r="K44" s="457"/>
      <c r="L44" s="460" t="n">
        <v>4551102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pksv.com/~home/uri/pdf/2011/zaikouri/20120827-tiba.pdf",249767)</f>
        <v>249767</v>
      </c>
      <c r="D45" s="450" t="n">
        <v>0</v>
      </c>
      <c r="E45" s="451" t="n">
        <v>9000</v>
      </c>
      <c r="F45" s="452" t="n">
        <v>1540</v>
      </c>
      <c r="G45" s="453" t="n">
        <v>0</v>
      </c>
      <c r="H45" s="454" t="n">
        <v>0</v>
      </c>
      <c r="I45" s="455" t="n">
        <v>0</v>
      </c>
      <c r="J45" s="459" t="n">
        <v>2318058</v>
      </c>
      <c r="K45" s="457"/>
      <c r="L45" s="460" t="n">
        <v>205775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pksv.com/~home/uri/pdf/2011/zaikouri/20120828-tiba.pdf",162470)</f>
        <v>162470</v>
      </c>
      <c r="D46" s="450" t="n">
        <v>8996</v>
      </c>
      <c r="E46" s="451" t="n">
        <v>17700</v>
      </c>
      <c r="F46" s="452" t="n">
        <v>35290</v>
      </c>
      <c r="G46" s="453" t="n">
        <v>0</v>
      </c>
      <c r="H46" s="454" t="n">
        <v>0</v>
      </c>
      <c r="I46" s="455" t="n">
        <v>73996</v>
      </c>
      <c r="J46" s="459" t="n">
        <v>2074250</v>
      </c>
      <c r="K46" s="457"/>
      <c r="L46" s="460" t="n">
        <v>192379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pksv.com/~home/uri/pdf/2011/zaikouri/20120829-tiba.pdf",192569)</f>
        <v>192569</v>
      </c>
      <c r="D47" s="450" t="n">
        <v>0</v>
      </c>
      <c r="E47" s="451" t="n">
        <v>0</v>
      </c>
      <c r="F47" s="452" t="n">
        <v>0</v>
      </c>
      <c r="G47" s="453" t="n">
        <f aca="false">HYPERLINK("http://hiratapksv.com/~home/uri/pdf/2011/naiseizaiko/20120829-tiba.pdf",143940)</f>
        <v>143940</v>
      </c>
      <c r="H47" s="454" t="n">
        <v>0</v>
      </c>
      <c r="I47" s="455" t="n">
        <v>10128</v>
      </c>
      <c r="J47" s="459" t="n">
        <v>1373051</v>
      </c>
      <c r="K47" s="457"/>
      <c r="L47" s="460" t="n">
        <v>1334550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pksv.com/~home/uri/pdf/2011/zaikouri/20120830-tiba.pdf",79414)</f>
        <v>79414</v>
      </c>
      <c r="D48" s="450" t="n">
        <v>0</v>
      </c>
      <c r="E48" s="451" t="n">
        <v>244808</v>
      </c>
      <c r="F48" s="452" t="n">
        <v>0</v>
      </c>
      <c r="G48" s="453" t="n">
        <f aca="false">HYPERLINK("http://hiratapksv.com/~home/uri/pdf/2011/naiseizaiko/20120830-tiba.pdf",10200)</f>
        <v>10200</v>
      </c>
      <c r="H48" s="454" t="n">
        <v>0</v>
      </c>
      <c r="I48" s="455" t="n">
        <v>51880</v>
      </c>
      <c r="J48" s="459" t="n">
        <v>1818542</v>
      </c>
      <c r="K48" s="457"/>
      <c r="L48" s="460" t="n">
        <v>1556400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 t="n">
        <f aca="false">HYPERLINK("http://hiratapksv.com/~home/uri/pdf/2011/zaikouri/20120831-tiba.pdf",193411)</f>
        <v>193411</v>
      </c>
      <c r="D49" s="450" t="n">
        <v>71460</v>
      </c>
      <c r="E49" s="451" t="n">
        <v>40765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800528</v>
      </c>
      <c r="K49" s="457"/>
      <c r="L49" s="460" t="n">
        <v>1128007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pksv.com/~home/uri/pdf/2011/zaikouri/20120903-tiba.pdf",262146)</f>
        <v>262146</v>
      </c>
      <c r="D50" s="450" t="n">
        <v>15041</v>
      </c>
      <c r="E50" s="451" t="n">
        <v>186012</v>
      </c>
      <c r="F50" s="452" t="n">
        <v>78305</v>
      </c>
      <c r="G50" s="453" t="n">
        <v>0</v>
      </c>
      <c r="H50" s="454" t="n">
        <v>0</v>
      </c>
      <c r="I50" s="455" t="n">
        <v>0</v>
      </c>
      <c r="J50" s="459" t="n">
        <v>3051765</v>
      </c>
      <c r="K50" s="457"/>
      <c r="L50" s="460" t="n">
        <v>2510261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pksv.com/~home/uri/pdf/2011/zaikouri/20120904-tiba.pdf",130934)</f>
        <v>130934</v>
      </c>
      <c r="D51" s="450" t="n">
        <v>1600</v>
      </c>
      <c r="E51" s="451" t="n">
        <v>0</v>
      </c>
      <c r="F51" s="452" t="n">
        <v>0</v>
      </c>
      <c r="G51" s="453" t="n">
        <v>0</v>
      </c>
      <c r="H51" s="454" t="n">
        <v>0</v>
      </c>
      <c r="I51" s="455" t="n">
        <v>0</v>
      </c>
      <c r="J51" s="459" t="n">
        <v>1178379</v>
      </c>
      <c r="K51" s="457"/>
      <c r="L51" s="460" t="n">
        <v>1045845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pksv.com/~home/uri/pdf/2011/zaikouri/20120905-tiba.pdf",57328)</f>
        <v>57328</v>
      </c>
      <c r="D52" s="450" t="n">
        <v>1490</v>
      </c>
      <c r="E52" s="451" t="n">
        <v>1157455</v>
      </c>
      <c r="F52" s="452" t="n">
        <v>24740</v>
      </c>
      <c r="G52" s="453" t="n">
        <v>0</v>
      </c>
      <c r="H52" s="454" t="n">
        <v>0</v>
      </c>
      <c r="I52" s="455" t="n">
        <v>8320</v>
      </c>
      <c r="J52" s="459" t="n">
        <v>1762716</v>
      </c>
      <c r="K52" s="457"/>
      <c r="L52" s="460" t="n">
        <v>530023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 t="n">
        <f aca="false">HYPERLINK("http://hiratapksv.com/~home/uri/pdf/2011/zaikouri/20120906-tiba.pdf",144563)</f>
        <v>144563</v>
      </c>
      <c r="D53" s="450" t="n">
        <v>0</v>
      </c>
      <c r="E53" s="451" t="n">
        <v>674962</v>
      </c>
      <c r="F53" s="452" t="n">
        <v>0</v>
      </c>
      <c r="G53" s="453" t="n">
        <f aca="false">HYPERLINK("http://hiratapksv.com/~home/uri/pdf/2011/naiseizaiko/20120906-tiba.pdf",19900)</f>
        <v>19900</v>
      </c>
      <c r="H53" s="454" t="n">
        <v>0</v>
      </c>
      <c r="I53" s="455" t="n">
        <v>63000</v>
      </c>
      <c r="J53" s="459" t="n">
        <v>2859443</v>
      </c>
      <c r="K53" s="457"/>
      <c r="L53" s="460" t="n">
        <v>2122818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 t="n">
        <f aca="false">HYPERLINK("http://hiratapksv.com/~home/uri/pdf/2011/zaikouri/20120907-tiba.pdf",115150)</f>
        <v>115150</v>
      </c>
      <c r="D54" s="450" t="n">
        <v>40562</v>
      </c>
      <c r="E54" s="451" t="n">
        <v>373250</v>
      </c>
      <c r="F54" s="452" t="n">
        <v>4275</v>
      </c>
      <c r="G54" s="453" t="n">
        <v>0</v>
      </c>
      <c r="H54" s="454" t="n">
        <v>0</v>
      </c>
      <c r="I54" s="455" t="n">
        <v>114208</v>
      </c>
      <c r="J54" s="459" t="n">
        <v>3416458</v>
      </c>
      <c r="K54" s="457"/>
      <c r="L54" s="460" t="n">
        <v>2997429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 t="n">
        <f aca="false">HYPERLINK("http://hiratapksv.com/~home/uri/pdf/2011/zaikouri/20120910-tiba.pdf",52070)</f>
        <v>52070</v>
      </c>
      <c r="D55" s="450" t="n">
        <v>0</v>
      </c>
      <c r="E55" s="451" t="n">
        <v>0</v>
      </c>
      <c r="F55" s="452" t="n">
        <v>38380</v>
      </c>
      <c r="G55" s="453" t="n">
        <v>0</v>
      </c>
      <c r="H55" s="454" t="n">
        <v>0</v>
      </c>
      <c r="I55" s="455" t="n">
        <v>49060</v>
      </c>
      <c r="J55" s="459" t="n">
        <v>1345407</v>
      </c>
      <c r="K55" s="457"/>
      <c r="L55" s="460" t="n">
        <v>1304017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 t="n">
        <f aca="false">HYPERLINK("http://hiratapksv.com/~home/uri/pdf/2011/zaikouri/20120911-tiba.pdf",207557)</f>
        <v>207557</v>
      </c>
      <c r="D56" s="450" t="n">
        <v>0</v>
      </c>
      <c r="E56" s="451" t="n">
        <v>0</v>
      </c>
      <c r="F56" s="452" t="n">
        <v>4260</v>
      </c>
      <c r="G56" s="453" t="n">
        <v>0</v>
      </c>
      <c r="H56" s="454" t="n">
        <v>0</v>
      </c>
      <c r="I56" s="455" t="n">
        <v>2105</v>
      </c>
      <c r="J56" s="459" t="n">
        <v>3624953</v>
      </c>
      <c r="K56" s="457"/>
      <c r="L56" s="460" t="n">
        <v>3415241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 t="n">
        <f aca="false">HYPERLINK("http://hiratapksv.com/~home/uri/pdf/2011/zaikouri/20120912-tiba.pdf",141170)</f>
        <v>141170</v>
      </c>
      <c r="D57" s="450" t="n">
        <v>27554</v>
      </c>
      <c r="E57" s="451" t="n">
        <v>0</v>
      </c>
      <c r="F57" s="452" t="n">
        <v>0</v>
      </c>
      <c r="G57" s="453" t="n">
        <v>0</v>
      </c>
      <c r="H57" s="454" t="n">
        <v>0</v>
      </c>
      <c r="I57" s="455" t="n">
        <v>29845</v>
      </c>
      <c r="J57" s="459" t="n">
        <v>1290676</v>
      </c>
      <c r="K57" s="457"/>
      <c r="L57" s="460" t="n">
        <v>1151797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 t="n">
        <f aca="false">HYPERLINK("http://hiratapksv.com/~home/uri/pdf/2011/zaikouri/20120913-tiba.pdf",93891)</f>
        <v>93891</v>
      </c>
      <c r="D58" s="450" t="n">
        <v>0</v>
      </c>
      <c r="E58" s="451" t="n">
        <v>353680</v>
      </c>
      <c r="F58" s="452" t="n">
        <v>5135</v>
      </c>
      <c r="G58" s="453" t="n">
        <f aca="false">HYPERLINK("http://hiratapksv.com/~home/uri/pdf/2011/naiseizaiko/20120913-tiba.pdf",16250)</f>
        <v>16250</v>
      </c>
      <c r="H58" s="454" t="n">
        <v>0</v>
      </c>
      <c r="I58" s="455" t="n">
        <v>58812</v>
      </c>
      <c r="J58" s="459" t="n">
        <v>3311758</v>
      </c>
      <c r="K58" s="457"/>
      <c r="L58" s="460" t="n">
        <v>2934114</v>
      </c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 t="n">
        <f aca="false">HYPERLINK("http://hiratapksv.com/~home/uri/pdf/2011/zaikouri/20120914-tiba.pdf",281531)</f>
        <v>281531</v>
      </c>
      <c r="D59" s="450" t="n">
        <v>130620</v>
      </c>
      <c r="E59" s="451" t="n">
        <v>16300</v>
      </c>
      <c r="F59" s="452" t="n">
        <v>0</v>
      </c>
      <c r="G59" s="453" t="n">
        <v>0</v>
      </c>
      <c r="H59" s="454" t="n">
        <v>0</v>
      </c>
      <c r="I59" s="455" t="n">
        <v>251000</v>
      </c>
      <c r="J59" s="459" t="n">
        <v>8365722</v>
      </c>
      <c r="K59" s="457"/>
      <c r="L59" s="460" t="n">
        <v>8188271</v>
      </c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903387</v>
      </c>
      <c r="D63" s="473" t="n">
        <f aca="false">SUM(D39:D62)</f>
        <v>467619</v>
      </c>
      <c r="E63" s="474" t="n">
        <f aca="false">SUM(E39:E62)</f>
        <v>5636589</v>
      </c>
      <c r="F63" s="475" t="n">
        <f aca="false">SUM(F39:F62)</f>
        <v>316780</v>
      </c>
      <c r="G63" s="476" t="n">
        <f aca="false">SUM(G39:G62)</f>
        <v>190290</v>
      </c>
      <c r="H63" s="477" t="n">
        <f aca="false">SUM(H39:H62)</f>
        <v>0</v>
      </c>
      <c r="I63" s="478" t="n">
        <f aca="false">SUM(I39:I62)</f>
        <v>1365136</v>
      </c>
      <c r="J63" s="479" t="n">
        <f aca="false">SUM(J39:J62)</f>
        <v>60134390</v>
      </c>
      <c r="K63" s="480" t="n">
        <f aca="false">MAX(K39:K62)</f>
        <v>0</v>
      </c>
      <c r="L63" s="481" t="n">
        <f aca="false">SUM(L39:L62)</f>
        <v>51365441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0324375</v>
      </c>
      <c r="D64" s="483"/>
      <c r="E64" s="483"/>
      <c r="F64" s="483"/>
      <c r="G64" s="483" t="n">
        <f aca="false">SUM(G63:I63)</f>
        <v>1555426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pksv.com/~home/uri/pdf/2011/zaikouri/20120817-yama.pdf",128060)</f>
        <v>128060</v>
      </c>
      <c r="D68" s="439" t="n">
        <v>0</v>
      </c>
      <c r="E68" s="440" t="n">
        <v>35800</v>
      </c>
      <c r="F68" s="441" t="n">
        <v>800</v>
      </c>
      <c r="G68" s="442" t="n">
        <f aca="false">HYPERLINK("http://hiratapksv.com/~home/uri/pdf/2011/naiseizaiko/20120817-yama.pdf",1406)</f>
        <v>1406</v>
      </c>
      <c r="H68" s="443" t="n">
        <v>0</v>
      </c>
      <c r="I68" s="444" t="n">
        <v>8400</v>
      </c>
      <c r="J68" s="445" t="n">
        <v>1504929</v>
      </c>
      <c r="K68" s="446"/>
      <c r="L68" s="447" t="n">
        <v>135007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20</v>
      </c>
      <c r="C69" s="449" t="n">
        <f aca="false">HYPERLINK("http://hiratapksv.com/~home/uri/pdf/2011/zaikouri/20120820-yama.pdf",328785)</f>
        <v>328785</v>
      </c>
      <c r="D69" s="450" t="n">
        <v>0</v>
      </c>
      <c r="E69" s="451" t="n">
        <v>102362</v>
      </c>
      <c r="F69" s="452" t="n">
        <v>23655</v>
      </c>
      <c r="G69" s="453" t="n">
        <v>0</v>
      </c>
      <c r="H69" s="454" t="n">
        <v>0</v>
      </c>
      <c r="I69" s="455" t="n">
        <v>0</v>
      </c>
      <c r="J69" s="456" t="n">
        <v>1953487</v>
      </c>
      <c r="K69" s="457"/>
      <c r="L69" s="458" t="n">
        <v>149868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pksv.com/~home/uri/pdf/2011/zaikouri/20120821-yama.pdf",224658)</f>
        <v>224658</v>
      </c>
      <c r="D70" s="450" t="n">
        <v>0</v>
      </c>
      <c r="E70" s="451" t="n">
        <v>152049</v>
      </c>
      <c r="F70" s="452" t="n">
        <v>560</v>
      </c>
      <c r="G70" s="453" t="n">
        <f aca="false">HYPERLINK("http://hiratapksv.com/~home/uri/pdf/2011/naiseizaiko/20120821-yama.pdf",70350)</f>
        <v>70350</v>
      </c>
      <c r="H70" s="454" t="n">
        <v>0</v>
      </c>
      <c r="I70" s="455" t="n">
        <v>8060</v>
      </c>
      <c r="J70" s="456" t="n">
        <v>2095571</v>
      </c>
      <c r="K70" s="457"/>
      <c r="L70" s="458" t="n">
        <v>179671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 t="n">
        <f aca="false">HYPERLINK("http://hiratapksv.com/~home/uri/pdf/2011/zaikouri/20120822-yama.pdf",711227)</f>
        <v>711227</v>
      </c>
      <c r="D71" s="450" t="n">
        <v>4230</v>
      </c>
      <c r="E71" s="451" t="n">
        <v>774538</v>
      </c>
      <c r="F71" s="452" t="n">
        <v>24640</v>
      </c>
      <c r="G71" s="453" t="n">
        <v>0</v>
      </c>
      <c r="H71" s="454" t="n">
        <v>0</v>
      </c>
      <c r="I71" s="455" t="n">
        <v>22800</v>
      </c>
      <c r="J71" s="456" t="n">
        <v>7014407</v>
      </c>
      <c r="K71" s="457"/>
      <c r="L71" s="458" t="n">
        <v>5522572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 t="n">
        <f aca="false">HYPERLINK("http://hiratapksv.com/~home/uri/pdf/2011/zaikouri/20120823-yama.pdf",313407)</f>
        <v>313407</v>
      </c>
      <c r="D72" s="450" t="n">
        <v>0</v>
      </c>
      <c r="E72" s="451" t="n">
        <v>92320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3537724</v>
      </c>
      <c r="K72" s="457"/>
      <c r="L72" s="460" t="n">
        <v>3131997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pksv.com/~home/uri/pdf/2011/zaikouri/20120824-yama.pdf",404260)</f>
        <v>404260</v>
      </c>
      <c r="D73" s="450" t="n">
        <v>0</v>
      </c>
      <c r="E73" s="451" t="n">
        <v>966880</v>
      </c>
      <c r="F73" s="452" t="n">
        <v>0</v>
      </c>
      <c r="G73" s="453" t="n">
        <f aca="false">HYPERLINK("http://hiratapksv.com/~home/uri/pdf/2011/naiseizaiko/20120824-yama.pdf",12775)</f>
        <v>12775</v>
      </c>
      <c r="H73" s="454" t="n">
        <v>0</v>
      </c>
      <c r="I73" s="455" t="n">
        <v>0</v>
      </c>
      <c r="J73" s="459" t="n">
        <v>3156091</v>
      </c>
      <c r="K73" s="457"/>
      <c r="L73" s="460" t="n">
        <v>1797726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pksv.com/~home/uri/pdf/2011/zaikouri/20120827-yama.pdf",664801)</f>
        <v>664801</v>
      </c>
      <c r="D74" s="450" t="n">
        <v>0</v>
      </c>
      <c r="E74" s="451" t="n">
        <v>176180</v>
      </c>
      <c r="F74" s="452" t="n">
        <v>1460</v>
      </c>
      <c r="G74" s="453" t="n">
        <f aca="false">HYPERLINK("http://hiratapksv.com/~home/uri/pdf/2011/naiseizaiko/20120827-yama.pdf",366000)</f>
        <v>366000</v>
      </c>
      <c r="H74" s="454" t="n">
        <v>0</v>
      </c>
      <c r="I74" s="455" t="n">
        <v>0</v>
      </c>
      <c r="J74" s="459" t="n">
        <v>2338356</v>
      </c>
      <c r="K74" s="457"/>
      <c r="L74" s="460" t="n">
        <v>18619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pksv.com/~home/uri/pdf/2011/zaikouri/20120828-yama.pdf",919674)</f>
        <v>919674</v>
      </c>
      <c r="D75" s="450" t="n">
        <v>0</v>
      </c>
      <c r="E75" s="451" t="n">
        <v>504191</v>
      </c>
      <c r="F75" s="452" t="n">
        <v>0</v>
      </c>
      <c r="G75" s="453" t="n">
        <f aca="false">HYPERLINK("http://hiratapksv.com/~home/uri/pdf/2011/naiseizaiko/20120828-yama.pdf",470500)</f>
        <v>470500</v>
      </c>
      <c r="H75" s="454" t="n">
        <v>0</v>
      </c>
      <c r="I75" s="455" t="n">
        <v>0</v>
      </c>
      <c r="J75" s="459" t="n">
        <v>2726140</v>
      </c>
      <c r="K75" s="457"/>
      <c r="L75" s="460" t="n">
        <v>177277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f aca="false">HYPERLINK("http://hiratapksv.com/~home/uri/pdf/2011/zaikouri/20120829-yama.pdf",467762)</f>
        <v>467762</v>
      </c>
      <c r="D76" s="450" t="n">
        <v>0</v>
      </c>
      <c r="E76" s="451" t="n">
        <v>163520</v>
      </c>
      <c r="F76" s="452" t="n">
        <v>1490</v>
      </c>
      <c r="G76" s="453" t="n">
        <v>0</v>
      </c>
      <c r="H76" s="454" t="n">
        <v>0</v>
      </c>
      <c r="I76" s="455" t="n">
        <v>0</v>
      </c>
      <c r="J76" s="459" t="n">
        <v>2496272</v>
      </c>
      <c r="K76" s="457"/>
      <c r="L76" s="460" t="n">
        <v>1863500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pksv.com/~home/uri/pdf/2011/zaikouri/20120830-yama.pdf",753745)</f>
        <v>753745</v>
      </c>
      <c r="D77" s="450" t="n">
        <v>0</v>
      </c>
      <c r="E77" s="451" t="n">
        <v>140850</v>
      </c>
      <c r="F77" s="452" t="n">
        <v>0</v>
      </c>
      <c r="G77" s="453" t="n">
        <f aca="false">HYPERLINK("http://hiratapksv.com/~home/uri/pdf/2011/naiseizaiko/20120830-yama.pdf",204096)</f>
        <v>204096</v>
      </c>
      <c r="H77" s="454" t="n">
        <v>0</v>
      </c>
      <c r="I77" s="455" t="n">
        <v>0</v>
      </c>
      <c r="J77" s="459" t="n">
        <v>3924796</v>
      </c>
      <c r="K77" s="457"/>
      <c r="L77" s="460" t="n">
        <v>3234297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 t="n">
        <f aca="false">HYPERLINK("http://hiratapksv.com/~home/uri/pdf/2011/zaikouri/20120831-yama.pdf",1321551)</f>
        <v>1321551</v>
      </c>
      <c r="D78" s="450" t="n">
        <v>4860</v>
      </c>
      <c r="E78" s="451" t="n">
        <v>655333</v>
      </c>
      <c r="F78" s="452" t="n">
        <v>4930</v>
      </c>
      <c r="G78" s="453" t="n">
        <v>0</v>
      </c>
      <c r="H78" s="454" t="n">
        <v>0</v>
      </c>
      <c r="I78" s="455" t="n">
        <v>570</v>
      </c>
      <c r="J78" s="459" t="n">
        <v>3459398</v>
      </c>
      <c r="K78" s="457"/>
      <c r="L78" s="460" t="n">
        <v>1473294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 t="n">
        <f aca="false">HYPERLINK("http://hiratapksv.com/~home/uri/pdf/2011/zaikouri/20120903-yama.pdf",175705)</f>
        <v>175705</v>
      </c>
      <c r="D79" s="450" t="n">
        <v>0</v>
      </c>
      <c r="E79" s="451" t="n">
        <v>151568</v>
      </c>
      <c r="F79" s="452" t="n">
        <v>0</v>
      </c>
      <c r="G79" s="453" t="n">
        <v>0</v>
      </c>
      <c r="H79" s="454" t="n">
        <v>0</v>
      </c>
      <c r="I79" s="455" t="n">
        <v>0</v>
      </c>
      <c r="J79" s="459" t="n">
        <v>1857859</v>
      </c>
      <c r="K79" s="457"/>
      <c r="L79" s="460" t="n">
        <v>1530586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 t="n">
        <f aca="false">HYPERLINK("http://hiratapksv.com/~home/uri/pdf/2011/zaikouri/20120904-yama.pdf",133032)</f>
        <v>133032</v>
      </c>
      <c r="D80" s="450" t="n">
        <v>4590</v>
      </c>
      <c r="E80" s="451" t="n">
        <v>148555</v>
      </c>
      <c r="F80" s="452" t="n">
        <v>0</v>
      </c>
      <c r="G80" s="453" t="n">
        <f aca="false">HYPERLINK("http://hiratapksv.com/~home/uri/pdf/2011/naiseizaiko/20120904-yama.pdf",55107)</f>
        <v>55107</v>
      </c>
      <c r="H80" s="454" t="n">
        <v>0</v>
      </c>
      <c r="I80" s="455" t="n">
        <v>61800</v>
      </c>
      <c r="J80" s="459" t="n">
        <v>1805604</v>
      </c>
      <c r="K80" s="457"/>
      <c r="L80" s="460" t="n">
        <v>163633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 t="n">
        <f aca="false">HYPERLINK("http://hiratapksv.com/~home/uri/pdf/2011/zaikouri/20120905-yama.pdf",78247)</f>
        <v>78247</v>
      </c>
      <c r="D81" s="450" t="n">
        <v>0</v>
      </c>
      <c r="E81" s="451" t="n">
        <v>282828</v>
      </c>
      <c r="F81" s="452" t="n">
        <v>6181</v>
      </c>
      <c r="G81" s="453" t="n">
        <v>0</v>
      </c>
      <c r="H81" s="454" t="n">
        <v>0</v>
      </c>
      <c r="I81" s="455" t="n">
        <v>0</v>
      </c>
      <c r="J81" s="459" t="n">
        <v>2975106</v>
      </c>
      <c r="K81" s="457"/>
      <c r="L81" s="460" t="n">
        <v>2607850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 t="n">
        <f aca="false">HYPERLINK("http://hiratapksv.com/~home/uri/pdf/2011/zaikouri/20120906-yama.pdf",140997)</f>
        <v>140997</v>
      </c>
      <c r="D82" s="450" t="n">
        <v>0</v>
      </c>
      <c r="E82" s="451" t="n">
        <v>143755</v>
      </c>
      <c r="F82" s="452" t="n">
        <v>12700</v>
      </c>
      <c r="G82" s="453" t="n">
        <v>0</v>
      </c>
      <c r="H82" s="454" t="n">
        <v>0</v>
      </c>
      <c r="I82" s="455" t="n">
        <v>0</v>
      </c>
      <c r="J82" s="459" t="n">
        <v>2600901</v>
      </c>
      <c r="K82" s="457"/>
      <c r="L82" s="460" t="n">
        <v>2303449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 t="n">
        <f aca="false">HYPERLINK("http://hiratapksv.com/~home/uri/pdf/2011/zaikouri/20120907-yama.pdf",1642708)</f>
        <v>1642708</v>
      </c>
      <c r="D83" s="450" t="n">
        <v>1490</v>
      </c>
      <c r="E83" s="451" t="n">
        <v>145523</v>
      </c>
      <c r="F83" s="452" t="n">
        <v>17080</v>
      </c>
      <c r="G83" s="453" t="n">
        <v>0</v>
      </c>
      <c r="H83" s="454" t="n">
        <v>0</v>
      </c>
      <c r="I83" s="455" t="n">
        <v>0</v>
      </c>
      <c r="J83" s="459" t="n">
        <v>4809949</v>
      </c>
      <c r="K83" s="457"/>
      <c r="L83" s="460" t="n">
        <v>3003148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 t="n">
        <f aca="false">HYPERLINK("http://hiratapksv.com/~home/uri/pdf/2011/zaikouri/20120910-yama.pdf",3590553)</f>
        <v>3590553</v>
      </c>
      <c r="D84" s="450" t="n">
        <v>0</v>
      </c>
      <c r="E84" s="451" t="n">
        <v>179600</v>
      </c>
      <c r="F84" s="452" t="n">
        <v>20110</v>
      </c>
      <c r="G84" s="453" t="n">
        <f aca="false">HYPERLINK("http://hiratapksv.com/~home/uri/pdf/2011/naiseizaiko/20120910-yama.pdf",13877)</f>
        <v>13877</v>
      </c>
      <c r="H84" s="454" t="n">
        <v>0</v>
      </c>
      <c r="I84" s="455" t="n">
        <v>0</v>
      </c>
      <c r="J84" s="459" t="n">
        <v>5943037</v>
      </c>
      <c r="K84" s="457"/>
      <c r="L84" s="460" t="n">
        <v>2166651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 t="n">
        <f aca="false">HYPERLINK("http://hiratapksv.com/~home/uri/pdf/2011/zaikouri/20120911-yama.pdf",1113034)</f>
        <v>1113034</v>
      </c>
      <c r="D85" s="450" t="n">
        <v>0</v>
      </c>
      <c r="E85" s="451" t="n">
        <v>41408</v>
      </c>
      <c r="F85" s="452" t="n">
        <v>0</v>
      </c>
      <c r="G85" s="453" t="n">
        <v>0</v>
      </c>
      <c r="H85" s="454" t="n">
        <v>0</v>
      </c>
      <c r="I85" s="455" t="n">
        <v>0</v>
      </c>
      <c r="J85" s="459" t="n">
        <v>2381225</v>
      </c>
      <c r="K85" s="457"/>
      <c r="L85" s="460" t="n">
        <v>1226783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 t="n">
        <f aca="false">HYPERLINK("http://hiratapksv.com/~home/uri/pdf/2011/zaikouri/20120912-yama.pdf",320903)</f>
        <v>320903</v>
      </c>
      <c r="D86" s="450" t="n">
        <v>4320</v>
      </c>
      <c r="E86" s="451" t="n">
        <v>68185</v>
      </c>
      <c r="F86" s="452" t="n">
        <v>0</v>
      </c>
      <c r="G86" s="453" t="n">
        <v>0</v>
      </c>
      <c r="H86" s="454" t="n">
        <v>0</v>
      </c>
      <c r="I86" s="455" t="n">
        <v>0</v>
      </c>
      <c r="J86" s="459" t="n">
        <v>1636846</v>
      </c>
      <c r="K86" s="457"/>
      <c r="L86" s="460" t="n">
        <v>1243438</v>
      </c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 t="n">
        <f aca="false">HYPERLINK("http://hiratapksv.com/~home/uri/pdf/2011/zaikouri/20120913-yama.pdf",385526)</f>
        <v>385526</v>
      </c>
      <c r="D87" s="450" t="n">
        <v>0</v>
      </c>
      <c r="E87" s="451" t="n">
        <v>172540</v>
      </c>
      <c r="F87" s="452" t="n">
        <v>15200</v>
      </c>
      <c r="G87" s="453" t="n">
        <f aca="false">HYPERLINK("http://hiratapksv.com/~home/uri/pdf/2011/naiseizaiko/20120913-yama.pdf",64102)</f>
        <v>64102</v>
      </c>
      <c r="H87" s="454" t="n">
        <v>0</v>
      </c>
      <c r="I87" s="455" t="n">
        <v>0</v>
      </c>
      <c r="J87" s="459" t="n">
        <v>5388670</v>
      </c>
      <c r="K87" s="457"/>
      <c r="L87" s="460" t="n">
        <v>4879506</v>
      </c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 t="n">
        <f aca="false">HYPERLINK("http://hiratapksv.com/~home/uri/pdf/2011/zaikouri/20120914-yama.pdf",744946)</f>
        <v>744946</v>
      </c>
      <c r="D88" s="450" t="n">
        <v>0</v>
      </c>
      <c r="E88" s="451" t="n">
        <v>251000</v>
      </c>
      <c r="F88" s="452" t="n">
        <v>0</v>
      </c>
      <c r="G88" s="453" t="n">
        <f aca="false">HYPERLINK("http://hiratapksv.com/~home/uri/pdf/2011/naiseizaiko/20120914-yama.pdf",5046)</f>
        <v>5046</v>
      </c>
      <c r="H88" s="454" t="n">
        <v>0</v>
      </c>
      <c r="I88" s="455" t="n">
        <v>0</v>
      </c>
      <c r="J88" s="459" t="n">
        <v>3200207</v>
      </c>
      <c r="K88" s="457"/>
      <c r="L88" s="460" t="n">
        <v>2209307</v>
      </c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4563581</v>
      </c>
      <c r="D92" s="473" t="n">
        <f aca="false">SUM(D68:D91)</f>
        <v>19490</v>
      </c>
      <c r="E92" s="474" t="n">
        <f aca="false">SUM(E68:E91)</f>
        <v>5348985</v>
      </c>
      <c r="F92" s="475" t="n">
        <f aca="false">SUM(F68:F91)</f>
        <v>128806</v>
      </c>
      <c r="G92" s="476" t="n">
        <f aca="false">SUM(G68:G91)</f>
        <v>1263259</v>
      </c>
      <c r="H92" s="477" t="n">
        <f aca="false">SUM(H68:H91)</f>
        <v>0</v>
      </c>
      <c r="I92" s="478" t="n">
        <f aca="false">SUM(I68:I91)</f>
        <v>101630</v>
      </c>
      <c r="J92" s="479" t="n">
        <f aca="false">SUM(J68:J91)</f>
        <v>66806575</v>
      </c>
      <c r="K92" s="480" t="n">
        <f aca="false">MAX(K68:K91)</f>
        <v>0</v>
      </c>
      <c r="L92" s="481" t="n">
        <f aca="false">SUM(L68:L91)</f>
        <v>4811060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20060862</v>
      </c>
      <c r="D93" s="483"/>
      <c r="E93" s="483"/>
      <c r="F93" s="483"/>
      <c r="G93" s="483" t="n">
        <f aca="false">SUM(G92:I92)</f>
        <v>1364889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9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20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20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320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590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-590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0</v>
      </c>
      <c r="L27" s="515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0</v>
      </c>
      <c r="L28" s="515" t="n">
        <v>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0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0</v>
      </c>
      <c r="L29" s="515" t="n">
        <v>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0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1494</v>
      </c>
      <c r="L30" s="515" t="n">
        <v>1494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0</v>
      </c>
      <c r="D34" s="473" t="n">
        <f aca="false">SUM(D10:D33)</f>
        <v>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9100</v>
      </c>
      <c r="H34" s="477" t="n">
        <f aca="false">SUM(H10:H33)</f>
        <v>0</v>
      </c>
      <c r="I34" s="524" t="n">
        <f aca="false">SUM(I10:I33)</f>
        <v>0</v>
      </c>
      <c r="J34" s="478" t="n">
        <f aca="false">SUM(J10:J33)</f>
        <v>0</v>
      </c>
      <c r="K34" s="525" t="n">
        <f aca="false">SUM(K10:K33)</f>
        <v>1494</v>
      </c>
      <c r="L34" s="526" t="n">
        <f aca="false">SUM(L10:L33)</f>
        <v>-7606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9100</v>
      </c>
      <c r="D35" s="528"/>
      <c r="E35" s="528"/>
      <c r="F35" s="528"/>
      <c r="G35" s="528"/>
      <c r="H35" s="529" t="n">
        <f aca="false">SUM(H34:K34)</f>
        <v>1494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20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0</v>
      </c>
      <c r="L56" s="515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0</v>
      </c>
      <c r="L57" s="515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0</v>
      </c>
      <c r="L58" s="515" t="n">
        <v>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326800</v>
      </c>
      <c r="L59" s="515" t="n">
        <v>32680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0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326800</v>
      </c>
      <c r="L63" s="526" t="n">
        <f aca="false">SUM(L39:L62)</f>
        <v>32680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0</v>
      </c>
      <c r="D64" s="528"/>
      <c r="E64" s="528"/>
      <c r="F64" s="528"/>
      <c r="G64" s="528"/>
      <c r="H64" s="529" t="n">
        <f aca="false">SUM(H63:K63)</f>
        <v>32680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20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0</v>
      </c>
      <c r="L86" s="515" t="n">
        <v>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0</v>
      </c>
      <c r="L87" s="515" t="n">
        <v>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0</v>
      </c>
      <c r="L88" s="515" t="n">
        <v>0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0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0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0</v>
      </c>
      <c r="L92" s="526" t="n">
        <f aca="false">SUM(L68:L91)</f>
        <v>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0</v>
      </c>
      <c r="D93" s="528"/>
      <c r="E93" s="528"/>
      <c r="F93" s="528"/>
      <c r="G93" s="528"/>
      <c r="H93" s="529" t="n">
        <f aca="false">SUM(H92:K92)</f>
        <v>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9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pksv.com/~home/uri/pdf/2012/order/0817-osaka1-thism.pdf",1496036)</f>
        <v>1496036</v>
      </c>
      <c r="D7" s="552" t="n">
        <f aca="false">HYPERLINK("http://hiratapksv.com/~home/uri/pdf/2012/order/0817-osaka2-thism.pdf",904480)</f>
        <v>904480</v>
      </c>
      <c r="E7" s="552" t="n">
        <f aca="false">HYPERLINK("http://hiratapksv.com/~home/uri/pdf/2012/order/0817-osaka3-thism.pdf",659234)</f>
        <v>659234</v>
      </c>
      <c r="F7" s="553" t="n">
        <v>3059750</v>
      </c>
      <c r="G7" s="551" t="n">
        <f aca="false">HYPERLINK("http://hiratapksv.com/~home/uri/pdf/2012/order/0817-tiba1-thism.pdf",271584)</f>
        <v>271584</v>
      </c>
      <c r="H7" s="552" t="n">
        <f aca="false">HYPERLINK("http://hiratapksv.com/~home/uri/pdf/2012/order/0817-tiba2-thism.pdf",261587)</f>
        <v>261587</v>
      </c>
      <c r="I7" s="552" t="n">
        <f aca="false">HYPERLINK("http://hiratapksv.com/~home/uri/pdf/2012/order/0817-tiba3-thism.pdf",678719)</f>
        <v>678719</v>
      </c>
      <c r="J7" s="553" t="n">
        <v>1211890</v>
      </c>
      <c r="K7" s="551" t="n">
        <f aca="false">HYPERLINK("http://hiratapksv.com/~home/uri/pdf/2012/order/0817-yama1-thism.pdf",4843661)</f>
        <v>4843661</v>
      </c>
      <c r="L7" s="552" t="n">
        <f aca="false">HYPERLINK("http://hiratapksv.com/~home/uri/pdf/2012/order/0817-yama2-thism.pdf",538478)</f>
        <v>538478</v>
      </c>
      <c r="M7" s="552" t="n">
        <f aca="false">HYPERLINK("http://hiratapksv.com/~home/uri/pdf/2012/order/0817-yama3-thism.pdf",307282)</f>
        <v>307282</v>
      </c>
      <c r="N7" s="554" t="n">
        <v>5689421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pksv.com/~home/uri/pdf/2012/order/0817-osaka1-nextm.pdf",36267)</f>
        <v>36267</v>
      </c>
      <c r="D8" s="558" t="n">
        <f aca="false">HYPERLINK("http://hiratapksv.com/~home/uri/pdf/2012/order/0817-osaka2-nextm.pdf",1840)</f>
        <v>1840</v>
      </c>
      <c r="E8" s="558" t="n">
        <f aca="false">HYPERLINK("http://hiratapksv.com/~home/uri/pdf/2012/order/0817-osaka3-nextm.pdf",2859)</f>
        <v>2859</v>
      </c>
      <c r="F8" s="559" t="n">
        <v>40966</v>
      </c>
      <c r="G8" s="557" t="n">
        <f aca="false">HYPERLINK("http://hiratapksv.com/~home/uri/pdf/2012/order/0817-tiba1-nextm.pdf",1211310)</f>
        <v>1211310</v>
      </c>
      <c r="H8" s="558" t="n">
        <v>0</v>
      </c>
      <c r="I8" s="558" t="n">
        <f aca="false">HYPERLINK("http://hiratapksv.com/~home/uri/pdf/2012/order/0817-tiba3-nextm.pdf",49600)</f>
        <v>49600</v>
      </c>
      <c r="J8" s="559" t="n">
        <v>1260910</v>
      </c>
      <c r="K8" s="557" t="n">
        <f aca="false">HYPERLINK("http://hiratapksv.com/~home/uri/pdf/2012/order/0817-yama1-nextm.pdf",22199)</f>
        <v>22199</v>
      </c>
      <c r="L8" s="558" t="n">
        <v>0</v>
      </c>
      <c r="M8" s="558" t="n">
        <v>0</v>
      </c>
      <c r="N8" s="560" t="n">
        <v>22199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pksv.com/~home/uri/pdf/2012/order/0817-osaka1-all.pdf",1532303)</f>
        <v>1532303</v>
      </c>
      <c r="D9" s="564" t="n">
        <f aca="false">HYPERLINK("http://hiratapksv.com/~home/uri/pdf/2012/order/0817-osaka2-all.pdf",906320)</f>
        <v>906320</v>
      </c>
      <c r="E9" s="564" t="n">
        <f aca="false">HYPERLINK("http://hiratapksv.com/~home/uri/pdf/2012/order/0817-osaka3-all.pdf",662093)</f>
        <v>662093</v>
      </c>
      <c r="F9" s="565" t="n">
        <v>3100716</v>
      </c>
      <c r="G9" s="563" t="n">
        <f aca="false">HYPERLINK("http://hiratapksv.com/~home/uri/pdf/2012/order/0817-tiba1-all.pdf",1482894)</f>
        <v>1482894</v>
      </c>
      <c r="H9" s="564" t="n">
        <f aca="false">HYPERLINK("http://hiratapksv.com/~home/uri/pdf/2012/order/0817-tiba2-all.pdf",261587)</f>
        <v>261587</v>
      </c>
      <c r="I9" s="564" t="n">
        <f aca="false">HYPERLINK("http://hiratapksv.com/~home/uri/pdf/2012/order/0817-tiba3-all.pdf",728319)</f>
        <v>728319</v>
      </c>
      <c r="J9" s="565" t="n">
        <v>2472800</v>
      </c>
      <c r="K9" s="563" t="n">
        <f aca="false">HYPERLINK("http://hiratapksv.com/~home/uri/pdf/2012/order/0817-yama1-all.pdf",4865860)</f>
        <v>4865860</v>
      </c>
      <c r="L9" s="564" t="n">
        <f aca="false">HYPERLINK("http://hiratapksv.com/~home/uri/pdf/2012/order/0817-yama2-all.pdf",538478)</f>
        <v>538478</v>
      </c>
      <c r="M9" s="564" t="n">
        <f aca="false">HYPERLINK("http://hiratapksv.com/~home/uri/pdf/2012/order/0817-yama3-all.pdf",307282)</f>
        <v>307282</v>
      </c>
      <c r="N9" s="566" t="n">
        <v>571162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pksv.com/~home/uri/pdf/2012/order/0820-osaka1-thism.pdf",545257)</f>
        <v>545257</v>
      </c>
      <c r="D10" s="569" t="n">
        <f aca="false">HYPERLINK("http://hiratapksv.com/~home/uri/pdf/2012/order/0820-osaka2-thism.pdf",857647)</f>
        <v>857647</v>
      </c>
      <c r="E10" s="569" t="n">
        <f aca="false">HYPERLINK("http://hiratapksv.com/~home/uri/pdf/2012/order/0820-osaka3-thism.pdf",290334)</f>
        <v>290334</v>
      </c>
      <c r="F10" s="570" t="n">
        <v>1693238</v>
      </c>
      <c r="G10" s="568" t="n">
        <f aca="false">HYPERLINK("http://hiratapksv.com/~home/uri/pdf/2012/order/0820-tiba1-thism.pdf",714978)</f>
        <v>714978</v>
      </c>
      <c r="H10" s="569" t="n">
        <f aca="false">HYPERLINK("http://hiratapksv.com/~home/uri/pdf/2012/order/0820-tiba2-thism.pdf",463922)</f>
        <v>463922</v>
      </c>
      <c r="I10" s="569" t="n">
        <f aca="false">HYPERLINK("http://hiratapksv.com/~home/uri/pdf/2012/order/0820-tiba3-thism.pdf",1099376)</f>
        <v>1099376</v>
      </c>
      <c r="J10" s="570" t="n">
        <v>2278276</v>
      </c>
      <c r="K10" s="568" t="n">
        <f aca="false">HYPERLINK("http://hiratapksv.com/~home/uri/pdf/2012/order/0820-yama1-thism.pdf",528137)</f>
        <v>528137</v>
      </c>
      <c r="L10" s="569" t="n">
        <f aca="false">HYPERLINK("http://hiratapksv.com/~home/uri/pdf/2012/order/0820-yama2-thism.pdf",300197)</f>
        <v>300197</v>
      </c>
      <c r="M10" s="569" t="n">
        <f aca="false">HYPERLINK("http://hiratapksv.com/~home/uri/pdf/2012/order/0820-yama3-thism.pdf",244891)</f>
        <v>244891</v>
      </c>
      <c r="N10" s="571" t="n">
        <v>1073225</v>
      </c>
    </row>
    <row r="11" customFormat="false" ht="12" hidden="false" customHeight="false" outlineLevel="0" collapsed="false">
      <c r="A11" s="555" t="n">
        <v>20</v>
      </c>
      <c r="B11" s="556" t="s">
        <v>146</v>
      </c>
      <c r="C11" s="557" t="n">
        <f aca="false">HYPERLINK("http://hiratapksv.com/~home/uri/pdf/2012/order/0820-osaka1-nextm.pdf",391606)</f>
        <v>391606</v>
      </c>
      <c r="D11" s="558" t="n">
        <f aca="false">HYPERLINK("http://hiratapksv.com/~home/uri/pdf/2012/order/0820-osaka2-nextm.pdf",6028)</f>
        <v>6028</v>
      </c>
      <c r="E11" s="558" t="n">
        <v>0</v>
      </c>
      <c r="F11" s="559" t="n">
        <v>397634</v>
      </c>
      <c r="G11" s="557" t="n">
        <f aca="false">HYPERLINK("http://hiratapksv.com/~home/uri/pdf/2012/order/0820-tiba1-nextm.pdf",12800)</f>
        <v>12800</v>
      </c>
      <c r="H11" s="558" t="n">
        <f aca="false">HYPERLINK("http://hiratapksv.com/~home/uri/pdf/2012/order/0820-tiba2-nextm.pdf",48210)</f>
        <v>48210</v>
      </c>
      <c r="I11" s="558" t="n">
        <v>0</v>
      </c>
      <c r="J11" s="559" t="n">
        <v>61010</v>
      </c>
      <c r="K11" s="557" t="n">
        <f aca="false">HYPERLINK("http://hiratapksv.com/~home/uri/pdf/2012/order/0820-yama1-nextm.pdf",4019)</f>
        <v>4019</v>
      </c>
      <c r="L11" s="558" t="n">
        <v>0</v>
      </c>
      <c r="M11" s="558" t="n">
        <f aca="false">HYPERLINK("http://hiratapksv.com/~home/uri/pdf/2012/order/0820-yama3-nextm.pdf",2857)</f>
        <v>2857</v>
      </c>
      <c r="N11" s="560" t="n">
        <v>687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pksv.com/~home/uri/pdf/2012/order/0820-osaka1-all.pdf",936863)</f>
        <v>936863</v>
      </c>
      <c r="D12" s="564" t="n">
        <f aca="false">HYPERLINK("http://hiratapksv.com/~home/uri/pdf/2012/order/0820-osaka2-all.pdf",863675)</f>
        <v>863675</v>
      </c>
      <c r="E12" s="564" t="n">
        <f aca="false">HYPERLINK("http://hiratapksv.com/~home/uri/pdf/2012/order/0820-osaka3-all.pdf",290334)</f>
        <v>290334</v>
      </c>
      <c r="F12" s="565" t="n">
        <v>2090872</v>
      </c>
      <c r="G12" s="563" t="n">
        <f aca="false">HYPERLINK("http://hiratapksv.com/~home/uri/pdf/2012/order/0820-tiba1-all.pdf",727778)</f>
        <v>727778</v>
      </c>
      <c r="H12" s="564" t="n">
        <f aca="false">HYPERLINK("http://hiratapksv.com/~home/uri/pdf/2012/order/0820-tiba2-all.pdf",512132)</f>
        <v>512132</v>
      </c>
      <c r="I12" s="564" t="n">
        <f aca="false">HYPERLINK("http://hiratapksv.com/~home/uri/pdf/2012/order/0820-tiba3-all.pdf",1099376)</f>
        <v>1099376</v>
      </c>
      <c r="J12" s="565" t="n">
        <v>2339286</v>
      </c>
      <c r="K12" s="563" t="n">
        <f aca="false">HYPERLINK("http://hiratapksv.com/~home/uri/pdf/2012/order/0820-yama1-all.pdf",532156)</f>
        <v>532156</v>
      </c>
      <c r="L12" s="564" t="n">
        <f aca="false">HYPERLINK("http://hiratapksv.com/~home/uri/pdf/2012/order/0820-yama2-all.pdf",300197)</f>
        <v>300197</v>
      </c>
      <c r="M12" s="564" t="n">
        <f aca="false">HYPERLINK("http://hiratapksv.com/~home/uri/pdf/2012/order/0820-yama3-all.pdf",247748)</f>
        <v>247748</v>
      </c>
      <c r="N12" s="566" t="n">
        <v>1080101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pksv.com/~home/uri/pdf/2012/order/0821-osaka1-thism.pdf",2516728)</f>
        <v>2516728</v>
      </c>
      <c r="D13" s="569" t="n">
        <f aca="false">HYPERLINK("http://hiratapksv.com/~home/uri/pdf/2012/order/0821-osaka2-thism.pdf",1286007)</f>
        <v>1286007</v>
      </c>
      <c r="E13" s="569" t="n">
        <f aca="false">HYPERLINK("http://hiratapksv.com/~home/uri/pdf/2012/order/0821-osaka3-thism.pdf",312685)</f>
        <v>312685</v>
      </c>
      <c r="F13" s="570" t="n">
        <v>4115420</v>
      </c>
      <c r="G13" s="568" t="n">
        <f aca="false">HYPERLINK("http://hiratapksv.com/~home/uri/pdf/2012/order/0821-tiba1-thism.pdf",1831110)</f>
        <v>1831110</v>
      </c>
      <c r="H13" s="569" t="n">
        <f aca="false">HYPERLINK("http://hiratapksv.com/~home/uri/pdf/2012/order/0821-tiba2-thism.pdf",1729027)</f>
        <v>1729027</v>
      </c>
      <c r="I13" s="569" t="n">
        <f aca="false">HYPERLINK("http://hiratapksv.com/~home/uri/pdf/2012/order/0821-tiba3-thism.pdf",571108)</f>
        <v>571108</v>
      </c>
      <c r="J13" s="570" t="n">
        <v>4131245</v>
      </c>
      <c r="K13" s="568" t="n">
        <f aca="false">HYPERLINK("http://hiratapksv.com/~home/uri/pdf/2012/order/0821-yama1-thism.pdf",903207)</f>
        <v>903207</v>
      </c>
      <c r="L13" s="569" t="n">
        <f aca="false">HYPERLINK("http://hiratapksv.com/~home/uri/pdf/2012/order/0821-yama2-thism.pdf",1905044)</f>
        <v>1905044</v>
      </c>
      <c r="M13" s="569" t="n">
        <f aca="false">HYPERLINK("http://hiratapksv.com/~home/uri/pdf/2012/order/0821-yama3-thism.pdf",108964)</f>
        <v>108964</v>
      </c>
      <c r="N13" s="571" t="n">
        <v>2917215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pksv.com/~home/uri/pdf/2012/order/0821-osaka1-nextm.pdf",139708)</f>
        <v>139708</v>
      </c>
      <c r="D14" s="558" t="n">
        <f aca="false">HYPERLINK("http://hiratapksv.com/~home/uri/pdf/2012/order/0821-osaka2-nextm.pdf",349960)</f>
        <v>349960</v>
      </c>
      <c r="E14" s="558" t="n">
        <v>0</v>
      </c>
      <c r="F14" s="559" t="n">
        <v>489668</v>
      </c>
      <c r="G14" s="557" t="n">
        <f aca="false">HYPERLINK("http://hiratapksv.com/~home/uri/pdf/2012/order/0821-tiba1-nextm.pdf",71564)</f>
        <v>71564</v>
      </c>
      <c r="H14" s="558" t="n">
        <f aca="false">HYPERLINK("http://hiratapksv.com/~home/uri/pdf/2012/order/0821-tiba2-nextm.pdf",165194)</f>
        <v>165194</v>
      </c>
      <c r="I14" s="558" t="n">
        <f aca="false">HYPERLINK("http://hiratapksv.com/~home/uri/pdf/2012/order/0821-tiba3-nextm.pdf",53280)</f>
        <v>53280</v>
      </c>
      <c r="J14" s="559" t="n">
        <v>290038</v>
      </c>
      <c r="K14" s="557" t="n">
        <f aca="false">HYPERLINK("http://hiratapksv.com/~home/uri/pdf/2012/order/0821-yama1-nextm.pdf",3772)</f>
        <v>3772</v>
      </c>
      <c r="L14" s="558" t="n">
        <f aca="false">HYPERLINK("http://hiratapksv.com/~home/uri/pdf/2012/order/0821-yama2-nextm.pdf",10128)</f>
        <v>10128</v>
      </c>
      <c r="M14" s="558" t="n">
        <v>0</v>
      </c>
      <c r="N14" s="560" t="n">
        <v>1390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pksv.com/~home/uri/pdf/2012/order/0821-osaka1-all.pdf",2656436)</f>
        <v>2656436</v>
      </c>
      <c r="D15" s="564" t="n">
        <f aca="false">HYPERLINK("http://hiratapksv.com/~home/uri/pdf/2012/order/0821-osaka2-all.pdf",1635967)</f>
        <v>1635967</v>
      </c>
      <c r="E15" s="564" t="n">
        <f aca="false">HYPERLINK("http://hiratapksv.com/~home/uri/pdf/2012/order/0821-osaka3-all.pdf",312685)</f>
        <v>312685</v>
      </c>
      <c r="F15" s="565" t="n">
        <v>4605088</v>
      </c>
      <c r="G15" s="563" t="n">
        <f aca="false">HYPERLINK("http://hiratapksv.com/~home/uri/pdf/2012/order/0821-tiba1-all.pdf",1902674)</f>
        <v>1902674</v>
      </c>
      <c r="H15" s="564" t="n">
        <f aca="false">HYPERLINK("http://hiratapksv.com/~home/uri/pdf/2012/order/0821-tiba2-all.pdf",1894221)</f>
        <v>1894221</v>
      </c>
      <c r="I15" s="564" t="n">
        <f aca="false">HYPERLINK("http://hiratapksv.com/~home/uri/pdf/2012/order/0821-tiba3-all.pdf",624388)</f>
        <v>624388</v>
      </c>
      <c r="J15" s="565" t="n">
        <v>4421283</v>
      </c>
      <c r="K15" s="563" t="n">
        <f aca="false">HYPERLINK("http://hiratapksv.com/~home/uri/pdf/2012/order/0821-yama1-all.pdf",906979)</f>
        <v>906979</v>
      </c>
      <c r="L15" s="564" t="n">
        <f aca="false">HYPERLINK("http://hiratapksv.com/~home/uri/pdf/2012/order/0821-yama2-all.pdf",1915172)</f>
        <v>1915172</v>
      </c>
      <c r="M15" s="564" t="n">
        <f aca="false">HYPERLINK("http://hiratapksv.com/~home/uri/pdf/2012/order/0821-yama3-all.pdf",108964)</f>
        <v>108964</v>
      </c>
      <c r="N15" s="566" t="n">
        <v>293111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pksv.com/~home/uri/pdf/2012/order/0822-osaka1-thism.pdf",1156942)</f>
        <v>1156942</v>
      </c>
      <c r="D16" s="569" t="n">
        <f aca="false">HYPERLINK("http://hiratapksv.com/~home/uri/pdf/2012/order/0822-osaka2-thism.pdf",520480)</f>
        <v>520480</v>
      </c>
      <c r="E16" s="569" t="n">
        <f aca="false">HYPERLINK("http://hiratapksv.com/~home/uri/pdf/2012/order/0822-osaka3-thism.pdf",316214)</f>
        <v>316214</v>
      </c>
      <c r="F16" s="570" t="n">
        <v>1993636</v>
      </c>
      <c r="G16" s="568" t="n">
        <f aca="false">HYPERLINK("http://hiratapksv.com/~home/uri/pdf/2012/order/0822-tiba1-thism.pdf",509763)</f>
        <v>509763</v>
      </c>
      <c r="H16" s="569" t="n">
        <f aca="false">HYPERLINK("http://hiratapksv.com/~home/uri/pdf/2012/order/0822-tiba2-thism.pdf",680075)</f>
        <v>680075</v>
      </c>
      <c r="I16" s="569" t="n">
        <f aca="false">HYPERLINK("http://hiratapksv.com/~home/uri/pdf/2012/order/0822-tiba3-thism.pdf",245866)</f>
        <v>245866</v>
      </c>
      <c r="J16" s="570" t="n">
        <v>1435704</v>
      </c>
      <c r="K16" s="568" t="n">
        <f aca="false">HYPERLINK("http://hiratapksv.com/~home/uri/pdf/2012/order/0822-yama1-thism.pdf",735988)</f>
        <v>735988</v>
      </c>
      <c r="L16" s="569" t="n">
        <f aca="false">HYPERLINK("http://hiratapksv.com/~home/uri/pdf/2012/order/0822-yama2-thism.pdf",457917)</f>
        <v>457917</v>
      </c>
      <c r="M16" s="569" t="n">
        <f aca="false">HYPERLINK("http://hiratapksv.com/~home/uri/pdf/2012/order/0822-yama3-thism.pdf",190500)</f>
        <v>190500</v>
      </c>
      <c r="N16" s="571" t="n">
        <v>1384405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f aca="false">HYPERLINK("http://hiratapksv.com/~home/uri/pdf/2012/order/0822-osaka1-nextm.pdf",507575)</f>
        <v>507575</v>
      </c>
      <c r="D17" s="558" t="n">
        <f aca="false">HYPERLINK("http://hiratapksv.com/~home/uri/pdf/2012/order/0822-osaka2-nextm.pdf",82170)</f>
        <v>82170</v>
      </c>
      <c r="E17" s="558" t="n">
        <f aca="false">HYPERLINK("http://hiratapksv.com/~home/uri/pdf/2012/order/0822-osaka3-nextm.pdf",3916)</f>
        <v>3916</v>
      </c>
      <c r="F17" s="559" t="n">
        <v>593661</v>
      </c>
      <c r="G17" s="557" t="n">
        <f aca="false">HYPERLINK("http://hiratapksv.com/~home/uri/pdf/2012/order/0822-tiba1-nextm.pdf",4340)</f>
        <v>4340</v>
      </c>
      <c r="H17" s="558" t="n">
        <f aca="false">HYPERLINK("http://hiratapksv.com/~home/uri/pdf/2012/order/0822-tiba2-nextm.pdf",27183)</f>
        <v>27183</v>
      </c>
      <c r="I17" s="558" t="n">
        <v>0</v>
      </c>
      <c r="J17" s="559" t="n">
        <v>31523</v>
      </c>
      <c r="K17" s="557" t="n">
        <f aca="false">HYPERLINK("http://hiratapksv.com/~home/uri/pdf/2012/order/0822-yama1-nextm.pdf",167185)</f>
        <v>167185</v>
      </c>
      <c r="L17" s="558" t="n">
        <f aca="false">HYPERLINK("http://hiratapksv.com/~home/uri/pdf/2012/order/0822-yama2-nextm.pdf",100060)</f>
        <v>100060</v>
      </c>
      <c r="M17" s="558" t="n">
        <f aca="false">HYPERLINK("http://hiratapksv.com/~home/uri/pdf/2012/order/0822-yama3-nextm.pdf",2200)</f>
        <v>2200</v>
      </c>
      <c r="N17" s="560" t="n">
        <v>26944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pksv.com/~home/uri/pdf/2012/order/0822-osaka1-all.pdf",1664517)</f>
        <v>1664517</v>
      </c>
      <c r="D18" s="564" t="n">
        <f aca="false">HYPERLINK("http://hiratapksv.com/~home/uri/pdf/2012/order/0822-osaka2-all.pdf",602650)</f>
        <v>602650</v>
      </c>
      <c r="E18" s="564" t="n">
        <f aca="false">HYPERLINK("http://hiratapksv.com/~home/uri/pdf/2012/order/0822-osaka3-all.pdf",320130)</f>
        <v>320130</v>
      </c>
      <c r="F18" s="565" t="n">
        <v>2587297</v>
      </c>
      <c r="G18" s="563" t="n">
        <f aca="false">HYPERLINK("http://hiratapksv.com/~home/uri/pdf/2012/order/0822-tiba1-all.pdf",514103)</f>
        <v>514103</v>
      </c>
      <c r="H18" s="564" t="n">
        <f aca="false">HYPERLINK("http://hiratapksv.com/~home/uri/pdf/2012/order/0822-tiba2-all.pdf",707258)</f>
        <v>707258</v>
      </c>
      <c r="I18" s="564" t="n">
        <f aca="false">HYPERLINK("http://hiratapksv.com/~home/uri/pdf/2012/order/0822-tiba3-all.pdf",245866)</f>
        <v>245866</v>
      </c>
      <c r="J18" s="565" t="n">
        <v>1467227</v>
      </c>
      <c r="K18" s="563" t="n">
        <f aca="false">HYPERLINK("http://hiratapksv.com/~home/uri/pdf/2012/order/0822-yama1-all.pdf",903173)</f>
        <v>903173</v>
      </c>
      <c r="L18" s="564" t="n">
        <f aca="false">HYPERLINK("http://hiratapksv.com/~home/uri/pdf/2012/order/0822-yama2-all.pdf",557977)</f>
        <v>557977</v>
      </c>
      <c r="M18" s="564" t="n">
        <f aca="false">HYPERLINK("http://hiratapksv.com/~home/uri/pdf/2012/order/0822-yama3-all.pdf",192700)</f>
        <v>192700</v>
      </c>
      <c r="N18" s="566" t="n">
        <v>1653850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pksv.com/~home/uri/pdf/2012/order/0823-osaka1-thism.pdf",329180)</f>
        <v>329180</v>
      </c>
      <c r="D19" s="569" t="n">
        <f aca="false">HYPERLINK("http://hiratapksv.com/~home/uri/pdf/2012/order/0823-osaka2-thism.pdf",580118)</f>
        <v>580118</v>
      </c>
      <c r="E19" s="569" t="n">
        <f aca="false">HYPERLINK("http://hiratapksv.com/~home/uri/pdf/2012/order/0823-osaka3-thism.pdf",469525)</f>
        <v>469525</v>
      </c>
      <c r="F19" s="570" t="n">
        <v>1378823</v>
      </c>
      <c r="G19" s="568" t="n">
        <f aca="false">HYPERLINK("http://hiratapksv.com/~home/uri/pdf/2012/order/0823-tiba1-thism.pdf",1305348)</f>
        <v>1305348</v>
      </c>
      <c r="H19" s="569" t="n">
        <f aca="false">HYPERLINK("http://hiratapksv.com/~home/uri/pdf/2012/order/0823-tiba2-thism.pdf",624552)</f>
        <v>624552</v>
      </c>
      <c r="I19" s="569" t="n">
        <f aca="false">HYPERLINK("http://hiratapksv.com/~home/uri/pdf/2012/order/0823-tiba3-thism.pdf",696823)</f>
        <v>696823</v>
      </c>
      <c r="J19" s="570" t="n">
        <v>2626723</v>
      </c>
      <c r="K19" s="568" t="n">
        <f aca="false">HYPERLINK("http://hiratapksv.com/~home/uri/pdf/2012/order/0823-yama1-thism.pdf",1125364)</f>
        <v>1125364</v>
      </c>
      <c r="L19" s="569" t="n">
        <f aca="false">HYPERLINK("http://hiratapksv.com/~home/uri/pdf/2012/order/0823-yama2-thism.pdf",750988)</f>
        <v>750988</v>
      </c>
      <c r="M19" s="569" t="n">
        <f aca="false">HYPERLINK("http://hiratapksv.com/~home/uri/pdf/2012/order/0823-yama3-thism.pdf",150578)</f>
        <v>150578</v>
      </c>
      <c r="N19" s="571" t="n">
        <v>2026930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f aca="false">HYPERLINK("http://hiratapksv.com/~home/uri/pdf/2012/order/0823-osaka1-nextm.pdf",16380)</f>
        <v>16380</v>
      </c>
      <c r="D20" s="558" t="n">
        <f aca="false">HYPERLINK("http://hiratapksv.com/~home/uri/pdf/2012/order/0823-osaka2-nextm.pdf",1456)</f>
        <v>1456</v>
      </c>
      <c r="E20" s="558" t="n">
        <v>0</v>
      </c>
      <c r="F20" s="559" t="n">
        <v>17836</v>
      </c>
      <c r="G20" s="557" t="n">
        <f aca="false">HYPERLINK("http://hiratapksv.com/~home/uri/pdf/2012/order/0823-tiba1-nextm.pdf",24415)</f>
        <v>24415</v>
      </c>
      <c r="H20" s="558" t="n">
        <v>0</v>
      </c>
      <c r="I20" s="558" t="n">
        <v>0</v>
      </c>
      <c r="J20" s="559" t="n">
        <v>24415</v>
      </c>
      <c r="K20" s="557" t="n">
        <f aca="false">HYPERLINK("http://hiratapksv.com/~home/uri/pdf/2012/order/0823-yama1-nextm.pdf",3867)</f>
        <v>3867</v>
      </c>
      <c r="L20" s="558" t="n">
        <f aca="false">HYPERLINK("http://hiratapksv.com/~home/uri/pdf/2012/order/0823-yama2-nextm.pdf",294)</f>
        <v>294</v>
      </c>
      <c r="M20" s="558" t="n">
        <v>0</v>
      </c>
      <c r="N20" s="560" t="n">
        <v>4161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pksv.com/~home/uri/pdf/2012/order/0823-osaka1-all.pdf",345560)</f>
        <v>345560</v>
      </c>
      <c r="D21" s="564" t="n">
        <f aca="false">HYPERLINK("http://hiratapksv.com/~home/uri/pdf/2012/order/0823-osaka2-all.pdf",581574)</f>
        <v>581574</v>
      </c>
      <c r="E21" s="564" t="n">
        <f aca="false">HYPERLINK("http://hiratapksv.com/~home/uri/pdf/2012/order/0823-osaka3-all.pdf",469525)</f>
        <v>469525</v>
      </c>
      <c r="F21" s="565" t="n">
        <v>1396659</v>
      </c>
      <c r="G21" s="563" t="n">
        <f aca="false">HYPERLINK("http://hiratapksv.com/~home/uri/pdf/2012/order/0823-tiba1-all.pdf",1329763)</f>
        <v>1329763</v>
      </c>
      <c r="H21" s="564" t="n">
        <f aca="false">HYPERLINK("http://hiratapksv.com/~home/uri/pdf/2012/order/0823-tiba2-all.pdf",624552)</f>
        <v>624552</v>
      </c>
      <c r="I21" s="564" t="n">
        <f aca="false">HYPERLINK("http://hiratapksv.com/~home/uri/pdf/2012/order/0823-tiba3-all.pdf",696823)</f>
        <v>696823</v>
      </c>
      <c r="J21" s="565" t="n">
        <v>2651138</v>
      </c>
      <c r="K21" s="563" t="n">
        <f aca="false">HYPERLINK("http://hiratapksv.com/~home/uri/pdf/2012/order/0823-yama1-all.pdf",1129231)</f>
        <v>1129231</v>
      </c>
      <c r="L21" s="564" t="n">
        <f aca="false">HYPERLINK("http://hiratapksv.com/~home/uri/pdf/2012/order/0823-yama2-all.pdf",751282)</f>
        <v>751282</v>
      </c>
      <c r="M21" s="564" t="n">
        <f aca="false">HYPERLINK("http://hiratapksv.com/~home/uri/pdf/2012/order/0823-yama3-all.pdf",150578)</f>
        <v>150578</v>
      </c>
      <c r="N21" s="566" t="n">
        <v>203109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pksv.com/~home/uri/pdf/2012/order/0824-osaka1-thism.pdf",1089458)</f>
        <v>1089458</v>
      </c>
      <c r="D22" s="569" t="n">
        <f aca="false">HYPERLINK("http://hiratapksv.com/~home/uri/pdf/2012/order/0824-osaka2-thism.pdf",394731)</f>
        <v>394731</v>
      </c>
      <c r="E22" s="569" t="n">
        <f aca="false">HYPERLINK("http://hiratapksv.com/~home/uri/pdf/2012/order/0824-osaka3-thism.pdf",492401)</f>
        <v>492401</v>
      </c>
      <c r="F22" s="570" t="n">
        <v>1976590</v>
      </c>
      <c r="G22" s="568" t="n">
        <f aca="false">HYPERLINK("http://hiratapksv.com/~home/uri/pdf/2012/order/0824-tiba1-thism.pdf",972763)</f>
        <v>972763</v>
      </c>
      <c r="H22" s="569" t="n">
        <f aca="false">HYPERLINK("http://hiratapksv.com/~home/uri/pdf/2012/order/0824-tiba2-thism.pdf",283024)</f>
        <v>283024</v>
      </c>
      <c r="I22" s="569" t="n">
        <f aca="false">HYPERLINK("http://hiratapksv.com/~home/uri/pdf/2012/order/0824-tiba3-thism.pdf",517597)</f>
        <v>517597</v>
      </c>
      <c r="J22" s="570" t="n">
        <v>1773384</v>
      </c>
      <c r="K22" s="568" t="n">
        <f aca="false">HYPERLINK("http://hiratapksv.com/~home/uri/pdf/2012/order/0824-yama1-thism.pdf",749268)</f>
        <v>749268</v>
      </c>
      <c r="L22" s="569" t="n">
        <f aca="false">HYPERLINK("http://hiratapksv.com/~home/uri/pdf/2012/order/0824-yama2-thism.pdf",243827)</f>
        <v>243827</v>
      </c>
      <c r="M22" s="569" t="n">
        <f aca="false">HYPERLINK("http://hiratapksv.com/~home/uri/pdf/2012/order/0824-yama3-thism.pdf",110291)</f>
        <v>110291</v>
      </c>
      <c r="N22" s="571" t="n">
        <v>1103386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pksv.com/~home/uri/pdf/2012/order/0824-osaka1-nextm.pdf",381995)</f>
        <v>381995</v>
      </c>
      <c r="D23" s="558" t="n">
        <f aca="false">HYPERLINK("http://hiratapksv.com/~home/uri/pdf/2012/order/0824-osaka2-nextm.pdf",23516)</f>
        <v>23516</v>
      </c>
      <c r="E23" s="558" t="n">
        <f aca="false">HYPERLINK("http://hiratapksv.com/~home/uri/pdf/2012/order/0824-osaka3-nextm.pdf",43078)</f>
        <v>43078</v>
      </c>
      <c r="F23" s="559" t="n">
        <v>448589</v>
      </c>
      <c r="G23" s="557" t="n">
        <f aca="false">HYPERLINK("http://hiratapksv.com/~home/uri/pdf/2012/order/0824-tiba1-nextm.pdf",16431)</f>
        <v>16431</v>
      </c>
      <c r="H23" s="558" t="n">
        <f aca="false">HYPERLINK("http://hiratapksv.com/~home/uri/pdf/2012/order/0824-tiba2-nextm.pdf",119847)</f>
        <v>119847</v>
      </c>
      <c r="I23" s="558" t="n">
        <f aca="false">HYPERLINK("http://hiratapksv.com/~home/uri/pdf/2012/order/0824-tiba3-nextm.pdf",2570)</f>
        <v>2570</v>
      </c>
      <c r="J23" s="559" t="n">
        <v>138848</v>
      </c>
      <c r="K23" s="557" t="n">
        <f aca="false">HYPERLINK("http://hiratapksv.com/~home/uri/pdf/2012/order/0824-yama1-nextm.pdf",21474)</f>
        <v>21474</v>
      </c>
      <c r="L23" s="558" t="n">
        <v>0</v>
      </c>
      <c r="M23" s="558" t="n">
        <f aca="false">HYPERLINK("http://hiratapksv.com/~home/uri/pdf/2012/order/0824-yama3-nextm.pdf",26583)</f>
        <v>26583</v>
      </c>
      <c r="N23" s="560" t="n">
        <v>4805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pksv.com/~home/uri/pdf/2012/order/0824-osaka1-all.pdf",1471453)</f>
        <v>1471453</v>
      </c>
      <c r="D24" s="564" t="n">
        <f aca="false">HYPERLINK("http://hiratapksv.com/~home/uri/pdf/2012/order/0824-osaka2-all.pdf",418247)</f>
        <v>418247</v>
      </c>
      <c r="E24" s="564" t="n">
        <f aca="false">HYPERLINK("http://hiratapksv.com/~home/uri/pdf/2012/order/0824-osaka3-all.pdf",535479)</f>
        <v>535479</v>
      </c>
      <c r="F24" s="565" t="n">
        <v>2425179</v>
      </c>
      <c r="G24" s="563" t="n">
        <f aca="false">HYPERLINK("http://hiratapksv.com/~home/uri/pdf/2012/order/0824-tiba1-all.pdf",989194)</f>
        <v>989194</v>
      </c>
      <c r="H24" s="564" t="n">
        <f aca="false">HYPERLINK("http://hiratapksv.com/~home/uri/pdf/2012/order/0824-tiba2-all.pdf",402871)</f>
        <v>402871</v>
      </c>
      <c r="I24" s="564" t="n">
        <f aca="false">HYPERLINK("http://hiratapksv.com/~home/uri/pdf/2012/order/0824-tiba3-all.pdf",520167)</f>
        <v>520167</v>
      </c>
      <c r="J24" s="565" t="n">
        <v>1912232</v>
      </c>
      <c r="K24" s="563" t="n">
        <f aca="false">HYPERLINK("http://hiratapksv.com/~home/uri/pdf/2012/order/0824-yama1-all.pdf",770742)</f>
        <v>770742</v>
      </c>
      <c r="L24" s="564" t="n">
        <f aca="false">HYPERLINK("http://hiratapksv.com/~home/uri/pdf/2012/order/0824-yama2-all.pdf",243827)</f>
        <v>243827</v>
      </c>
      <c r="M24" s="564" t="n">
        <f aca="false">HYPERLINK("http://hiratapksv.com/~home/uri/pdf/2012/order/0824-yama3-all.pdf",136874)</f>
        <v>136874</v>
      </c>
      <c r="N24" s="566" t="n">
        <v>115144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pksv.com/~home/uri/pdf/2012/order/0827-osaka1-thism.pdf",495340)</f>
        <v>495340</v>
      </c>
      <c r="D25" s="569" t="n">
        <f aca="false">HYPERLINK("http://hiratapksv.com/~home/uri/pdf/2012/order/0827-osaka2-thism.pdf",760572)</f>
        <v>760572</v>
      </c>
      <c r="E25" s="569" t="n">
        <f aca="false">HYPERLINK("http://hiratapksv.com/~home/uri/pdf/2012/order/0827-osaka3-thism.pdf",284933)</f>
        <v>284933</v>
      </c>
      <c r="F25" s="570" t="n">
        <v>1540845</v>
      </c>
      <c r="G25" s="568" t="n">
        <f aca="false">HYPERLINK("http://hiratapksv.com/~home/uri/pdf/2012/order/0827-tiba1-thism.pdf",242346)</f>
        <v>242346</v>
      </c>
      <c r="H25" s="569" t="n">
        <f aca="false">HYPERLINK("http://hiratapksv.com/~home/uri/pdf/2012/order/0827-tiba2-thism.pdf",430080)</f>
        <v>430080</v>
      </c>
      <c r="I25" s="569" t="n">
        <f aca="false">HYPERLINK("http://hiratapksv.com/~home/uri/pdf/2012/order/0827-tiba3-thism.pdf",2920341)</f>
        <v>2920341</v>
      </c>
      <c r="J25" s="570" t="n">
        <v>3592767</v>
      </c>
      <c r="K25" s="568" t="n">
        <f aca="false">HYPERLINK("http://hiratapksv.com/~home/uri/pdf/2012/order/0827-yama1-thism.pdf",2017321)</f>
        <v>2017321</v>
      </c>
      <c r="L25" s="569" t="n">
        <f aca="false">HYPERLINK("http://hiratapksv.com/~home/uri/pdf/2012/order/0827-yama2-thism.pdf",2465319)</f>
        <v>2465319</v>
      </c>
      <c r="M25" s="569" t="n">
        <f aca="false">HYPERLINK("http://hiratapksv.com/~home/uri/pdf/2012/order/0827-yama3-thism.pdf",81869)</f>
        <v>81869</v>
      </c>
      <c r="N25" s="571" t="n">
        <v>4564509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pksv.com/~home/uri/pdf/2012/order/0827-osaka1-nextm.pdf",26696)</f>
        <v>26696</v>
      </c>
      <c r="D26" s="558" t="n">
        <f aca="false">HYPERLINK("http://hiratapksv.com/~home/uri/pdf/2012/order/0827-osaka2-nextm.pdf",23921)</f>
        <v>23921</v>
      </c>
      <c r="E26" s="558" t="n">
        <f aca="false">HYPERLINK("http://hiratapksv.com/~home/uri/pdf/2012/order/0827-osaka3-nextm.pdf",193082)</f>
        <v>193082</v>
      </c>
      <c r="F26" s="559" t="n">
        <v>243699</v>
      </c>
      <c r="G26" s="557" t="n">
        <f aca="false">HYPERLINK("http://hiratapksv.com/~home/uri/pdf/2012/order/0827-tiba1-nextm.pdf",18699)</f>
        <v>18699</v>
      </c>
      <c r="H26" s="558" t="n">
        <f aca="false">HYPERLINK("http://hiratapksv.com/~home/uri/pdf/2012/order/0827-tiba2-nextm.pdf",1670)</f>
        <v>1670</v>
      </c>
      <c r="I26" s="558" t="n">
        <f aca="false">HYPERLINK("http://hiratapksv.com/~home/uri/pdf/2012/order/0827-tiba3-nextm.pdf",33230)</f>
        <v>33230</v>
      </c>
      <c r="J26" s="559" t="n">
        <v>53599</v>
      </c>
      <c r="K26" s="557" t="n">
        <f aca="false">HYPERLINK("http://hiratapksv.com/~home/uri/pdf/2012/order/0827-yama1-nextm.pdf",18620)</f>
        <v>18620</v>
      </c>
      <c r="L26" s="558" t="n">
        <f aca="false">HYPERLINK("http://hiratapksv.com/~home/uri/pdf/2012/order/0827-yama2-nextm.pdf",6242)</f>
        <v>6242</v>
      </c>
      <c r="M26" s="558" t="n">
        <f aca="false">HYPERLINK("http://hiratapksv.com/~home/uri/pdf/2012/order/0827-yama3-nextm.pdf",37500)</f>
        <v>37500</v>
      </c>
      <c r="N26" s="560" t="n">
        <v>62362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pksv.com/~home/uri/pdf/2012/order/0827-osaka1-all.pdf",522036)</f>
        <v>522036</v>
      </c>
      <c r="D27" s="564" t="n">
        <f aca="false">HYPERLINK("http://hiratapksv.com/~home/uri/pdf/2012/order/0827-osaka2-all.pdf",784493)</f>
        <v>784493</v>
      </c>
      <c r="E27" s="564" t="n">
        <f aca="false">HYPERLINK("http://hiratapksv.com/~home/uri/pdf/2012/order/0827-osaka3-all.pdf",478015)</f>
        <v>478015</v>
      </c>
      <c r="F27" s="565" t="n">
        <v>1784544</v>
      </c>
      <c r="G27" s="563" t="n">
        <f aca="false">HYPERLINK("http://hiratapksv.com/~home/uri/pdf/2012/order/0827-tiba1-all.pdf",261045)</f>
        <v>261045</v>
      </c>
      <c r="H27" s="564" t="n">
        <f aca="false">HYPERLINK("http://hiratapksv.com/~home/uri/pdf/2012/order/0827-tiba2-all.pdf",431750)</f>
        <v>431750</v>
      </c>
      <c r="I27" s="564" t="n">
        <f aca="false">HYPERLINK("http://hiratapksv.com/~home/uri/pdf/2012/order/0827-tiba3-all.pdf",2953571)</f>
        <v>2953571</v>
      </c>
      <c r="J27" s="565" t="n">
        <v>3646366</v>
      </c>
      <c r="K27" s="563" t="n">
        <f aca="false">HYPERLINK("http://hiratapksv.com/~home/uri/pdf/2012/order/0827-yama1-all.pdf",2035941)</f>
        <v>2035941</v>
      </c>
      <c r="L27" s="564" t="n">
        <f aca="false">HYPERLINK("http://hiratapksv.com/~home/uri/pdf/2012/order/0827-yama2-all.pdf",2471561)</f>
        <v>2471561</v>
      </c>
      <c r="M27" s="564" t="n">
        <f aca="false">HYPERLINK("http://hiratapksv.com/~home/uri/pdf/2012/order/0827-yama3-all.pdf",119369)</f>
        <v>119369</v>
      </c>
      <c r="N27" s="566" t="n">
        <v>4626871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pksv.com/~home/uri/pdf/2012/order/0828-osaka1-thism.pdf",638578)</f>
        <v>638578</v>
      </c>
      <c r="D28" s="569" t="n">
        <f aca="false">HYPERLINK("http://hiratapksv.com/~home/uri/pdf/2012/order/0828-osaka2-thism.pdf",544551)</f>
        <v>544551</v>
      </c>
      <c r="E28" s="569" t="n">
        <f aca="false">HYPERLINK("http://hiratapksv.com/~home/uri/pdf/2012/order/0828-osaka3-thism.pdf",521662)</f>
        <v>521662</v>
      </c>
      <c r="F28" s="570" t="n">
        <v>1704791</v>
      </c>
      <c r="G28" s="568" t="n">
        <f aca="false">HYPERLINK("http://hiratapksv.com/~home/uri/pdf/2012/order/0828-tiba1-thism.pdf",730748)</f>
        <v>730748</v>
      </c>
      <c r="H28" s="569" t="n">
        <f aca="false">HYPERLINK("http://hiratapksv.com/~home/uri/pdf/2012/order/0828-tiba2-thism.pdf",893249)</f>
        <v>893249</v>
      </c>
      <c r="I28" s="569" t="n">
        <f aca="false">HYPERLINK("http://hiratapksv.com/~home/uri/pdf/2012/order/0828-tiba3-thism.pdf",692535)</f>
        <v>692535</v>
      </c>
      <c r="J28" s="570" t="n">
        <v>2316532</v>
      </c>
      <c r="K28" s="568" t="n">
        <f aca="false">HYPERLINK("http://hiratapksv.com/~home/uri/pdf/2012/order/0828-yama1-thism.pdf",884398)</f>
        <v>884398</v>
      </c>
      <c r="L28" s="569" t="n">
        <f aca="false">HYPERLINK("http://hiratapksv.com/~home/uri/pdf/2012/order/0828-yama2-thism.pdf",247280)</f>
        <v>247280</v>
      </c>
      <c r="M28" s="569" t="n">
        <f aca="false">HYPERLINK("http://hiratapksv.com/~home/uri/pdf/2012/order/0828-yama3-thism.pdf",82885)</f>
        <v>82885</v>
      </c>
      <c r="N28" s="571" t="n">
        <v>1214563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pksv.com/~home/uri/pdf/2012/order/0828-osaka1-nextm.pdf",182767)</f>
        <v>182767</v>
      </c>
      <c r="D29" s="558" t="n">
        <f aca="false">HYPERLINK("http://hiratapksv.com/~home/uri/pdf/2012/order/0828-osaka2-nextm.pdf",190084)</f>
        <v>190084</v>
      </c>
      <c r="E29" s="558" t="n">
        <f aca="false">HYPERLINK("http://hiratapksv.com/~home/uri/pdf/2012/order/0828-osaka3-nextm.pdf",73586)</f>
        <v>73586</v>
      </c>
      <c r="F29" s="559" t="n">
        <v>446437</v>
      </c>
      <c r="G29" s="557" t="n">
        <f aca="false">HYPERLINK("http://hiratapksv.com/~home/uri/pdf/2012/order/0828-tiba1-nextm.pdf",1755)</f>
        <v>1755</v>
      </c>
      <c r="H29" s="558" t="n">
        <f aca="false">HYPERLINK("http://hiratapksv.com/~home/uri/pdf/2012/order/0828-tiba2-nextm.pdf",130)</f>
        <v>130</v>
      </c>
      <c r="I29" s="558" t="n">
        <f aca="false">HYPERLINK("http://hiratapksv.com/~home/uri/pdf/2012/order/0828-tiba3-nextm.pdf",840)</f>
        <v>840</v>
      </c>
      <c r="J29" s="559" t="n">
        <v>2725</v>
      </c>
      <c r="K29" s="557" t="n">
        <f aca="false">HYPERLINK("http://hiratapksv.com/~home/uri/pdf/2012/order/0828-yama1-nextm.pdf",105129)</f>
        <v>105129</v>
      </c>
      <c r="L29" s="558" t="n">
        <f aca="false">HYPERLINK("http://hiratapksv.com/~home/uri/pdf/2012/order/0828-yama2-nextm.pdf",8605)</f>
        <v>8605</v>
      </c>
      <c r="M29" s="558" t="n">
        <f aca="false">HYPERLINK("http://hiratapksv.com/~home/uri/pdf/2012/order/0828-yama3-nextm.pdf",873)</f>
        <v>873</v>
      </c>
      <c r="N29" s="560" t="n">
        <v>11460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pksv.com/~home/uri/pdf/2012/order/0828-osaka1-all.pdf",821345)</f>
        <v>821345</v>
      </c>
      <c r="D30" s="564" t="n">
        <f aca="false">HYPERLINK("http://hiratapksv.com/~home/uri/pdf/2012/order/0828-osaka2-all.pdf",734635)</f>
        <v>734635</v>
      </c>
      <c r="E30" s="564" t="n">
        <f aca="false">HYPERLINK("http://hiratapksv.com/~home/uri/pdf/2012/order/0828-osaka3-all.pdf",595248)</f>
        <v>595248</v>
      </c>
      <c r="F30" s="565" t="n">
        <v>2151228</v>
      </c>
      <c r="G30" s="563" t="n">
        <f aca="false">HYPERLINK("http://hiratapksv.com/~home/uri/pdf/2012/order/0828-tiba1-all.pdf",732503)</f>
        <v>732503</v>
      </c>
      <c r="H30" s="564" t="n">
        <f aca="false">HYPERLINK("http://hiratapksv.com/~home/uri/pdf/2012/order/0828-tiba2-all.pdf",893379)</f>
        <v>893379</v>
      </c>
      <c r="I30" s="564" t="n">
        <f aca="false">HYPERLINK("http://hiratapksv.com/~home/uri/pdf/2012/order/0828-tiba3-all.pdf",693375)</f>
        <v>693375</v>
      </c>
      <c r="J30" s="565" t="n">
        <v>2319257</v>
      </c>
      <c r="K30" s="563" t="n">
        <f aca="false">HYPERLINK("http://hiratapksv.com/~home/uri/pdf/2012/order/0828-yama1-all.pdf",989527)</f>
        <v>989527</v>
      </c>
      <c r="L30" s="564" t="n">
        <f aca="false">HYPERLINK("http://hiratapksv.com/~home/uri/pdf/2012/order/0828-yama2-all.pdf",255885)</f>
        <v>255885</v>
      </c>
      <c r="M30" s="564" t="n">
        <f aca="false">HYPERLINK("http://hiratapksv.com/~home/uri/pdf/2012/order/0828-yama3-all.pdf",83758)</f>
        <v>83758</v>
      </c>
      <c r="N30" s="566" t="n">
        <v>1329170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pksv.com/~home/uri/pdf/2012/order/0829-osaka1-thism.pdf",202063)</f>
        <v>202063</v>
      </c>
      <c r="D31" s="569" t="n">
        <f aca="false">HYPERLINK("http://hiratapksv.com/~home/uri/pdf/2012/order/0829-osaka2-thism.pdf",1252454)</f>
        <v>1252454</v>
      </c>
      <c r="E31" s="569" t="n">
        <f aca="false">HYPERLINK("http://hiratapksv.com/~home/uri/pdf/2012/order/0829-osaka3-thism.pdf",411708)</f>
        <v>411708</v>
      </c>
      <c r="F31" s="570" t="n">
        <v>1866225</v>
      </c>
      <c r="G31" s="568" t="n">
        <f aca="false">HYPERLINK("http://hiratapksv.com/~home/uri/pdf/2012/order/0829-tiba1-thism.pdf",901965)</f>
        <v>901965</v>
      </c>
      <c r="H31" s="569" t="n">
        <f aca="false">HYPERLINK("http://hiratapksv.com/~home/uri/pdf/2012/order/0829-tiba2-thism.pdf",253947)</f>
        <v>253947</v>
      </c>
      <c r="I31" s="569" t="n">
        <f aca="false">HYPERLINK("http://hiratapksv.com/~home/uri/pdf/2012/order/0829-tiba3-thism.pdf",403084)</f>
        <v>403084</v>
      </c>
      <c r="J31" s="570" t="n">
        <v>1558996</v>
      </c>
      <c r="K31" s="568" t="n">
        <f aca="false">HYPERLINK("http://hiratapksv.com/~home/uri/pdf/2012/order/0829-yama1-thism.pdf",394308)</f>
        <v>394308</v>
      </c>
      <c r="L31" s="569" t="n">
        <f aca="false">HYPERLINK("http://hiratapksv.com/~home/uri/pdf/2012/order/0829-yama2-thism.pdf",228671)</f>
        <v>228671</v>
      </c>
      <c r="M31" s="569" t="n">
        <f aca="false">HYPERLINK("http://hiratapksv.com/~home/uri/pdf/2012/order/0829-yama3-thism.pdf",269068)</f>
        <v>269068</v>
      </c>
      <c r="N31" s="571" t="n">
        <v>892047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pksv.com/~home/uri/pdf/2012/order/0829-osaka1-nextm.pdf",182794)</f>
        <v>182794</v>
      </c>
      <c r="D32" s="558" t="n">
        <f aca="false">HYPERLINK("http://hiratapksv.com/~home/uri/pdf/2012/order/0829-osaka2-nextm.pdf",41659)</f>
        <v>41659</v>
      </c>
      <c r="E32" s="558" t="n">
        <f aca="false">HYPERLINK("http://hiratapksv.com/~home/uri/pdf/2012/order/0829-osaka3-nextm.pdf",30298)</f>
        <v>30298</v>
      </c>
      <c r="F32" s="559" t="n">
        <v>254751</v>
      </c>
      <c r="G32" s="557" t="n">
        <f aca="false">HYPERLINK("http://hiratapksv.com/~home/uri/pdf/2012/order/0829-tiba1-nextm.pdf",36858)</f>
        <v>36858</v>
      </c>
      <c r="H32" s="558" t="n">
        <f aca="false">HYPERLINK("http://hiratapksv.com/~home/uri/pdf/2012/order/0829-tiba2-nextm.pdf",55158)</f>
        <v>55158</v>
      </c>
      <c r="I32" s="558" t="n">
        <f aca="false">HYPERLINK("http://hiratapksv.com/~home/uri/pdf/2012/order/0829-tiba3-nextm.pdf",124400)</f>
        <v>124400</v>
      </c>
      <c r="J32" s="559" t="n">
        <v>216416</v>
      </c>
      <c r="K32" s="557" t="n">
        <f aca="false">HYPERLINK("http://hiratapksv.com/~home/uri/pdf/2012/order/0829-yama1-nextm.pdf",84757)</f>
        <v>84757</v>
      </c>
      <c r="L32" s="558" t="n">
        <f aca="false">HYPERLINK("http://hiratapksv.com/~home/uri/pdf/2012/order/0829-yama2-nextm.pdf",28000)</f>
        <v>28000</v>
      </c>
      <c r="M32" s="558" t="n">
        <v>0</v>
      </c>
      <c r="N32" s="560" t="n">
        <v>11275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pksv.com/~home/uri/pdf/2012/order/0829-osaka1-all.pdf",384857)</f>
        <v>384857</v>
      </c>
      <c r="D33" s="564" t="n">
        <f aca="false">HYPERLINK("http://hiratapksv.com/~home/uri/pdf/2012/order/0829-osaka2-all.pdf",1294113)</f>
        <v>1294113</v>
      </c>
      <c r="E33" s="564" t="n">
        <f aca="false">HYPERLINK("http://hiratapksv.com/~home/uri/pdf/2012/order/0829-osaka3-all.pdf",442006)</f>
        <v>442006</v>
      </c>
      <c r="F33" s="565" t="n">
        <v>2120976</v>
      </c>
      <c r="G33" s="563" t="n">
        <f aca="false">HYPERLINK("http://hiratapksv.com/~home/uri/pdf/2012/order/0829-tiba1-all.pdf",938823)</f>
        <v>938823</v>
      </c>
      <c r="H33" s="564" t="n">
        <f aca="false">HYPERLINK("http://hiratapksv.com/~home/uri/pdf/2012/order/0829-tiba2-all.pdf",309105)</f>
        <v>309105</v>
      </c>
      <c r="I33" s="564" t="n">
        <f aca="false">HYPERLINK("http://hiratapksv.com/~home/uri/pdf/2012/order/0829-tiba3-all.pdf",527484)</f>
        <v>527484</v>
      </c>
      <c r="J33" s="565" t="n">
        <v>1775412</v>
      </c>
      <c r="K33" s="563" t="n">
        <f aca="false">HYPERLINK("http://hiratapksv.com/~home/uri/pdf/2012/order/0829-yama1-all.pdf",479065)</f>
        <v>479065</v>
      </c>
      <c r="L33" s="564" t="n">
        <f aca="false">HYPERLINK("http://hiratapksv.com/~home/uri/pdf/2012/order/0829-yama2-all.pdf",256671)</f>
        <v>256671</v>
      </c>
      <c r="M33" s="564" t="n">
        <f aca="false">HYPERLINK("http://hiratapksv.com/~home/uri/pdf/2012/order/0829-yama3-all.pdf",269068)</f>
        <v>269068</v>
      </c>
      <c r="N33" s="566" t="n">
        <v>100480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pksv.com/~home/uri/pdf/2012/order/0830-osaka1-thism.pdf",889143)</f>
        <v>889143</v>
      </c>
      <c r="D34" s="569" t="n">
        <f aca="false">HYPERLINK("http://hiratapksv.com/~home/uri/pdf/2012/order/0830-osaka2-thism.pdf",528428)</f>
        <v>528428</v>
      </c>
      <c r="E34" s="569" t="n">
        <f aca="false">HYPERLINK("http://hiratapksv.com/~home/uri/pdf/2012/order/0830-osaka3-thism.pdf",191253)</f>
        <v>191253</v>
      </c>
      <c r="F34" s="570" t="n">
        <v>1608824</v>
      </c>
      <c r="G34" s="568" t="n">
        <f aca="false">HYPERLINK("http://hiratapksv.com/~home/uri/pdf/2012/order/0830-tiba1-thism.pdf",1368177)</f>
        <v>1368177</v>
      </c>
      <c r="H34" s="569" t="n">
        <f aca="false">HYPERLINK("http://hiratapksv.com/~home/uri/pdf/2012/order/0830-tiba2-thism.pdf",226606)</f>
        <v>226606</v>
      </c>
      <c r="I34" s="569" t="n">
        <f aca="false">HYPERLINK("http://hiratapksv.com/~home/uri/pdf/2012/order/0830-tiba3-thism.pdf",115403)</f>
        <v>115403</v>
      </c>
      <c r="J34" s="570" t="n">
        <v>1710186</v>
      </c>
      <c r="K34" s="568" t="n">
        <f aca="false">HYPERLINK("http://hiratapksv.com/~home/uri/pdf/2012/order/0830-yama1-thism.pdf",294454)</f>
        <v>294454</v>
      </c>
      <c r="L34" s="569" t="n">
        <f aca="false">HYPERLINK("http://hiratapksv.com/~home/uri/pdf/2012/order/0830-yama2-thism.pdf",452353)</f>
        <v>452353</v>
      </c>
      <c r="M34" s="569" t="n">
        <f aca="false">HYPERLINK("http://hiratapksv.com/~home/uri/pdf/2012/order/0830-yama3-thism.pdf",157524)</f>
        <v>157524</v>
      </c>
      <c r="N34" s="571" t="n">
        <v>904331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pksv.com/~home/uri/pdf/2012/order/0830-osaka1-nextm.pdf",30016)</f>
        <v>30016</v>
      </c>
      <c r="D35" s="558" t="n">
        <f aca="false">HYPERLINK("http://hiratapksv.com/~home/uri/pdf/2012/order/0830-osaka2-nextm.pdf",795)</f>
        <v>795</v>
      </c>
      <c r="E35" s="558" t="n">
        <f aca="false">HYPERLINK("http://hiratapksv.com/~home/uri/pdf/2012/order/0830-osaka3-nextm.pdf",152364)</f>
        <v>152364</v>
      </c>
      <c r="F35" s="559" t="n">
        <v>183175</v>
      </c>
      <c r="G35" s="557" t="n">
        <f aca="false">HYPERLINK("http://hiratapksv.com/~home/uri/pdf/2012/order/0830-tiba1-nextm.pdf",182740)</f>
        <v>182740</v>
      </c>
      <c r="H35" s="558" t="n">
        <f aca="false">HYPERLINK("http://hiratapksv.com/~home/uri/pdf/2012/order/0830-tiba2-nextm.pdf",108852)</f>
        <v>108852</v>
      </c>
      <c r="I35" s="558" t="n">
        <f aca="false">HYPERLINK("http://hiratapksv.com/~home/uri/pdf/2012/order/0830-tiba3-nextm.pdf",18400)</f>
        <v>18400</v>
      </c>
      <c r="J35" s="559" t="n">
        <v>309992</v>
      </c>
      <c r="K35" s="557" t="n">
        <f aca="false">HYPERLINK("http://hiratapksv.com/~home/uri/pdf/2012/order/0830-yama1-nextm.pdf",133911)</f>
        <v>133911</v>
      </c>
      <c r="L35" s="558" t="n">
        <f aca="false">HYPERLINK("http://hiratapksv.com/~home/uri/pdf/2012/order/0830-yama2-nextm.pdf",96611)</f>
        <v>96611</v>
      </c>
      <c r="M35" s="558" t="n">
        <f aca="false">HYPERLINK("http://hiratapksv.com/~home/uri/pdf/2012/order/0830-yama3-nextm.pdf",82930)</f>
        <v>82930</v>
      </c>
      <c r="N35" s="560" t="n">
        <v>313452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pksv.com/~home/uri/pdf/2012/order/0830-osaka1-all.pdf",919159)</f>
        <v>919159</v>
      </c>
      <c r="D36" s="564" t="n">
        <f aca="false">HYPERLINK("http://hiratapksv.com/~home/uri/pdf/2012/order/0830-osaka2-all.pdf",529223)</f>
        <v>529223</v>
      </c>
      <c r="E36" s="564" t="n">
        <f aca="false">HYPERLINK("http://hiratapksv.com/~home/uri/pdf/2012/order/0830-osaka3-all.pdf",343617)</f>
        <v>343617</v>
      </c>
      <c r="F36" s="565" t="n">
        <v>1791999</v>
      </c>
      <c r="G36" s="563" t="n">
        <f aca="false">HYPERLINK("http://hiratapksv.com/~home/uri/pdf/2012/order/0830-tiba1-all.pdf",1550917)</f>
        <v>1550917</v>
      </c>
      <c r="H36" s="564" t="n">
        <f aca="false">HYPERLINK("http://hiratapksv.com/~home/uri/pdf/2012/order/0830-tiba2-all.pdf",335458)</f>
        <v>335458</v>
      </c>
      <c r="I36" s="564" t="n">
        <f aca="false">HYPERLINK("http://hiratapksv.com/~home/uri/pdf/2012/order/0830-tiba3-all.pdf",133803)</f>
        <v>133803</v>
      </c>
      <c r="J36" s="565" t="n">
        <v>2020178</v>
      </c>
      <c r="K36" s="563" t="n">
        <f aca="false">HYPERLINK("http://hiratapksv.com/~home/uri/pdf/2012/order/0830-yama1-all.pdf",428365)</f>
        <v>428365</v>
      </c>
      <c r="L36" s="564" t="n">
        <f aca="false">HYPERLINK("http://hiratapksv.com/~home/uri/pdf/2012/order/0830-yama2-all.pdf",548964)</f>
        <v>548964</v>
      </c>
      <c r="M36" s="564" t="n">
        <f aca="false">HYPERLINK("http://hiratapksv.com/~home/uri/pdf/2012/order/0830-yama3-all.pdf",240454)</f>
        <v>240454</v>
      </c>
      <c r="N36" s="566" t="n">
        <v>1217783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pksv.com/~home/uri/pdf/2012/order/0831-osaka1-thism.pdf",392538)</f>
        <v>392538</v>
      </c>
      <c r="D37" s="569" t="n">
        <f aca="false">HYPERLINK("http://hiratapksv.com/~home/uri/pdf/2012/order/0831-osaka2-thism.pdf",480324)</f>
        <v>480324</v>
      </c>
      <c r="E37" s="569" t="n">
        <f aca="false">HYPERLINK("http://hiratapksv.com/~home/uri/pdf/2012/order/0831-osaka3-thism.pdf",519219)</f>
        <v>519219</v>
      </c>
      <c r="F37" s="570" t="n">
        <v>1392081</v>
      </c>
      <c r="G37" s="568" t="n">
        <f aca="false">HYPERLINK("http://hiratapksv.com/~home/uri/pdf/2012/order/0831-tiba1-thism.pdf",829923)</f>
        <v>829923</v>
      </c>
      <c r="H37" s="569" t="n">
        <f aca="false">HYPERLINK("http://hiratapksv.com/~home/uri/pdf/2012/order/0831-tiba2-thism.pdf",305780)</f>
        <v>305780</v>
      </c>
      <c r="I37" s="569" t="n">
        <f aca="false">HYPERLINK("http://hiratapksv.com/~home/uri/pdf/2012/order/0831-tiba3-thism.pdf",84013)</f>
        <v>84013</v>
      </c>
      <c r="J37" s="570" t="n">
        <v>1219716</v>
      </c>
      <c r="K37" s="568" t="n">
        <f aca="false">HYPERLINK("http://hiratapksv.com/~home/uri/pdf/2012/order/0831-yama1-thism.pdf",862651)</f>
        <v>862651</v>
      </c>
      <c r="L37" s="569" t="n">
        <f aca="false">HYPERLINK("http://hiratapksv.com/~home/uri/pdf/2012/order/0831-yama2-thism.pdf",287783)</f>
        <v>287783</v>
      </c>
      <c r="M37" s="569" t="n">
        <f aca="false">HYPERLINK("http://hiratapksv.com/~home/uri/pdf/2012/order/0831-yama3-thism.pdf",309983)</f>
        <v>309983</v>
      </c>
      <c r="N37" s="571" t="n">
        <v>1460417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f aca="false">HYPERLINK("http://hiratapksv.com/~home/uri/pdf/2012/order/0831-osaka1-nextm.pdf",59936)</f>
        <v>59936</v>
      </c>
      <c r="D38" s="558" t="n">
        <f aca="false">HYPERLINK("http://hiratapksv.com/~home/uri/pdf/2012/order/0831-osaka2-nextm.pdf",174680)</f>
        <v>174680</v>
      </c>
      <c r="E38" s="558" t="n">
        <f aca="false">HYPERLINK("http://hiratapksv.com/~home/uri/pdf/2012/order/0831-osaka3-nextm.pdf",147720)</f>
        <v>147720</v>
      </c>
      <c r="F38" s="559" t="n">
        <v>382336</v>
      </c>
      <c r="G38" s="557" t="n">
        <f aca="false">HYPERLINK("http://hiratapksv.com/~home/uri/pdf/2012/order/0831-tiba1-nextm.pdf",10250)</f>
        <v>10250</v>
      </c>
      <c r="H38" s="558" t="n">
        <f aca="false">HYPERLINK("http://hiratapksv.com/~home/uri/pdf/2012/order/0831-tiba2-nextm.pdf",1406595)</f>
        <v>1406595</v>
      </c>
      <c r="I38" s="558" t="n">
        <f aca="false">HYPERLINK("http://hiratapksv.com/~home/uri/pdf/2012/order/0831-tiba3-nextm.pdf",8800476)</f>
        <v>8800476</v>
      </c>
      <c r="J38" s="559" t="n">
        <v>10217321</v>
      </c>
      <c r="K38" s="557" t="n">
        <f aca="false">HYPERLINK("http://hiratapksv.com/~home/uri/pdf/2012/order/0831-yama1-nextm.pdf",295070)</f>
        <v>295070</v>
      </c>
      <c r="L38" s="558" t="n">
        <f aca="false">HYPERLINK("http://hiratapksv.com/~home/uri/pdf/2012/order/0831-yama2-nextm.pdf",51501)</f>
        <v>51501</v>
      </c>
      <c r="M38" s="558" t="n">
        <v>0</v>
      </c>
      <c r="N38" s="560" t="n">
        <v>346571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pksv.com/~home/uri/pdf/2012/order/0831-osaka1-all.pdf",452474)</f>
        <v>452474</v>
      </c>
      <c r="D39" s="564" t="n">
        <f aca="false">HYPERLINK("http://hiratapksv.com/~home/uri/pdf/2012/order/0831-osaka2-all.pdf",655004)</f>
        <v>655004</v>
      </c>
      <c r="E39" s="564" t="n">
        <f aca="false">HYPERLINK("http://hiratapksv.com/~home/uri/pdf/2012/order/0831-osaka3-all.pdf",666939)</f>
        <v>666939</v>
      </c>
      <c r="F39" s="565" t="n">
        <v>1774417</v>
      </c>
      <c r="G39" s="563" t="n">
        <f aca="false">HYPERLINK("http://hiratapksv.com/~home/uri/pdf/2012/order/0831-tiba1-all.pdf",840173)</f>
        <v>840173</v>
      </c>
      <c r="H39" s="564" t="n">
        <f aca="false">HYPERLINK("http://hiratapksv.com/~home/uri/pdf/2012/order/0831-tiba2-all.pdf",1712375)</f>
        <v>1712375</v>
      </c>
      <c r="I39" s="564" t="n">
        <f aca="false">HYPERLINK("http://hiratapksv.com/~home/uri/pdf/2012/order/0831-tiba3-all.pdf",8884489)</f>
        <v>8884489</v>
      </c>
      <c r="J39" s="565" t="n">
        <v>11437037</v>
      </c>
      <c r="K39" s="563" t="n">
        <f aca="false">HYPERLINK("http://hiratapksv.com/~home/uri/pdf/2012/order/0831-yama1-all.pdf",1157721)</f>
        <v>1157721</v>
      </c>
      <c r="L39" s="564" t="n">
        <f aca="false">HYPERLINK("http://hiratapksv.com/~home/uri/pdf/2012/order/0831-yama2-all.pdf",339284)</f>
        <v>339284</v>
      </c>
      <c r="M39" s="564" t="n">
        <f aca="false">HYPERLINK("http://hiratapksv.com/~home/uri/pdf/2012/order/0831-yama3-all.pdf",309983)</f>
        <v>309983</v>
      </c>
      <c r="N39" s="566" t="n">
        <v>1806988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pksv.com/~home/uri/pdf/2012/order/0903-osaka1-thism.pdf",489136)</f>
        <v>489136</v>
      </c>
      <c r="D40" s="569" t="n">
        <f aca="false">HYPERLINK("http://hiratapksv.com/~home/uri/pdf/2012/order/0903-osaka2-thism.pdf",943452)</f>
        <v>943452</v>
      </c>
      <c r="E40" s="569" t="n">
        <f aca="false">HYPERLINK("http://hiratapksv.com/~home/uri/pdf/2012/order/0903-osaka3-thism.pdf",438430)</f>
        <v>438430</v>
      </c>
      <c r="F40" s="570" t="n">
        <v>1871018</v>
      </c>
      <c r="G40" s="568" t="n">
        <f aca="false">HYPERLINK("http://hiratapksv.com/~home/uri/pdf/2012/order/0903-tiba1-thism.pdf",720723)</f>
        <v>720723</v>
      </c>
      <c r="H40" s="569" t="n">
        <f aca="false">HYPERLINK("http://hiratapksv.com/~home/uri/pdf/2012/order/0903-tiba2-thism.pdf",2126464)</f>
        <v>2126464</v>
      </c>
      <c r="I40" s="569" t="n">
        <f aca="false">HYPERLINK("http://hiratapksv.com/~home/uri/pdf/2012/order/0903-tiba3-thism.pdf",769955)</f>
        <v>769955</v>
      </c>
      <c r="J40" s="570" t="n">
        <v>3617142</v>
      </c>
      <c r="K40" s="568" t="n">
        <f aca="false">HYPERLINK("http://hiratapksv.com/~home/uri/pdf/2012/order/0903-yama1-thism.pdf",820113)</f>
        <v>820113</v>
      </c>
      <c r="L40" s="569" t="n">
        <f aca="false">HYPERLINK("http://hiratapksv.com/~home/uri/pdf/2012/order/0903-yama2-thism.pdf",1025570)</f>
        <v>1025570</v>
      </c>
      <c r="M40" s="569" t="n">
        <f aca="false">HYPERLINK("http://hiratapksv.com/~home/uri/pdf/2012/order/0903-yama3-thism.pdf",386027)</f>
        <v>386027</v>
      </c>
      <c r="N40" s="571" t="n">
        <v>223171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f aca="false">HYPERLINK("http://hiratapksv.com/~home/uri/pdf/2012/order/0903-osaka1-nextm.pdf",21845)</f>
        <v>21845</v>
      </c>
      <c r="D41" s="558" t="n">
        <f aca="false">HYPERLINK("http://hiratapksv.com/~home/uri/pdf/2012/order/0903-osaka2-nextm.pdf",1075499)</f>
        <v>1075499</v>
      </c>
      <c r="E41" s="558" t="n">
        <f aca="false">HYPERLINK("http://hiratapksv.com/~home/uri/pdf/2012/order/0903-osaka3-nextm.pdf",359931)</f>
        <v>359931</v>
      </c>
      <c r="F41" s="559" t="n">
        <v>1457275</v>
      </c>
      <c r="G41" s="557" t="n">
        <f aca="false">HYPERLINK("http://hiratapksv.com/~home/uri/pdf/2012/order/0903-tiba1-nextm.pdf",59807)</f>
        <v>59807</v>
      </c>
      <c r="H41" s="558" t="n">
        <f aca="false">HYPERLINK("http://hiratapksv.com/~home/uri/pdf/2012/order/0903-tiba2-nextm.pdf",122255)</f>
        <v>122255</v>
      </c>
      <c r="I41" s="558" t="n">
        <f aca="false">HYPERLINK("http://hiratapksv.com/~home/uri/pdf/2012/order/0903-tiba3-nextm.pdf",130000)</f>
        <v>130000</v>
      </c>
      <c r="J41" s="559" t="n">
        <v>312062</v>
      </c>
      <c r="K41" s="557" t="n">
        <f aca="false">HYPERLINK("http://hiratapksv.com/~home/uri/pdf/2012/order/0903-yama1-nextm.pdf",266504)</f>
        <v>266504</v>
      </c>
      <c r="L41" s="558" t="n">
        <f aca="false">HYPERLINK("http://hiratapksv.com/~home/uri/pdf/2012/order/0903-yama2-nextm.pdf",6732)</f>
        <v>6732</v>
      </c>
      <c r="M41" s="558" t="n">
        <v>0</v>
      </c>
      <c r="N41" s="560" t="n">
        <v>273236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pksv.com/~home/uri/pdf/2012/order/0903-osaka1-all.pdf",510981)</f>
        <v>510981</v>
      </c>
      <c r="D42" s="564" t="n">
        <f aca="false">HYPERLINK("http://hiratapksv.com/~home/uri/pdf/2012/order/0903-osaka2-all.pdf",2018951)</f>
        <v>2018951</v>
      </c>
      <c r="E42" s="564" t="n">
        <f aca="false">HYPERLINK("http://hiratapksv.com/~home/uri/pdf/2012/order/0903-osaka3-all.pdf",798361)</f>
        <v>798361</v>
      </c>
      <c r="F42" s="565" t="n">
        <v>3328293</v>
      </c>
      <c r="G42" s="563" t="n">
        <f aca="false">HYPERLINK("http://hiratapksv.com/~home/uri/pdf/2012/order/0903-tiba1-all.pdf",780530)</f>
        <v>780530</v>
      </c>
      <c r="H42" s="564" t="n">
        <f aca="false">HYPERLINK("http://hiratapksv.com/~home/uri/pdf/2012/order/0903-tiba2-all.pdf",2248719)</f>
        <v>2248719</v>
      </c>
      <c r="I42" s="564" t="n">
        <f aca="false">HYPERLINK("http://hiratapksv.com/~home/uri/pdf/2012/order/0903-tiba3-all.pdf",899955)</f>
        <v>899955</v>
      </c>
      <c r="J42" s="565" t="n">
        <v>3929204</v>
      </c>
      <c r="K42" s="563" t="n">
        <f aca="false">HYPERLINK("http://hiratapksv.com/~home/uri/pdf/2012/order/0903-yama1-all.pdf",1086617)</f>
        <v>1086617</v>
      </c>
      <c r="L42" s="564" t="n">
        <f aca="false">HYPERLINK("http://hiratapksv.com/~home/uri/pdf/2012/order/0903-yama2-all.pdf",1032302)</f>
        <v>1032302</v>
      </c>
      <c r="M42" s="564" t="n">
        <f aca="false">HYPERLINK("http://hiratapksv.com/~home/uri/pdf/2012/order/0903-yama3-all.pdf",386027)</f>
        <v>386027</v>
      </c>
      <c r="N42" s="566" t="n">
        <v>2504946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pksv.com/~home/uri/pdf/2012/order/0904-osaka1-thism.pdf",1179911)</f>
        <v>1179911</v>
      </c>
      <c r="D43" s="569" t="n">
        <f aca="false">HYPERLINK("http://hiratapksv.com/~home/uri/pdf/2012/order/0904-osaka2-thism.pdf",609068)</f>
        <v>609068</v>
      </c>
      <c r="E43" s="569" t="n">
        <f aca="false">HYPERLINK("http://hiratapksv.com/~home/uri/pdf/2012/order/0904-osaka3-thism.pdf",205138)</f>
        <v>205138</v>
      </c>
      <c r="F43" s="570" t="n">
        <v>1994117</v>
      </c>
      <c r="G43" s="568" t="n">
        <f aca="false">HYPERLINK("http://hiratapksv.com/~home/uri/pdf/2012/order/0904-tiba1-thism.pdf",523150)</f>
        <v>523150</v>
      </c>
      <c r="H43" s="569" t="n">
        <f aca="false">HYPERLINK("http://hiratapksv.com/~home/uri/pdf/2012/order/0904-tiba2-thism.pdf",477172)</f>
        <v>477172</v>
      </c>
      <c r="I43" s="569" t="n">
        <f aca="false">HYPERLINK("http://hiratapksv.com/~home/uri/pdf/2012/order/0904-tiba3-thism.pdf",274539)</f>
        <v>274539</v>
      </c>
      <c r="J43" s="570" t="n">
        <v>1274861</v>
      </c>
      <c r="K43" s="568" t="n">
        <f aca="false">HYPERLINK("http://hiratapksv.com/~home/uri/pdf/2012/order/0904-yama1-thism.pdf",515797)</f>
        <v>515797</v>
      </c>
      <c r="L43" s="569" t="n">
        <f aca="false">HYPERLINK("http://hiratapksv.com/~home/uri/pdf/2012/order/0904-yama2-thism.pdf",611852)</f>
        <v>611852</v>
      </c>
      <c r="M43" s="569" t="n">
        <f aca="false">HYPERLINK("http://hiratapksv.com/~home/uri/pdf/2012/order/0904-yama3-thism.pdf",185743)</f>
        <v>185743</v>
      </c>
      <c r="N43" s="571" t="n">
        <v>1313392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f aca="false">HYPERLINK("http://hiratapksv.com/~home/uri/pdf/2012/order/0904-osaka1-nextm.pdf",354014)</f>
        <v>354014</v>
      </c>
      <c r="D44" s="558" t="n">
        <f aca="false">HYPERLINK("http://hiratapksv.com/~home/uri/pdf/2012/order/0904-osaka2-nextm.pdf",28835)</f>
        <v>28835</v>
      </c>
      <c r="E44" s="558" t="n">
        <f aca="false">HYPERLINK("http://hiratapksv.com/~home/uri/pdf/2012/order/0904-osaka3-nextm.pdf",695509)</f>
        <v>695509</v>
      </c>
      <c r="F44" s="559" t="n">
        <v>1078358</v>
      </c>
      <c r="G44" s="557" t="n">
        <f aca="false">HYPERLINK("http://hiratapksv.com/~home/uri/pdf/2012/order/0904-tiba1-nextm.pdf",294424)</f>
        <v>294424</v>
      </c>
      <c r="H44" s="558" t="n">
        <f aca="false">HYPERLINK("http://hiratapksv.com/~home/uri/pdf/2012/order/0904-tiba2-nextm.pdf",135220)</f>
        <v>135220</v>
      </c>
      <c r="I44" s="558" t="n">
        <f aca="false">HYPERLINK("http://hiratapksv.com/~home/uri/pdf/2012/order/0904-tiba3-nextm.pdf",100810)</f>
        <v>100810</v>
      </c>
      <c r="J44" s="559" t="n">
        <v>530454</v>
      </c>
      <c r="K44" s="557" t="n">
        <f aca="false">HYPERLINK("http://hiratapksv.com/~home/uri/pdf/2012/order/0904-yama1-nextm.pdf",209830)</f>
        <v>209830</v>
      </c>
      <c r="L44" s="558" t="n">
        <f aca="false">HYPERLINK("http://hiratapksv.com/~home/uri/pdf/2012/order/0904-yama2-nextm.pdf",91046)</f>
        <v>91046</v>
      </c>
      <c r="M44" s="558" t="n">
        <v>0</v>
      </c>
      <c r="N44" s="560" t="n">
        <v>300876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pksv.com/~home/uri/pdf/2012/order/0904-osaka1-all.pdf",1533925)</f>
        <v>1533925</v>
      </c>
      <c r="D45" s="564" t="n">
        <f aca="false">HYPERLINK("http://hiratapksv.com/~home/uri/pdf/2012/order/0904-osaka2-all.pdf",637903)</f>
        <v>637903</v>
      </c>
      <c r="E45" s="564" t="n">
        <f aca="false">HYPERLINK("http://hiratapksv.com/~home/uri/pdf/2012/order/0904-osaka3-all.pdf",900647)</f>
        <v>900647</v>
      </c>
      <c r="F45" s="565" t="n">
        <v>3072475</v>
      </c>
      <c r="G45" s="563" t="n">
        <f aca="false">HYPERLINK("http://hiratapksv.com/~home/uri/pdf/2012/order/0904-tiba1-all.pdf",817574)</f>
        <v>817574</v>
      </c>
      <c r="H45" s="564" t="n">
        <f aca="false">HYPERLINK("http://hiratapksv.com/~home/uri/pdf/2012/order/0904-tiba2-all.pdf",612392)</f>
        <v>612392</v>
      </c>
      <c r="I45" s="564" t="n">
        <f aca="false">HYPERLINK("http://hiratapksv.com/~home/uri/pdf/2012/order/0904-tiba3-all.pdf",375349)</f>
        <v>375349</v>
      </c>
      <c r="J45" s="565" t="n">
        <v>1805315</v>
      </c>
      <c r="K45" s="563" t="n">
        <f aca="false">HYPERLINK("http://hiratapksv.com/~home/uri/pdf/2012/order/0904-yama1-all.pdf",725627)</f>
        <v>725627</v>
      </c>
      <c r="L45" s="564" t="n">
        <f aca="false">HYPERLINK("http://hiratapksv.com/~home/uri/pdf/2012/order/0904-yama2-all.pdf",702898)</f>
        <v>702898</v>
      </c>
      <c r="M45" s="564" t="n">
        <f aca="false">HYPERLINK("http://hiratapksv.com/~home/uri/pdf/2012/order/0904-yama3-all.pdf",185743)</f>
        <v>185743</v>
      </c>
      <c r="N45" s="566" t="n">
        <v>1614268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pksv.com/~home/uri/pdf/2012/order/0905-osaka1-thism.pdf",703497)</f>
        <v>703497</v>
      </c>
      <c r="D46" s="569" t="n">
        <f aca="false">HYPERLINK("http://hiratapksv.com/~home/uri/pdf/2012/order/0905-osaka2-thism.pdf",853692)</f>
        <v>853692</v>
      </c>
      <c r="E46" s="569" t="n">
        <f aca="false">HYPERLINK("http://hiratapksv.com/~home/uri/pdf/2012/order/0905-osaka3-thism.pdf",73889)</f>
        <v>73889</v>
      </c>
      <c r="F46" s="570" t="n">
        <v>1631078</v>
      </c>
      <c r="G46" s="568" t="n">
        <f aca="false">HYPERLINK("http://hiratapksv.com/~home/uri/pdf/2012/order/0905-tiba1-thism.pdf",558400)</f>
        <v>558400</v>
      </c>
      <c r="H46" s="569" t="n">
        <f aca="false">HYPERLINK("http://hiratapksv.com/~home/uri/pdf/2012/order/0905-tiba2-thism.pdf",419545)</f>
        <v>419545</v>
      </c>
      <c r="I46" s="569" t="n">
        <f aca="false">HYPERLINK("http://hiratapksv.com/~home/uri/pdf/2012/order/0905-tiba3-thism.pdf",250959)</f>
        <v>250959</v>
      </c>
      <c r="J46" s="570" t="n">
        <v>1228904</v>
      </c>
      <c r="K46" s="568" t="n">
        <f aca="false">HYPERLINK("http://hiratapksv.com/~home/uri/pdf/2012/order/0905-yama1-thism.pdf",4002801)</f>
        <v>4002801</v>
      </c>
      <c r="L46" s="569" t="n">
        <f aca="false">HYPERLINK("http://hiratapksv.com/~home/uri/pdf/2012/order/0905-yama2-thism.pdf",466042)</f>
        <v>466042</v>
      </c>
      <c r="M46" s="569" t="n">
        <f aca="false">HYPERLINK("http://hiratapksv.com/~home/uri/pdf/2012/order/0905-yama3-thism.pdf",88195)</f>
        <v>88195</v>
      </c>
      <c r="N46" s="571" t="n">
        <v>4557038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f aca="false">HYPERLINK("http://hiratapksv.com/~home/uri/pdf/2012/order/0905-osaka1-nextm.pdf",228508)</f>
        <v>228508</v>
      </c>
      <c r="D47" s="558" t="n">
        <f aca="false">HYPERLINK("http://hiratapksv.com/~home/uri/pdf/2012/order/0905-osaka2-nextm.pdf",185328)</f>
        <v>185328</v>
      </c>
      <c r="E47" s="558" t="n">
        <f aca="false">HYPERLINK("http://hiratapksv.com/~home/uri/pdf/2012/order/0905-osaka3-nextm.pdf",2307009)</f>
        <v>2307009</v>
      </c>
      <c r="F47" s="559" t="n">
        <v>2720845</v>
      </c>
      <c r="G47" s="557" t="n">
        <f aca="false">HYPERLINK("http://hiratapksv.com/~home/uri/pdf/2012/order/0905-tiba1-nextm.pdf",383853)</f>
        <v>383853</v>
      </c>
      <c r="H47" s="558" t="n">
        <f aca="false">HYPERLINK("http://hiratapksv.com/~home/uri/pdf/2012/order/0905-tiba2-nextm.pdf",43825)</f>
        <v>43825</v>
      </c>
      <c r="I47" s="558" t="n">
        <f aca="false">HYPERLINK("http://hiratapksv.com/~home/uri/pdf/2012/order/0905-tiba3-nextm.pdf",71870)</f>
        <v>71870</v>
      </c>
      <c r="J47" s="559" t="n">
        <v>499548</v>
      </c>
      <c r="K47" s="557" t="n">
        <f aca="false">HYPERLINK("http://hiratapksv.com/~home/uri/pdf/2012/order/0905-yama1-nextm.pdf",434339)</f>
        <v>434339</v>
      </c>
      <c r="L47" s="558" t="n">
        <f aca="false">HYPERLINK("http://hiratapksv.com/~home/uri/pdf/2012/order/0905-yama2-nextm.pdf",1966026)</f>
        <v>1966026</v>
      </c>
      <c r="M47" s="558" t="n">
        <f aca="false">HYPERLINK("http://hiratapksv.com/~home/uri/pdf/2012/order/0905-yama3-nextm.pdf",630590)</f>
        <v>630590</v>
      </c>
      <c r="N47" s="560" t="n">
        <v>3030955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pksv.com/~home/uri/pdf/2012/order/0905-osaka1-all.pdf",932005)</f>
        <v>932005</v>
      </c>
      <c r="D48" s="564" t="n">
        <f aca="false">HYPERLINK("http://hiratapksv.com/~home/uri/pdf/2012/order/0905-osaka2-all.pdf",1039020)</f>
        <v>1039020</v>
      </c>
      <c r="E48" s="564" t="n">
        <f aca="false">HYPERLINK("http://hiratapksv.com/~home/uri/pdf/2012/order/0905-osaka3-all.pdf",2380898)</f>
        <v>2380898</v>
      </c>
      <c r="F48" s="565" t="n">
        <v>4351923</v>
      </c>
      <c r="G48" s="563" t="n">
        <f aca="false">HYPERLINK("http://hiratapksv.com/~home/uri/pdf/2012/order/0905-tiba1-all.pdf",942253)</f>
        <v>942253</v>
      </c>
      <c r="H48" s="564" t="n">
        <f aca="false">HYPERLINK("http://hiratapksv.com/~home/uri/pdf/2012/order/0905-tiba2-all.pdf",463370)</f>
        <v>463370</v>
      </c>
      <c r="I48" s="564" t="n">
        <f aca="false">HYPERLINK("http://hiratapksv.com/~home/uri/pdf/2012/order/0905-tiba3-all.pdf",322829)</f>
        <v>322829</v>
      </c>
      <c r="J48" s="565" t="n">
        <v>1728452</v>
      </c>
      <c r="K48" s="563" t="n">
        <f aca="false">HYPERLINK("http://hiratapksv.com/~home/uri/pdf/2012/order/0905-yama1-all.pdf",4437140)</f>
        <v>4437140</v>
      </c>
      <c r="L48" s="564" t="n">
        <f aca="false">HYPERLINK("http://hiratapksv.com/~home/uri/pdf/2012/order/0905-yama2-all.pdf",2432068)</f>
        <v>2432068</v>
      </c>
      <c r="M48" s="564" t="n">
        <f aca="false">HYPERLINK("http://hiratapksv.com/~home/uri/pdf/2012/order/0905-yama3-all.pdf",718785)</f>
        <v>718785</v>
      </c>
      <c r="N48" s="566" t="n">
        <v>7587993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pksv.com/~home/uri/pdf/2012/order/0906-osaka1-thism.pdf",594484)</f>
        <v>594484</v>
      </c>
      <c r="D49" s="569" t="n">
        <f aca="false">HYPERLINK("http://hiratapksv.com/~home/uri/pdf/2012/order/0906-osaka2-thism.pdf",639384)</f>
        <v>639384</v>
      </c>
      <c r="E49" s="569" t="n">
        <f aca="false">HYPERLINK("http://hiratapksv.com/~home/uri/pdf/2012/order/0906-osaka3-thism.pdf",278776)</f>
        <v>278776</v>
      </c>
      <c r="F49" s="570" t="n">
        <v>1512644</v>
      </c>
      <c r="G49" s="568" t="n">
        <f aca="false">HYPERLINK("http://hiratapksv.com/~home/uri/pdf/2012/order/0906-tiba1-thism.pdf",592008)</f>
        <v>592008</v>
      </c>
      <c r="H49" s="569" t="n">
        <f aca="false">HYPERLINK("http://hiratapksv.com/~home/uri/pdf/2012/order/0906-tiba2-thism.pdf",382033)</f>
        <v>382033</v>
      </c>
      <c r="I49" s="569" t="n">
        <f aca="false">HYPERLINK("http://hiratapksv.com/~home/uri/pdf/2012/order/0906-tiba3-thism.pdf",361561)</f>
        <v>361561</v>
      </c>
      <c r="J49" s="570" t="n">
        <v>1335602</v>
      </c>
      <c r="K49" s="568" t="n">
        <f aca="false">HYPERLINK("http://hiratapksv.com/~home/uri/pdf/2012/order/0906-yama1-thism.pdf",1313810)</f>
        <v>1313810</v>
      </c>
      <c r="L49" s="569" t="n">
        <f aca="false">HYPERLINK("http://hiratapksv.com/~home/uri/pdf/2012/order/0906-yama2-thism.pdf",868967)</f>
        <v>868967</v>
      </c>
      <c r="M49" s="569" t="n">
        <f aca="false">HYPERLINK("http://hiratapksv.com/~home/uri/pdf/2012/order/0906-yama3-thism.pdf",167740)</f>
        <v>167740</v>
      </c>
      <c r="N49" s="571" t="n">
        <v>2350517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f aca="false">HYPERLINK("http://hiratapksv.com/~home/uri/pdf/2012/order/0906-osaka1-nextm.pdf",482962)</f>
        <v>482962</v>
      </c>
      <c r="D50" s="558" t="n">
        <f aca="false">HYPERLINK("http://hiratapksv.com/~home/uri/pdf/2012/order/0906-osaka2-nextm.pdf",161192)</f>
        <v>161192</v>
      </c>
      <c r="E50" s="558" t="n">
        <f aca="false">HYPERLINK("http://hiratapksv.com/~home/uri/pdf/2012/order/0906-osaka3-nextm.pdf",7718)</f>
        <v>7718</v>
      </c>
      <c r="F50" s="559" t="n">
        <v>651872</v>
      </c>
      <c r="G50" s="557" t="n">
        <f aca="false">HYPERLINK("http://hiratapksv.com/~home/uri/pdf/2012/order/0906-tiba1-nextm.pdf",178592)</f>
        <v>178592</v>
      </c>
      <c r="H50" s="558" t="n">
        <f aca="false">HYPERLINK("http://hiratapksv.com/~home/uri/pdf/2012/order/0906-tiba2-nextm.pdf",108218)</f>
        <v>108218</v>
      </c>
      <c r="I50" s="558" t="n">
        <f aca="false">HYPERLINK("http://hiratapksv.com/~home/uri/pdf/2012/order/0906-tiba3-nextm.pdf",10198)</f>
        <v>10198</v>
      </c>
      <c r="J50" s="559" t="n">
        <v>297008</v>
      </c>
      <c r="K50" s="557" t="n">
        <f aca="false">HYPERLINK("http://hiratapksv.com/~home/uri/pdf/2012/order/0906-yama1-nextm.pdf",241165)</f>
        <v>241165</v>
      </c>
      <c r="L50" s="558" t="n">
        <f aca="false">HYPERLINK("http://hiratapksv.com/~home/uri/pdf/2012/order/0906-yama2-nextm.pdf",195292)</f>
        <v>195292</v>
      </c>
      <c r="M50" s="558" t="n">
        <f aca="false">HYPERLINK("http://hiratapksv.com/~home/uri/pdf/2012/order/0906-yama3-nextm.pdf",200338)</f>
        <v>200338</v>
      </c>
      <c r="N50" s="560" t="n">
        <v>636795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pksv.com/~home/uri/pdf/2012/order/0906-osaka1-all.pdf",1077446)</f>
        <v>1077446</v>
      </c>
      <c r="D51" s="564" t="n">
        <f aca="false">HYPERLINK("http://hiratapksv.com/~home/uri/pdf/2012/order/0906-osaka2-all.pdf",800576)</f>
        <v>800576</v>
      </c>
      <c r="E51" s="564" t="n">
        <f aca="false">HYPERLINK("http://hiratapksv.com/~home/uri/pdf/2012/order/0906-osaka3-all.pdf",286494)</f>
        <v>286494</v>
      </c>
      <c r="F51" s="565" t="n">
        <v>2164516</v>
      </c>
      <c r="G51" s="563" t="n">
        <f aca="false">HYPERLINK("http://hiratapksv.com/~home/uri/pdf/2012/order/0906-tiba1-all.pdf",770600)</f>
        <v>770600</v>
      </c>
      <c r="H51" s="564" t="n">
        <f aca="false">HYPERLINK("http://hiratapksv.com/~home/uri/pdf/2012/order/0906-tiba2-all.pdf",490251)</f>
        <v>490251</v>
      </c>
      <c r="I51" s="564" t="n">
        <f aca="false">HYPERLINK("http://hiratapksv.com/~home/uri/pdf/2012/order/0906-tiba3-all.pdf",371759)</f>
        <v>371759</v>
      </c>
      <c r="J51" s="565" t="n">
        <v>1632610</v>
      </c>
      <c r="K51" s="563" t="n">
        <f aca="false">HYPERLINK("http://hiratapksv.com/~home/uri/pdf/2012/order/0906-yama1-all.pdf",1554975)</f>
        <v>1554975</v>
      </c>
      <c r="L51" s="564" t="n">
        <f aca="false">HYPERLINK("http://hiratapksv.com/~home/uri/pdf/2012/order/0906-yama2-all.pdf",1064259)</f>
        <v>1064259</v>
      </c>
      <c r="M51" s="564" t="n">
        <f aca="false">HYPERLINK("http://hiratapksv.com/~home/uri/pdf/2012/order/0906-yama3-all.pdf",368078)</f>
        <v>368078</v>
      </c>
      <c r="N51" s="566" t="n">
        <v>2987312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pksv.com/~home/uri/pdf/2012/order/0907-osaka1-thism.pdf",599699)</f>
        <v>599699</v>
      </c>
      <c r="D52" s="569" t="n">
        <f aca="false">HYPERLINK("http://hiratapksv.com/~home/uri/pdf/2012/order/0907-osaka2-thism.pdf",321131)</f>
        <v>321131</v>
      </c>
      <c r="E52" s="569" t="n">
        <f aca="false">HYPERLINK("http://hiratapksv.com/~home/uri/pdf/2012/order/0907-osaka3-thism.pdf",512493)</f>
        <v>512493</v>
      </c>
      <c r="F52" s="570" t="n">
        <v>1433323</v>
      </c>
      <c r="G52" s="568" t="n">
        <f aca="false">HYPERLINK("http://hiratapksv.com/~home/uri/pdf/2012/order/0907-tiba1-thism.pdf",483169)</f>
        <v>483169</v>
      </c>
      <c r="H52" s="569" t="n">
        <f aca="false">HYPERLINK("http://hiratapksv.com/~home/uri/pdf/2012/order/0907-tiba2-thism.pdf",160658)</f>
        <v>160658</v>
      </c>
      <c r="I52" s="569" t="n">
        <f aca="false">HYPERLINK("http://hiratapksv.com/~home/uri/pdf/2012/order/0907-tiba3-thism.pdf",74784)</f>
        <v>74784</v>
      </c>
      <c r="J52" s="570" t="n">
        <v>718611</v>
      </c>
      <c r="K52" s="568" t="n">
        <f aca="false">HYPERLINK("http://hiratapksv.com/~home/uri/pdf/2012/order/0907-yama1-thism.pdf",799717)</f>
        <v>799717</v>
      </c>
      <c r="L52" s="569" t="n">
        <f aca="false">HYPERLINK("http://hiratapksv.com/~home/uri/pdf/2012/order/0907-yama2-thism.pdf",288195)</f>
        <v>288195</v>
      </c>
      <c r="M52" s="569" t="n">
        <f aca="false">HYPERLINK("http://hiratapksv.com/~home/uri/pdf/2012/order/0907-yama3-thism.pdf",176395)</f>
        <v>176395</v>
      </c>
      <c r="N52" s="571" t="n">
        <v>1264307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f aca="false">HYPERLINK("http://hiratapksv.com/~home/uri/pdf/2012/order/0907-osaka1-nextm.pdf",428042)</f>
        <v>428042</v>
      </c>
      <c r="D53" s="558" t="n">
        <f aca="false">HYPERLINK("http://hiratapksv.com/~home/uri/pdf/2012/order/0907-osaka2-nextm.pdf",273047)</f>
        <v>273047</v>
      </c>
      <c r="E53" s="558" t="n">
        <f aca="false">HYPERLINK("http://hiratapksv.com/~home/uri/pdf/2012/order/0907-osaka3-nextm.pdf",153826)</f>
        <v>153826</v>
      </c>
      <c r="F53" s="559" t="n">
        <v>854915</v>
      </c>
      <c r="G53" s="557" t="n">
        <f aca="false">HYPERLINK("http://hiratapksv.com/~home/uri/pdf/2012/order/0907-tiba1-nextm.pdf",47750)</f>
        <v>47750</v>
      </c>
      <c r="H53" s="558" t="n">
        <f aca="false">HYPERLINK("http://hiratapksv.com/~home/uri/pdf/2012/order/0907-tiba2-nextm.pdf",80350)</f>
        <v>80350</v>
      </c>
      <c r="I53" s="558" t="n">
        <f aca="false">HYPERLINK("http://hiratapksv.com/~home/uri/pdf/2012/order/0907-tiba3-nextm.pdf",104046)</f>
        <v>104046</v>
      </c>
      <c r="J53" s="559" t="n">
        <v>232146</v>
      </c>
      <c r="K53" s="557" t="n">
        <f aca="false">HYPERLINK("http://hiratapksv.com/~home/uri/pdf/2012/order/0907-yama1-nextm.pdf",787367)</f>
        <v>787367</v>
      </c>
      <c r="L53" s="558" t="n">
        <f aca="false">HYPERLINK("http://hiratapksv.com/~home/uri/pdf/2012/order/0907-yama2-nextm.pdf",440160)</f>
        <v>440160</v>
      </c>
      <c r="M53" s="558" t="n">
        <v>0</v>
      </c>
      <c r="N53" s="560" t="n">
        <v>1227527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pksv.com/~home/uri/pdf/2012/order/0907-osaka1-all.pdf",1027741)</f>
        <v>1027741</v>
      </c>
      <c r="D54" s="564" t="n">
        <f aca="false">HYPERLINK("http://hiratapksv.com/~home/uri/pdf/2012/order/0907-osaka2-all.pdf",594178)</f>
        <v>594178</v>
      </c>
      <c r="E54" s="564" t="n">
        <f aca="false">HYPERLINK("http://hiratapksv.com/~home/uri/pdf/2012/order/0907-osaka3-all.pdf",666319)</f>
        <v>666319</v>
      </c>
      <c r="F54" s="565" t="n">
        <v>2288238</v>
      </c>
      <c r="G54" s="563" t="n">
        <f aca="false">HYPERLINK("http://hiratapksv.com/~home/uri/pdf/2012/order/0907-tiba1-all.pdf",530919)</f>
        <v>530919</v>
      </c>
      <c r="H54" s="564" t="n">
        <f aca="false">HYPERLINK("http://hiratapksv.com/~home/uri/pdf/2012/order/0907-tiba2-all.pdf",241008)</f>
        <v>241008</v>
      </c>
      <c r="I54" s="564" t="n">
        <f aca="false">HYPERLINK("http://hiratapksv.com/~home/uri/pdf/2012/order/0907-tiba3-all.pdf",178830)</f>
        <v>178830</v>
      </c>
      <c r="J54" s="565" t="n">
        <v>950757</v>
      </c>
      <c r="K54" s="563" t="n">
        <f aca="false">HYPERLINK("http://hiratapksv.com/~home/uri/pdf/2012/order/0907-yama1-all.pdf",1587084)</f>
        <v>1587084</v>
      </c>
      <c r="L54" s="564" t="n">
        <f aca="false">HYPERLINK("http://hiratapksv.com/~home/uri/pdf/2012/order/0907-yama2-all.pdf",728355)</f>
        <v>728355</v>
      </c>
      <c r="M54" s="564" t="n">
        <f aca="false">HYPERLINK("http://hiratapksv.com/~home/uri/pdf/2012/order/0907-yama3-all.pdf",176395)</f>
        <v>176395</v>
      </c>
      <c r="N54" s="566" t="n">
        <v>2491834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pksv.com/~home/uri/pdf/2012/order/0910-osaka1-thism.pdf",188288)</f>
        <v>188288</v>
      </c>
      <c r="D55" s="569" t="n">
        <f aca="false">HYPERLINK("http://hiratapksv.com/~home/uri/pdf/2012/order/0910-osaka2-thism.pdf",471710)</f>
        <v>471710</v>
      </c>
      <c r="E55" s="569" t="n">
        <f aca="false">HYPERLINK("http://hiratapksv.com/~home/uri/pdf/2012/order/0910-osaka3-thism.pdf",207309)</f>
        <v>207309</v>
      </c>
      <c r="F55" s="570" t="n">
        <v>867307</v>
      </c>
      <c r="G55" s="568" t="n">
        <f aca="false">HYPERLINK("http://hiratapksv.com/~home/uri/pdf/2012/order/0910-tiba1-thism.pdf",556752)</f>
        <v>556752</v>
      </c>
      <c r="H55" s="569" t="n">
        <f aca="false">HYPERLINK("http://hiratapksv.com/~home/uri/pdf/2012/order/0910-tiba2-thism.pdf",980757)</f>
        <v>980757</v>
      </c>
      <c r="I55" s="569" t="n">
        <f aca="false">HYPERLINK("http://hiratapksv.com/~home/uri/pdf/2012/order/0910-tiba3-thism.pdf",245063)</f>
        <v>245063</v>
      </c>
      <c r="J55" s="570" t="n">
        <v>1782572</v>
      </c>
      <c r="K55" s="568" t="n">
        <f aca="false">HYPERLINK("http://hiratapksv.com/~home/uri/pdf/2012/order/0910-yama1-thism.pdf",817359)</f>
        <v>817359</v>
      </c>
      <c r="L55" s="569" t="n">
        <f aca="false">HYPERLINK("http://hiratapksv.com/~home/uri/pdf/2012/order/0910-yama2-thism.pdf",259594)</f>
        <v>259594</v>
      </c>
      <c r="M55" s="569" t="n">
        <f aca="false">HYPERLINK("http://hiratapksv.com/~home/uri/pdf/2012/order/0910-yama3-thism.pdf",197725)</f>
        <v>197725</v>
      </c>
      <c r="N55" s="571" t="n">
        <v>1274678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f aca="false">HYPERLINK("http://hiratapksv.com/~home/uri/pdf/2012/order/0910-osaka1-nextm.pdf",596100)</f>
        <v>596100</v>
      </c>
      <c r="D56" s="558" t="n">
        <f aca="false">HYPERLINK("http://hiratapksv.com/~home/uri/pdf/2012/order/0910-osaka2-nextm.pdf",183390)</f>
        <v>183390</v>
      </c>
      <c r="E56" s="558" t="n">
        <f aca="false">HYPERLINK("http://hiratapksv.com/~home/uri/pdf/2012/order/0910-osaka3-nextm.pdf",123253)</f>
        <v>123253</v>
      </c>
      <c r="F56" s="559" t="n">
        <v>902743</v>
      </c>
      <c r="G56" s="557" t="n">
        <f aca="false">HYPERLINK("http://hiratapksv.com/~home/uri/pdf/2012/order/0910-tiba1-nextm.pdf",126024)</f>
        <v>126024</v>
      </c>
      <c r="H56" s="558" t="n">
        <f aca="false">HYPERLINK("http://hiratapksv.com/~home/uri/pdf/2012/order/0910-tiba2-nextm.pdf",187042)</f>
        <v>187042</v>
      </c>
      <c r="I56" s="558" t="n">
        <f aca="false">HYPERLINK("http://hiratapksv.com/~home/uri/pdf/2012/order/0910-tiba3-nextm.pdf",84196)</f>
        <v>84196</v>
      </c>
      <c r="J56" s="559" t="n">
        <v>397262</v>
      </c>
      <c r="K56" s="557" t="n">
        <f aca="false">HYPERLINK("http://hiratapksv.com/~home/uri/pdf/2012/order/0910-yama1-nextm.pdf",4399502)</f>
        <v>4399502</v>
      </c>
      <c r="L56" s="558" t="n">
        <f aca="false">HYPERLINK("http://hiratapksv.com/~home/uri/pdf/2012/order/0910-yama2-nextm.pdf",37364)</f>
        <v>37364</v>
      </c>
      <c r="M56" s="558" t="n">
        <f aca="false">HYPERLINK("http://hiratapksv.com/~home/uri/pdf/2012/order/0910-yama3-nextm.pdf",1250)</f>
        <v>1250</v>
      </c>
      <c r="N56" s="560" t="n">
        <v>4438116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pksv.com/~home/uri/pdf/2012/order/0910-osaka1-all.pdf",784388)</f>
        <v>784388</v>
      </c>
      <c r="D57" s="564" t="n">
        <f aca="false">HYPERLINK("http://hiratapksv.com/~home/uri/pdf/2012/order/0910-osaka2-all.pdf",655100)</f>
        <v>655100</v>
      </c>
      <c r="E57" s="564" t="n">
        <f aca="false">HYPERLINK("http://hiratapksv.com/~home/uri/pdf/2012/order/0910-osaka3-all.pdf",330562)</f>
        <v>330562</v>
      </c>
      <c r="F57" s="565" t="n">
        <v>1770050</v>
      </c>
      <c r="G57" s="563" t="n">
        <f aca="false">HYPERLINK("http://hiratapksv.com/~home/uri/pdf/2012/order/0910-tiba1-all.pdf",682776)</f>
        <v>682776</v>
      </c>
      <c r="H57" s="564" t="n">
        <f aca="false">HYPERLINK("http://hiratapksv.com/~home/uri/pdf/2012/order/0910-tiba2-all.pdf",1167799)</f>
        <v>1167799</v>
      </c>
      <c r="I57" s="564" t="n">
        <f aca="false">HYPERLINK("http://hiratapksv.com/~home/uri/pdf/2012/order/0910-tiba3-all.pdf",329259)</f>
        <v>329259</v>
      </c>
      <c r="J57" s="565" t="n">
        <v>2179834</v>
      </c>
      <c r="K57" s="563" t="n">
        <f aca="false">HYPERLINK("http://hiratapksv.com/~home/uri/pdf/2012/order/0910-yama1-all.pdf",5216861)</f>
        <v>5216861</v>
      </c>
      <c r="L57" s="564" t="n">
        <f aca="false">HYPERLINK("http://hiratapksv.com/~home/uri/pdf/2012/order/0910-yama2-all.pdf",296958)</f>
        <v>296958</v>
      </c>
      <c r="M57" s="564" t="n">
        <f aca="false">HYPERLINK("http://hiratapksv.com/~home/uri/pdf/2012/order/0910-yama3-all.pdf",198975)</f>
        <v>198975</v>
      </c>
      <c r="N57" s="566" t="n">
        <v>5712794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pksv.com/~home/uri/pdf/2012/order/0911-osaka1-thism.pdf",734514)</f>
        <v>734514</v>
      </c>
      <c r="D58" s="569" t="n">
        <f aca="false">HYPERLINK("http://hiratapksv.com/~home/uri/pdf/2012/order/0911-osaka2-thism.pdf",250161)</f>
        <v>250161</v>
      </c>
      <c r="E58" s="569" t="n">
        <f aca="false">HYPERLINK("http://hiratapksv.com/~home/uri/pdf/2012/order/0911-osaka3-thism.pdf",286698)</f>
        <v>286698</v>
      </c>
      <c r="F58" s="570" t="n">
        <v>1271373</v>
      </c>
      <c r="G58" s="568" t="n">
        <f aca="false">HYPERLINK("http://hiratapksv.com/~home/uri/pdf/2012/order/0911-tiba1-thism.pdf",873302)</f>
        <v>873302</v>
      </c>
      <c r="H58" s="569" t="n">
        <f aca="false">HYPERLINK("http://hiratapksv.com/~home/uri/pdf/2012/order/0911-tiba2-thism.pdf",434227)</f>
        <v>434227</v>
      </c>
      <c r="I58" s="569" t="n">
        <f aca="false">HYPERLINK("http://hiratapksv.com/~home/uri/pdf/2012/order/0911-tiba3-thism.pdf",148831)</f>
        <v>148831</v>
      </c>
      <c r="J58" s="570" t="n">
        <v>1456360</v>
      </c>
      <c r="K58" s="568" t="n">
        <f aca="false">HYPERLINK("http://hiratapksv.com/~home/uri/pdf/2012/order/0911-yama1-thism.pdf",505513)</f>
        <v>505513</v>
      </c>
      <c r="L58" s="569" t="n">
        <f aca="false">HYPERLINK("http://hiratapksv.com/~home/uri/pdf/2012/order/0911-yama2-thism.pdf",656427)</f>
        <v>656427</v>
      </c>
      <c r="M58" s="569" t="n">
        <f aca="false">HYPERLINK("http://hiratapksv.com/~home/uri/pdf/2012/order/0911-yama3-thism.pdf",33412)</f>
        <v>33412</v>
      </c>
      <c r="N58" s="571" t="n">
        <v>1195352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f aca="false">HYPERLINK("http://hiratapksv.com/~home/uri/pdf/2012/order/0911-osaka1-nextm.pdf",410053)</f>
        <v>410053</v>
      </c>
      <c r="D59" s="558" t="n">
        <f aca="false">HYPERLINK("http://hiratapksv.com/~home/uri/pdf/2012/order/0911-osaka2-nextm.pdf",127935)</f>
        <v>127935</v>
      </c>
      <c r="E59" s="558" t="n">
        <f aca="false">HYPERLINK("http://hiratapksv.com/~home/uri/pdf/2012/order/0911-osaka3-nextm.pdf",289578)</f>
        <v>289578</v>
      </c>
      <c r="F59" s="559" t="n">
        <v>827566</v>
      </c>
      <c r="G59" s="557" t="n">
        <f aca="false">HYPERLINK("http://hiratapksv.com/~home/uri/pdf/2012/order/0911-tiba1-nextm.pdf",4434062)</f>
        <v>4434062</v>
      </c>
      <c r="H59" s="558" t="n">
        <f aca="false">HYPERLINK("http://hiratapksv.com/~home/uri/pdf/2012/order/0911-tiba2-nextm.pdf",154590)</f>
        <v>154590</v>
      </c>
      <c r="I59" s="558" t="n">
        <f aca="false">HYPERLINK("http://hiratapksv.com/~home/uri/pdf/2012/order/0911-tiba3-nextm.pdf",249833)</f>
        <v>249833</v>
      </c>
      <c r="J59" s="559" t="n">
        <v>4838485</v>
      </c>
      <c r="K59" s="557" t="n">
        <f aca="false">HYPERLINK("http://hiratapksv.com/~home/uri/pdf/2012/order/0911-yama1-nextm.pdf",518478)</f>
        <v>518478</v>
      </c>
      <c r="L59" s="558" t="n">
        <f aca="false">HYPERLINK("http://hiratapksv.com/~home/uri/pdf/2012/order/0911-yama2-nextm.pdf",106591)</f>
        <v>106591</v>
      </c>
      <c r="M59" s="558" t="n">
        <f aca="false">HYPERLINK("http://hiratapksv.com/~home/uri/pdf/2012/order/0911-yama3-nextm.pdf",19370)</f>
        <v>19370</v>
      </c>
      <c r="N59" s="560" t="n">
        <v>644439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pksv.com/~home/uri/pdf/2012/order/0911-osaka1-all.pdf",1144567)</f>
        <v>1144567</v>
      </c>
      <c r="D60" s="564" t="n">
        <f aca="false">HYPERLINK("http://hiratapksv.com/~home/uri/pdf/2012/order/0911-osaka2-all.pdf",378096)</f>
        <v>378096</v>
      </c>
      <c r="E60" s="564" t="n">
        <f aca="false">HYPERLINK("http://hiratapksv.com/~home/uri/pdf/2012/order/0911-osaka3-all.pdf",576276)</f>
        <v>576276</v>
      </c>
      <c r="F60" s="565" t="n">
        <v>2098939</v>
      </c>
      <c r="G60" s="563" t="n">
        <f aca="false">HYPERLINK("http://hiratapksv.com/~home/uri/pdf/2012/order/0911-tiba1-all.pdf",5307364)</f>
        <v>5307364</v>
      </c>
      <c r="H60" s="564" t="n">
        <f aca="false">HYPERLINK("http://hiratapksv.com/~home/uri/pdf/2012/order/0911-tiba2-all.pdf",588817)</f>
        <v>588817</v>
      </c>
      <c r="I60" s="564" t="n">
        <f aca="false">HYPERLINK("http://hiratapksv.com/~home/uri/pdf/2012/order/0911-tiba3-all.pdf",398664)</f>
        <v>398664</v>
      </c>
      <c r="J60" s="565" t="n">
        <v>6294845</v>
      </c>
      <c r="K60" s="563" t="n">
        <f aca="false">HYPERLINK("http://hiratapksv.com/~home/uri/pdf/2012/order/0911-yama1-all.pdf",1023991)</f>
        <v>1023991</v>
      </c>
      <c r="L60" s="564" t="n">
        <f aca="false">HYPERLINK("http://hiratapksv.com/~home/uri/pdf/2012/order/0911-yama2-all.pdf",763018)</f>
        <v>763018</v>
      </c>
      <c r="M60" s="564" t="n">
        <f aca="false">HYPERLINK("http://hiratapksv.com/~home/uri/pdf/2012/order/0911-yama3-all.pdf",52782)</f>
        <v>52782</v>
      </c>
      <c r="N60" s="566" t="n">
        <v>1839791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pksv.com/~home/uri/pdf/2012/order/0912-osaka1-thism.pdf",511180)</f>
        <v>511180</v>
      </c>
      <c r="D61" s="569" t="n">
        <f aca="false">HYPERLINK("http://hiratapksv.com/~home/uri/pdf/2012/order/0912-osaka2-thism.pdf",266171)</f>
        <v>266171</v>
      </c>
      <c r="E61" s="569" t="n">
        <f aca="false">HYPERLINK("http://hiratapksv.com/~home/uri/pdf/2012/order/0912-osaka3-thism.pdf",219876)</f>
        <v>219876</v>
      </c>
      <c r="F61" s="570" t="n">
        <v>997227</v>
      </c>
      <c r="G61" s="568" t="n">
        <f aca="false">HYPERLINK("http://hiratapksv.com/~home/uri/pdf/2012/order/0912-tiba1-thism.pdf",259388)</f>
        <v>259388</v>
      </c>
      <c r="H61" s="569" t="n">
        <f aca="false">HYPERLINK("http://hiratapksv.com/~home/uri/pdf/2012/order/0912-tiba2-thism.pdf",446585)</f>
        <v>446585</v>
      </c>
      <c r="I61" s="569" t="n">
        <f aca="false">HYPERLINK("http://hiratapksv.com/~home/uri/pdf/2012/order/0912-tiba3-thism.pdf",133289)</f>
        <v>133289</v>
      </c>
      <c r="J61" s="570" t="n">
        <v>839262</v>
      </c>
      <c r="K61" s="568" t="n">
        <f aca="false">HYPERLINK("http://hiratapksv.com/~home/uri/pdf/2012/order/0912-yama1-thism.pdf",422848)</f>
        <v>422848</v>
      </c>
      <c r="L61" s="569" t="n">
        <f aca="false">HYPERLINK("http://hiratapksv.com/~home/uri/pdf/2012/order/0912-yama2-thism.pdf",598338)</f>
        <v>598338</v>
      </c>
      <c r="M61" s="569" t="n">
        <f aca="false">HYPERLINK("http://hiratapksv.com/~home/uri/pdf/2012/order/0912-yama3-thism.pdf",145842)</f>
        <v>145842</v>
      </c>
      <c r="N61" s="571" t="n">
        <v>1167028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f aca="false">HYPERLINK("http://hiratapksv.com/~home/uri/pdf/2012/order/0912-osaka1-nextm.pdf",1109080)</f>
        <v>1109080</v>
      </c>
      <c r="D62" s="558" t="n">
        <f aca="false">HYPERLINK("http://hiratapksv.com/~home/uri/pdf/2012/order/0912-osaka2-nextm.pdf",434192)</f>
        <v>434192</v>
      </c>
      <c r="E62" s="558" t="n">
        <f aca="false">HYPERLINK("http://hiratapksv.com/~home/uri/pdf/2012/order/0912-osaka3-nextm.pdf",49489)</f>
        <v>49489</v>
      </c>
      <c r="F62" s="559" t="n">
        <v>1592761</v>
      </c>
      <c r="G62" s="557" t="n">
        <f aca="false">HYPERLINK("http://hiratapksv.com/~home/uri/pdf/2012/order/0912-tiba1-nextm.pdf",597276)</f>
        <v>597276</v>
      </c>
      <c r="H62" s="558" t="n">
        <f aca="false">HYPERLINK("http://hiratapksv.com/~home/uri/pdf/2012/order/0912-tiba2-nextm.pdf",342048)</f>
        <v>342048</v>
      </c>
      <c r="I62" s="558" t="n">
        <f aca="false">HYPERLINK("http://hiratapksv.com/~home/uri/pdf/2012/order/0912-tiba3-nextm.pdf",53386)</f>
        <v>53386</v>
      </c>
      <c r="J62" s="559" t="n">
        <v>992710</v>
      </c>
      <c r="K62" s="557" t="n">
        <f aca="false">HYPERLINK("http://hiratapksv.com/~home/uri/pdf/2012/order/0912-yama1-nextm.pdf",833258)</f>
        <v>833258</v>
      </c>
      <c r="L62" s="558" t="n">
        <f aca="false">HYPERLINK("http://hiratapksv.com/~home/uri/pdf/2012/order/0912-yama2-nextm.pdf",169991)</f>
        <v>169991</v>
      </c>
      <c r="M62" s="558" t="n">
        <f aca="false">HYPERLINK("http://hiratapksv.com/~home/uri/pdf/2012/order/0912-yama3-nextm.pdf",189469)</f>
        <v>189469</v>
      </c>
      <c r="N62" s="560" t="n">
        <v>1192718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pksv.com/~home/uri/pdf/2012/order/0912-osaka1-all.pdf",1620260)</f>
        <v>1620260</v>
      </c>
      <c r="D63" s="564" t="n">
        <f aca="false">HYPERLINK("http://hiratapksv.com/~home/uri/pdf/2012/order/0912-osaka2-all.pdf",700363)</f>
        <v>700363</v>
      </c>
      <c r="E63" s="564" t="n">
        <f aca="false">HYPERLINK("http://hiratapksv.com/~home/uri/pdf/2012/order/0912-osaka3-all.pdf",269365)</f>
        <v>269365</v>
      </c>
      <c r="F63" s="565" t="n">
        <v>2589988</v>
      </c>
      <c r="G63" s="563" t="n">
        <f aca="false">HYPERLINK("http://hiratapksv.com/~home/uri/pdf/2012/order/0912-tiba1-all.pdf",856664)</f>
        <v>856664</v>
      </c>
      <c r="H63" s="564" t="n">
        <f aca="false">HYPERLINK("http://hiratapksv.com/~home/uri/pdf/2012/order/0912-tiba2-all.pdf",788633)</f>
        <v>788633</v>
      </c>
      <c r="I63" s="564" t="n">
        <f aca="false">HYPERLINK("http://hiratapksv.com/~home/uri/pdf/2012/order/0912-tiba3-all.pdf",186675)</f>
        <v>186675</v>
      </c>
      <c r="J63" s="565" t="n">
        <v>1831972</v>
      </c>
      <c r="K63" s="563" t="n">
        <f aca="false">HYPERLINK("http://hiratapksv.com/~home/uri/pdf/2012/order/0912-yama1-all.pdf",1256106)</f>
        <v>1256106</v>
      </c>
      <c r="L63" s="564" t="n">
        <f aca="false">HYPERLINK("http://hiratapksv.com/~home/uri/pdf/2012/order/0912-yama2-all.pdf",768329)</f>
        <v>768329</v>
      </c>
      <c r="M63" s="564" t="n">
        <f aca="false">HYPERLINK("http://hiratapksv.com/~home/uri/pdf/2012/order/0912-yama3-all.pdf",335311)</f>
        <v>335311</v>
      </c>
      <c r="N63" s="566" t="n">
        <v>2359746</v>
      </c>
    </row>
    <row r="64" customFormat="false" ht="12" hidden="false" customHeight="false" outlineLevel="0" collapsed="false">
      <c r="A64" s="567"/>
      <c r="B64" s="550" t="s">
        <v>71</v>
      </c>
      <c r="C64" s="568" t="n">
        <f aca="false">HYPERLINK("http://hiratapksv.com/~home/uri/pdf/2012/order/0913-osaka1-thism.pdf",593050)</f>
        <v>593050</v>
      </c>
      <c r="D64" s="569" t="n">
        <f aca="false">HYPERLINK("http://hiratapksv.com/~home/uri/pdf/2012/order/0913-osaka2-thism.pdf",238793)</f>
        <v>238793</v>
      </c>
      <c r="E64" s="569" t="n">
        <f aca="false">HYPERLINK("http://hiratapksv.com/~home/uri/pdf/2012/order/0913-osaka3-thism.pdf",175032)</f>
        <v>175032</v>
      </c>
      <c r="F64" s="570" t="n">
        <v>1006875</v>
      </c>
      <c r="G64" s="568" t="n">
        <f aca="false">HYPERLINK("http://hiratapksv.com/~home/uri/pdf/2012/order/0913-tiba1-thism.pdf",157980)</f>
        <v>157980</v>
      </c>
      <c r="H64" s="569" t="n">
        <f aca="false">HYPERLINK("http://hiratapksv.com/~home/uri/pdf/2012/order/0913-tiba2-thism.pdf",135530)</f>
        <v>135530</v>
      </c>
      <c r="I64" s="569" t="n">
        <f aca="false">HYPERLINK("http://hiratapksv.com/~home/uri/pdf/2012/order/0913-tiba3-thism.pdf",279667)</f>
        <v>279667</v>
      </c>
      <c r="J64" s="570" t="n">
        <v>573177</v>
      </c>
      <c r="K64" s="568" t="n">
        <f aca="false">HYPERLINK("http://hiratapksv.com/~home/uri/pdf/2012/order/0913-yama1-thism.pdf",2154708)</f>
        <v>2154708</v>
      </c>
      <c r="L64" s="569" t="n">
        <f aca="false">HYPERLINK("http://hiratapksv.com/~home/uri/pdf/2012/order/0913-yama2-thism.pdf",362104)</f>
        <v>362104</v>
      </c>
      <c r="M64" s="569" t="n">
        <f aca="false">HYPERLINK("http://hiratapksv.com/~home/uri/pdf/2012/order/0913-yama3-thism.pdf",384616)</f>
        <v>384616</v>
      </c>
      <c r="N64" s="571" t="n">
        <v>2901428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f aca="false">HYPERLINK("http://hiratapksv.com/~home/uri/pdf/2012/order/0913-osaka1-nextm.pdf",1432235)</f>
        <v>1432235</v>
      </c>
      <c r="D65" s="558" t="n">
        <f aca="false">HYPERLINK("http://hiratapksv.com/~home/uri/pdf/2012/order/0913-osaka2-nextm.pdf",391502)</f>
        <v>391502</v>
      </c>
      <c r="E65" s="558" t="n">
        <f aca="false">HYPERLINK("http://hiratapksv.com/~home/uri/pdf/2012/order/0913-osaka3-nextm.pdf",770353)</f>
        <v>770353</v>
      </c>
      <c r="F65" s="559" t="n">
        <v>2594090</v>
      </c>
      <c r="G65" s="557" t="n">
        <f aca="false">HYPERLINK("http://hiratapksv.com/~home/uri/pdf/2012/order/0913-tiba1-nextm.pdf",702676)</f>
        <v>702676</v>
      </c>
      <c r="H65" s="558" t="n">
        <f aca="false">HYPERLINK("http://hiratapksv.com/~home/uri/pdf/2012/order/0913-tiba2-nextm.pdf",1614813)</f>
        <v>1614813</v>
      </c>
      <c r="I65" s="558" t="n">
        <f aca="false">HYPERLINK("http://hiratapksv.com/~home/uri/pdf/2012/order/0913-tiba3-nextm.pdf",227948)</f>
        <v>227948</v>
      </c>
      <c r="J65" s="559" t="n">
        <v>2545437</v>
      </c>
      <c r="K65" s="557" t="n">
        <f aca="false">HYPERLINK("http://hiratapksv.com/~home/uri/pdf/2012/order/0913-yama1-nextm.pdf",1813676)</f>
        <v>1813676</v>
      </c>
      <c r="L65" s="558" t="n">
        <f aca="false">HYPERLINK("http://hiratapksv.com/~home/uri/pdf/2012/order/0913-yama2-nextm.pdf",160086)</f>
        <v>160086</v>
      </c>
      <c r="M65" s="558" t="n">
        <f aca="false">HYPERLINK("http://hiratapksv.com/~home/uri/pdf/2012/order/0913-yama3-nextm.pdf",267499)</f>
        <v>267499</v>
      </c>
      <c r="N65" s="560" t="n">
        <v>2241261</v>
      </c>
    </row>
    <row r="66" customFormat="false" ht="12.75" hidden="false" customHeight="false" outlineLevel="0" collapsed="false">
      <c r="A66" s="561"/>
      <c r="B66" s="562" t="s">
        <v>48</v>
      </c>
      <c r="C66" s="563" t="n">
        <f aca="false">HYPERLINK("http://hiratapksv.com/~home/uri/pdf/2012/order/0913-osaka1-all.pdf",2025285)</f>
        <v>2025285</v>
      </c>
      <c r="D66" s="564" t="n">
        <f aca="false">HYPERLINK("http://hiratapksv.com/~home/uri/pdf/2012/order/0913-osaka2-all.pdf",630295)</f>
        <v>630295</v>
      </c>
      <c r="E66" s="564" t="n">
        <f aca="false">HYPERLINK("http://hiratapksv.com/~home/uri/pdf/2012/order/0913-osaka3-all.pdf",945385)</f>
        <v>945385</v>
      </c>
      <c r="F66" s="565" t="n">
        <v>3600965</v>
      </c>
      <c r="G66" s="563" t="n">
        <f aca="false">HYPERLINK("http://hiratapksv.com/~home/uri/pdf/2012/order/0913-tiba1-all.pdf",860656)</f>
        <v>860656</v>
      </c>
      <c r="H66" s="564" t="n">
        <f aca="false">HYPERLINK("http://hiratapksv.com/~home/uri/pdf/2012/order/0913-tiba2-all.pdf",1750343)</f>
        <v>1750343</v>
      </c>
      <c r="I66" s="564" t="n">
        <f aca="false">HYPERLINK("http://hiratapksv.com/~home/uri/pdf/2012/order/0913-tiba3-all.pdf",507615)</f>
        <v>507615</v>
      </c>
      <c r="J66" s="565" t="n">
        <v>3118614</v>
      </c>
      <c r="K66" s="563" t="n">
        <f aca="false">HYPERLINK("http://hiratapksv.com/~home/uri/pdf/2012/order/0913-yama1-all.pdf",3968384)</f>
        <v>3968384</v>
      </c>
      <c r="L66" s="564" t="n">
        <f aca="false">HYPERLINK("http://hiratapksv.com/~home/uri/pdf/2012/order/0913-yama2-all.pdf",522190)</f>
        <v>522190</v>
      </c>
      <c r="M66" s="564" t="n">
        <f aca="false">HYPERLINK("http://hiratapksv.com/~home/uri/pdf/2012/order/0913-yama3-all.pdf",652115)</f>
        <v>652115</v>
      </c>
      <c r="N66" s="566" t="n">
        <v>5142689</v>
      </c>
    </row>
    <row r="67" customFormat="false" ht="12" hidden="false" customHeight="false" outlineLevel="0" collapsed="false">
      <c r="A67" s="567"/>
      <c r="B67" s="550" t="s">
        <v>71</v>
      </c>
      <c r="C67" s="568" t="n">
        <f aca="false">HYPERLINK("http://hiratapksv.com/~home/uri/pdf/2012/order/0914-osaka1-thism.pdf",278803)</f>
        <v>278803</v>
      </c>
      <c r="D67" s="569" t="n">
        <f aca="false">HYPERLINK("http://hiratapksv.com/~home/uri/pdf/2012/order/0914-osaka2-thism.pdf",180230)</f>
        <v>180230</v>
      </c>
      <c r="E67" s="569" t="n">
        <f aca="false">HYPERLINK("http://hiratapksv.com/~home/uri/pdf/2012/order/0914-osaka3-thism.pdf",35456)</f>
        <v>35456</v>
      </c>
      <c r="F67" s="570" t="n">
        <v>494489</v>
      </c>
      <c r="G67" s="568" t="n">
        <f aca="false">HYPERLINK("http://hiratapksv.com/~home/uri/pdf/2012/order/0914-tiba1-thism.pdf",5478581)</f>
        <v>5478581</v>
      </c>
      <c r="H67" s="569" t="n">
        <f aca="false">HYPERLINK("http://hiratapksv.com/~home/uri/pdf/2012/order/0914-tiba2-thism.pdf",419152)</f>
        <v>419152</v>
      </c>
      <c r="I67" s="569" t="n">
        <f aca="false">HYPERLINK("http://hiratapksv.com/~home/uri/pdf/2012/order/0914-tiba3-thism.pdf",120920)</f>
        <v>120920</v>
      </c>
      <c r="J67" s="570" t="n">
        <v>6018653</v>
      </c>
      <c r="K67" s="568" t="n">
        <f aca="false">HYPERLINK("http://hiratapksv.com/~home/uri/pdf/2012/order/0914-yama1-thism.pdf",362720)</f>
        <v>362720</v>
      </c>
      <c r="L67" s="569" t="n">
        <f aca="false">HYPERLINK("http://hiratapksv.com/~home/uri/pdf/2012/order/0914-yama2-thism.pdf",428913)</f>
        <v>428913</v>
      </c>
      <c r="M67" s="569" t="n">
        <f aca="false">HYPERLINK("http://hiratapksv.com/~home/uri/pdf/2012/order/0914-yama3-thism.pdf",220189)</f>
        <v>220189</v>
      </c>
      <c r="N67" s="571" t="n">
        <v>1011822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f aca="false">HYPERLINK("http://hiratapksv.com/~home/uri/pdf/2012/order/0914-osaka1-nextm.pdf",716623)</f>
        <v>716623</v>
      </c>
      <c r="D68" s="558" t="n">
        <f aca="false">HYPERLINK("http://hiratapksv.com/~home/uri/pdf/2012/order/0914-osaka2-nextm.pdf",339911)</f>
        <v>339911</v>
      </c>
      <c r="E68" s="558" t="n">
        <f aca="false">HYPERLINK("http://hiratapksv.com/~home/uri/pdf/2012/order/0914-osaka3-nextm.pdf",312080)</f>
        <v>312080</v>
      </c>
      <c r="F68" s="559" t="n">
        <v>1368614</v>
      </c>
      <c r="G68" s="557" t="n">
        <f aca="false">HYPERLINK("http://hiratapksv.com/~home/uri/pdf/2012/order/0914-tiba1-nextm.pdf",669667)</f>
        <v>669667</v>
      </c>
      <c r="H68" s="558" t="n">
        <f aca="false">HYPERLINK("http://hiratapksv.com/~home/uri/pdf/2012/order/0914-tiba2-nextm.pdf",591629)</f>
        <v>591629</v>
      </c>
      <c r="I68" s="558" t="n">
        <f aca="false">HYPERLINK("http://hiratapksv.com/~home/uri/pdf/2012/order/0914-tiba3-nextm.pdf",315357)</f>
        <v>315357</v>
      </c>
      <c r="J68" s="559" t="n">
        <v>1576653</v>
      </c>
      <c r="K68" s="557" t="n">
        <f aca="false">HYPERLINK("http://hiratapksv.com/~home/uri/pdf/2012/order/0914-yama1-nextm.pdf",658663)</f>
        <v>658663</v>
      </c>
      <c r="L68" s="558" t="n">
        <f aca="false">HYPERLINK("http://hiratapksv.com/~home/uri/pdf/2012/order/0914-yama2-nextm.pdf",267785)</f>
        <v>267785</v>
      </c>
      <c r="M68" s="558" t="n">
        <f aca="false">HYPERLINK("http://hiratapksv.com/~home/uri/pdf/2012/order/0914-yama3-nextm.pdf",262040)</f>
        <v>262040</v>
      </c>
      <c r="N68" s="560" t="n">
        <v>1188488</v>
      </c>
    </row>
    <row r="69" customFormat="false" ht="12.75" hidden="false" customHeight="false" outlineLevel="0" collapsed="false">
      <c r="A69" s="561"/>
      <c r="B69" s="562" t="s">
        <v>48</v>
      </c>
      <c r="C69" s="563" t="n">
        <f aca="false">HYPERLINK("http://hiratapksv.com/~home/uri/pdf/2012/order/0914-osaka1-all.pdf",995426)</f>
        <v>995426</v>
      </c>
      <c r="D69" s="564" t="n">
        <f aca="false">HYPERLINK("http://hiratapksv.com/~home/uri/pdf/2012/order/0914-osaka2-all.pdf",520141)</f>
        <v>520141</v>
      </c>
      <c r="E69" s="564" t="n">
        <f aca="false">HYPERLINK("http://hiratapksv.com/~home/uri/pdf/2012/order/0914-osaka3-all.pdf",347536)</f>
        <v>347536</v>
      </c>
      <c r="F69" s="565" t="n">
        <v>1863103</v>
      </c>
      <c r="G69" s="563" t="n">
        <f aca="false">HYPERLINK("http://hiratapksv.com/~home/uri/pdf/2012/order/0914-tiba1-all.pdf",6148248)</f>
        <v>6148248</v>
      </c>
      <c r="H69" s="564" t="n">
        <f aca="false">HYPERLINK("http://hiratapksv.com/~home/uri/pdf/2012/order/0914-tiba2-all.pdf",1010781)</f>
        <v>1010781</v>
      </c>
      <c r="I69" s="564" t="n">
        <f aca="false">HYPERLINK("http://hiratapksv.com/~home/uri/pdf/2012/order/0914-tiba3-all.pdf",436277)</f>
        <v>436277</v>
      </c>
      <c r="J69" s="565" t="n">
        <v>7595306</v>
      </c>
      <c r="K69" s="563" t="n">
        <f aca="false">HYPERLINK("http://hiratapksv.com/~home/uri/pdf/2012/order/0914-yama1-all.pdf",1021383)</f>
        <v>1021383</v>
      </c>
      <c r="L69" s="564" t="n">
        <f aca="false">HYPERLINK("http://hiratapksv.com/~home/uri/pdf/2012/order/0914-yama2-all.pdf",696698)</f>
        <v>696698</v>
      </c>
      <c r="M69" s="564" t="n">
        <f aca="false">HYPERLINK("http://hiratapksv.com/~home/uri/pdf/2012/order/0914-yama3-all.pdf",482229)</f>
        <v>482229</v>
      </c>
      <c r="N69" s="566" t="n">
        <v>2200310</v>
      </c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7-03-29T01:29:10Z</dcterms:modified>
  <cp:revision>0</cp:revision>
  <dc:subject/>
  <dc:title/>
</cp:coreProperties>
</file>