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  <c:pt idx="19">
                  <c:v>66666666.6666667</c:v>
                </c:pt>
                <c:pt idx="20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13333.33333333</c:v>
                </c:pt>
                <c:pt idx="1">
                  <c:v>3026666.66666667</c:v>
                </c:pt>
                <c:pt idx="2">
                  <c:v>4540000</c:v>
                </c:pt>
                <c:pt idx="3">
                  <c:v>6053333.33333333</c:v>
                </c:pt>
                <c:pt idx="4">
                  <c:v>7566666.66666667</c:v>
                </c:pt>
                <c:pt idx="5">
                  <c:v>9080000</c:v>
                </c:pt>
                <c:pt idx="6">
                  <c:v>10593333.3333333</c:v>
                </c:pt>
                <c:pt idx="7">
                  <c:v>12106666.6666667</c:v>
                </c:pt>
                <c:pt idx="8">
                  <c:v>13620000</c:v>
                </c:pt>
                <c:pt idx="9">
                  <c:v>15133333.3333333</c:v>
                </c:pt>
                <c:pt idx="10">
                  <c:v>16646666.6666667</c:v>
                </c:pt>
                <c:pt idx="11">
                  <c:v>18160000</c:v>
                </c:pt>
                <c:pt idx="12">
                  <c:v>19673333.3333333</c:v>
                </c:pt>
                <c:pt idx="13">
                  <c:v>21186666.6666667</c:v>
                </c:pt>
                <c:pt idx="14">
                  <c:v>22700000</c:v>
                </c:pt>
                <c:pt idx="15">
                  <c:v>24213333.3333333</c:v>
                </c:pt>
                <c:pt idx="16">
                  <c:v>25726666.6666667</c:v>
                </c:pt>
                <c:pt idx="17">
                  <c:v>27240000</c:v>
                </c:pt>
                <c:pt idx="18">
                  <c:v>28753333.3333333</c:v>
                </c:pt>
                <c:pt idx="19">
                  <c:v>30266666.6666667</c:v>
                </c:pt>
                <c:pt idx="20">
                  <c:v>31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89999</c:v>
                </c:pt>
                <c:pt idx="1">
                  <c:v>5430415</c:v>
                </c:pt>
                <c:pt idx="2">
                  <c:v>8653203</c:v>
                </c:pt>
                <c:pt idx="3">
                  <c:v>12663921</c:v>
                </c:pt>
                <c:pt idx="4">
                  <c:v>15769877</c:v>
                </c:pt>
                <c:pt idx="5">
                  <c:v>18941142</c:v>
                </c:pt>
                <c:pt idx="6">
                  <c:v>24099723</c:v>
                </c:pt>
                <c:pt idx="7">
                  <c:v>26730709</c:v>
                </c:pt>
                <c:pt idx="8">
                  <c:v>28889364</c:v>
                </c:pt>
                <c:pt idx="9">
                  <c:v>32709639</c:v>
                </c:pt>
                <c:pt idx="10">
                  <c:v>36613492</c:v>
                </c:pt>
                <c:pt idx="11">
                  <c:v>40066578</c:v>
                </c:pt>
                <c:pt idx="12">
                  <c:v>42229052</c:v>
                </c:pt>
                <c:pt idx="13">
                  <c:v>44521710</c:v>
                </c:pt>
                <c:pt idx="14">
                  <c:v>47567767</c:v>
                </c:pt>
                <c:pt idx="15">
                  <c:v>53888942</c:v>
                </c:pt>
                <c:pt idx="16">
                  <c:v>55808733</c:v>
                </c:pt>
                <c:pt idx="17">
                  <c:v>57912835</c:v>
                </c:pt>
                <c:pt idx="18">
                  <c:v>59412487</c:v>
                </c:pt>
                <c:pt idx="19">
                  <c:v>62532731</c:v>
                </c:pt>
                <c:pt idx="20">
                  <c:v>69444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018455</c:v>
                </c:pt>
                <c:pt idx="1">
                  <c:v>5793269</c:v>
                </c:pt>
                <c:pt idx="2">
                  <c:v>7856555</c:v>
                </c:pt>
                <c:pt idx="3">
                  <c:v>9530331</c:v>
                </c:pt>
                <c:pt idx="4">
                  <c:v>10844181</c:v>
                </c:pt>
                <c:pt idx="5">
                  <c:v>11947639</c:v>
                </c:pt>
                <c:pt idx="6">
                  <c:v>13651252</c:v>
                </c:pt>
                <c:pt idx="7">
                  <c:v>14210593</c:v>
                </c:pt>
                <c:pt idx="8">
                  <c:v>14863065</c:v>
                </c:pt>
                <c:pt idx="9">
                  <c:v>15810504</c:v>
                </c:pt>
                <c:pt idx="10">
                  <c:v>16972124</c:v>
                </c:pt>
                <c:pt idx="11">
                  <c:v>18041335</c:v>
                </c:pt>
                <c:pt idx="12">
                  <c:v>18849070</c:v>
                </c:pt>
                <c:pt idx="13">
                  <c:v>19574878</c:v>
                </c:pt>
                <c:pt idx="14">
                  <c:v>20513026</c:v>
                </c:pt>
                <c:pt idx="15">
                  <c:v>21524587</c:v>
                </c:pt>
                <c:pt idx="16">
                  <c:v>22747980</c:v>
                </c:pt>
                <c:pt idx="17">
                  <c:v>23610544</c:v>
                </c:pt>
                <c:pt idx="18">
                  <c:v>24119534</c:v>
                </c:pt>
                <c:pt idx="19">
                  <c:v>24933087</c:v>
                </c:pt>
                <c:pt idx="20">
                  <c:v>25107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48859.546</c:v>
                </c:pt>
                <c:pt idx="1">
                  <c:v>2465408.41</c:v>
                </c:pt>
                <c:pt idx="2">
                  <c:v>3928554.162</c:v>
                </c:pt>
                <c:pt idx="3">
                  <c:v>5749420.134</c:v>
                </c:pt>
                <c:pt idx="4">
                  <c:v>7159524.158</c:v>
                </c:pt>
                <c:pt idx="5">
                  <c:v>8599278.468</c:v>
                </c:pt>
                <c:pt idx="6">
                  <c:v>10941274.242</c:v>
                </c:pt>
                <c:pt idx="7">
                  <c:v>12135741.886</c:v>
                </c:pt>
                <c:pt idx="8">
                  <c:v>13115771.256</c:v>
                </c:pt>
                <c:pt idx="9">
                  <c:v>14850176.106</c:v>
                </c:pt>
                <c:pt idx="10">
                  <c:v>16622525.368</c:v>
                </c:pt>
                <c:pt idx="11">
                  <c:v>18190226.412</c:v>
                </c:pt>
                <c:pt idx="12">
                  <c:v>19171989.608</c:v>
                </c:pt>
                <c:pt idx="13">
                  <c:v>20212856.34</c:v>
                </c:pt>
                <c:pt idx="14">
                  <c:v>21595766.218</c:v>
                </c:pt>
                <c:pt idx="15">
                  <c:v>24465579.668</c:v>
                </c:pt>
                <c:pt idx="16">
                  <c:v>25337164.782</c:v>
                </c:pt>
                <c:pt idx="17">
                  <c:v>26292427.09</c:v>
                </c:pt>
                <c:pt idx="18">
                  <c:v>26973269.098</c:v>
                </c:pt>
                <c:pt idx="19">
                  <c:v>28389859.874</c:v>
                </c:pt>
                <c:pt idx="20">
                  <c:v>31527855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11281</c:v>
                </c:pt>
                <c:pt idx="1">
                  <c:v>16610843</c:v>
                </c:pt>
                <c:pt idx="2">
                  <c:v>17219919</c:v>
                </c:pt>
                <c:pt idx="3">
                  <c:v>15159355</c:v>
                </c:pt>
                <c:pt idx="4">
                  <c:v>15203069</c:v>
                </c:pt>
                <c:pt idx="5">
                  <c:v>14488025</c:v>
                </c:pt>
                <c:pt idx="6">
                  <c:v>13876055</c:v>
                </c:pt>
                <c:pt idx="7">
                  <c:v>13683710</c:v>
                </c:pt>
                <c:pt idx="8">
                  <c:v>14866894</c:v>
                </c:pt>
                <c:pt idx="9">
                  <c:v>15324501</c:v>
                </c:pt>
                <c:pt idx="10">
                  <c:v>15011539</c:v>
                </c:pt>
                <c:pt idx="11">
                  <c:v>13327427</c:v>
                </c:pt>
                <c:pt idx="12">
                  <c:v>13311310</c:v>
                </c:pt>
                <c:pt idx="13">
                  <c:v>13313469</c:v>
                </c:pt>
                <c:pt idx="14">
                  <c:v>12624989</c:v>
                </c:pt>
                <c:pt idx="15">
                  <c:v>8656344</c:v>
                </c:pt>
                <c:pt idx="16">
                  <c:v>8838928</c:v>
                </c:pt>
                <c:pt idx="17">
                  <c:v>8090901</c:v>
                </c:pt>
                <c:pt idx="18">
                  <c:v>7875286</c:v>
                </c:pt>
                <c:pt idx="19">
                  <c:v>6187015</c:v>
                </c:pt>
                <c:pt idx="20">
                  <c:v>68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67450</c:v>
                </c:pt>
                <c:pt idx="1">
                  <c:v>3799835</c:v>
                </c:pt>
                <c:pt idx="2">
                  <c:v>6551282</c:v>
                </c:pt>
                <c:pt idx="3">
                  <c:v>9005715</c:v>
                </c:pt>
                <c:pt idx="4">
                  <c:v>11699469</c:v>
                </c:pt>
                <c:pt idx="5">
                  <c:v>14292618</c:v>
                </c:pt>
                <c:pt idx="6">
                  <c:v>18763648</c:v>
                </c:pt>
                <c:pt idx="7">
                  <c:v>20913530</c:v>
                </c:pt>
                <c:pt idx="8">
                  <c:v>22766277</c:v>
                </c:pt>
                <c:pt idx="9">
                  <c:v>25839020</c:v>
                </c:pt>
                <c:pt idx="10">
                  <c:v>28743551</c:v>
                </c:pt>
                <c:pt idx="11">
                  <c:v>31296931</c:v>
                </c:pt>
                <c:pt idx="12">
                  <c:v>32787618</c:v>
                </c:pt>
                <c:pt idx="13">
                  <c:v>34407651</c:v>
                </c:pt>
                <c:pt idx="14">
                  <c:v>36821763</c:v>
                </c:pt>
                <c:pt idx="15">
                  <c:v>42310379</c:v>
                </c:pt>
                <c:pt idx="16">
                  <c:v>43355444</c:v>
                </c:pt>
                <c:pt idx="17">
                  <c:v>44958188</c:v>
                </c:pt>
                <c:pt idx="18">
                  <c:v>46111244</c:v>
                </c:pt>
                <c:pt idx="19">
                  <c:v>48888904</c:v>
                </c:pt>
                <c:pt idx="20">
                  <c:v>55254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92425"/>
        <c:axId val="32504162"/>
      </c:lineChart>
      <c:catAx>
        <c:axId val="268924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04162"/>
        <c:crossesAt val="0"/>
        <c:auto val="1"/>
        <c:lblAlgn val="ctr"/>
        <c:lblOffset val="100"/>
        <c:noMultiLvlLbl val="0"/>
      </c:catAx>
      <c:valAx>
        <c:axId val="32504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92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575759635646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28571.42857143</c:v>
                </c:pt>
                <c:pt idx="1">
                  <c:v>4857142.85714286</c:v>
                </c:pt>
                <c:pt idx="2">
                  <c:v>7285714.28571429</c:v>
                </c:pt>
                <c:pt idx="3">
                  <c:v>9714285.71428572</c:v>
                </c:pt>
                <c:pt idx="4">
                  <c:v>12142857.1428571</c:v>
                </c:pt>
                <c:pt idx="5">
                  <c:v>14571428.5714286</c:v>
                </c:pt>
                <c:pt idx="6">
                  <c:v>17000000</c:v>
                </c:pt>
                <c:pt idx="7">
                  <c:v>19428571.4285714</c:v>
                </c:pt>
                <c:pt idx="8">
                  <c:v>21857142.8571429</c:v>
                </c:pt>
                <c:pt idx="9">
                  <c:v>24285714.2857143</c:v>
                </c:pt>
                <c:pt idx="10">
                  <c:v>26714285.7142857</c:v>
                </c:pt>
                <c:pt idx="11">
                  <c:v>29142857.1428571</c:v>
                </c:pt>
                <c:pt idx="12">
                  <c:v>31571428.5714286</c:v>
                </c:pt>
                <c:pt idx="13">
                  <c:v>34000000</c:v>
                </c:pt>
                <c:pt idx="14">
                  <c:v>36428571.4285714</c:v>
                </c:pt>
                <c:pt idx="15">
                  <c:v>38857142.8571429</c:v>
                </c:pt>
                <c:pt idx="16">
                  <c:v>41285714.2857143</c:v>
                </c:pt>
                <c:pt idx="17">
                  <c:v>43714285.7142857</c:v>
                </c:pt>
                <c:pt idx="18">
                  <c:v>46142857.1428571</c:v>
                </c:pt>
                <c:pt idx="19">
                  <c:v>48571428.5714286</c:v>
                </c:pt>
                <c:pt idx="20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56428.57142857</c:v>
                </c:pt>
                <c:pt idx="1">
                  <c:v>2112857.14285714</c:v>
                </c:pt>
                <c:pt idx="2">
                  <c:v>3169285.71428571</c:v>
                </c:pt>
                <c:pt idx="3">
                  <c:v>4225714.28571429</c:v>
                </c:pt>
                <c:pt idx="4">
                  <c:v>5282142.85714286</c:v>
                </c:pt>
                <c:pt idx="5">
                  <c:v>6338571.42857143</c:v>
                </c:pt>
                <c:pt idx="6">
                  <c:v>7395000</c:v>
                </c:pt>
                <c:pt idx="7">
                  <c:v>8451428.57142857</c:v>
                </c:pt>
                <c:pt idx="8">
                  <c:v>9507857.14285714</c:v>
                </c:pt>
                <c:pt idx="9">
                  <c:v>10564285.7142857</c:v>
                </c:pt>
                <c:pt idx="10">
                  <c:v>11620714.2857143</c:v>
                </c:pt>
                <c:pt idx="11">
                  <c:v>12677142.8571429</c:v>
                </c:pt>
                <c:pt idx="12">
                  <c:v>13733571.4285714</c:v>
                </c:pt>
                <c:pt idx="13">
                  <c:v>14790000</c:v>
                </c:pt>
                <c:pt idx="14">
                  <c:v>15846428.5714286</c:v>
                </c:pt>
                <c:pt idx="15">
                  <c:v>16902857.1428571</c:v>
                </c:pt>
                <c:pt idx="16">
                  <c:v>17959285.7142857</c:v>
                </c:pt>
                <c:pt idx="17">
                  <c:v>19015714.2857143</c:v>
                </c:pt>
                <c:pt idx="18">
                  <c:v>20072142.8571429</c:v>
                </c:pt>
                <c:pt idx="19">
                  <c:v>21128571.4285714</c:v>
                </c:pt>
                <c:pt idx="20">
                  <c:v>221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23996</c:v>
                </c:pt>
                <c:pt idx="1">
                  <c:v>3676080</c:v>
                </c:pt>
                <c:pt idx="2">
                  <c:v>6394394</c:v>
                </c:pt>
                <c:pt idx="3">
                  <c:v>11554135</c:v>
                </c:pt>
                <c:pt idx="4">
                  <c:v>12997127</c:v>
                </c:pt>
                <c:pt idx="5">
                  <c:v>16545718</c:v>
                </c:pt>
                <c:pt idx="6">
                  <c:v>25794301</c:v>
                </c:pt>
                <c:pt idx="7">
                  <c:v>27378957</c:v>
                </c:pt>
                <c:pt idx="8">
                  <c:v>29228386</c:v>
                </c:pt>
                <c:pt idx="9">
                  <c:v>30839938</c:v>
                </c:pt>
                <c:pt idx="10">
                  <c:v>33946709</c:v>
                </c:pt>
                <c:pt idx="11">
                  <c:v>35742585</c:v>
                </c:pt>
                <c:pt idx="12">
                  <c:v>38038588</c:v>
                </c:pt>
                <c:pt idx="13">
                  <c:v>40956178</c:v>
                </c:pt>
                <c:pt idx="14">
                  <c:v>42820549</c:v>
                </c:pt>
                <c:pt idx="15">
                  <c:v>45074873</c:v>
                </c:pt>
                <c:pt idx="16">
                  <c:v>45675733</c:v>
                </c:pt>
                <c:pt idx="17">
                  <c:v>49087567</c:v>
                </c:pt>
                <c:pt idx="18">
                  <c:v>51193294</c:v>
                </c:pt>
                <c:pt idx="19">
                  <c:v>52679436</c:v>
                </c:pt>
                <c:pt idx="20">
                  <c:v>56059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86981</c:v>
                </c:pt>
                <c:pt idx="1">
                  <c:v>3670278</c:v>
                </c:pt>
                <c:pt idx="2">
                  <c:v>6832399</c:v>
                </c:pt>
                <c:pt idx="3">
                  <c:v>8806658</c:v>
                </c:pt>
                <c:pt idx="4">
                  <c:v>10059584</c:v>
                </c:pt>
                <c:pt idx="5">
                  <c:v>11749928</c:v>
                </c:pt>
                <c:pt idx="6">
                  <c:v>12508511</c:v>
                </c:pt>
                <c:pt idx="7">
                  <c:v>14505105</c:v>
                </c:pt>
                <c:pt idx="8">
                  <c:v>15690726</c:v>
                </c:pt>
                <c:pt idx="9">
                  <c:v>16730005</c:v>
                </c:pt>
                <c:pt idx="10">
                  <c:v>17190003</c:v>
                </c:pt>
                <c:pt idx="11">
                  <c:v>18433868</c:v>
                </c:pt>
                <c:pt idx="12">
                  <c:v>20229530</c:v>
                </c:pt>
                <c:pt idx="13">
                  <c:v>21129457</c:v>
                </c:pt>
                <c:pt idx="14">
                  <c:v>22017507</c:v>
                </c:pt>
                <c:pt idx="15">
                  <c:v>23203096</c:v>
                </c:pt>
                <c:pt idx="16">
                  <c:v>24429125</c:v>
                </c:pt>
                <c:pt idx="17">
                  <c:v>25074946</c:v>
                </c:pt>
                <c:pt idx="18">
                  <c:v>25238645</c:v>
                </c:pt>
                <c:pt idx="19">
                  <c:v>25492711</c:v>
                </c:pt>
                <c:pt idx="20">
                  <c:v>256507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06438.26</c:v>
                </c:pt>
                <c:pt idx="1">
                  <c:v>1599094.8</c:v>
                </c:pt>
                <c:pt idx="2">
                  <c:v>2781561.39</c:v>
                </c:pt>
                <c:pt idx="3">
                  <c:v>5026048.725</c:v>
                </c:pt>
                <c:pt idx="4">
                  <c:v>5653750.245</c:v>
                </c:pt>
                <c:pt idx="5">
                  <c:v>7197387.33</c:v>
                </c:pt>
                <c:pt idx="6">
                  <c:v>11220520.935</c:v>
                </c:pt>
                <c:pt idx="7">
                  <c:v>11909846.295</c:v>
                </c:pt>
                <c:pt idx="8">
                  <c:v>12714347.91</c:v>
                </c:pt>
                <c:pt idx="9">
                  <c:v>13415373.03</c:v>
                </c:pt>
                <c:pt idx="10">
                  <c:v>14766818.415</c:v>
                </c:pt>
                <c:pt idx="11">
                  <c:v>15548024.475</c:v>
                </c:pt>
                <c:pt idx="12">
                  <c:v>16546785.78</c:v>
                </c:pt>
                <c:pt idx="13">
                  <c:v>17815937.43</c:v>
                </c:pt>
                <c:pt idx="14">
                  <c:v>18626938.815</c:v>
                </c:pt>
                <c:pt idx="15">
                  <c:v>19607569.755</c:v>
                </c:pt>
                <c:pt idx="16">
                  <c:v>19868943.855</c:v>
                </c:pt>
                <c:pt idx="17">
                  <c:v>21353091.645</c:v>
                </c:pt>
                <c:pt idx="18">
                  <c:v>22269082.89</c:v>
                </c:pt>
                <c:pt idx="19">
                  <c:v>22915554.66</c:v>
                </c:pt>
                <c:pt idx="20">
                  <c:v>24385809.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82687</c:v>
                </c:pt>
                <c:pt idx="1">
                  <c:v>22060574</c:v>
                </c:pt>
                <c:pt idx="2">
                  <c:v>21024993</c:v>
                </c:pt>
                <c:pt idx="3">
                  <c:v>17040767</c:v>
                </c:pt>
                <c:pt idx="4">
                  <c:v>18547816</c:v>
                </c:pt>
                <c:pt idx="5">
                  <c:v>16765448</c:v>
                </c:pt>
                <c:pt idx="6">
                  <c:v>11699409</c:v>
                </c:pt>
                <c:pt idx="7">
                  <c:v>11674757</c:v>
                </c:pt>
                <c:pt idx="8">
                  <c:v>10743335</c:v>
                </c:pt>
                <c:pt idx="9">
                  <c:v>11028763</c:v>
                </c:pt>
                <c:pt idx="10">
                  <c:v>10334082</c:v>
                </c:pt>
                <c:pt idx="11">
                  <c:v>10606366</c:v>
                </c:pt>
                <c:pt idx="12">
                  <c:v>10289933</c:v>
                </c:pt>
                <c:pt idx="13">
                  <c:v>9353382</c:v>
                </c:pt>
                <c:pt idx="14">
                  <c:v>8613747</c:v>
                </c:pt>
                <c:pt idx="15">
                  <c:v>7254569</c:v>
                </c:pt>
                <c:pt idx="16">
                  <c:v>7538537</c:v>
                </c:pt>
                <c:pt idx="17">
                  <c:v>5453200</c:v>
                </c:pt>
                <c:pt idx="18">
                  <c:v>4061947</c:v>
                </c:pt>
                <c:pt idx="19">
                  <c:v>30732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22595</c:v>
                </c:pt>
                <c:pt idx="1">
                  <c:v>3233917</c:v>
                </c:pt>
                <c:pt idx="2">
                  <c:v>5824523</c:v>
                </c:pt>
                <c:pt idx="3">
                  <c:v>10720367</c:v>
                </c:pt>
                <c:pt idx="4">
                  <c:v>12019634</c:v>
                </c:pt>
                <c:pt idx="5">
                  <c:v>15431574</c:v>
                </c:pt>
                <c:pt idx="6">
                  <c:v>19478679</c:v>
                </c:pt>
                <c:pt idx="7">
                  <c:v>20871051</c:v>
                </c:pt>
                <c:pt idx="8">
                  <c:v>22582005</c:v>
                </c:pt>
                <c:pt idx="9">
                  <c:v>24100741</c:v>
                </c:pt>
                <c:pt idx="10">
                  <c:v>26956521</c:v>
                </c:pt>
                <c:pt idx="11">
                  <c:v>28587672</c:v>
                </c:pt>
                <c:pt idx="12">
                  <c:v>30657322</c:v>
                </c:pt>
                <c:pt idx="13">
                  <c:v>33414019</c:v>
                </c:pt>
                <c:pt idx="14">
                  <c:v>35175508</c:v>
                </c:pt>
                <c:pt idx="15">
                  <c:v>36602123</c:v>
                </c:pt>
                <c:pt idx="16">
                  <c:v>37100880</c:v>
                </c:pt>
                <c:pt idx="17">
                  <c:v>40225252</c:v>
                </c:pt>
                <c:pt idx="18">
                  <c:v>42221007</c:v>
                </c:pt>
                <c:pt idx="19">
                  <c:v>43520683</c:v>
                </c:pt>
                <c:pt idx="20">
                  <c:v>46821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9875"/>
        <c:axId val="87697844"/>
      </c:lineChart>
      <c:catAx>
        <c:axId val="60798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97844"/>
        <c:crossesAt val="0"/>
        <c:auto val="1"/>
        <c:lblAlgn val="ctr"/>
        <c:lblOffset val="100"/>
        <c:noMultiLvlLbl val="0"/>
      </c:catAx>
      <c:valAx>
        <c:axId val="87697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575759635646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82551</c:v>
                </c:pt>
                <c:pt idx="1">
                  <c:v>3847037</c:v>
                </c:pt>
                <c:pt idx="2">
                  <c:v>5092498</c:v>
                </c:pt>
                <c:pt idx="3">
                  <c:v>7260351</c:v>
                </c:pt>
                <c:pt idx="4">
                  <c:v>9219833</c:v>
                </c:pt>
                <c:pt idx="5">
                  <c:v>12355337</c:v>
                </c:pt>
                <c:pt idx="6">
                  <c:v>16227291</c:v>
                </c:pt>
                <c:pt idx="7">
                  <c:v>16996859</c:v>
                </c:pt>
                <c:pt idx="8">
                  <c:v>18528370</c:v>
                </c:pt>
                <c:pt idx="9">
                  <c:v>19717669</c:v>
                </c:pt>
                <c:pt idx="10">
                  <c:v>23695458</c:v>
                </c:pt>
                <c:pt idx="11">
                  <c:v>24898474</c:v>
                </c:pt>
                <c:pt idx="12">
                  <c:v>26955179</c:v>
                </c:pt>
                <c:pt idx="13">
                  <c:v>28438209</c:v>
                </c:pt>
                <c:pt idx="14">
                  <c:v>29760734</c:v>
                </c:pt>
                <c:pt idx="15">
                  <c:v>32940594</c:v>
                </c:pt>
                <c:pt idx="16">
                  <c:v>34773239</c:v>
                </c:pt>
                <c:pt idx="17">
                  <c:v>38310268</c:v>
                </c:pt>
                <c:pt idx="18">
                  <c:v>40162203</c:v>
                </c:pt>
                <c:pt idx="19">
                  <c:v>42152600</c:v>
                </c:pt>
                <c:pt idx="20">
                  <c:v>444642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669266</c:v>
                </c:pt>
                <c:pt idx="1">
                  <c:v>3221722</c:v>
                </c:pt>
                <c:pt idx="2">
                  <c:v>4540708</c:v>
                </c:pt>
                <c:pt idx="3">
                  <c:v>5978361</c:v>
                </c:pt>
                <c:pt idx="4">
                  <c:v>6120399</c:v>
                </c:pt>
                <c:pt idx="5">
                  <c:v>6793433</c:v>
                </c:pt>
                <c:pt idx="6">
                  <c:v>8527282</c:v>
                </c:pt>
                <c:pt idx="7">
                  <c:v>9331230</c:v>
                </c:pt>
                <c:pt idx="8">
                  <c:v>9547002</c:v>
                </c:pt>
                <c:pt idx="9">
                  <c:v>9969255</c:v>
                </c:pt>
                <c:pt idx="10">
                  <c:v>9991812</c:v>
                </c:pt>
                <c:pt idx="11">
                  <c:v>10353844</c:v>
                </c:pt>
                <c:pt idx="12">
                  <c:v>11546364</c:v>
                </c:pt>
                <c:pt idx="13">
                  <c:v>12098445</c:v>
                </c:pt>
                <c:pt idx="14">
                  <c:v>12636816</c:v>
                </c:pt>
                <c:pt idx="15">
                  <c:v>13922364</c:v>
                </c:pt>
                <c:pt idx="16">
                  <c:v>14756637</c:v>
                </c:pt>
                <c:pt idx="17">
                  <c:v>15224795</c:v>
                </c:pt>
                <c:pt idx="18">
                  <c:v>16387575</c:v>
                </c:pt>
                <c:pt idx="19">
                  <c:v>17046200</c:v>
                </c:pt>
                <c:pt idx="20">
                  <c:v>176769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51624.48</c:v>
                </c:pt>
                <c:pt idx="1">
                  <c:v>1846577.76</c:v>
                </c:pt>
                <c:pt idx="2">
                  <c:v>2444399.04</c:v>
                </c:pt>
                <c:pt idx="3">
                  <c:v>3484968.48</c:v>
                </c:pt>
                <c:pt idx="4">
                  <c:v>4425519.84</c:v>
                </c:pt>
                <c:pt idx="5">
                  <c:v>5930561.76</c:v>
                </c:pt>
                <c:pt idx="6">
                  <c:v>7789099.68</c:v>
                </c:pt>
                <c:pt idx="7">
                  <c:v>8158492.32</c:v>
                </c:pt>
                <c:pt idx="8">
                  <c:v>8893617.6</c:v>
                </c:pt>
                <c:pt idx="9">
                  <c:v>9464481.12</c:v>
                </c:pt>
                <c:pt idx="10">
                  <c:v>11373819.84</c:v>
                </c:pt>
                <c:pt idx="11">
                  <c:v>11951267.52</c:v>
                </c:pt>
                <c:pt idx="12">
                  <c:v>12938485.92</c:v>
                </c:pt>
                <c:pt idx="13">
                  <c:v>13650340.32</c:v>
                </c:pt>
                <c:pt idx="14">
                  <c:v>14285152.32</c:v>
                </c:pt>
                <c:pt idx="15">
                  <c:v>15811485.12</c:v>
                </c:pt>
                <c:pt idx="16">
                  <c:v>16691154.72</c:v>
                </c:pt>
                <c:pt idx="17">
                  <c:v>18388928.64</c:v>
                </c:pt>
                <c:pt idx="18">
                  <c:v>19277857.44</c:v>
                </c:pt>
                <c:pt idx="19">
                  <c:v>20233248</c:v>
                </c:pt>
                <c:pt idx="20">
                  <c:v>21342824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098880</c:v>
                </c:pt>
                <c:pt idx="1">
                  <c:v>12803786</c:v>
                </c:pt>
                <c:pt idx="2">
                  <c:v>13269569</c:v>
                </c:pt>
                <c:pt idx="3">
                  <c:v>12660464</c:v>
                </c:pt>
                <c:pt idx="4">
                  <c:v>13589707</c:v>
                </c:pt>
                <c:pt idx="5">
                  <c:v>13252231</c:v>
                </c:pt>
                <c:pt idx="6">
                  <c:v>12651701</c:v>
                </c:pt>
                <c:pt idx="7">
                  <c:v>12812575</c:v>
                </c:pt>
                <c:pt idx="8">
                  <c:v>13651673</c:v>
                </c:pt>
                <c:pt idx="9">
                  <c:v>13260164</c:v>
                </c:pt>
                <c:pt idx="10">
                  <c:v>10002113</c:v>
                </c:pt>
                <c:pt idx="11">
                  <c:v>9627862</c:v>
                </c:pt>
                <c:pt idx="12">
                  <c:v>9088268</c:v>
                </c:pt>
                <c:pt idx="13">
                  <c:v>9230764</c:v>
                </c:pt>
                <c:pt idx="14">
                  <c:v>8565891</c:v>
                </c:pt>
                <c:pt idx="15">
                  <c:v>7329848</c:v>
                </c:pt>
                <c:pt idx="16">
                  <c:v>6631121</c:v>
                </c:pt>
                <c:pt idx="17">
                  <c:v>4466005</c:v>
                </c:pt>
                <c:pt idx="18">
                  <c:v>3400548</c:v>
                </c:pt>
                <c:pt idx="19">
                  <c:v>1769354</c:v>
                </c:pt>
                <c:pt idx="20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04345</c:v>
                </c:pt>
                <c:pt idx="1">
                  <c:v>2910237</c:v>
                </c:pt>
                <c:pt idx="2">
                  <c:v>4181548</c:v>
                </c:pt>
                <c:pt idx="3">
                  <c:v>5782967</c:v>
                </c:pt>
                <c:pt idx="4">
                  <c:v>7390723</c:v>
                </c:pt>
                <c:pt idx="5">
                  <c:v>9766627</c:v>
                </c:pt>
                <c:pt idx="6">
                  <c:v>13238142</c:v>
                </c:pt>
                <c:pt idx="7">
                  <c:v>13889288</c:v>
                </c:pt>
                <c:pt idx="8">
                  <c:v>14766752</c:v>
                </c:pt>
                <c:pt idx="9">
                  <c:v>15746443</c:v>
                </c:pt>
                <c:pt idx="10">
                  <c:v>19501436</c:v>
                </c:pt>
                <c:pt idx="11">
                  <c:v>20547190</c:v>
                </c:pt>
                <c:pt idx="12">
                  <c:v>22205217</c:v>
                </c:pt>
                <c:pt idx="13">
                  <c:v>23369470</c:v>
                </c:pt>
                <c:pt idx="14">
                  <c:v>24436453</c:v>
                </c:pt>
                <c:pt idx="15">
                  <c:v>27418239</c:v>
                </c:pt>
                <c:pt idx="16">
                  <c:v>28188309</c:v>
                </c:pt>
                <c:pt idx="17">
                  <c:v>31192962</c:v>
                </c:pt>
                <c:pt idx="18">
                  <c:v>33179598</c:v>
                </c:pt>
                <c:pt idx="19">
                  <c:v>35126795</c:v>
                </c:pt>
                <c:pt idx="20">
                  <c:v>37307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58553"/>
        <c:axId val="55712680"/>
      </c:lineChart>
      <c:catAx>
        <c:axId val="461585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12680"/>
        <c:crossesAt val="0"/>
        <c:auto val="1"/>
        <c:lblAlgn val="ctr"/>
        <c:lblOffset val="100"/>
        <c:noMultiLvlLbl val="0"/>
      </c:catAx>
      <c:valAx>
        <c:axId val="55712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58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575759635646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38095.23809524</c:v>
                </c:pt>
                <c:pt idx="1">
                  <c:v>14476190.4761905</c:v>
                </c:pt>
                <c:pt idx="2">
                  <c:v>21714285.7142857</c:v>
                </c:pt>
                <c:pt idx="3">
                  <c:v>28952380.952381</c:v>
                </c:pt>
                <c:pt idx="4">
                  <c:v>36190476.1904762</c:v>
                </c:pt>
                <c:pt idx="5">
                  <c:v>43428571.4285714</c:v>
                </c:pt>
                <c:pt idx="6">
                  <c:v>50666666.6666667</c:v>
                </c:pt>
                <c:pt idx="7">
                  <c:v>57904761.9047619</c:v>
                </c:pt>
                <c:pt idx="8">
                  <c:v>65142857.1428571</c:v>
                </c:pt>
                <c:pt idx="9">
                  <c:v>72380952.3809524</c:v>
                </c:pt>
                <c:pt idx="10">
                  <c:v>79619047.6190476</c:v>
                </c:pt>
                <c:pt idx="11">
                  <c:v>86857142.8571429</c:v>
                </c:pt>
                <c:pt idx="12">
                  <c:v>94095238.0952381</c:v>
                </c:pt>
                <c:pt idx="13">
                  <c:v>101333333.333333</c:v>
                </c:pt>
                <c:pt idx="14">
                  <c:v>108571428.571429</c:v>
                </c:pt>
                <c:pt idx="15">
                  <c:v>115809523.809524</c:v>
                </c:pt>
                <c:pt idx="16">
                  <c:v>123047619.047619</c:v>
                </c:pt>
                <c:pt idx="17">
                  <c:v>130285714.285714</c:v>
                </c:pt>
                <c:pt idx="18">
                  <c:v>137523809.52381</c:v>
                </c:pt>
                <c:pt idx="19">
                  <c:v>144761904.761905</c:v>
                </c:pt>
                <c:pt idx="20">
                  <c:v>1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76530</c:v>
                </c:pt>
                <c:pt idx="1">
                  <c:v>12565698</c:v>
                </c:pt>
                <c:pt idx="2">
                  <c:v>19674095</c:v>
                </c:pt>
                <c:pt idx="3">
                  <c:v>30944316</c:v>
                </c:pt>
                <c:pt idx="4">
                  <c:v>37074685</c:v>
                </c:pt>
                <c:pt idx="5">
                  <c:v>46851286</c:v>
                </c:pt>
                <c:pt idx="6">
                  <c:v>60024814</c:v>
                </c:pt>
                <c:pt idx="7">
                  <c:v>64751149</c:v>
                </c:pt>
                <c:pt idx="8">
                  <c:v>69971423</c:v>
                </c:pt>
                <c:pt idx="9">
                  <c:v>76026505</c:v>
                </c:pt>
                <c:pt idx="10">
                  <c:v>86851440</c:v>
                </c:pt>
                <c:pt idx="11">
                  <c:v>93214163</c:v>
                </c:pt>
                <c:pt idx="12">
                  <c:v>99516679</c:v>
                </c:pt>
                <c:pt idx="13">
                  <c:v>105863406</c:v>
                </c:pt>
                <c:pt idx="14">
                  <c:v>111931162</c:v>
                </c:pt>
                <c:pt idx="15">
                  <c:v>122933073</c:v>
                </c:pt>
                <c:pt idx="16">
                  <c:v>126928627</c:v>
                </c:pt>
                <c:pt idx="17">
                  <c:v>135830353</c:v>
                </c:pt>
                <c:pt idx="18">
                  <c:v>141246709</c:v>
                </c:pt>
                <c:pt idx="19">
                  <c:v>147703702</c:v>
                </c:pt>
                <c:pt idx="20">
                  <c:v>160237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674702</c:v>
                </c:pt>
                <c:pt idx="1">
                  <c:v>12685269</c:v>
                </c:pt>
                <c:pt idx="2">
                  <c:v>19229662</c:v>
                </c:pt>
                <c:pt idx="3">
                  <c:v>24315350</c:v>
                </c:pt>
                <c:pt idx="4">
                  <c:v>27024164</c:v>
                </c:pt>
                <c:pt idx="5">
                  <c:v>30491000</c:v>
                </c:pt>
                <c:pt idx="6">
                  <c:v>34687045</c:v>
                </c:pt>
                <c:pt idx="7">
                  <c:v>38046928</c:v>
                </c:pt>
                <c:pt idx="8">
                  <c:v>40100793</c:v>
                </c:pt>
                <c:pt idx="9">
                  <c:v>42436404</c:v>
                </c:pt>
                <c:pt idx="10">
                  <c:v>44080579</c:v>
                </c:pt>
                <c:pt idx="11">
                  <c:v>46755687</c:v>
                </c:pt>
                <c:pt idx="12">
                  <c:v>50551604</c:v>
                </c:pt>
                <c:pt idx="13">
                  <c:v>52729420</c:v>
                </c:pt>
                <c:pt idx="14">
                  <c:v>55093989</c:v>
                </c:pt>
                <c:pt idx="15">
                  <c:v>58576687</c:v>
                </c:pt>
                <c:pt idx="16">
                  <c:v>61860382</c:v>
                </c:pt>
                <c:pt idx="17">
                  <c:v>63836775</c:v>
                </c:pt>
                <c:pt idx="18">
                  <c:v>65672244</c:v>
                </c:pt>
                <c:pt idx="19">
                  <c:v>67398488</c:v>
                </c:pt>
                <c:pt idx="20">
                  <c:v>68361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292848</c:v>
                </c:pt>
                <c:pt idx="1">
                  <c:v>51475203</c:v>
                </c:pt>
                <c:pt idx="2">
                  <c:v>51514481</c:v>
                </c:pt>
                <c:pt idx="3">
                  <c:v>44860586</c:v>
                </c:pt>
                <c:pt idx="4">
                  <c:v>47340592</c:v>
                </c:pt>
                <c:pt idx="5">
                  <c:v>44505704</c:v>
                </c:pt>
                <c:pt idx="6">
                  <c:v>38227165</c:v>
                </c:pt>
                <c:pt idx="7">
                  <c:v>38171042</c:v>
                </c:pt>
                <c:pt idx="8">
                  <c:v>39261902</c:v>
                </c:pt>
                <c:pt idx="9">
                  <c:v>39613428</c:v>
                </c:pt>
                <c:pt idx="10">
                  <c:v>35347734</c:v>
                </c:pt>
                <c:pt idx="11">
                  <c:v>33561655</c:v>
                </c:pt>
                <c:pt idx="12">
                  <c:v>32689511</c:v>
                </c:pt>
                <c:pt idx="13">
                  <c:v>31897615</c:v>
                </c:pt>
                <c:pt idx="14">
                  <c:v>29804627</c:v>
                </c:pt>
                <c:pt idx="15">
                  <c:v>23240761</c:v>
                </c:pt>
                <c:pt idx="16">
                  <c:v>23008586</c:v>
                </c:pt>
                <c:pt idx="17">
                  <c:v>18010106</c:v>
                </c:pt>
                <c:pt idx="18">
                  <c:v>15337781</c:v>
                </c:pt>
                <c:pt idx="19">
                  <c:v>110296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794390</c:v>
                </c:pt>
                <c:pt idx="1">
                  <c:v>9943989</c:v>
                </c:pt>
                <c:pt idx="2">
                  <c:v>16557353</c:v>
                </c:pt>
                <c:pt idx="3">
                  <c:v>25509049</c:v>
                </c:pt>
                <c:pt idx="4">
                  <c:v>31109826</c:v>
                </c:pt>
                <c:pt idx="5">
                  <c:v>39490819</c:v>
                </c:pt>
                <c:pt idx="6">
                  <c:v>51480469</c:v>
                </c:pt>
                <c:pt idx="7">
                  <c:v>55673869</c:v>
                </c:pt>
                <c:pt idx="8">
                  <c:v>60115034</c:v>
                </c:pt>
                <c:pt idx="9">
                  <c:v>65686204</c:v>
                </c:pt>
                <c:pt idx="10">
                  <c:v>75201508</c:v>
                </c:pt>
                <c:pt idx="11">
                  <c:v>80431793</c:v>
                </c:pt>
                <c:pt idx="12">
                  <c:v>85650157</c:v>
                </c:pt>
                <c:pt idx="13">
                  <c:v>91191140</c:v>
                </c:pt>
                <c:pt idx="14">
                  <c:v>96433724</c:v>
                </c:pt>
                <c:pt idx="15">
                  <c:v>106330741</c:v>
                </c:pt>
                <c:pt idx="16">
                  <c:v>108644633</c:v>
                </c:pt>
                <c:pt idx="17">
                  <c:v>116376402</c:v>
                </c:pt>
                <c:pt idx="18">
                  <c:v>121511849</c:v>
                </c:pt>
                <c:pt idx="19">
                  <c:v>127536382</c:v>
                </c:pt>
                <c:pt idx="20">
                  <c:v>139383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68872"/>
        <c:axId val="68637849"/>
      </c:lineChart>
      <c:catAx>
        <c:axId val="837688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37849"/>
        <c:crossesAt val="0"/>
        <c:auto val="1"/>
        <c:lblAlgn val="ctr"/>
        <c:lblOffset val="100"/>
        <c:noMultiLvlLbl val="0"/>
      </c:catAx>
      <c:valAx>
        <c:axId val="68637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68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575759635646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7450</c:v>
                </c:pt>
                <c:pt idx="1">
                  <c:v>3799835</c:v>
                </c:pt>
                <c:pt idx="2">
                  <c:v>6551282</c:v>
                </c:pt>
                <c:pt idx="3">
                  <c:v>9005715</c:v>
                </c:pt>
                <c:pt idx="4">
                  <c:v>11699469</c:v>
                </c:pt>
                <c:pt idx="5">
                  <c:v>14292618</c:v>
                </c:pt>
                <c:pt idx="6">
                  <c:v>18763648</c:v>
                </c:pt>
                <c:pt idx="7">
                  <c:v>20913530</c:v>
                </c:pt>
                <c:pt idx="8">
                  <c:v>22766277</c:v>
                </c:pt>
                <c:pt idx="9">
                  <c:v>25839020</c:v>
                </c:pt>
                <c:pt idx="10">
                  <c:v>28743551</c:v>
                </c:pt>
                <c:pt idx="11">
                  <c:v>31296931</c:v>
                </c:pt>
                <c:pt idx="12">
                  <c:v>32787618</c:v>
                </c:pt>
                <c:pt idx="13">
                  <c:v>34407651</c:v>
                </c:pt>
                <c:pt idx="14">
                  <c:v>36821763</c:v>
                </c:pt>
                <c:pt idx="15">
                  <c:v>42310379</c:v>
                </c:pt>
                <c:pt idx="16">
                  <c:v>43355444</c:v>
                </c:pt>
                <c:pt idx="17">
                  <c:v>44958188</c:v>
                </c:pt>
                <c:pt idx="18">
                  <c:v>46111244</c:v>
                </c:pt>
                <c:pt idx="19">
                  <c:v>48888904</c:v>
                </c:pt>
                <c:pt idx="20">
                  <c:v>55254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22595</c:v>
                </c:pt>
                <c:pt idx="1">
                  <c:v>3233917</c:v>
                </c:pt>
                <c:pt idx="2">
                  <c:v>5824523</c:v>
                </c:pt>
                <c:pt idx="3">
                  <c:v>10720367</c:v>
                </c:pt>
                <c:pt idx="4">
                  <c:v>12019634</c:v>
                </c:pt>
                <c:pt idx="5">
                  <c:v>15431574</c:v>
                </c:pt>
                <c:pt idx="6">
                  <c:v>19478679</c:v>
                </c:pt>
                <c:pt idx="7">
                  <c:v>20871051</c:v>
                </c:pt>
                <c:pt idx="8">
                  <c:v>22582005</c:v>
                </c:pt>
                <c:pt idx="9">
                  <c:v>24100741</c:v>
                </c:pt>
                <c:pt idx="10">
                  <c:v>26956521</c:v>
                </c:pt>
                <c:pt idx="11">
                  <c:v>28587672</c:v>
                </c:pt>
                <c:pt idx="12">
                  <c:v>30657322</c:v>
                </c:pt>
                <c:pt idx="13">
                  <c:v>33414019</c:v>
                </c:pt>
                <c:pt idx="14">
                  <c:v>35175508</c:v>
                </c:pt>
                <c:pt idx="15">
                  <c:v>36602123</c:v>
                </c:pt>
                <c:pt idx="16">
                  <c:v>37100880</c:v>
                </c:pt>
                <c:pt idx="17">
                  <c:v>40225252</c:v>
                </c:pt>
                <c:pt idx="18">
                  <c:v>42221007</c:v>
                </c:pt>
                <c:pt idx="19">
                  <c:v>43520683</c:v>
                </c:pt>
                <c:pt idx="20">
                  <c:v>46821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04345</c:v>
                </c:pt>
                <c:pt idx="1">
                  <c:v>2910237</c:v>
                </c:pt>
                <c:pt idx="2">
                  <c:v>4181548</c:v>
                </c:pt>
                <c:pt idx="3">
                  <c:v>5782967</c:v>
                </c:pt>
                <c:pt idx="4">
                  <c:v>7390723</c:v>
                </c:pt>
                <c:pt idx="5">
                  <c:v>9766627</c:v>
                </c:pt>
                <c:pt idx="6">
                  <c:v>13238142</c:v>
                </c:pt>
                <c:pt idx="7">
                  <c:v>13889288</c:v>
                </c:pt>
                <c:pt idx="8">
                  <c:v>14766752</c:v>
                </c:pt>
                <c:pt idx="9">
                  <c:v>15746443</c:v>
                </c:pt>
                <c:pt idx="10">
                  <c:v>19501436</c:v>
                </c:pt>
                <c:pt idx="11">
                  <c:v>20547190</c:v>
                </c:pt>
                <c:pt idx="12">
                  <c:v>22205217</c:v>
                </c:pt>
                <c:pt idx="13">
                  <c:v>23369470</c:v>
                </c:pt>
                <c:pt idx="14">
                  <c:v>24436453</c:v>
                </c:pt>
                <c:pt idx="15">
                  <c:v>27418239</c:v>
                </c:pt>
                <c:pt idx="16">
                  <c:v>28188309</c:v>
                </c:pt>
                <c:pt idx="17">
                  <c:v>31192962</c:v>
                </c:pt>
                <c:pt idx="18">
                  <c:v>33179598</c:v>
                </c:pt>
                <c:pt idx="19">
                  <c:v>35126795</c:v>
                </c:pt>
                <c:pt idx="20">
                  <c:v>37307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82254"/>
        <c:axId val="37077970"/>
      </c:lineChart>
      <c:catAx>
        <c:axId val="281822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77970"/>
        <c:crossesAt val="0"/>
        <c:auto val="1"/>
        <c:lblAlgn val="ctr"/>
        <c:lblOffset val="100"/>
        <c:noMultiLvlLbl val="0"/>
      </c:catAx>
      <c:valAx>
        <c:axId val="370779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2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9253427195257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200</xdr:colOff>
      <xdr:row>2</xdr:row>
      <xdr:rowOff>0</xdr:rowOff>
    </xdr:from>
    <xdr:to>
      <xdr:col>6</xdr:col>
      <xdr:colOff>733680</xdr:colOff>
      <xdr:row>3</xdr:row>
      <xdr:rowOff>29520</xdr:rowOff>
    </xdr:to>
    <xdr:sp>
      <xdr:nvSpPr>
        <xdr:cNvPr id="27" name="Text Box 6"/>
        <xdr:cNvSpPr/>
      </xdr:nvSpPr>
      <xdr:spPr>
        <a:xfrm>
          <a:off x="297468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955</v>
      </c>
      <c r="B4" s="33" t="n">
        <v>1893877</v>
      </c>
      <c r="C4" s="34" t="n">
        <v>0</v>
      </c>
      <c r="D4" s="35" t="n">
        <v>159706</v>
      </c>
      <c r="E4" s="36" t="n">
        <v>24400</v>
      </c>
      <c r="F4" s="36" t="n">
        <v>12016</v>
      </c>
      <c r="G4" s="37" t="n">
        <f aca="false">SUM(B4:D4)</f>
        <v>2053583</v>
      </c>
      <c r="H4" s="38" t="n">
        <v>3567335</v>
      </c>
      <c r="I4" s="39" t="n">
        <v>17811281</v>
      </c>
      <c r="J4" s="39" t="n">
        <v>2787686</v>
      </c>
      <c r="K4" s="40" t="n">
        <v>1262777</v>
      </c>
      <c r="L4" s="33" t="n">
        <v>935192</v>
      </c>
      <c r="M4" s="34" t="n">
        <v>366724</v>
      </c>
      <c r="N4" s="41" t="n">
        <v>320380</v>
      </c>
      <c r="O4" s="36" t="n">
        <v>1700</v>
      </c>
      <c r="P4" s="36" t="n">
        <v>0</v>
      </c>
      <c r="Q4" s="37" t="n">
        <f aca="false">SUM(L4:N4)</f>
        <v>1622296</v>
      </c>
      <c r="R4" s="38" t="n">
        <v>0</v>
      </c>
      <c r="S4" s="39" t="n">
        <v>22382687</v>
      </c>
      <c r="T4" s="39" t="n">
        <v>728998</v>
      </c>
      <c r="U4" s="40" t="n">
        <v>353524</v>
      </c>
      <c r="V4" s="33" t="n">
        <v>1801120</v>
      </c>
      <c r="W4" s="34" t="n">
        <v>0</v>
      </c>
      <c r="X4" s="34" t="n">
        <v>173431</v>
      </c>
      <c r="Y4" s="35" t="n">
        <v>0</v>
      </c>
      <c r="Z4" s="36" t="n">
        <v>0</v>
      </c>
      <c r="AA4" s="36" t="n">
        <v>8000</v>
      </c>
      <c r="AB4" s="37" t="n">
        <f aca="false">SUM(V4:Y4)</f>
        <v>1974551</v>
      </c>
      <c r="AC4" s="38" t="n">
        <v>2547220</v>
      </c>
      <c r="AD4" s="39" t="n">
        <v>12098880</v>
      </c>
      <c r="AE4" s="39" t="n">
        <v>989585</v>
      </c>
      <c r="AF4" s="40" t="n">
        <v>979420</v>
      </c>
      <c r="AG4" s="35" t="n">
        <f aca="false">F4+P4+AA4</f>
        <v>20016</v>
      </c>
      <c r="AH4" s="42" t="n">
        <f aca="false">E4+O4+Z4+G4+Q4+AB4</f>
        <v>5676530</v>
      </c>
    </row>
    <row r="5" s="43" customFormat="true" ht="14.25" hidden="false" customHeight="true" outlineLevel="0" collapsed="false">
      <c r="A5" s="44" t="n">
        <f aca="false">A4+1</f>
        <v>40956</v>
      </c>
      <c r="B5" s="45" t="n">
        <v>2672928</v>
      </c>
      <c r="C5" s="46" t="n">
        <v>0</v>
      </c>
      <c r="D5" s="47" t="n">
        <v>175570</v>
      </c>
      <c r="E5" s="48" t="n">
        <v>162800</v>
      </c>
      <c r="F5" s="48" t="n">
        <v>329118</v>
      </c>
      <c r="G5" s="49" t="n">
        <f aca="false">SUM(B5:D5)</f>
        <v>2848498</v>
      </c>
      <c r="H5" s="50" t="n">
        <v>3550009</v>
      </c>
      <c r="I5" s="51" t="n">
        <v>16610843</v>
      </c>
      <c r="J5" s="51" t="n">
        <v>2834879</v>
      </c>
      <c r="K5" s="52" t="n">
        <v>1267142</v>
      </c>
      <c r="L5" s="45" t="n">
        <v>1034389</v>
      </c>
      <c r="M5" s="46" t="n">
        <v>976261</v>
      </c>
      <c r="N5" s="53" t="n">
        <v>2734</v>
      </c>
      <c r="O5" s="48" t="n">
        <v>0</v>
      </c>
      <c r="P5" s="48" t="n">
        <v>38700</v>
      </c>
      <c r="Q5" s="49" t="n">
        <f aca="false">SUM(L5:N5)</f>
        <v>2013384</v>
      </c>
      <c r="R5" s="50" t="n">
        <v>0</v>
      </c>
      <c r="S5" s="51" t="n">
        <v>22060574</v>
      </c>
      <c r="T5" s="51" t="n">
        <v>824523</v>
      </c>
      <c r="U5" s="52" t="n">
        <v>353524</v>
      </c>
      <c r="V5" s="45" t="n">
        <v>1761380</v>
      </c>
      <c r="W5" s="46" t="n">
        <v>0</v>
      </c>
      <c r="X5" s="46" t="n">
        <v>103106</v>
      </c>
      <c r="Y5" s="47" t="n">
        <v>0</v>
      </c>
      <c r="Z5" s="48" t="n">
        <v>0</v>
      </c>
      <c r="AA5" s="48" t="n">
        <v>0</v>
      </c>
      <c r="AB5" s="49" t="n">
        <f aca="false">SUM(V5:Y5)</f>
        <v>1864486</v>
      </c>
      <c r="AC5" s="50" t="n">
        <v>2547220</v>
      </c>
      <c r="AD5" s="51" t="n">
        <v>12803786</v>
      </c>
      <c r="AE5" s="51" t="n">
        <v>963221</v>
      </c>
      <c r="AF5" s="52" t="n">
        <v>979420</v>
      </c>
      <c r="AG5" s="47" t="n">
        <f aca="false">F5+P5+AA5</f>
        <v>367818</v>
      </c>
      <c r="AH5" s="54" t="n">
        <f aca="false">E5+O5+Z5+G5+Q5+AB5</f>
        <v>6889168</v>
      </c>
    </row>
    <row r="6" s="43" customFormat="true" ht="14.25" hidden="false" customHeight="true" outlineLevel="0" collapsed="false">
      <c r="A6" s="44" t="n">
        <f aca="false">A5+1</f>
        <v>4095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95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959</v>
      </c>
      <c r="B8" s="45" t="n">
        <v>1853095</v>
      </c>
      <c r="C8" s="46" t="n">
        <v>445</v>
      </c>
      <c r="D8" s="47" t="n">
        <v>94383</v>
      </c>
      <c r="E8" s="48" t="n">
        <v>1222780</v>
      </c>
      <c r="F8" s="48" t="n">
        <v>52085</v>
      </c>
      <c r="G8" s="49" t="n">
        <f aca="false">SUM(B8:D8)</f>
        <v>1947923</v>
      </c>
      <c r="H8" s="50" t="n">
        <v>3515024</v>
      </c>
      <c r="I8" s="51" t="n">
        <v>17219919</v>
      </c>
      <c r="J8" s="51" t="n">
        <v>2863997</v>
      </c>
      <c r="K8" s="52" t="n">
        <v>1267757</v>
      </c>
      <c r="L8" s="45" t="n">
        <v>1499820</v>
      </c>
      <c r="M8" s="46" t="n">
        <v>1168584</v>
      </c>
      <c r="N8" s="53" t="n">
        <v>23829</v>
      </c>
      <c r="O8" s="48" t="n">
        <v>0</v>
      </c>
      <c r="P8" s="48" t="n">
        <v>26081</v>
      </c>
      <c r="Q8" s="49" t="n">
        <f aca="false">SUM(L8:N8)</f>
        <v>2692233</v>
      </c>
      <c r="R8" s="50" t="n">
        <v>26968</v>
      </c>
      <c r="S8" s="51" t="n">
        <v>21024993</v>
      </c>
      <c r="T8" s="51" t="n">
        <v>1291520</v>
      </c>
      <c r="U8" s="52" t="n">
        <v>353524</v>
      </c>
      <c r="V8" s="45" t="n">
        <v>960388</v>
      </c>
      <c r="W8" s="46" t="n">
        <v>0</v>
      </c>
      <c r="X8" s="46" t="n">
        <v>285073</v>
      </c>
      <c r="Y8" s="47" t="n">
        <v>0</v>
      </c>
      <c r="Z8" s="48" t="n">
        <v>0</v>
      </c>
      <c r="AA8" s="48" t="n">
        <v>0</v>
      </c>
      <c r="AB8" s="49" t="n">
        <f aca="false">SUM(V8:Y8)</f>
        <v>1245461</v>
      </c>
      <c r="AC8" s="50" t="n">
        <v>2547220</v>
      </c>
      <c r="AD8" s="51" t="n">
        <v>13269569</v>
      </c>
      <c r="AE8" s="51" t="n">
        <v>1258557</v>
      </c>
      <c r="AF8" s="52" t="n">
        <v>984779</v>
      </c>
      <c r="AG8" s="47" t="n">
        <f aca="false">F8+P8+AA8</f>
        <v>78166</v>
      </c>
      <c r="AH8" s="54" t="n">
        <f aca="false">E8+O8+Z8+G8+Q8+AB8</f>
        <v>7108397</v>
      </c>
    </row>
    <row r="9" s="43" customFormat="true" ht="14.25" hidden="false" customHeight="true" outlineLevel="0" collapsed="false">
      <c r="A9" s="44" t="n">
        <f aca="false">A8+1</f>
        <v>40960</v>
      </c>
      <c r="B9" s="45" t="n">
        <v>2982441</v>
      </c>
      <c r="C9" s="46" t="n">
        <v>0</v>
      </c>
      <c r="D9" s="47" t="n">
        <v>987154</v>
      </c>
      <c r="E9" s="48" t="n">
        <v>0</v>
      </c>
      <c r="F9" s="48" t="n">
        <v>41123</v>
      </c>
      <c r="G9" s="49" t="n">
        <f aca="false">SUM(B9:D9)</f>
        <v>3969595</v>
      </c>
      <c r="H9" s="50" t="n">
        <v>3790014</v>
      </c>
      <c r="I9" s="51" t="n">
        <v>15159355</v>
      </c>
      <c r="J9" s="51" t="n">
        <v>3083872</v>
      </c>
      <c r="K9" s="52" t="n">
        <v>1301781</v>
      </c>
      <c r="L9" s="45" t="n">
        <v>4428954</v>
      </c>
      <c r="M9" s="46" t="n">
        <v>679477</v>
      </c>
      <c r="N9" s="53" t="n">
        <v>24342</v>
      </c>
      <c r="O9" s="48" t="n">
        <v>0</v>
      </c>
      <c r="P9" s="48" t="n">
        <v>26968</v>
      </c>
      <c r="Q9" s="49" t="n">
        <f aca="false">SUM(L9:N9)</f>
        <v>5132773</v>
      </c>
      <c r="R9" s="50" t="n">
        <v>133518</v>
      </c>
      <c r="S9" s="51" t="n">
        <v>17040767</v>
      </c>
      <c r="T9" s="51" t="n">
        <v>2262712</v>
      </c>
      <c r="U9" s="52" t="n">
        <v>365734</v>
      </c>
      <c r="V9" s="45" t="n">
        <v>2115115</v>
      </c>
      <c r="W9" s="46" t="n">
        <v>0</v>
      </c>
      <c r="X9" s="46" t="n">
        <v>52738</v>
      </c>
      <c r="Y9" s="47" t="n">
        <v>0</v>
      </c>
      <c r="Z9" s="48" t="n">
        <v>0</v>
      </c>
      <c r="AA9" s="48" t="n">
        <v>0</v>
      </c>
      <c r="AB9" s="49" t="n">
        <f aca="false">SUM(V9:Y9)</f>
        <v>2167853</v>
      </c>
      <c r="AC9" s="50" t="n">
        <v>2573700</v>
      </c>
      <c r="AD9" s="51" t="n">
        <v>12660464</v>
      </c>
      <c r="AE9" s="51" t="n">
        <v>1274257</v>
      </c>
      <c r="AF9" s="52" t="n">
        <v>1005519</v>
      </c>
      <c r="AG9" s="47" t="n">
        <f aca="false">F9+P9+AA9</f>
        <v>68091</v>
      </c>
      <c r="AH9" s="54" t="n">
        <f aca="false">E9+O9+Z9+G9+Q9+AB9</f>
        <v>11270221</v>
      </c>
    </row>
    <row r="10" s="43" customFormat="true" ht="14.25" hidden="false" customHeight="true" outlineLevel="0" collapsed="false">
      <c r="A10" s="44" t="n">
        <f aca="false">A9+1</f>
        <v>40961</v>
      </c>
      <c r="B10" s="45" t="n">
        <v>2756806</v>
      </c>
      <c r="C10" s="46" t="n">
        <v>0</v>
      </c>
      <c r="D10" s="47" t="n">
        <v>317159</v>
      </c>
      <c r="E10" s="48" t="n">
        <v>0</v>
      </c>
      <c r="F10" s="48" t="n">
        <v>31991</v>
      </c>
      <c r="G10" s="49" t="n">
        <f aca="false">SUM(B10:D10)</f>
        <v>3073965</v>
      </c>
      <c r="H10" s="50" t="n">
        <v>3932779</v>
      </c>
      <c r="I10" s="51" t="n">
        <v>15203069</v>
      </c>
      <c r="J10" s="51" t="n">
        <v>3386083</v>
      </c>
      <c r="K10" s="52" t="n">
        <v>1358844</v>
      </c>
      <c r="L10" s="45" t="n">
        <v>563631</v>
      </c>
      <c r="M10" s="46" t="n">
        <v>665356</v>
      </c>
      <c r="N10" s="53" t="n">
        <v>107455</v>
      </c>
      <c r="O10" s="48" t="n">
        <v>0</v>
      </c>
      <c r="P10" s="48" t="n">
        <v>106550</v>
      </c>
      <c r="Q10" s="49" t="n">
        <f aca="false">SUM(L10:N10)</f>
        <v>1336442</v>
      </c>
      <c r="R10" s="50" t="n">
        <v>0</v>
      </c>
      <c r="S10" s="51" t="n">
        <v>18547816</v>
      </c>
      <c r="T10" s="51" t="n">
        <v>2973404</v>
      </c>
      <c r="U10" s="52" t="n">
        <v>380614</v>
      </c>
      <c r="V10" s="45" t="n">
        <v>1662588</v>
      </c>
      <c r="W10" s="46" t="n">
        <v>0</v>
      </c>
      <c r="X10" s="46" t="n">
        <v>57374</v>
      </c>
      <c r="Y10" s="47" t="n">
        <v>0</v>
      </c>
      <c r="Z10" s="48" t="n">
        <v>0</v>
      </c>
      <c r="AA10" s="48" t="n">
        <v>239520</v>
      </c>
      <c r="AB10" s="49" t="n">
        <f aca="false">SUM(V10:Y10)</f>
        <v>1719962</v>
      </c>
      <c r="AC10" s="50" t="n">
        <v>2338480</v>
      </c>
      <c r="AD10" s="51" t="n">
        <v>13589707</v>
      </c>
      <c r="AE10" s="51" t="n">
        <v>1386189</v>
      </c>
      <c r="AF10" s="52" t="n">
        <v>1005519</v>
      </c>
      <c r="AG10" s="47" t="n">
        <f aca="false">F10+P10+AA10</f>
        <v>378061</v>
      </c>
      <c r="AH10" s="54" t="n">
        <f aca="false">E10+O10+Z10+G10+Q10+AB10</f>
        <v>6130369</v>
      </c>
    </row>
    <row r="11" s="43" customFormat="true" ht="14.25" hidden="false" customHeight="true" outlineLevel="0" collapsed="false">
      <c r="A11" s="44" t="n">
        <f aca="false">A10+1</f>
        <v>40962</v>
      </c>
      <c r="B11" s="45" t="n">
        <v>2576981</v>
      </c>
      <c r="C11" s="46" t="n">
        <v>28490</v>
      </c>
      <c r="D11" s="47" t="n">
        <v>532155</v>
      </c>
      <c r="E11" s="48" t="n">
        <v>2200</v>
      </c>
      <c r="F11" s="48" t="n">
        <v>31439</v>
      </c>
      <c r="G11" s="49" t="n">
        <f aca="false">SUM(B11:D11)</f>
        <v>3137626</v>
      </c>
      <c r="H11" s="50" t="n">
        <v>3990772</v>
      </c>
      <c r="I11" s="51" t="n">
        <v>14488025</v>
      </c>
      <c r="J11" s="51" t="n">
        <v>3528628</v>
      </c>
      <c r="K11" s="52" t="n">
        <v>1368676</v>
      </c>
      <c r="L11" s="45" t="n">
        <v>1377146</v>
      </c>
      <c r="M11" s="46" t="n">
        <v>2045534</v>
      </c>
      <c r="N11" s="53" t="n">
        <v>125911</v>
      </c>
      <c r="O11" s="48" t="n">
        <v>0</v>
      </c>
      <c r="P11" s="48" t="n">
        <v>0</v>
      </c>
      <c r="Q11" s="49" t="n">
        <f aca="false">SUM(L11:N11)</f>
        <v>3548591</v>
      </c>
      <c r="R11" s="50" t="n">
        <v>7900</v>
      </c>
      <c r="S11" s="51" t="n">
        <v>16765448</v>
      </c>
      <c r="T11" s="51" t="n">
        <v>4038611</v>
      </c>
      <c r="U11" s="52" t="n">
        <v>395229</v>
      </c>
      <c r="V11" s="45" t="n">
        <v>3039860</v>
      </c>
      <c r="W11" s="46" t="n">
        <v>0</v>
      </c>
      <c r="X11" s="46" t="n">
        <v>48324</v>
      </c>
      <c r="Y11" s="47" t="n">
        <v>0</v>
      </c>
      <c r="Z11" s="48" t="n">
        <v>0</v>
      </c>
      <c r="AA11" s="48" t="n">
        <v>47320</v>
      </c>
      <c r="AB11" s="49" t="n">
        <f aca="false">SUM(V11:Y11)</f>
        <v>3088184</v>
      </c>
      <c r="AC11" s="50" t="n">
        <v>2339792</v>
      </c>
      <c r="AD11" s="51" t="n">
        <v>13252231</v>
      </c>
      <c r="AE11" s="51" t="n">
        <v>1534207</v>
      </c>
      <c r="AF11" s="52" t="n">
        <v>1009885</v>
      </c>
      <c r="AG11" s="47" t="n">
        <f aca="false">F11+P11+AA11</f>
        <v>78759</v>
      </c>
      <c r="AH11" s="54" t="n">
        <f aca="false">E11+O11+Z11+G11+Q11+AB11</f>
        <v>9776601</v>
      </c>
      <c r="AJ11" s="55"/>
    </row>
    <row r="12" s="43" customFormat="true" ht="14.25" hidden="false" customHeight="true" outlineLevel="0" collapsed="false">
      <c r="A12" s="44" t="n">
        <f aca="false">A11+1</f>
        <v>40963</v>
      </c>
      <c r="B12" s="45" t="n">
        <v>2049163</v>
      </c>
      <c r="C12" s="46" t="n">
        <v>0</v>
      </c>
      <c r="D12" s="47" t="n">
        <v>396980</v>
      </c>
      <c r="E12" s="48" t="n">
        <v>34160</v>
      </c>
      <c r="F12" s="48" t="n">
        <v>2678278</v>
      </c>
      <c r="G12" s="49" t="n">
        <f aca="false">SUM(B12:D12)</f>
        <v>2446143</v>
      </c>
      <c r="H12" s="50" t="n">
        <v>1987145</v>
      </c>
      <c r="I12" s="51" t="n">
        <v>13876055</v>
      </c>
      <c r="J12" s="51" t="n">
        <v>3666267</v>
      </c>
      <c r="K12" s="52" t="n">
        <v>1378494</v>
      </c>
      <c r="L12" s="45" t="n">
        <v>8323611</v>
      </c>
      <c r="M12" s="46" t="n">
        <v>804381</v>
      </c>
      <c r="N12" s="53" t="n">
        <v>13483</v>
      </c>
      <c r="O12" s="48" t="n">
        <v>0</v>
      </c>
      <c r="P12" s="48" t="n">
        <v>107108</v>
      </c>
      <c r="Q12" s="49" t="n">
        <f aca="false">SUM(L12:N12)</f>
        <v>9141475</v>
      </c>
      <c r="R12" s="50" t="n">
        <v>91100</v>
      </c>
      <c r="S12" s="51" t="n">
        <v>11699409</v>
      </c>
      <c r="T12" s="51" t="n">
        <v>4038753</v>
      </c>
      <c r="U12" s="52" t="n">
        <v>396773</v>
      </c>
      <c r="V12" s="45" t="n">
        <v>1202349</v>
      </c>
      <c r="W12" s="46" t="n">
        <v>0</v>
      </c>
      <c r="X12" s="46" t="n">
        <v>349401</v>
      </c>
      <c r="Y12" s="47" t="n">
        <v>0</v>
      </c>
      <c r="Z12" s="48" t="n">
        <v>0</v>
      </c>
      <c r="AA12" s="48" t="n">
        <v>2320204</v>
      </c>
      <c r="AB12" s="49" t="n">
        <f aca="false">SUM(V12:Y12)</f>
        <v>1551750</v>
      </c>
      <c r="AC12" s="50" t="n">
        <v>0</v>
      </c>
      <c r="AD12" s="51" t="n">
        <v>12651701</v>
      </c>
      <c r="AE12" s="51" t="n">
        <v>1609417</v>
      </c>
      <c r="AF12" s="52" t="n">
        <v>1015058</v>
      </c>
      <c r="AG12" s="47" t="n">
        <f aca="false">F12+P12+AA12</f>
        <v>5105590</v>
      </c>
      <c r="AH12" s="54" t="n">
        <f aca="false">E12+O12+Z12+G12+Q12+AB12</f>
        <v>13173528</v>
      </c>
      <c r="AJ12" s="55"/>
    </row>
    <row r="13" s="43" customFormat="true" ht="14.25" hidden="false" customHeight="true" outlineLevel="0" collapsed="false">
      <c r="A13" s="44" t="n">
        <f aca="false">A12+1</f>
        <v>4096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96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966</v>
      </c>
      <c r="B15" s="45" t="n">
        <v>2272345</v>
      </c>
      <c r="C15" s="46" t="n">
        <v>0</v>
      </c>
      <c r="D15" s="47" t="n">
        <v>104448</v>
      </c>
      <c r="E15" s="48" t="n">
        <v>6980</v>
      </c>
      <c r="F15" s="48" t="n">
        <v>247213</v>
      </c>
      <c r="G15" s="49" t="n">
        <f aca="false">SUM(B15:D15)</f>
        <v>2376793</v>
      </c>
      <c r="H15" s="50" t="n">
        <v>1765244</v>
      </c>
      <c r="I15" s="51" t="n">
        <v>13683710</v>
      </c>
      <c r="J15" s="51" t="n">
        <v>3914628</v>
      </c>
      <c r="K15" s="52" t="n">
        <v>1402546</v>
      </c>
      <c r="L15" s="45" t="n">
        <v>533220</v>
      </c>
      <c r="M15" s="46" t="n">
        <v>1016330</v>
      </c>
      <c r="N15" s="53" t="n">
        <v>24456</v>
      </c>
      <c r="O15" s="48" t="n">
        <v>0</v>
      </c>
      <c r="P15" s="48" t="n">
        <v>10650</v>
      </c>
      <c r="Q15" s="49" t="n">
        <f aca="false">SUM(L15:N15)</f>
        <v>1574006</v>
      </c>
      <c r="R15" s="50" t="n">
        <v>26000</v>
      </c>
      <c r="S15" s="51" t="n">
        <v>11674757</v>
      </c>
      <c r="T15" s="51" t="n">
        <v>4786085</v>
      </c>
      <c r="U15" s="52" t="n">
        <v>398273</v>
      </c>
      <c r="V15" s="45" t="n">
        <v>745947</v>
      </c>
      <c r="W15" s="46" t="n">
        <v>0</v>
      </c>
      <c r="X15" s="46" t="n">
        <v>22609</v>
      </c>
      <c r="Y15" s="47" t="n">
        <v>0</v>
      </c>
      <c r="Z15" s="48" t="n">
        <v>0</v>
      </c>
      <c r="AA15" s="48" t="n">
        <v>1012</v>
      </c>
      <c r="AB15" s="49" t="n">
        <f aca="false">SUM(V15:Y15)</f>
        <v>768556</v>
      </c>
      <c r="AC15" s="50" t="n">
        <v>0</v>
      </c>
      <c r="AD15" s="51" t="n">
        <v>12812575</v>
      </c>
      <c r="AE15" s="51" t="n">
        <v>1761760</v>
      </c>
      <c r="AF15" s="52" t="n">
        <v>1058389</v>
      </c>
      <c r="AG15" s="47" t="n">
        <f aca="false">F15+P15+AA15</f>
        <v>258875</v>
      </c>
      <c r="AH15" s="54" t="n">
        <f aca="false">E15+O15+Z15+G15+Q15+AB15</f>
        <v>4726335</v>
      </c>
      <c r="AJ15" s="55"/>
    </row>
    <row r="16" s="43" customFormat="true" ht="14.25" hidden="false" customHeight="true" outlineLevel="0" collapsed="false">
      <c r="A16" s="44" t="n">
        <f aca="false">A15+1</f>
        <v>40967</v>
      </c>
      <c r="B16" s="45" t="n">
        <v>1610250</v>
      </c>
      <c r="C16" s="46" t="n">
        <v>0</v>
      </c>
      <c r="D16" s="47" t="n">
        <v>221084</v>
      </c>
      <c r="E16" s="48" t="n">
        <v>33000</v>
      </c>
      <c r="F16" s="48" t="n">
        <v>294321</v>
      </c>
      <c r="G16" s="49" t="n">
        <f aca="false">SUM(B16:D16)</f>
        <v>1831334</v>
      </c>
      <c r="H16" s="50" t="n">
        <v>1493960</v>
      </c>
      <c r="I16" s="51" t="n">
        <v>14866894</v>
      </c>
      <c r="J16" s="51" t="n">
        <v>4209395</v>
      </c>
      <c r="K16" s="52" t="n">
        <v>1406386</v>
      </c>
      <c r="L16" s="45" t="n">
        <v>1190688</v>
      </c>
      <c r="M16" s="46" t="n">
        <v>536916</v>
      </c>
      <c r="N16" s="53" t="n">
        <v>96825</v>
      </c>
      <c r="O16" s="48" t="n">
        <v>0</v>
      </c>
      <c r="P16" s="48" t="n">
        <v>25000</v>
      </c>
      <c r="Q16" s="49" t="n">
        <f aca="false">SUM(L16:N16)</f>
        <v>1824429</v>
      </c>
      <c r="R16" s="50" t="n">
        <v>51000</v>
      </c>
      <c r="S16" s="51" t="n">
        <v>10743335</v>
      </c>
      <c r="T16" s="51" t="n">
        <v>4791871</v>
      </c>
      <c r="U16" s="52" t="n">
        <v>405537</v>
      </c>
      <c r="V16" s="45" t="n">
        <v>1394307</v>
      </c>
      <c r="W16" s="46" t="n">
        <v>0</v>
      </c>
      <c r="X16" s="46" t="n">
        <v>137204</v>
      </c>
      <c r="Y16" s="47" t="n">
        <v>0</v>
      </c>
      <c r="Z16" s="48" t="n">
        <v>0</v>
      </c>
      <c r="AA16" s="48" t="n">
        <v>0</v>
      </c>
      <c r="AB16" s="49" t="n">
        <f aca="false">SUM(V16:Y16)</f>
        <v>1531511</v>
      </c>
      <c r="AC16" s="50" t="n">
        <v>0</v>
      </c>
      <c r="AD16" s="51" t="n">
        <v>13651673</v>
      </c>
      <c r="AE16" s="51" t="n">
        <v>1932767</v>
      </c>
      <c r="AF16" s="52" t="n">
        <v>1058389</v>
      </c>
      <c r="AG16" s="47" t="n">
        <f aca="false">F16+P16+AA16</f>
        <v>319321</v>
      </c>
      <c r="AH16" s="54" t="n">
        <f aca="false">E16+O16+Z16+G16+Q16+AB16</f>
        <v>5220274</v>
      </c>
      <c r="AJ16" s="55"/>
    </row>
    <row r="17" s="43" customFormat="true" ht="14.25" hidden="false" customHeight="true" outlineLevel="0" collapsed="false">
      <c r="A17" s="44" t="n">
        <f aca="false">A16+1</f>
        <v>40968</v>
      </c>
      <c r="B17" s="45" t="n">
        <v>3022007</v>
      </c>
      <c r="C17" s="46" t="n">
        <v>0</v>
      </c>
      <c r="D17" s="47" t="n">
        <v>232944</v>
      </c>
      <c r="E17" s="48" t="n">
        <v>30780</v>
      </c>
      <c r="F17" s="48" t="n">
        <v>534544</v>
      </c>
      <c r="G17" s="49" t="n">
        <f aca="false">SUM(B17:D17)</f>
        <v>3254951</v>
      </c>
      <c r="H17" s="50" t="n">
        <v>1233316</v>
      </c>
      <c r="I17" s="51" t="n">
        <v>15324501</v>
      </c>
      <c r="J17" s="51" t="n">
        <v>4493292</v>
      </c>
      <c r="K17" s="52" t="n">
        <v>1482161</v>
      </c>
      <c r="L17" s="45" t="n">
        <v>1264234</v>
      </c>
      <c r="M17" s="46" t="n">
        <v>274447</v>
      </c>
      <c r="N17" s="53" t="n">
        <v>41371</v>
      </c>
      <c r="O17" s="48" t="n">
        <v>0</v>
      </c>
      <c r="P17" s="48" t="n">
        <v>31500</v>
      </c>
      <c r="Q17" s="49" t="n">
        <f aca="false">SUM(L17:N17)</f>
        <v>1580052</v>
      </c>
      <c r="R17" s="50" t="n">
        <v>31500</v>
      </c>
      <c r="S17" s="51" t="n">
        <v>11028763</v>
      </c>
      <c r="T17" s="51" t="n">
        <v>5022533</v>
      </c>
      <c r="U17" s="52" t="n">
        <v>405537</v>
      </c>
      <c r="V17" s="45" t="n">
        <v>1093047</v>
      </c>
      <c r="W17" s="46" t="n">
        <v>0</v>
      </c>
      <c r="X17" s="46" t="n">
        <v>96252</v>
      </c>
      <c r="Y17" s="47" t="n">
        <v>0</v>
      </c>
      <c r="Z17" s="48" t="n">
        <v>0</v>
      </c>
      <c r="AA17" s="48" t="n">
        <v>0</v>
      </c>
      <c r="AB17" s="49" t="n">
        <f aca="false">SUM(V17:Y17)</f>
        <v>1189299</v>
      </c>
      <c r="AC17" s="50" t="n">
        <v>15480</v>
      </c>
      <c r="AD17" s="51" t="n">
        <v>13260164</v>
      </c>
      <c r="AE17" s="51" t="n">
        <v>2024646</v>
      </c>
      <c r="AF17" s="52" t="n">
        <v>1236313</v>
      </c>
      <c r="AG17" s="47" t="n">
        <f aca="false">F17+P17+AA17</f>
        <v>566044</v>
      </c>
      <c r="AH17" s="54" t="n">
        <f aca="false">E17+O17+Z17+G17+Q17+AB17</f>
        <v>6055082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969</v>
      </c>
      <c r="B20" s="45" t="n">
        <v>3549175</v>
      </c>
      <c r="C20" s="46" t="n">
        <v>0</v>
      </c>
      <c r="D20" s="47" t="n">
        <v>276300</v>
      </c>
      <c r="E20" s="48" t="n">
        <v>12000</v>
      </c>
      <c r="F20" s="48" t="n">
        <v>66378</v>
      </c>
      <c r="G20" s="49" t="n">
        <f aca="false">SUM(B20:D20)</f>
        <v>3825475</v>
      </c>
      <c r="H20" s="50" t="n">
        <v>1213428</v>
      </c>
      <c r="I20" s="51" t="n">
        <v>15011539</v>
      </c>
      <c r="J20" s="51" t="n">
        <v>4407857</v>
      </c>
      <c r="K20" s="52" t="n">
        <v>1525248</v>
      </c>
      <c r="L20" s="45" t="n">
        <v>1784255</v>
      </c>
      <c r="M20" s="46" t="n">
        <v>1208868</v>
      </c>
      <c r="N20" s="53" t="n">
        <v>16548</v>
      </c>
      <c r="O20" s="48" t="n">
        <v>0</v>
      </c>
      <c r="P20" s="48" t="n">
        <v>97100</v>
      </c>
      <c r="Q20" s="49" t="n">
        <f aca="false">SUM(L20:N20)</f>
        <v>3009671</v>
      </c>
      <c r="R20" s="50" t="n">
        <v>300736</v>
      </c>
      <c r="S20" s="51" t="n">
        <v>10334082</v>
      </c>
      <c r="T20" s="51" t="n">
        <v>5265681</v>
      </c>
      <c r="U20" s="52" t="n">
        <v>412273</v>
      </c>
      <c r="V20" s="45" t="n">
        <v>3857036</v>
      </c>
      <c r="W20" s="46" t="n">
        <v>0</v>
      </c>
      <c r="X20" s="46" t="n">
        <v>120753</v>
      </c>
      <c r="Y20" s="47" t="n">
        <v>0</v>
      </c>
      <c r="Z20" s="48" t="n">
        <v>0</v>
      </c>
      <c r="AA20" s="48" t="n">
        <v>0</v>
      </c>
      <c r="AB20" s="49" t="n">
        <f aca="false">SUM(V20:Y20)</f>
        <v>3977789</v>
      </c>
      <c r="AC20" s="50" t="n">
        <v>15480</v>
      </c>
      <c r="AD20" s="51" t="n">
        <v>10002113</v>
      </c>
      <c r="AE20" s="51" t="n">
        <v>2722747</v>
      </c>
      <c r="AF20" s="52" t="n">
        <v>1765310</v>
      </c>
      <c r="AG20" s="47" t="n">
        <f aca="false">F20+P20+AA20</f>
        <v>163478</v>
      </c>
      <c r="AH20" s="54" t="n">
        <f aca="false">E20+O20+Z20+G20+Q20+AB20</f>
        <v>10824935</v>
      </c>
      <c r="AJ20" s="55"/>
    </row>
    <row r="21" s="43" customFormat="true" ht="14.25" hidden="false" customHeight="true" outlineLevel="0" collapsed="false">
      <c r="A21" s="44" t="n">
        <f aca="false">A20+1</f>
        <v>40970</v>
      </c>
      <c r="B21" s="45" t="n">
        <v>3150935</v>
      </c>
      <c r="C21" s="46" t="n">
        <v>0</v>
      </c>
      <c r="D21" s="47" t="n">
        <v>212896</v>
      </c>
      <c r="E21" s="48" t="n">
        <v>0</v>
      </c>
      <c r="F21" s="48" t="n">
        <v>89255</v>
      </c>
      <c r="G21" s="49" t="n">
        <f aca="false">SUM(B21:D21)</f>
        <v>3363831</v>
      </c>
      <c r="H21" s="50" t="n">
        <v>1130403</v>
      </c>
      <c r="I21" s="51" t="n">
        <v>13327427</v>
      </c>
      <c r="J21" s="51" t="n">
        <v>5431585</v>
      </c>
      <c r="K21" s="52" t="n">
        <v>1555616</v>
      </c>
      <c r="L21" s="45" t="n">
        <v>1192211</v>
      </c>
      <c r="M21" s="46" t="n">
        <v>528629</v>
      </c>
      <c r="N21" s="53" t="n">
        <v>63946</v>
      </c>
      <c r="O21" s="48" t="n">
        <v>11090</v>
      </c>
      <c r="P21" s="48" t="n">
        <v>0</v>
      </c>
      <c r="Q21" s="49" t="n">
        <f aca="false">SUM(L21:N21)</f>
        <v>1784786</v>
      </c>
      <c r="R21" s="50" t="n">
        <v>250352</v>
      </c>
      <c r="S21" s="51" t="n">
        <v>10606366</v>
      </c>
      <c r="T21" s="51" t="n">
        <v>6257681</v>
      </c>
      <c r="U21" s="52" t="n">
        <v>1037191</v>
      </c>
      <c r="V21" s="45" t="n">
        <v>1116039</v>
      </c>
      <c r="W21" s="46" t="n">
        <v>0</v>
      </c>
      <c r="X21" s="46" t="n">
        <v>86425</v>
      </c>
      <c r="Y21" s="47" t="n">
        <v>0</v>
      </c>
      <c r="Z21" s="48" t="n">
        <v>552</v>
      </c>
      <c r="AA21" s="48" t="n">
        <v>0</v>
      </c>
      <c r="AB21" s="49" t="n">
        <f aca="false">SUM(V21:Y21)</f>
        <v>1202464</v>
      </c>
      <c r="AC21" s="50" t="n">
        <v>15480</v>
      </c>
      <c r="AD21" s="51" t="n">
        <v>9627862</v>
      </c>
      <c r="AE21" s="51" t="n">
        <v>3724746</v>
      </c>
      <c r="AF21" s="52" t="n">
        <v>1765310</v>
      </c>
      <c r="AG21" s="47" t="n">
        <f aca="false">F21+P21+AA21</f>
        <v>89255</v>
      </c>
      <c r="AH21" s="54" t="n">
        <f aca="false">E21+O21+Z21+G21+Q21+AB21</f>
        <v>6362723</v>
      </c>
      <c r="AJ21" s="55"/>
    </row>
    <row r="22" s="43" customFormat="true" ht="14.25" hidden="false" customHeight="true" outlineLevel="0" collapsed="false">
      <c r="A22" s="44" t="n">
        <f aca="false">A21+1</f>
        <v>4097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972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973</v>
      </c>
      <c r="B24" s="45" t="n">
        <v>1703783</v>
      </c>
      <c r="C24" s="46" t="n">
        <v>0</v>
      </c>
      <c r="D24" s="47" t="n">
        <v>328821</v>
      </c>
      <c r="E24" s="48" t="n">
        <v>0</v>
      </c>
      <c r="F24" s="48" t="n">
        <v>129870</v>
      </c>
      <c r="G24" s="49" t="n">
        <f aca="false">SUM(B24:D24)</f>
        <v>2032604</v>
      </c>
      <c r="H24" s="50" t="n">
        <v>1066155</v>
      </c>
      <c r="I24" s="51" t="n">
        <v>13311310</v>
      </c>
      <c r="J24" s="51" t="n">
        <v>6165924</v>
      </c>
      <c r="K24" s="52" t="n">
        <v>1720104</v>
      </c>
      <c r="L24" s="45" t="n">
        <v>1450961</v>
      </c>
      <c r="M24" s="46" t="n">
        <v>768420</v>
      </c>
      <c r="N24" s="53" t="n">
        <v>9306</v>
      </c>
      <c r="O24" s="48" t="n">
        <v>0</v>
      </c>
      <c r="P24" s="48" t="n">
        <v>67316</v>
      </c>
      <c r="Q24" s="49" t="n">
        <f aca="false">SUM(L24:N24)</f>
        <v>2228687</v>
      </c>
      <c r="R24" s="50" t="n">
        <v>315344</v>
      </c>
      <c r="S24" s="51" t="n">
        <v>10289933</v>
      </c>
      <c r="T24" s="51" t="n">
        <v>6581454</v>
      </c>
      <c r="U24" s="52" t="n">
        <v>1295720</v>
      </c>
      <c r="V24" s="45" t="n">
        <v>1809422</v>
      </c>
      <c r="W24" s="46" t="n">
        <v>0</v>
      </c>
      <c r="X24" s="46" t="n">
        <v>231803</v>
      </c>
      <c r="Y24" s="47" t="n">
        <v>0</v>
      </c>
      <c r="Z24" s="48" t="n">
        <v>0</v>
      </c>
      <c r="AA24" s="48" t="n">
        <v>15480</v>
      </c>
      <c r="AB24" s="49" t="n">
        <f aca="false">SUM(V24:Y24)</f>
        <v>2041225</v>
      </c>
      <c r="AC24" s="50" t="n">
        <v>0</v>
      </c>
      <c r="AD24" s="51" t="n">
        <v>9088268</v>
      </c>
      <c r="AE24" s="51" t="n">
        <v>4264559</v>
      </c>
      <c r="AF24" s="52" t="n">
        <v>1775741</v>
      </c>
      <c r="AG24" s="47" t="n">
        <f aca="false">F24+P24+AA24</f>
        <v>212666</v>
      </c>
      <c r="AH24" s="54" t="n">
        <f aca="false">E24+O24+Z24+G24+Q24+AB24</f>
        <v>6302516</v>
      </c>
    </row>
    <row r="25" s="43" customFormat="true" ht="14.25" hidden="false" customHeight="true" outlineLevel="0" collapsed="false">
      <c r="A25" s="44" t="n">
        <f aca="false">A24+1</f>
        <v>40974</v>
      </c>
      <c r="B25" s="45" t="n">
        <v>1693535</v>
      </c>
      <c r="C25" s="46" t="n">
        <v>0</v>
      </c>
      <c r="D25" s="47" t="n">
        <v>355754</v>
      </c>
      <c r="E25" s="48" t="n">
        <v>185500</v>
      </c>
      <c r="F25" s="48" t="n">
        <v>57869</v>
      </c>
      <c r="G25" s="49" t="n">
        <f aca="false">SUM(B25:D25)</f>
        <v>2049289</v>
      </c>
      <c r="H25" s="50" t="n">
        <v>1034615</v>
      </c>
      <c r="I25" s="51" t="n">
        <v>13313469</v>
      </c>
      <c r="J25" s="51" t="n">
        <v>8996146</v>
      </c>
      <c r="K25" s="52" t="n">
        <v>1840432</v>
      </c>
      <c r="L25" s="45" t="n">
        <v>1836845</v>
      </c>
      <c r="M25" s="46" t="n">
        <v>755157</v>
      </c>
      <c r="N25" s="53" t="n">
        <v>56012</v>
      </c>
      <c r="O25" s="48" t="n">
        <v>0</v>
      </c>
      <c r="P25" s="48" t="n">
        <v>269576</v>
      </c>
      <c r="Q25" s="49" t="n">
        <f aca="false">SUM(L25:N25)</f>
        <v>2648014</v>
      </c>
      <c r="R25" s="50" t="n">
        <v>407462</v>
      </c>
      <c r="S25" s="51" t="n">
        <v>9353382</v>
      </c>
      <c r="T25" s="51" t="n">
        <v>8165487</v>
      </c>
      <c r="U25" s="52" t="n">
        <v>2312989</v>
      </c>
      <c r="V25" s="45" t="n">
        <v>1411793</v>
      </c>
      <c r="W25" s="46" t="n">
        <v>0</v>
      </c>
      <c r="X25" s="46" t="n">
        <v>52131</v>
      </c>
      <c r="Y25" s="47" t="n">
        <v>0</v>
      </c>
      <c r="Z25" s="48" t="n">
        <v>0</v>
      </c>
      <c r="AA25" s="48" t="n">
        <v>19106</v>
      </c>
      <c r="AB25" s="49" t="n">
        <f aca="false">SUM(V25:Y25)</f>
        <v>1463924</v>
      </c>
      <c r="AC25" s="50" t="n">
        <v>0</v>
      </c>
      <c r="AD25" s="51" t="n">
        <v>9230764</v>
      </c>
      <c r="AE25" s="51" t="n">
        <v>4963802</v>
      </c>
      <c r="AF25" s="52" t="n">
        <v>1968262</v>
      </c>
      <c r="AG25" s="47" t="n">
        <f aca="false">F25+P25+AA25</f>
        <v>346551</v>
      </c>
      <c r="AH25" s="54" t="n">
        <f aca="false">E25+O25+Z25+G25+Q25+AB25</f>
        <v>6346727</v>
      </c>
    </row>
    <row r="26" s="43" customFormat="true" ht="14.25" hidden="false" customHeight="true" outlineLevel="0" collapsed="false">
      <c r="A26" s="44" t="n">
        <f aca="false">A25+1</f>
        <v>40975</v>
      </c>
      <c r="B26" s="45" t="n">
        <v>1888900</v>
      </c>
      <c r="C26" s="46" t="n">
        <v>0</v>
      </c>
      <c r="D26" s="47" t="n">
        <v>882104</v>
      </c>
      <c r="E26" s="48" t="n">
        <v>221200</v>
      </c>
      <c r="F26" s="48" t="n">
        <v>53853</v>
      </c>
      <c r="G26" s="49" t="n">
        <f aca="false">SUM(B26:D26)</f>
        <v>2771004</v>
      </c>
      <c r="H26" s="50" t="n">
        <v>998937</v>
      </c>
      <c r="I26" s="51" t="n">
        <v>12624989</v>
      </c>
      <c r="J26" s="51" t="n">
        <v>10225482</v>
      </c>
      <c r="K26" s="52" t="n">
        <v>2296373</v>
      </c>
      <c r="L26" s="45" t="n">
        <v>1401747</v>
      </c>
      <c r="M26" s="46" t="n">
        <v>292654</v>
      </c>
      <c r="N26" s="53" t="n">
        <v>58626</v>
      </c>
      <c r="O26" s="48" t="n">
        <v>0</v>
      </c>
      <c r="P26" s="48" t="n">
        <v>111344</v>
      </c>
      <c r="Q26" s="49" t="n">
        <f aca="false">SUM(L26:N26)</f>
        <v>1753027</v>
      </c>
      <c r="R26" s="50" t="n">
        <v>88080</v>
      </c>
      <c r="S26" s="51" t="n">
        <v>8613747</v>
      </c>
      <c r="T26" s="51" t="n">
        <v>9511144</v>
      </c>
      <c r="U26" s="52" t="n">
        <v>2452131</v>
      </c>
      <c r="V26" s="45" t="n">
        <v>1298805</v>
      </c>
      <c r="W26" s="46" t="n">
        <v>0</v>
      </c>
      <c r="X26" s="46" t="n">
        <v>23720</v>
      </c>
      <c r="Y26" s="47" t="n">
        <v>0</v>
      </c>
      <c r="Z26" s="48" t="n">
        <v>0</v>
      </c>
      <c r="AA26" s="48" t="n">
        <v>0</v>
      </c>
      <c r="AB26" s="49" t="n">
        <f aca="false">SUM(V26:Y26)</f>
        <v>1322525</v>
      </c>
      <c r="AC26" s="50" t="n">
        <v>0</v>
      </c>
      <c r="AD26" s="51" t="n">
        <v>8565891</v>
      </c>
      <c r="AE26" s="51" t="n">
        <v>6286830</v>
      </c>
      <c r="AF26" s="52" t="n">
        <v>2415454</v>
      </c>
      <c r="AG26" s="47" t="n">
        <f aca="false">F26+P26+AA26</f>
        <v>165197</v>
      </c>
      <c r="AH26" s="54" t="n">
        <f aca="false">E26+O26+Z26+G26+Q26+AB26</f>
        <v>6067756</v>
      </c>
    </row>
    <row r="27" s="43" customFormat="true" ht="14.25" hidden="false" customHeight="true" outlineLevel="0" collapsed="false">
      <c r="A27" s="44" t="n">
        <f aca="false">A26+1</f>
        <v>40976</v>
      </c>
      <c r="B27" s="45" t="n">
        <v>5072947</v>
      </c>
      <c r="C27" s="46" t="n">
        <v>0</v>
      </c>
      <c r="D27" s="47" t="n">
        <v>548100</v>
      </c>
      <c r="E27" s="48" t="n">
        <v>860</v>
      </c>
      <c r="F27" s="48" t="n">
        <v>699268</v>
      </c>
      <c r="G27" s="49" t="n">
        <f aca="false">SUM(B27:D27)</f>
        <v>5621047</v>
      </c>
      <c r="H27" s="50" t="n">
        <v>366289</v>
      </c>
      <c r="I27" s="51" t="n">
        <v>8656344</v>
      </c>
      <c r="J27" s="51" t="n">
        <v>11300476</v>
      </c>
      <c r="K27" s="52" t="n">
        <v>2297431</v>
      </c>
      <c r="L27" s="45" t="n">
        <v>1642282</v>
      </c>
      <c r="M27" s="46" t="n">
        <v>483528</v>
      </c>
      <c r="N27" s="53" t="n">
        <v>74334</v>
      </c>
      <c r="O27" s="48" t="n">
        <v>0</v>
      </c>
      <c r="P27" s="48" t="n">
        <v>54180</v>
      </c>
      <c r="Q27" s="49" t="n">
        <f aca="false">SUM(L27:N27)</f>
        <v>2200144</v>
      </c>
      <c r="R27" s="50" t="n">
        <v>60780</v>
      </c>
      <c r="S27" s="51" t="n">
        <v>7254569</v>
      </c>
      <c r="T27" s="51" t="n">
        <v>10233637</v>
      </c>
      <c r="U27" s="52" t="n">
        <v>2466511</v>
      </c>
      <c r="V27" s="45" t="n">
        <v>3174892</v>
      </c>
      <c r="W27" s="46" t="n">
        <v>0</v>
      </c>
      <c r="X27" s="46" t="n">
        <v>4968</v>
      </c>
      <c r="Y27" s="47" t="n">
        <v>0</v>
      </c>
      <c r="Z27" s="48" t="n">
        <v>0</v>
      </c>
      <c r="AA27" s="48" t="n">
        <v>0</v>
      </c>
      <c r="AB27" s="49" t="n">
        <f aca="false">SUM(V27:Y27)</f>
        <v>3179860</v>
      </c>
      <c r="AC27" s="50" t="n">
        <v>28320</v>
      </c>
      <c r="AD27" s="51" t="n">
        <v>7329848</v>
      </c>
      <c r="AE27" s="51" t="n">
        <v>6631088</v>
      </c>
      <c r="AF27" s="52" t="n">
        <v>2481875</v>
      </c>
      <c r="AG27" s="47" t="n">
        <f aca="false">F27+P27+AA27</f>
        <v>753448</v>
      </c>
      <c r="AH27" s="54" t="n">
        <f aca="false">E27+O27+Z27+G27+Q27+AB27</f>
        <v>11001911</v>
      </c>
    </row>
    <row r="28" s="43" customFormat="true" ht="14.25" hidden="false" customHeight="true" outlineLevel="0" collapsed="false">
      <c r="A28" s="44" t="n">
        <f aca="false">A27+1</f>
        <v>40977</v>
      </c>
      <c r="B28" s="45" t="n">
        <v>1607181</v>
      </c>
      <c r="C28" s="46" t="n">
        <v>0</v>
      </c>
      <c r="D28" s="47" t="n">
        <v>45116</v>
      </c>
      <c r="E28" s="48" t="n">
        <v>3772</v>
      </c>
      <c r="F28" s="48" t="n">
        <v>263722</v>
      </c>
      <c r="G28" s="49" t="n">
        <f aca="false">SUM(B28:D28)</f>
        <v>1652297</v>
      </c>
      <c r="H28" s="50" t="n">
        <v>124627</v>
      </c>
      <c r="I28" s="51" t="n">
        <v>8838928</v>
      </c>
      <c r="J28" s="51" t="n">
        <v>11730211</v>
      </c>
      <c r="K28" s="52" t="n">
        <v>2375955</v>
      </c>
      <c r="L28" s="45" t="n">
        <v>449272</v>
      </c>
      <c r="M28" s="46" t="n">
        <v>3068</v>
      </c>
      <c r="N28" s="53" t="n">
        <v>82820</v>
      </c>
      <c r="O28" s="48" t="n">
        <v>0</v>
      </c>
      <c r="P28" s="48" t="n">
        <v>65700</v>
      </c>
      <c r="Q28" s="49" t="n">
        <f aca="false">SUM(L28:N28)</f>
        <v>535160</v>
      </c>
      <c r="R28" s="50" t="n">
        <v>21958</v>
      </c>
      <c r="S28" s="51" t="n">
        <v>7538537</v>
      </c>
      <c r="T28" s="51" t="n">
        <v>10690575</v>
      </c>
      <c r="U28" s="52" t="n">
        <v>2475075</v>
      </c>
      <c r="V28" s="45" t="n">
        <v>1804325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28320</v>
      </c>
      <c r="AB28" s="49" t="n">
        <f aca="false">SUM(V28:Y28)</f>
        <v>1804325</v>
      </c>
      <c r="AC28" s="50" t="n">
        <v>1434</v>
      </c>
      <c r="AD28" s="51" t="n">
        <v>6631121</v>
      </c>
      <c r="AE28" s="51" t="n">
        <v>6990236</v>
      </c>
      <c r="AF28" s="52" t="n">
        <v>2484911</v>
      </c>
      <c r="AG28" s="47" t="n">
        <f aca="false">F28+P28+AA28</f>
        <v>357742</v>
      </c>
      <c r="AH28" s="54" t="n">
        <f aca="false">E28+O28+Z28+G28+Q28+AB28</f>
        <v>3995554</v>
      </c>
    </row>
    <row r="29" s="43" customFormat="true" ht="14.25" hidden="false" customHeight="true" outlineLevel="0" collapsed="false">
      <c r="A29" s="44" t="n">
        <f aca="false">A28+1</f>
        <v>40978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979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980</v>
      </c>
      <c r="B31" s="45" t="n">
        <v>1963372</v>
      </c>
      <c r="C31" s="46" t="n">
        <v>0</v>
      </c>
      <c r="D31" s="47" t="n">
        <v>116791</v>
      </c>
      <c r="E31" s="48" t="n">
        <v>6250</v>
      </c>
      <c r="F31" s="48" t="n">
        <v>17689</v>
      </c>
      <c r="G31" s="49" t="n">
        <f aca="false">SUM(B31:D31)</f>
        <v>2080163</v>
      </c>
      <c r="H31" s="50" t="n">
        <v>164838</v>
      </c>
      <c r="I31" s="51" t="n">
        <v>8090901</v>
      </c>
      <c r="J31" s="51" t="n">
        <v>12415718</v>
      </c>
      <c r="K31" s="52" t="n">
        <v>2413179</v>
      </c>
      <c r="L31" s="45" t="n">
        <v>1237727</v>
      </c>
      <c r="M31" s="46" t="n">
        <v>1617408</v>
      </c>
      <c r="N31" s="53" t="n">
        <v>537749</v>
      </c>
      <c r="O31" s="48" t="n">
        <v>0</v>
      </c>
      <c r="P31" s="48" t="n">
        <v>18950</v>
      </c>
      <c r="Q31" s="49" t="n">
        <f aca="false">SUM(L31:N31)</f>
        <v>3392884</v>
      </c>
      <c r="R31" s="50" t="n">
        <v>2908</v>
      </c>
      <c r="S31" s="51" t="n">
        <v>5453200</v>
      </c>
      <c r="T31" s="51" t="n">
        <v>14663307</v>
      </c>
      <c r="U31" s="52" t="n">
        <v>2498981</v>
      </c>
      <c r="V31" s="45" t="n">
        <v>3320169</v>
      </c>
      <c r="W31" s="46" t="n">
        <v>0</v>
      </c>
      <c r="X31" s="46" t="n">
        <v>102260</v>
      </c>
      <c r="Y31" s="47" t="n">
        <v>0</v>
      </c>
      <c r="Z31" s="48" t="n">
        <v>0</v>
      </c>
      <c r="AA31" s="48" t="n">
        <v>114600</v>
      </c>
      <c r="AB31" s="49" t="n">
        <f aca="false">SUM(V31:Y31)</f>
        <v>3422429</v>
      </c>
      <c r="AC31" s="50" t="n">
        <v>116034</v>
      </c>
      <c r="AD31" s="51" t="n">
        <v>4466005</v>
      </c>
      <c r="AE31" s="51" t="n">
        <v>7196079</v>
      </c>
      <c r="AF31" s="52" t="n">
        <v>2493343</v>
      </c>
      <c r="AG31" s="47" t="n">
        <f aca="false">F31+P31+AA31</f>
        <v>151239</v>
      </c>
      <c r="AH31" s="54" t="n">
        <f aca="false">E31+O31+Z31+G31+Q31+AB31</f>
        <v>8901726</v>
      </c>
    </row>
    <row r="32" s="43" customFormat="true" ht="14.25" hidden="false" customHeight="true" outlineLevel="0" collapsed="false">
      <c r="A32" s="44" t="n">
        <f aca="false">A31+1</f>
        <v>40981</v>
      </c>
      <c r="B32" s="45" t="n">
        <v>1260070</v>
      </c>
      <c r="C32" s="46" t="n">
        <v>22800</v>
      </c>
      <c r="D32" s="47" t="n">
        <v>215127</v>
      </c>
      <c r="E32" s="48" t="n">
        <v>1655</v>
      </c>
      <c r="F32" s="48" t="n">
        <v>0</v>
      </c>
      <c r="G32" s="49" t="n">
        <f aca="false">SUM(B32:D32)</f>
        <v>1497997</v>
      </c>
      <c r="H32" s="50" t="n">
        <v>164838</v>
      </c>
      <c r="I32" s="51" t="n">
        <v>7875286</v>
      </c>
      <c r="J32" s="51" t="n">
        <v>13369463</v>
      </c>
      <c r="K32" s="52" t="n">
        <v>2693892</v>
      </c>
      <c r="L32" s="45" t="n">
        <v>1809884</v>
      </c>
      <c r="M32" s="46" t="n">
        <v>240199</v>
      </c>
      <c r="N32" s="53" t="n">
        <v>24086</v>
      </c>
      <c r="O32" s="48" t="n">
        <v>0</v>
      </c>
      <c r="P32" s="48" t="n">
        <v>31558</v>
      </c>
      <c r="Q32" s="49" t="n">
        <f aca="false">SUM(L32:N32)</f>
        <v>2074169</v>
      </c>
      <c r="R32" s="50" t="n">
        <v>28950</v>
      </c>
      <c r="S32" s="51" t="n">
        <v>4061947</v>
      </c>
      <c r="T32" s="51" t="n">
        <v>15750213</v>
      </c>
      <c r="U32" s="52" t="n">
        <v>2552143</v>
      </c>
      <c r="V32" s="45" t="n">
        <v>1481322</v>
      </c>
      <c r="W32" s="46" t="n">
        <v>0</v>
      </c>
      <c r="X32" s="46" t="n">
        <v>361213</v>
      </c>
      <c r="Y32" s="47" t="n">
        <v>0</v>
      </c>
      <c r="Z32" s="48" t="n">
        <v>0</v>
      </c>
      <c r="AA32" s="48" t="n">
        <v>9400</v>
      </c>
      <c r="AB32" s="49" t="n">
        <f aca="false">SUM(V32:Y32)</f>
        <v>1842535</v>
      </c>
      <c r="AC32" s="50" t="n">
        <v>116034</v>
      </c>
      <c r="AD32" s="51" t="n">
        <v>3400548</v>
      </c>
      <c r="AE32" s="51" t="n">
        <v>7506589</v>
      </c>
      <c r="AF32" s="52" t="n">
        <v>2496506</v>
      </c>
      <c r="AG32" s="47" t="n">
        <f aca="false">F32+P32+AA32</f>
        <v>40958</v>
      </c>
      <c r="AH32" s="54" t="n">
        <f aca="false">E32+O32+Z32+G32+Q32+AB32</f>
        <v>5416356</v>
      </c>
    </row>
    <row r="33" s="43" customFormat="true" ht="14.25" hidden="false" customHeight="true" outlineLevel="0" collapsed="false">
      <c r="A33" s="44" t="n">
        <f aca="false">A32+1</f>
        <v>40982</v>
      </c>
      <c r="B33" s="45" t="n">
        <v>2610206</v>
      </c>
      <c r="C33" s="46" t="n">
        <v>0</v>
      </c>
      <c r="D33" s="47" t="n">
        <v>371682</v>
      </c>
      <c r="E33" s="48" t="n">
        <v>0</v>
      </c>
      <c r="F33" s="48" t="n">
        <v>138356</v>
      </c>
      <c r="G33" s="49" t="n">
        <f aca="false">SUM(B33:D33)</f>
        <v>2981888</v>
      </c>
      <c r="H33" s="50" t="n">
        <v>53212</v>
      </c>
      <c r="I33" s="51" t="n">
        <v>6187015</v>
      </c>
      <c r="J33" s="51" t="n">
        <v>14255898</v>
      </c>
      <c r="K33" s="52" t="n">
        <v>2998958</v>
      </c>
      <c r="L33" s="45" t="n">
        <v>844803</v>
      </c>
      <c r="M33" s="46" t="n">
        <v>621073</v>
      </c>
      <c r="N33" s="53" t="n">
        <v>20266</v>
      </c>
      <c r="O33" s="48" t="n">
        <v>0</v>
      </c>
      <c r="P33" s="48" t="n">
        <v>0</v>
      </c>
      <c r="Q33" s="49" t="n">
        <f aca="false">SUM(L33:N33)</f>
        <v>1486142</v>
      </c>
      <c r="R33" s="50" t="n">
        <v>0</v>
      </c>
      <c r="S33" s="51" t="n">
        <v>3073250</v>
      </c>
      <c r="T33" s="51" t="n">
        <v>24851243</v>
      </c>
      <c r="U33" s="52" t="n">
        <v>2571432</v>
      </c>
      <c r="V33" s="45" t="n">
        <v>1900341</v>
      </c>
      <c r="W33" s="46" t="n">
        <v>0</v>
      </c>
      <c r="X33" s="46" t="n">
        <v>86722</v>
      </c>
      <c r="Y33" s="47" t="n">
        <v>1900</v>
      </c>
      <c r="Z33" s="48" t="n">
        <v>0</v>
      </c>
      <c r="AA33" s="48" t="n">
        <v>1434</v>
      </c>
      <c r="AB33" s="49" t="n">
        <f aca="false">SUM(V33:Y33)</f>
        <v>1988963</v>
      </c>
      <c r="AC33" s="50" t="n">
        <v>0</v>
      </c>
      <c r="AD33" s="51" t="n">
        <v>1769354</v>
      </c>
      <c r="AE33" s="51" t="n">
        <v>8235492</v>
      </c>
      <c r="AF33" s="52" t="n">
        <v>2640691</v>
      </c>
      <c r="AG33" s="47" t="n">
        <f aca="false">F33+P33+AA33</f>
        <v>139790</v>
      </c>
      <c r="AH33" s="54" t="n">
        <f aca="false">E33+O33+Z33+G33+Q33+AB33</f>
        <v>6456993</v>
      </c>
    </row>
    <row r="34" s="43" customFormat="true" ht="14.25" hidden="false" customHeight="true" outlineLevel="0" collapsed="false">
      <c r="A34" s="56" t="n">
        <f aca="false">A33+1</f>
        <v>40983</v>
      </c>
      <c r="B34" s="57" t="n">
        <v>5766252</v>
      </c>
      <c r="C34" s="58" t="n">
        <v>404322</v>
      </c>
      <c r="D34" s="59" t="n">
        <v>671699</v>
      </c>
      <c r="E34" s="60" t="n">
        <v>0</v>
      </c>
      <c r="F34" s="60" t="n">
        <v>69612</v>
      </c>
      <c r="G34" s="61" t="n">
        <f aca="false">SUM(B34:D34)</f>
        <v>6842273</v>
      </c>
      <c r="H34" s="62" t="n">
        <v>0</v>
      </c>
      <c r="I34" s="63" t="n">
        <v>6860</v>
      </c>
      <c r="J34" s="63" t="n">
        <v>16338240</v>
      </c>
      <c r="K34" s="64" t="n">
        <v>3165040</v>
      </c>
      <c r="L34" s="57" t="n">
        <v>2766094</v>
      </c>
      <c r="M34" s="58" t="n">
        <v>443427</v>
      </c>
      <c r="N34" s="65" t="n">
        <v>170376</v>
      </c>
      <c r="O34" s="60" t="n">
        <v>0</v>
      </c>
      <c r="P34" s="60" t="n">
        <v>0</v>
      </c>
      <c r="Q34" s="61" t="n">
        <f aca="false">SUM(L34:N34)</f>
        <v>3379897</v>
      </c>
      <c r="R34" s="62" t="n">
        <v>0</v>
      </c>
      <c r="S34" s="63"/>
      <c r="T34" s="63" t="n">
        <v>25983422</v>
      </c>
      <c r="U34" s="64" t="n">
        <v>3206748</v>
      </c>
      <c r="V34" s="57" t="n">
        <v>2298975</v>
      </c>
      <c r="W34" s="58" t="n">
        <v>0</v>
      </c>
      <c r="X34" s="58" t="n">
        <v>12642</v>
      </c>
      <c r="Y34" s="59" t="n">
        <v>0</v>
      </c>
      <c r="Z34" s="60" t="n">
        <v>0</v>
      </c>
      <c r="AA34" s="60" t="n">
        <v>0</v>
      </c>
      <c r="AB34" s="61" t="n">
        <f aca="false">SUM(V34:Y34)</f>
        <v>2311617</v>
      </c>
      <c r="AC34" s="62" t="n">
        <v>0</v>
      </c>
      <c r="AD34" s="63" t="n">
        <v>6636</v>
      </c>
      <c r="AE34" s="63" t="n">
        <v>9394687</v>
      </c>
      <c r="AF34" s="64" t="n">
        <v>2644409</v>
      </c>
      <c r="AG34" s="59" t="n">
        <f aca="false">F34+P34+AA34</f>
        <v>69612</v>
      </c>
      <c r="AH34" s="66" t="n">
        <f aca="false">E34+O34+Z34+G34+Q34+AB34</f>
        <v>12533787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3956249</v>
      </c>
      <c r="C35" s="69" t="n">
        <f aca="false">SUM(C4:C34)</f>
        <v>456057</v>
      </c>
      <c r="D35" s="70" t="n">
        <f aca="false">SUM(D4:D34)</f>
        <v>7245973</v>
      </c>
      <c r="E35" s="71" t="n">
        <f aca="false">SUM(E4:E34)</f>
        <v>1948337</v>
      </c>
      <c r="F35" s="72" t="n">
        <f aca="false">SUM(F4:F34)</f>
        <v>5838000</v>
      </c>
      <c r="G35" s="73" t="n">
        <f aca="false">SUM(G4:G34)</f>
        <v>61658279</v>
      </c>
      <c r="H35" s="74" t="s">
        <v>24</v>
      </c>
      <c r="I35" s="75" t="n">
        <v>19510140</v>
      </c>
      <c r="J35" s="75"/>
      <c r="K35" s="75"/>
      <c r="L35" s="68" t="n">
        <f aca="false">SUM(L4:L34)</f>
        <v>37566966</v>
      </c>
      <c r="M35" s="69" t="n">
        <f aca="false">SUM(M4:M34)</f>
        <v>15496441</v>
      </c>
      <c r="N35" s="70" t="n">
        <f aca="false">SUM(N4:N34)</f>
        <v>1894855</v>
      </c>
      <c r="O35" s="71" t="n">
        <f aca="false">SUM(O4:O34)</f>
        <v>12790</v>
      </c>
      <c r="P35" s="72" t="n">
        <f aca="false">SUM(P4:P34)</f>
        <v>1088281</v>
      </c>
      <c r="Q35" s="76" t="n">
        <f aca="false">SUM(Q4:Q34)</f>
        <v>54958262</v>
      </c>
      <c r="R35" s="74" t="s">
        <v>24</v>
      </c>
      <c r="S35" s="75"/>
      <c r="T35" s="75"/>
      <c r="U35" s="75"/>
      <c r="V35" s="68" t="n">
        <f aca="false">SUM(V4:V34)</f>
        <v>39249220</v>
      </c>
      <c r="W35" s="69" t="n">
        <f aca="false">SUM(W4:W34)</f>
        <v>0</v>
      </c>
      <c r="X35" s="70" t="n">
        <f aca="false">SUM(X4:X34)</f>
        <v>2408149</v>
      </c>
      <c r="Y35" s="77" t="n">
        <f aca="false">SUM(Y4:Y34)</f>
        <v>1900</v>
      </c>
      <c r="Z35" s="78" t="n">
        <f aca="false">SUM(Z4:Z34)</f>
        <v>552</v>
      </c>
      <c r="AA35" s="79" t="n">
        <f aca="false">SUM(AA4:AA34)</f>
        <v>2804396</v>
      </c>
      <c r="AB35" s="80" t="n">
        <f aca="false">SUM(AB4:AB34)</f>
        <v>41659269</v>
      </c>
      <c r="AC35" s="74" t="s">
        <v>24</v>
      </c>
      <c r="AD35" s="75" t="n">
        <v>12045732</v>
      </c>
      <c r="AE35" s="75"/>
      <c r="AF35" s="75"/>
      <c r="AG35" s="81" t="n">
        <f aca="false">SUM(AG4:AG34)</f>
        <v>9730677</v>
      </c>
      <c r="AH35" s="81" t="n">
        <f aca="false">SUM(AH4:AH34)</f>
        <v>16023748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3606616</v>
      </c>
      <c r="H38" s="94" t="n">
        <f aca="false">O35+Q35</f>
        <v>54971052</v>
      </c>
      <c r="I38" s="95" t="n">
        <f aca="false">Z35+AB35</f>
        <v>41659821</v>
      </c>
      <c r="J38" s="96" t="n">
        <f aca="false">G38+H38+I38</f>
        <v>16023748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9444616</v>
      </c>
      <c r="H39" s="99" t="n">
        <f aca="false">O35+P35+Q35</f>
        <v>56059333</v>
      </c>
      <c r="I39" s="100" t="n">
        <f aca="false">Z35+AA35+AB35</f>
        <v>44464217</v>
      </c>
      <c r="J39" s="101" t="n">
        <f aca="false">AG35+AH35</f>
        <v>16996816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000000</v>
      </c>
      <c r="H40" s="107" t="n">
        <v>51000000</v>
      </c>
      <c r="I40" s="108" t="n">
        <v>42000000</v>
      </c>
      <c r="J40" s="109" t="n">
        <f aca="false">G40+H40+I40</f>
        <v>16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92065942857143</v>
      </c>
      <c r="H41" s="113" t="n">
        <f aca="false">H39/H40</f>
        <v>1.09920260784314</v>
      </c>
      <c r="I41" s="114" t="n">
        <f aca="false">I39/I40</f>
        <v>1.05867183333333</v>
      </c>
      <c r="J41" s="115" t="n">
        <f aca="false">J39/J40</f>
        <v>1.0427494846625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9000000</v>
      </c>
      <c r="H42" s="107" t="n">
        <v>56200000</v>
      </c>
      <c r="I42" s="108" t="n">
        <v>43500000</v>
      </c>
      <c r="J42" s="109" t="n">
        <f aca="false">G42+H42+I42</f>
        <v>1687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644371014493</v>
      </c>
      <c r="H43" s="113" t="n">
        <f aca="false">IF(H42="","",H39/H42)</f>
        <v>0.997497028469751</v>
      </c>
      <c r="I43" s="114" t="n">
        <f aca="false">IF(I42="","",I39/I42)</f>
        <v>1.02216590804598</v>
      </c>
      <c r="J43" s="115" t="n">
        <f aca="false">IF(J42=0,0,J39/J42)</f>
        <v>1.0075172851215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0772435</v>
      </c>
      <c r="D44" s="124"/>
      <c r="E44" s="125" t="s">
        <v>43</v>
      </c>
      <c r="F44" s="125"/>
      <c r="G44" s="126" t="n">
        <f aca="false">IF(G42="","",G39-G42)</f>
        <v>444616</v>
      </c>
      <c r="H44" s="127" t="n">
        <f aca="false">IF(H42="","",H39-H42)</f>
        <v>-140667</v>
      </c>
      <c r="I44" s="128" t="n">
        <f aca="false">IF(I42="","",I39-I42)</f>
        <v>964217</v>
      </c>
      <c r="J44" s="129" t="n">
        <f aca="false">IF(J42=0,0,J39-J42)</f>
        <v>1268166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595249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154897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827581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3.12"/>
    <col collapsed="false" customWidth="true" hidden="false" outlineLevel="0" max="2" min="2" style="579" width="13.49"/>
    <col collapsed="false" customWidth="true" hidden="false" outlineLevel="0" max="3" min="3" style="579" width="6.25"/>
    <col collapsed="false" customWidth="true" hidden="false" outlineLevel="0" max="4" min="4" style="579" width="7.99"/>
    <col collapsed="false" customWidth="true" hidden="false" outlineLevel="0" max="5" min="5" style="579" width="6.74"/>
    <col collapsed="false" customWidth="true" hidden="false" outlineLevel="0" max="6" min="6" style="579" width="6.25"/>
    <col collapsed="false" customWidth="true" hidden="false" outlineLevel="0" max="7" min="7" style="579" width="8.75"/>
    <col collapsed="false" customWidth="true" hidden="false" outlineLevel="0" max="9" min="8" style="579" width="6.25"/>
    <col collapsed="false" customWidth="true" hidden="false" outlineLevel="0" max="10" min="10" style="579" width="7.99"/>
    <col collapsed="false" customWidth="true" hidden="false" outlineLevel="0" max="11" min="11" style="579" width="6.25"/>
    <col collapsed="false" customWidth="true" hidden="false" outlineLevel="0" max="12" min="12" style="579" width="7.37"/>
    <col collapsed="false" customWidth="true" hidden="false" outlineLevel="0" max="13" min="13" style="579" width="7.87"/>
    <col collapsed="false" customWidth="true" hidden="false" outlineLevel="0" max="14" min="14" style="579" width="6.25"/>
    <col collapsed="false" customWidth="true" hidden="false" outlineLevel="0" max="15" min="15" style="579" width="0.62"/>
    <col collapsed="false" customWidth="false" hidden="false" outlineLevel="0" max="257" min="16" style="579" width="8.99"/>
  </cols>
  <sheetData>
    <row r="1" customFormat="false" ht="18.75" hidden="false" customHeight="false" outlineLevel="0" collapsed="false">
      <c r="A1" s="580" t="s">
        <v>147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</row>
    <row r="2" customFormat="false" ht="13.5" hidden="false" customHeight="false" outlineLevel="0" collapsed="false">
      <c r="A2" s="581" t="s">
        <v>148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</row>
    <row r="3" customFormat="false" ht="9.75" hidden="false" customHeight="true" outlineLevel="0" collapsed="false"/>
    <row r="4" customFormat="false" ht="14.25" hidden="false" customHeight="false" outlineLevel="0" collapsed="false">
      <c r="A4" s="582" t="s">
        <v>149</v>
      </c>
      <c r="B4" s="582"/>
      <c r="C4" s="583"/>
      <c r="K4" s="584" t="s">
        <v>150</v>
      </c>
      <c r="L4" s="584"/>
      <c r="M4" s="584"/>
      <c r="N4" s="584"/>
    </row>
    <row r="5" customFormat="false" ht="18.75" hidden="false" customHeight="true" outlineLevel="0" collapsed="false">
      <c r="A5" s="585"/>
      <c r="B5" s="586"/>
      <c r="C5" s="587" t="s">
        <v>151</v>
      </c>
      <c r="D5" s="587"/>
      <c r="E5" s="587"/>
      <c r="F5" s="588" t="s">
        <v>152</v>
      </c>
      <c r="G5" s="588"/>
      <c r="H5" s="588"/>
      <c r="I5" s="589" t="s">
        <v>153</v>
      </c>
      <c r="J5" s="589"/>
      <c r="K5" s="589"/>
      <c r="L5" s="590" t="s">
        <v>154</v>
      </c>
      <c r="M5" s="590"/>
      <c r="N5" s="590"/>
    </row>
    <row r="6" customFormat="false" ht="18.75" hidden="false" customHeight="true" outlineLevel="0" collapsed="false">
      <c r="A6" s="585"/>
      <c r="B6" s="586"/>
      <c r="C6" s="591" t="s">
        <v>155</v>
      </c>
      <c r="D6" s="592" t="s">
        <v>156</v>
      </c>
      <c r="E6" s="592" t="s">
        <v>157</v>
      </c>
      <c r="F6" s="592" t="s">
        <v>155</v>
      </c>
      <c r="G6" s="592" t="s">
        <v>156</v>
      </c>
      <c r="H6" s="592" t="s">
        <v>157</v>
      </c>
      <c r="I6" s="592" t="s">
        <v>155</v>
      </c>
      <c r="J6" s="592" t="s">
        <v>156</v>
      </c>
      <c r="K6" s="592" t="s">
        <v>157</v>
      </c>
      <c r="L6" s="593" t="s">
        <v>155</v>
      </c>
      <c r="M6" s="592" t="s">
        <v>156</v>
      </c>
      <c r="N6" s="594" t="s">
        <v>157</v>
      </c>
    </row>
    <row r="7" customFormat="false" ht="22.5" hidden="false" customHeight="true" outlineLevel="0" collapsed="false">
      <c r="A7" s="585"/>
      <c r="B7" s="595" t="s">
        <v>158</v>
      </c>
      <c r="C7" s="596" t="n">
        <f aca="false">大阪実績!J34/1000</f>
        <v>70000</v>
      </c>
      <c r="D7" s="597" t="n">
        <f aca="false">大阪実績!K34/1000</f>
        <v>69444.616</v>
      </c>
      <c r="E7" s="598" t="n">
        <f aca="false">D7/C7</f>
        <v>0.992065942857143</v>
      </c>
      <c r="F7" s="599" t="n">
        <f aca="false">千葉実績!J34/1000</f>
        <v>51000</v>
      </c>
      <c r="G7" s="600" t="n">
        <f aca="false">千葉実績!K34/1000</f>
        <v>56059.333</v>
      </c>
      <c r="H7" s="598" t="n">
        <f aca="false">G7/F7</f>
        <v>1.09920260784314</v>
      </c>
      <c r="I7" s="599" t="n">
        <f aca="false">山口実績!J34/1000</f>
        <v>42000</v>
      </c>
      <c r="J7" s="600" t="n">
        <f aca="false">山口実績!K34/1000</f>
        <v>44464.217</v>
      </c>
      <c r="K7" s="601" t="n">
        <f aca="false">J7/I7</f>
        <v>1.05867183333333</v>
      </c>
      <c r="L7" s="602" t="n">
        <f aca="false">総合実績!E4/1000</f>
        <v>152000</v>
      </c>
      <c r="M7" s="600" t="n">
        <f aca="false">総合実績!K34/1000</f>
        <v>160237.489</v>
      </c>
      <c r="N7" s="603" t="n">
        <f aca="false">M7/L7</f>
        <v>1.05419400657895</v>
      </c>
    </row>
    <row r="8" customFormat="false" ht="20.25" hidden="false" customHeight="true" outlineLevel="0" collapsed="false">
      <c r="A8" s="585"/>
      <c r="B8" s="604" t="s">
        <v>159</v>
      </c>
      <c r="C8" s="605" t="s">
        <v>160</v>
      </c>
      <c r="D8" s="606" t="n">
        <f aca="false">大阪実績!Q34/1000</f>
        <v>25107.522</v>
      </c>
      <c r="E8" s="607" t="n">
        <f aca="false">D8/D7</f>
        <v>0.361547423633245</v>
      </c>
      <c r="F8" s="605" t="s">
        <v>160</v>
      </c>
      <c r="G8" s="606" t="n">
        <f aca="false">千葉実績!Q34/1000</f>
        <v>25650.781</v>
      </c>
      <c r="H8" s="607" t="n">
        <f aca="false">G8/G7</f>
        <v>0.45756486257159</v>
      </c>
      <c r="I8" s="605" t="s">
        <v>160</v>
      </c>
      <c r="J8" s="606" t="n">
        <f aca="false">山口実績!Q34/1000</f>
        <v>17676.99</v>
      </c>
      <c r="K8" s="607" t="n">
        <f aca="false">J8/J7</f>
        <v>0.397555409555509</v>
      </c>
      <c r="L8" s="608" t="s">
        <v>160</v>
      </c>
      <c r="M8" s="609" t="n">
        <f aca="false">SUM(D8,G8,J8)</f>
        <v>68435.293</v>
      </c>
      <c r="N8" s="610" t="n">
        <f aca="false">M8/M7</f>
        <v>0.427086653860383</v>
      </c>
    </row>
    <row r="9" customFormat="false" ht="20.25" hidden="false" customHeight="true" outlineLevel="0" collapsed="false">
      <c r="A9" s="585"/>
      <c r="B9" s="611" t="s">
        <v>161</v>
      </c>
      <c r="C9" s="612"/>
      <c r="D9" s="613"/>
      <c r="E9" s="614"/>
      <c r="F9" s="612"/>
      <c r="G9" s="613"/>
      <c r="H9" s="615"/>
      <c r="I9" s="616"/>
      <c r="J9" s="613"/>
      <c r="K9" s="617"/>
      <c r="L9" s="618" t="n">
        <f aca="false">SUM(C9,F9,I9)</f>
        <v>0</v>
      </c>
      <c r="M9" s="619"/>
      <c r="N9" s="620"/>
    </row>
    <row r="10" customFormat="false" ht="20.25" hidden="false" customHeight="true" outlineLevel="0" collapsed="false">
      <c r="A10" s="585"/>
      <c r="B10" s="621" t="s">
        <v>162</v>
      </c>
      <c r="C10" s="622"/>
      <c r="D10" s="623" t="n">
        <f aca="false">生産一覧!E34/1000</f>
        <v>55254.44</v>
      </c>
      <c r="E10" s="624" t="e">
        <f aca="false">D10/C10</f>
        <v>#DIV/0!</v>
      </c>
      <c r="F10" s="625"/>
      <c r="G10" s="623" t="n">
        <f aca="false">生産一覧!I34/1000</f>
        <v>46821.359</v>
      </c>
      <c r="H10" s="624" t="e">
        <f aca="false">G10/F10</f>
        <v>#DIV/0!</v>
      </c>
      <c r="I10" s="625"/>
      <c r="J10" s="623" t="n">
        <f aca="false">生産一覧!M34/1000</f>
        <v>37307.937</v>
      </c>
      <c r="K10" s="624" t="n">
        <v>0.663</v>
      </c>
      <c r="L10" s="626" t="n">
        <f aca="false">SUM(C10,F10,I10)</f>
        <v>0</v>
      </c>
      <c r="M10" s="627" t="n">
        <f aca="false">SUM(D10,G10,J10)</f>
        <v>139383.736</v>
      </c>
      <c r="N10" s="624" t="e">
        <f aca="false">M10/L10</f>
        <v>#DIV/0!</v>
      </c>
    </row>
    <row r="11" customFormat="false" ht="20.25" hidden="false" customHeight="true" outlineLevel="0" collapsed="false">
      <c r="A11" s="585"/>
      <c r="B11" s="628" t="s">
        <v>104</v>
      </c>
      <c r="C11" s="605" t="s">
        <v>160</v>
      </c>
      <c r="D11" s="629" t="n">
        <f aca="false">生産一覧!E41/1000</f>
        <v>22990.532</v>
      </c>
      <c r="E11" s="630" t="n">
        <f aca="false">D11/D10</f>
        <v>0.416084788842308</v>
      </c>
      <c r="F11" s="605" t="s">
        <v>160</v>
      </c>
      <c r="G11" s="629" t="n">
        <f aca="false">生産一覧!G41/1000</f>
        <v>25693.881</v>
      </c>
      <c r="H11" s="630" t="n">
        <f aca="false">G11/G10</f>
        <v>0.548764101443531</v>
      </c>
      <c r="I11" s="605" t="s">
        <v>160</v>
      </c>
      <c r="J11" s="629" t="n">
        <f aca="false">生産一覧!H41/1000</f>
        <v>18781.941</v>
      </c>
      <c r="K11" s="630" t="n">
        <f aca="false">J11/J10</f>
        <v>0.503430168223989</v>
      </c>
      <c r="L11" s="631" t="s">
        <v>160</v>
      </c>
      <c r="M11" s="632" t="n">
        <f aca="false">SUM(D11,G11,J11)</f>
        <v>67466.354</v>
      </c>
      <c r="N11" s="633" t="n">
        <f aca="false">M11/M10</f>
        <v>0.484033187344038</v>
      </c>
    </row>
    <row r="12" customFormat="false" ht="7.5" hidden="false" customHeight="true" outlineLevel="0" collapsed="false">
      <c r="A12" s="585"/>
      <c r="B12" s="634"/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</row>
    <row r="13" customFormat="false" ht="20.25" hidden="false" customHeight="true" outlineLevel="0" collapsed="false">
      <c r="A13" s="585"/>
      <c r="B13" s="635" t="s">
        <v>163</v>
      </c>
      <c r="C13" s="636" t="n">
        <f aca="false">生産一覧!E39</f>
        <v>19.5</v>
      </c>
      <c r="D13" s="637" t="n">
        <f aca="false">生産一覧!E40</f>
        <v>3269.5</v>
      </c>
      <c r="E13" s="637"/>
      <c r="F13" s="638" t="n">
        <f aca="false">生産一覧!G39</f>
        <v>17</v>
      </c>
      <c r="G13" s="637" t="n">
        <f aca="false">生産一覧!G40</f>
        <v>2890.5</v>
      </c>
      <c r="H13" s="637"/>
      <c r="I13" s="638" t="n">
        <f aca="false">生産一覧!H39</f>
        <v>12</v>
      </c>
      <c r="J13" s="639" t="n">
        <f aca="false">生産一覧!H40</f>
        <v>2014.5</v>
      </c>
      <c r="K13" s="639"/>
      <c r="L13" s="640" t="n">
        <f aca="false">SUM(C13,F13,I13)</f>
        <v>48.5</v>
      </c>
      <c r="M13" s="641" t="n">
        <f aca="false">SUM(D13,G13,J13)</f>
        <v>8174.5</v>
      </c>
      <c r="N13" s="641"/>
    </row>
    <row r="14" customFormat="false" ht="20.25" hidden="false" customHeight="true" outlineLevel="0" collapsed="false">
      <c r="A14" s="585"/>
      <c r="B14" s="642" t="s">
        <v>164</v>
      </c>
      <c r="C14" s="643"/>
      <c r="D14" s="643"/>
      <c r="E14" s="643"/>
      <c r="F14" s="644"/>
      <c r="G14" s="644"/>
      <c r="H14" s="644"/>
      <c r="I14" s="645"/>
      <c r="J14" s="645"/>
      <c r="K14" s="645"/>
      <c r="L14" s="646" t="n">
        <f aca="false">SUM(C14:K14)</f>
        <v>0</v>
      </c>
      <c r="M14" s="646"/>
      <c r="N14" s="646"/>
    </row>
    <row r="15" customFormat="false" ht="20.25" hidden="false" customHeight="true" outlineLevel="0" collapsed="false">
      <c r="A15" s="585"/>
      <c r="B15" s="647" t="s">
        <v>165</v>
      </c>
      <c r="C15" s="648" t="n">
        <f aca="false">生産一覧!E46</f>
        <v>16899.9663557119</v>
      </c>
      <c r="D15" s="648"/>
      <c r="E15" s="648"/>
      <c r="F15" s="648" t="n">
        <f aca="false">生産一覧!G46</f>
        <v>16198.3597993427</v>
      </c>
      <c r="G15" s="648"/>
      <c r="H15" s="648"/>
      <c r="I15" s="649" t="n">
        <f aca="false">生産一覧!H46</f>
        <v>18519.7006701415</v>
      </c>
      <c r="J15" s="649"/>
      <c r="K15" s="649"/>
      <c r="L15" s="649" t="n">
        <f aca="false">M10/M13*1000</f>
        <v>17051.0411645972</v>
      </c>
      <c r="M15" s="649"/>
      <c r="N15" s="649"/>
      <c r="P15" s="579" t="s">
        <v>166</v>
      </c>
    </row>
    <row r="16" customFormat="false" ht="20.25" hidden="false" customHeight="true" outlineLevel="0" collapsed="false">
      <c r="A16" s="585"/>
      <c r="B16" s="650" t="s">
        <v>167</v>
      </c>
      <c r="C16" s="651"/>
      <c r="D16" s="651"/>
      <c r="E16" s="651"/>
      <c r="F16" s="651"/>
      <c r="G16" s="651"/>
      <c r="H16" s="651"/>
      <c r="I16" s="651"/>
      <c r="J16" s="651"/>
      <c r="K16" s="651"/>
      <c r="L16" s="652" t="n">
        <f aca="false">L14/M10</f>
        <v>0</v>
      </c>
      <c r="M16" s="652"/>
      <c r="N16" s="652"/>
    </row>
    <row r="17" customFormat="false" ht="20.25" hidden="false" customHeight="true" outlineLevel="0" collapsed="false">
      <c r="A17" s="585"/>
      <c r="B17" s="653" t="s">
        <v>168</v>
      </c>
      <c r="C17" s="654"/>
      <c r="D17" s="654"/>
      <c r="E17" s="654"/>
      <c r="F17" s="655"/>
      <c r="G17" s="655"/>
      <c r="H17" s="655"/>
      <c r="I17" s="656"/>
      <c r="J17" s="656"/>
      <c r="K17" s="656"/>
      <c r="L17" s="657" t="n">
        <f aca="false">5/L13</f>
        <v>0.103092783505155</v>
      </c>
      <c r="M17" s="657"/>
      <c r="N17" s="657"/>
      <c r="Q17" s="658"/>
    </row>
    <row r="18" customFormat="false" ht="11.25" hidden="false" customHeight="tru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59"/>
      <c r="M18" s="659"/>
      <c r="N18" s="659"/>
    </row>
    <row r="19" customFormat="false" ht="11.25" hidden="false" customHeight="tru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</row>
    <row r="20" customFormat="false" ht="11.25" hidden="false" customHeight="true" outlineLevel="0" collapsed="false">
      <c r="A20" s="659"/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</row>
    <row r="21" customFormat="false" ht="11.25" hidden="false" customHeight="true" outlineLevel="0" collapsed="false">
      <c r="A21" s="659"/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</row>
    <row r="22" customFormat="false" ht="11.25" hidden="false" customHeight="true" outlineLevel="0" collapsed="false">
      <c r="A22" s="659"/>
      <c r="B22" s="659"/>
      <c r="C22" s="660" t="s">
        <v>149</v>
      </c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</row>
    <row r="23" customFormat="false" ht="11.25" hidden="false" customHeight="true" outlineLevel="0" collapsed="false">
      <c r="A23" s="659"/>
      <c r="B23" s="659"/>
      <c r="C23" s="659"/>
      <c r="D23" s="659"/>
      <c r="E23" s="659"/>
      <c r="F23" s="659"/>
      <c r="G23" s="659"/>
      <c r="H23" s="659"/>
      <c r="I23" s="659"/>
      <c r="J23" s="659"/>
      <c r="K23" s="659"/>
      <c r="L23" s="659"/>
      <c r="M23" s="659"/>
      <c r="N23" s="659"/>
    </row>
    <row r="24" customFormat="false" ht="11.25" hidden="false" customHeight="true" outlineLevel="0" collapsed="false">
      <c r="A24" s="659"/>
      <c r="B24" s="659"/>
      <c r="C24" s="660" t="s">
        <v>169</v>
      </c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</row>
    <row r="25" customFormat="false" ht="11.25" hidden="false" customHeight="true" outlineLevel="0" collapsed="false">
      <c r="A25" s="659"/>
      <c r="B25" s="659"/>
      <c r="C25" s="659"/>
      <c r="D25" s="659"/>
      <c r="E25" s="659"/>
      <c r="F25" s="659"/>
      <c r="G25" s="659"/>
      <c r="H25" s="659"/>
      <c r="I25" s="659"/>
      <c r="J25" s="659"/>
      <c r="K25" s="659"/>
      <c r="L25" s="659"/>
      <c r="M25" s="659"/>
      <c r="N25" s="659"/>
    </row>
    <row r="26" customFormat="false" ht="11.25" hidden="false" customHeight="true" outlineLevel="0" collapsed="false">
      <c r="A26" s="659"/>
      <c r="B26" s="659"/>
      <c r="C26" s="659"/>
      <c r="D26" s="659"/>
      <c r="E26" s="659"/>
      <c r="F26" s="659"/>
      <c r="G26" s="659"/>
      <c r="H26" s="659"/>
      <c r="I26" s="659"/>
      <c r="J26" s="659"/>
      <c r="K26" s="659"/>
      <c r="L26" s="659"/>
      <c r="M26" s="659"/>
      <c r="N26" s="659"/>
    </row>
    <row r="27" customFormat="false" ht="11.25" hidden="false" customHeight="true" outlineLevel="0" collapsed="false">
      <c r="A27" s="659"/>
      <c r="B27" s="659"/>
      <c r="C27" s="659"/>
      <c r="D27" s="659"/>
      <c r="E27" s="659"/>
      <c r="F27" s="659"/>
      <c r="G27" s="659"/>
      <c r="H27" s="659"/>
      <c r="I27" s="659"/>
      <c r="J27" s="659"/>
      <c r="K27" s="659"/>
      <c r="L27" s="659"/>
      <c r="M27" s="659"/>
      <c r="N27" s="659"/>
    </row>
    <row r="28" customFormat="false" ht="11.25" hidden="false" customHeight="true" outlineLevel="0" collapsed="false">
      <c r="A28" s="659"/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</row>
    <row r="29" customFormat="false" ht="11.25" hidden="false" customHeight="true" outlineLevel="0" collapsed="false">
      <c r="A29" s="659"/>
      <c r="B29" s="659"/>
      <c r="C29" s="659"/>
      <c r="D29" s="659"/>
      <c r="E29" s="659"/>
      <c r="F29" s="659"/>
      <c r="G29" s="659"/>
      <c r="H29" s="659"/>
      <c r="I29" s="659"/>
      <c r="J29" s="659"/>
      <c r="K29" s="659"/>
      <c r="L29" s="659"/>
      <c r="M29" s="659"/>
      <c r="N29" s="659"/>
    </row>
    <row r="30" customFormat="false" ht="11.25" hidden="false" customHeight="true" outlineLevel="0" collapsed="false">
      <c r="A30" s="659"/>
      <c r="B30" s="659"/>
      <c r="C30" s="659"/>
      <c r="D30" s="659"/>
      <c r="E30" s="659"/>
      <c r="F30" s="659"/>
      <c r="G30" s="659"/>
      <c r="H30" s="659"/>
      <c r="I30" s="659"/>
      <c r="J30" s="659"/>
      <c r="K30" s="659"/>
      <c r="L30" s="659"/>
      <c r="M30" s="659"/>
      <c r="N30" s="659"/>
    </row>
    <row r="31" customFormat="false" ht="11.25" hidden="false" customHeight="true" outlineLevel="0" collapsed="false">
      <c r="A31" s="659"/>
      <c r="B31" s="659"/>
      <c r="C31" s="659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</row>
    <row r="32" customFormat="false" ht="11.25" hidden="false" customHeight="true" outlineLevel="0" collapsed="false">
      <c r="A32" s="659"/>
      <c r="B32" s="659"/>
    </row>
    <row r="33" customFormat="false" ht="11.25" hidden="false" customHeight="true" outlineLevel="0" collapsed="false">
      <c r="A33" s="659"/>
      <c r="B33" s="659"/>
    </row>
    <row r="34" customFormat="false" ht="11.25" hidden="false" customHeight="true" outlineLevel="0" collapsed="false">
      <c r="A34" s="659"/>
      <c r="B34" s="659"/>
    </row>
    <row r="35" customFormat="false" ht="11.25" hidden="false" customHeight="true" outlineLevel="0" collapsed="false">
      <c r="A35" s="659"/>
      <c r="B35" s="659"/>
    </row>
    <row r="36" customFormat="false" ht="11.25" hidden="false" customHeight="true" outlineLevel="0" collapsed="false">
      <c r="A36" s="659"/>
      <c r="B36" s="659"/>
    </row>
    <row r="37" customFormat="false" ht="11.25" hidden="false" customHeight="true" outlineLevel="0" collapsed="false">
      <c r="A37" s="659"/>
      <c r="B37" s="659"/>
    </row>
    <row r="38" customFormat="false" ht="11.25" hidden="false" customHeight="true" outlineLevel="0" collapsed="false">
      <c r="A38" s="659"/>
      <c r="B38" s="659"/>
    </row>
    <row r="39" customFormat="false" ht="11.25" hidden="false" customHeight="true" outlineLevel="0" collapsed="false">
      <c r="A39" s="659"/>
      <c r="B39" s="659"/>
    </row>
    <row r="40" customFormat="false" ht="11.25" hidden="false" customHeight="true" outlineLevel="0" collapsed="false">
      <c r="A40" s="659"/>
      <c r="B40" s="659"/>
    </row>
    <row r="41" customFormat="false" ht="11.25" hidden="false" customHeight="true" outlineLevel="0" collapsed="false">
      <c r="A41" s="659"/>
      <c r="B41" s="659"/>
    </row>
    <row r="42" customFormat="false" ht="11.25" hidden="false" customHeight="true" outlineLevel="0" collapsed="false">
      <c r="A42" s="659"/>
      <c r="B42" s="659"/>
    </row>
    <row r="43" customFormat="false" ht="11.25" hidden="false" customHeight="true" outlineLevel="0" collapsed="false">
      <c r="A43" s="659"/>
      <c r="B43" s="659"/>
    </row>
    <row r="44" customFormat="false" ht="11.25" hidden="false" customHeight="true" outlineLevel="0" collapsed="false">
      <c r="A44" s="659"/>
      <c r="B44" s="659"/>
    </row>
    <row r="45" customFormat="false" ht="11.25" hidden="false" customHeight="true" outlineLevel="0" collapsed="false">
      <c r="A45" s="659"/>
      <c r="B45" s="659"/>
    </row>
    <row r="46" customFormat="false" ht="11.25" hidden="false" customHeight="true" outlineLevel="0" collapsed="false">
      <c r="A46" s="659"/>
      <c r="B46" s="659"/>
    </row>
    <row r="47" customFormat="false" ht="11.25" hidden="false" customHeight="true" outlineLevel="0" collapsed="false">
      <c r="A47" s="659"/>
      <c r="B47" s="659"/>
    </row>
    <row r="48" customFormat="false" ht="11.25" hidden="false" customHeight="true" outlineLevel="0" collapsed="false">
      <c r="A48" s="659"/>
      <c r="B48" s="659"/>
    </row>
    <row r="49" customFormat="false" ht="11.25" hidden="false" customHeight="true" outlineLevel="0" collapsed="false">
      <c r="A49" s="659"/>
      <c r="B49" s="659"/>
    </row>
    <row r="50" customFormat="false" ht="11.25" hidden="false" customHeight="true" outlineLevel="0" collapsed="false">
      <c r="A50" s="659"/>
      <c r="B50" s="659"/>
    </row>
    <row r="51" customFormat="false" ht="11.25" hidden="false" customHeight="true" outlineLevel="0" collapsed="false">
      <c r="A51" s="659"/>
      <c r="B51" s="659"/>
    </row>
    <row r="52" customFormat="false" ht="11.25" hidden="false" customHeight="true" outlineLevel="0" collapsed="false">
      <c r="A52" s="659"/>
      <c r="B52" s="659"/>
    </row>
    <row r="53" customFormat="false" ht="11.25" hidden="false" customHeight="true" outlineLevel="0" collapsed="false">
      <c r="A53" s="659"/>
      <c r="B53" s="659"/>
    </row>
    <row r="54" customFormat="false" ht="11.25" hidden="false" customHeight="true" outlineLevel="0" collapsed="false">
      <c r="A54" s="659"/>
      <c r="B54" s="659"/>
    </row>
    <row r="55" customFormat="false" ht="11.25" hidden="false" customHeight="true" outlineLevel="0" collapsed="false">
      <c r="A55" s="659"/>
      <c r="B55" s="659"/>
    </row>
    <row r="56" customFormat="false" ht="11.25" hidden="false" customHeight="true" outlineLevel="0" collapsed="false">
      <c r="A56" s="659"/>
      <c r="B56" s="659"/>
    </row>
    <row r="57" customFormat="false" ht="11.25" hidden="false" customHeight="true" outlineLevel="0" collapsed="false">
      <c r="A57" s="659"/>
      <c r="B57" s="659"/>
    </row>
    <row r="58" customFormat="false" ht="11.25" hidden="false" customHeight="true" outlineLevel="0" collapsed="false">
      <c r="A58" s="659"/>
      <c r="B58" s="659"/>
    </row>
    <row r="59" customFormat="false" ht="11.25" hidden="false" customHeight="true" outlineLevel="0" collapsed="false">
      <c r="A59" s="659"/>
      <c r="B59" s="659"/>
    </row>
    <row r="60" customFormat="false" ht="11.25" hidden="false" customHeight="true" outlineLevel="0" collapsed="false">
      <c r="A60" s="659"/>
      <c r="B60" s="659"/>
    </row>
    <row r="61" customFormat="false" ht="11.25" hidden="false" customHeight="true" outlineLevel="0" collapsed="false">
      <c r="A61" s="659"/>
      <c r="B61" s="659"/>
    </row>
    <row r="62" customFormat="false" ht="11.25" hidden="false" customHeight="true" outlineLevel="0" collapsed="false">
      <c r="A62" s="659"/>
      <c r="B62" s="659"/>
    </row>
    <row r="63" customFormat="false" ht="11.25" hidden="false" customHeight="true" outlineLevel="0" collapsed="false">
      <c r="A63" s="659"/>
      <c r="B63" s="659"/>
    </row>
    <row r="64" customFormat="false" ht="11.25" hidden="false" customHeight="true" outlineLevel="0" collapsed="false">
      <c r="A64" s="659"/>
      <c r="B64" s="659"/>
    </row>
    <row r="65" customFormat="false" ht="11.25" hidden="false" customHeight="true" outlineLevel="0" collapsed="false">
      <c r="A65" s="659"/>
      <c r="B65" s="659"/>
    </row>
    <row r="66" customFormat="false" ht="11.25" hidden="false" customHeight="true" outlineLevel="0" collapsed="false">
      <c r="A66" s="659"/>
      <c r="B66" s="659"/>
    </row>
    <row r="67" customFormat="false" ht="11.25" hidden="false" customHeight="true" outlineLevel="0" collapsed="false">
      <c r="A67" s="659"/>
      <c r="B67" s="659"/>
    </row>
    <row r="68" customFormat="false" ht="11.25" hidden="false" customHeight="true" outlineLevel="0" collapsed="false">
      <c r="A68" s="659"/>
      <c r="B68" s="659"/>
    </row>
    <row r="69" customFormat="false" ht="11.25" hidden="false" customHeight="true" outlineLevel="0" collapsed="false">
      <c r="A69" s="659"/>
      <c r="B69" s="659"/>
    </row>
    <row r="70" customFormat="false" ht="11.25" hidden="false" customHeight="true" outlineLevel="0" collapsed="false">
      <c r="A70" s="659"/>
      <c r="B70" s="659"/>
    </row>
    <row r="71" customFormat="false" ht="11.25" hidden="false" customHeight="true" outlineLevel="0" collapsed="false">
      <c r="A71" s="659"/>
      <c r="B71" s="659"/>
    </row>
    <row r="72" customFormat="false" ht="11.25" hidden="false" customHeight="true" outlineLevel="0" collapsed="false">
      <c r="A72" s="659"/>
      <c r="B72" s="659"/>
    </row>
    <row r="73" customFormat="false" ht="11.25" hidden="false" customHeight="true" outlineLevel="0" collapsed="false">
      <c r="A73" s="659"/>
      <c r="B73" s="659"/>
    </row>
    <row r="74" customFormat="false" ht="11.25" hidden="false" customHeight="true" outlineLevel="0" collapsed="false">
      <c r="A74" s="659"/>
      <c r="B74" s="659"/>
    </row>
    <row r="75" customFormat="false" ht="11.25" hidden="false" customHeight="true" outlineLevel="0" collapsed="false">
      <c r="A75" s="659"/>
      <c r="B75" s="659"/>
    </row>
    <row r="76" customFormat="false" ht="11.25" hidden="false" customHeight="true" outlineLevel="0" collapsed="false">
      <c r="A76" s="659"/>
      <c r="B76" s="659"/>
    </row>
    <row r="77" customFormat="false" ht="11.25" hidden="false" customHeight="true" outlineLevel="0" collapsed="false">
      <c r="A77" s="659"/>
      <c r="B77" s="659"/>
    </row>
    <row r="78" customFormat="false" ht="11.25" hidden="false" customHeight="true" outlineLevel="0" collapsed="false">
      <c r="A78" s="659"/>
      <c r="B78" s="659"/>
    </row>
    <row r="79" customFormat="false" ht="13.5" hidden="false" customHeight="false" outlineLevel="0" collapsed="false">
      <c r="A79" s="659"/>
      <c r="B79" s="659"/>
    </row>
    <row r="80" customFormat="false" ht="13.5" hidden="false" customHeight="false" outlineLevel="0" collapsed="false">
      <c r="A80" s="659"/>
      <c r="B80" s="659"/>
    </row>
    <row r="81" customFormat="false" ht="13.5" hidden="false" customHeight="false" outlineLevel="0" collapsed="false">
      <c r="A81" s="659"/>
      <c r="B81" s="659"/>
    </row>
    <row r="82" customFormat="false" ht="13.5" hidden="false" customHeight="false" outlineLevel="0" collapsed="false">
      <c r="A82" s="659"/>
      <c r="B82" s="659"/>
    </row>
    <row r="83" customFormat="false" ht="13.5" hidden="false" customHeight="false" outlineLevel="0" collapsed="false">
      <c r="A83" s="659"/>
      <c r="B83" s="659"/>
    </row>
    <row r="84" customFormat="false" ht="13.5" hidden="false" customHeight="false" outlineLevel="0" collapsed="false">
      <c r="A84" s="659"/>
      <c r="B84" s="659"/>
    </row>
    <row r="85" customFormat="false" ht="13.5" hidden="false" customHeight="false" outlineLevel="0" collapsed="false">
      <c r="A85" s="659"/>
      <c r="B85" s="659"/>
    </row>
    <row r="86" customFormat="false" ht="13.5" hidden="false" customHeight="false" outlineLevel="0" collapsed="false">
      <c r="A86" s="659"/>
      <c r="B86" s="659"/>
    </row>
    <row r="87" customFormat="false" ht="13.5" hidden="false" customHeight="false" outlineLevel="0" collapsed="false">
      <c r="A87" s="659"/>
      <c r="B87" s="659"/>
    </row>
    <row r="88" customFormat="false" ht="13.5" hidden="false" customHeight="false" outlineLevel="0" collapsed="false">
      <c r="A88" s="659"/>
      <c r="B88" s="659"/>
    </row>
    <row r="89" customFormat="false" ht="13.5" hidden="false" customHeight="false" outlineLevel="0" collapsed="false">
      <c r="A89" s="659"/>
      <c r="B89" s="659"/>
    </row>
    <row r="90" customFormat="false" ht="13.5" hidden="false" customHeight="false" outlineLevel="0" collapsed="false">
      <c r="A90" s="659"/>
      <c r="B90" s="659"/>
    </row>
    <row r="91" customFormat="false" ht="13.5" hidden="false" customHeight="false" outlineLevel="0" collapsed="false">
      <c r="A91" s="659"/>
      <c r="B91" s="659"/>
    </row>
    <row r="92" customFormat="false" ht="13.5" hidden="false" customHeight="false" outlineLevel="0" collapsed="false">
      <c r="A92" s="659"/>
      <c r="B92" s="659"/>
    </row>
    <row r="93" customFormat="false" ht="13.5" hidden="false" customHeight="false" outlineLevel="0" collapsed="false">
      <c r="A93" s="659"/>
      <c r="B93" s="659"/>
    </row>
    <row r="94" customFormat="false" ht="13.5" hidden="false" customHeight="false" outlineLevel="0" collapsed="false">
      <c r="A94" s="659"/>
      <c r="B94" s="659"/>
    </row>
    <row r="95" customFormat="false" ht="13.5" hidden="false" customHeight="false" outlineLevel="0" collapsed="false">
      <c r="A95" s="659"/>
      <c r="B95" s="659"/>
    </row>
    <row r="96" customFormat="false" ht="13.5" hidden="false" customHeight="false" outlineLevel="0" collapsed="false">
      <c r="A96" s="659"/>
      <c r="B96" s="659"/>
    </row>
    <row r="97" customFormat="false" ht="13.5" hidden="false" customHeight="false" outlineLevel="0" collapsed="false">
      <c r="A97" s="659"/>
      <c r="B97" s="659"/>
    </row>
    <row r="98" customFormat="false" ht="13.5" hidden="false" customHeight="false" outlineLevel="0" collapsed="false">
      <c r="A98" s="659"/>
      <c r="B98" s="659"/>
    </row>
    <row r="99" customFormat="false" ht="13.5" hidden="false" customHeight="false" outlineLevel="0" collapsed="false">
      <c r="A99" s="659"/>
      <c r="B99" s="659"/>
    </row>
    <row r="100" customFormat="false" ht="13.5" hidden="false" customHeight="false" outlineLevel="0" collapsed="false">
      <c r="A100" s="659"/>
      <c r="B100" s="659"/>
    </row>
    <row r="101" customFormat="false" ht="13.5" hidden="false" customHeight="false" outlineLevel="0" collapsed="false">
      <c r="A101" s="659"/>
      <c r="B101" s="659"/>
    </row>
    <row r="102" customFormat="false" ht="13.5" hidden="false" customHeight="false" outlineLevel="0" collapsed="false">
      <c r="A102" s="659"/>
      <c r="B102" s="659"/>
    </row>
    <row r="103" customFormat="false" ht="13.5" hidden="false" customHeight="false" outlineLevel="0" collapsed="false">
      <c r="A103" s="659"/>
      <c r="B103" s="659"/>
    </row>
    <row r="104" customFormat="false" ht="13.5" hidden="false" customHeight="false" outlineLevel="0" collapsed="false">
      <c r="A104" s="659"/>
      <c r="B104" s="659"/>
    </row>
    <row r="105" customFormat="false" ht="13.5" hidden="false" customHeight="false" outlineLevel="0" collapsed="false">
      <c r="A105" s="659"/>
      <c r="B105" s="659"/>
    </row>
    <row r="106" customFormat="false" ht="13.5" hidden="false" customHeight="false" outlineLevel="0" collapsed="false">
      <c r="A106" s="659"/>
      <c r="B106" s="659"/>
    </row>
    <row r="107" customFormat="false" ht="13.5" hidden="false" customHeight="false" outlineLevel="0" collapsed="false">
      <c r="A107" s="659"/>
      <c r="B107" s="659"/>
    </row>
    <row r="108" customFormat="false" ht="13.5" hidden="false" customHeight="false" outlineLevel="0" collapsed="false">
      <c r="A108" s="659"/>
      <c r="B108" s="659"/>
    </row>
    <row r="109" customFormat="false" ht="13.5" hidden="false" customHeight="false" outlineLevel="0" collapsed="false">
      <c r="A109" s="659"/>
      <c r="B109" s="659"/>
    </row>
    <row r="110" customFormat="false" ht="13.5" hidden="false" customHeight="false" outlineLevel="0" collapsed="false">
      <c r="A110" s="659"/>
      <c r="B110" s="659"/>
    </row>
    <row r="111" customFormat="false" ht="13.5" hidden="false" customHeight="false" outlineLevel="0" collapsed="false">
      <c r="A111" s="659"/>
      <c r="B111" s="659"/>
    </row>
    <row r="112" customFormat="false" ht="13.5" hidden="false" customHeight="false" outlineLevel="0" collapsed="false">
      <c r="A112" s="659"/>
      <c r="B112" s="659"/>
    </row>
    <row r="113" customFormat="false" ht="13.5" hidden="false" customHeight="false" outlineLevel="0" collapsed="false">
      <c r="A113" s="659"/>
      <c r="B113" s="659"/>
    </row>
    <row r="114" customFormat="false" ht="13.5" hidden="false" customHeight="false" outlineLevel="0" collapsed="false">
      <c r="A114" s="659"/>
      <c r="B114" s="659"/>
    </row>
    <row r="115" customFormat="false" ht="13.5" hidden="false" customHeight="false" outlineLevel="0" collapsed="false">
      <c r="A115" s="659"/>
      <c r="B115" s="659"/>
    </row>
    <row r="116" customFormat="false" ht="13.5" hidden="false" customHeight="false" outlineLevel="0" collapsed="false">
      <c r="A116" s="659"/>
      <c r="B116" s="659"/>
    </row>
    <row r="117" customFormat="false" ht="13.5" hidden="false" customHeight="false" outlineLevel="0" collapsed="false">
      <c r="A117" s="659"/>
      <c r="B117" s="659"/>
    </row>
    <row r="118" customFormat="false" ht="13.5" hidden="false" customHeight="false" outlineLevel="0" collapsed="false">
      <c r="A118" s="659"/>
      <c r="B118" s="659"/>
    </row>
    <row r="119" customFormat="false" ht="13.5" hidden="false" customHeight="false" outlineLevel="0" collapsed="false">
      <c r="A119" s="659"/>
      <c r="B119" s="659"/>
    </row>
    <row r="120" customFormat="false" ht="13.5" hidden="false" customHeight="false" outlineLevel="0" collapsed="false">
      <c r="A120" s="659"/>
      <c r="B120" s="659"/>
    </row>
    <row r="121" customFormat="false" ht="13.5" hidden="false" customHeight="false" outlineLevel="0" collapsed="false">
      <c r="A121" s="659"/>
      <c r="B121" s="659"/>
    </row>
    <row r="122" customFormat="false" ht="13.5" hidden="false" customHeight="false" outlineLevel="0" collapsed="false">
      <c r="A122" s="659"/>
      <c r="B122" s="659"/>
    </row>
    <row r="123" customFormat="false" ht="13.5" hidden="false" customHeight="false" outlineLevel="0" collapsed="false">
      <c r="A123" s="659"/>
      <c r="B123" s="659"/>
    </row>
    <row r="124" customFormat="false" ht="13.5" hidden="false" customHeight="false" outlineLevel="0" collapsed="false">
      <c r="A124" s="659"/>
      <c r="B124" s="659"/>
    </row>
    <row r="125" customFormat="false" ht="13.5" hidden="false" customHeight="false" outlineLevel="0" collapsed="false">
      <c r="A125" s="659"/>
      <c r="B125" s="659"/>
    </row>
    <row r="126" customFormat="false" ht="13.5" hidden="false" customHeight="false" outlineLevel="0" collapsed="false">
      <c r="A126" s="659"/>
      <c r="B126" s="659"/>
    </row>
    <row r="127" customFormat="false" ht="13.5" hidden="false" customHeight="false" outlineLevel="0" collapsed="false">
      <c r="A127" s="659"/>
      <c r="B127" s="659"/>
    </row>
    <row r="128" customFormat="false" ht="13.5" hidden="false" customHeight="false" outlineLevel="0" collapsed="false">
      <c r="A128" s="659"/>
      <c r="B128" s="659"/>
    </row>
    <row r="129" customFormat="false" ht="13.5" hidden="false" customHeight="false" outlineLevel="0" collapsed="false">
      <c r="A129" s="659"/>
      <c r="B129" s="659"/>
    </row>
    <row r="130" customFormat="false" ht="13.5" hidden="false" customHeight="false" outlineLevel="0" collapsed="false">
      <c r="A130" s="659"/>
      <c r="B130" s="659"/>
    </row>
    <row r="131" customFormat="false" ht="13.5" hidden="false" customHeight="false" outlineLevel="0" collapsed="false">
      <c r="A131" s="659"/>
      <c r="B131" s="659"/>
    </row>
    <row r="132" customFormat="false" ht="13.5" hidden="false" customHeight="false" outlineLevel="0" collapsed="false">
      <c r="A132" s="659"/>
      <c r="B132" s="659"/>
    </row>
    <row r="133" customFormat="false" ht="13.5" hidden="false" customHeight="false" outlineLevel="0" collapsed="false">
      <c r="A133" s="659"/>
      <c r="B133" s="659"/>
    </row>
    <row r="134" customFormat="false" ht="13.5" hidden="false" customHeight="false" outlineLevel="0" collapsed="false">
      <c r="A134" s="659"/>
      <c r="B134" s="659"/>
    </row>
    <row r="135" customFormat="false" ht="13.5" hidden="false" customHeight="false" outlineLevel="0" collapsed="false">
      <c r="A135" s="659"/>
      <c r="B135" s="659"/>
    </row>
    <row r="136" customFormat="false" ht="13.5" hidden="false" customHeight="false" outlineLevel="0" collapsed="false">
      <c r="A136" s="659"/>
      <c r="B136" s="659"/>
    </row>
    <row r="137" customFormat="false" ht="13.5" hidden="false" customHeight="false" outlineLevel="0" collapsed="false">
      <c r="A137" s="659"/>
      <c r="B137" s="659"/>
    </row>
    <row r="138" customFormat="false" ht="13.5" hidden="false" customHeight="false" outlineLevel="0" collapsed="false">
      <c r="A138" s="659"/>
      <c r="B138" s="659"/>
    </row>
    <row r="139" customFormat="false" ht="13.5" hidden="false" customHeight="false" outlineLevel="0" collapsed="false">
      <c r="A139" s="659"/>
      <c r="B139" s="659"/>
    </row>
    <row r="140" customFormat="false" ht="13.5" hidden="false" customHeight="false" outlineLevel="0" collapsed="false">
      <c r="A140" s="659"/>
      <c r="B140" s="659"/>
    </row>
    <row r="141" customFormat="false" ht="13.5" hidden="false" customHeight="false" outlineLevel="0" collapsed="false">
      <c r="A141" s="659"/>
      <c r="B141" s="659"/>
    </row>
    <row r="142" customFormat="false" ht="13.5" hidden="false" customHeight="false" outlineLevel="0" collapsed="false">
      <c r="A142" s="659"/>
      <c r="B142" s="659"/>
    </row>
    <row r="143" customFormat="false" ht="13.5" hidden="false" customHeight="false" outlineLevel="0" collapsed="false">
      <c r="A143" s="659"/>
      <c r="B143" s="659"/>
    </row>
    <row r="144" customFormat="false" ht="13.5" hidden="false" customHeight="false" outlineLevel="0" collapsed="false">
      <c r="A144" s="659"/>
      <c r="B144" s="659"/>
    </row>
    <row r="145" customFormat="false" ht="13.5" hidden="false" customHeight="false" outlineLevel="0" collapsed="false">
      <c r="A145" s="659"/>
      <c r="B145" s="659"/>
    </row>
    <row r="146" customFormat="false" ht="13.5" hidden="false" customHeight="false" outlineLevel="0" collapsed="false">
      <c r="A146" s="659"/>
      <c r="B146" s="659"/>
    </row>
    <row r="147" customFormat="false" ht="13.5" hidden="false" customHeight="false" outlineLevel="0" collapsed="false">
      <c r="A147" s="659"/>
      <c r="B147" s="659"/>
    </row>
    <row r="148" customFormat="false" ht="13.5" hidden="false" customHeight="false" outlineLevel="0" collapsed="false">
      <c r="A148" s="659"/>
      <c r="B148" s="659"/>
    </row>
    <row r="149" customFormat="false" ht="13.5" hidden="false" customHeight="false" outlineLevel="0" collapsed="false">
      <c r="A149" s="659"/>
      <c r="B149" s="659"/>
    </row>
    <row r="150" customFormat="false" ht="13.5" hidden="false" customHeight="false" outlineLevel="0" collapsed="false">
      <c r="A150" s="659"/>
      <c r="B150" s="659"/>
    </row>
    <row r="151" customFormat="false" ht="13.5" hidden="false" customHeight="false" outlineLevel="0" collapsed="false">
      <c r="A151" s="659"/>
      <c r="B151" s="659"/>
    </row>
    <row r="152" customFormat="false" ht="13.5" hidden="false" customHeight="false" outlineLevel="0" collapsed="false">
      <c r="A152" s="659"/>
      <c r="B152" s="659"/>
    </row>
    <row r="153" customFormat="false" ht="13.5" hidden="false" customHeight="false" outlineLevel="0" collapsed="false">
      <c r="A153" s="659"/>
      <c r="B153" s="659"/>
    </row>
    <row r="154" customFormat="false" ht="13.5" hidden="false" customHeight="false" outlineLevel="0" collapsed="false">
      <c r="A154" s="659"/>
      <c r="B154" s="659"/>
    </row>
    <row r="155" customFormat="false" ht="13.5" hidden="false" customHeight="false" outlineLevel="0" collapsed="false">
      <c r="A155" s="659"/>
      <c r="B155" s="659"/>
    </row>
    <row r="156" customFormat="false" ht="13.5" hidden="false" customHeight="false" outlineLevel="0" collapsed="false">
      <c r="A156" s="659"/>
      <c r="B156" s="659"/>
    </row>
    <row r="157" customFormat="false" ht="13.5" hidden="false" customHeight="false" outlineLevel="0" collapsed="false">
      <c r="A157" s="659"/>
      <c r="B157" s="659"/>
    </row>
    <row r="158" customFormat="false" ht="13.5" hidden="false" customHeight="false" outlineLevel="0" collapsed="false">
      <c r="A158" s="659"/>
      <c r="B158" s="659"/>
    </row>
    <row r="159" customFormat="false" ht="13.5" hidden="false" customHeight="false" outlineLevel="0" collapsed="false">
      <c r="A159" s="659"/>
      <c r="B159" s="659"/>
    </row>
    <row r="160" customFormat="false" ht="13.5" hidden="false" customHeight="false" outlineLevel="0" collapsed="false">
      <c r="A160" s="659"/>
      <c r="B160" s="659"/>
    </row>
    <row r="161" customFormat="false" ht="13.5" hidden="false" customHeight="false" outlineLevel="0" collapsed="false">
      <c r="A161" s="659"/>
      <c r="B161" s="659"/>
    </row>
    <row r="162" customFormat="false" ht="13.5" hidden="false" customHeight="false" outlineLevel="0" collapsed="false">
      <c r="A162" s="659"/>
      <c r="B162" s="659"/>
    </row>
    <row r="163" customFormat="false" ht="13.5" hidden="false" customHeight="false" outlineLevel="0" collapsed="false">
      <c r="A163" s="659"/>
      <c r="B163" s="659"/>
    </row>
    <row r="164" customFormat="false" ht="13.5" hidden="false" customHeight="false" outlineLevel="0" collapsed="false">
      <c r="A164" s="659"/>
      <c r="B164" s="659"/>
    </row>
    <row r="165" customFormat="false" ht="13.5" hidden="false" customHeight="false" outlineLevel="0" collapsed="false">
      <c r="A165" s="659"/>
      <c r="B165" s="659"/>
    </row>
    <row r="166" customFormat="false" ht="13.5" hidden="false" customHeight="false" outlineLevel="0" collapsed="false">
      <c r="A166" s="659"/>
      <c r="B166" s="659"/>
    </row>
    <row r="167" customFormat="false" ht="13.5" hidden="false" customHeight="false" outlineLevel="0" collapsed="false">
      <c r="A167" s="659"/>
      <c r="B167" s="659"/>
    </row>
    <row r="168" customFormat="false" ht="13.5" hidden="false" customHeight="false" outlineLevel="0" collapsed="false">
      <c r="A168" s="659"/>
      <c r="B168" s="659"/>
    </row>
    <row r="169" customFormat="false" ht="13.5" hidden="false" customHeight="false" outlineLevel="0" collapsed="false">
      <c r="A169" s="659"/>
      <c r="B169" s="659"/>
    </row>
    <row r="170" customFormat="false" ht="13.5" hidden="false" customHeight="false" outlineLevel="0" collapsed="false">
      <c r="A170" s="659"/>
      <c r="B170" s="659"/>
    </row>
    <row r="171" customFormat="false" ht="13.5" hidden="false" customHeight="false" outlineLevel="0" collapsed="false">
      <c r="A171" s="659"/>
      <c r="B171" s="659"/>
    </row>
    <row r="172" customFormat="false" ht="13.5" hidden="false" customHeight="false" outlineLevel="0" collapsed="false">
      <c r="A172" s="659"/>
      <c r="B172" s="659"/>
    </row>
    <row r="173" customFormat="false" ht="13.5" hidden="false" customHeight="false" outlineLevel="0" collapsed="false">
      <c r="A173" s="659"/>
      <c r="B173" s="659"/>
    </row>
    <row r="174" customFormat="false" ht="13.5" hidden="false" customHeight="false" outlineLevel="0" collapsed="false">
      <c r="A174" s="659"/>
      <c r="B174" s="659"/>
    </row>
    <row r="175" customFormat="false" ht="13.5" hidden="false" customHeight="false" outlineLevel="0" collapsed="false">
      <c r="A175" s="659"/>
      <c r="B175" s="659"/>
    </row>
    <row r="176" customFormat="false" ht="13.5" hidden="false" customHeight="false" outlineLevel="0" collapsed="false">
      <c r="A176" s="659"/>
      <c r="B176" s="659"/>
    </row>
    <row r="177" customFormat="false" ht="13.5" hidden="false" customHeight="false" outlineLevel="0" collapsed="false">
      <c r="A177" s="659"/>
      <c r="B177" s="659"/>
    </row>
    <row r="178" customFormat="false" ht="13.5" hidden="false" customHeight="false" outlineLevel="0" collapsed="false">
      <c r="A178" s="659"/>
      <c r="B178" s="659"/>
    </row>
    <row r="179" customFormat="false" ht="13.5" hidden="false" customHeight="false" outlineLevel="0" collapsed="false">
      <c r="A179" s="659"/>
      <c r="B179" s="659"/>
    </row>
    <row r="180" customFormat="false" ht="13.5" hidden="false" customHeight="false" outlineLevel="0" collapsed="false">
      <c r="A180" s="659"/>
      <c r="B180" s="659"/>
    </row>
    <row r="181" customFormat="false" ht="13.5" hidden="false" customHeight="false" outlineLevel="0" collapsed="false">
      <c r="A181" s="659"/>
      <c r="B181" s="659"/>
    </row>
    <row r="182" customFormat="false" ht="13.5" hidden="false" customHeight="false" outlineLevel="0" collapsed="false">
      <c r="A182" s="659"/>
      <c r="B182" s="659"/>
    </row>
    <row r="183" customFormat="false" ht="13.5" hidden="false" customHeight="false" outlineLevel="0" collapsed="false">
      <c r="A183" s="659"/>
      <c r="B183" s="659"/>
    </row>
    <row r="184" customFormat="false" ht="13.5" hidden="false" customHeight="false" outlineLevel="0" collapsed="false">
      <c r="A184" s="659"/>
      <c r="B184" s="659"/>
    </row>
    <row r="185" customFormat="false" ht="13.5" hidden="false" customHeight="false" outlineLevel="0" collapsed="false">
      <c r="A185" s="659"/>
      <c r="B185" s="659"/>
    </row>
    <row r="186" customFormat="false" ht="13.5" hidden="false" customHeight="false" outlineLevel="0" collapsed="false">
      <c r="A186" s="659"/>
      <c r="B186" s="659"/>
    </row>
    <row r="187" customFormat="false" ht="13.5" hidden="false" customHeight="false" outlineLevel="0" collapsed="false">
      <c r="A187" s="659"/>
      <c r="B187" s="659"/>
    </row>
    <row r="188" customFormat="false" ht="13.5" hidden="false" customHeight="false" outlineLevel="0" collapsed="false">
      <c r="A188" s="659"/>
      <c r="B188" s="659"/>
    </row>
    <row r="189" customFormat="false" ht="13.5" hidden="false" customHeight="false" outlineLevel="0" collapsed="false">
      <c r="A189" s="659"/>
      <c r="B189" s="659"/>
    </row>
    <row r="190" customFormat="false" ht="13.5" hidden="false" customHeight="false" outlineLevel="0" collapsed="false">
      <c r="A190" s="659"/>
      <c r="B190" s="659"/>
    </row>
    <row r="191" customFormat="false" ht="13.5" hidden="false" customHeight="false" outlineLevel="0" collapsed="false">
      <c r="A191" s="659"/>
      <c r="B191" s="659"/>
    </row>
    <row r="192" customFormat="false" ht="13.5" hidden="false" customHeight="false" outlineLevel="0" collapsed="false">
      <c r="A192" s="659"/>
      <c r="B192" s="659"/>
    </row>
    <row r="193" customFormat="false" ht="13.5" hidden="false" customHeight="false" outlineLevel="0" collapsed="false">
      <c r="A193" s="659"/>
      <c r="B193" s="659"/>
    </row>
    <row r="194" customFormat="false" ht="13.5" hidden="false" customHeight="false" outlineLevel="0" collapsed="false">
      <c r="A194" s="659"/>
      <c r="B194" s="659"/>
    </row>
    <row r="195" customFormat="false" ht="13.5" hidden="false" customHeight="false" outlineLevel="0" collapsed="false">
      <c r="A195" s="659"/>
      <c r="B195" s="659"/>
    </row>
    <row r="196" customFormat="false" ht="13.5" hidden="false" customHeight="false" outlineLevel="0" collapsed="false">
      <c r="A196" s="659"/>
      <c r="B196" s="659"/>
    </row>
    <row r="197" customFormat="false" ht="13.5" hidden="false" customHeight="false" outlineLevel="0" collapsed="false">
      <c r="A197" s="659"/>
      <c r="B197" s="659"/>
    </row>
    <row r="198" customFormat="false" ht="13.5" hidden="false" customHeight="false" outlineLevel="0" collapsed="false">
      <c r="A198" s="659"/>
      <c r="B198" s="659"/>
    </row>
    <row r="199" customFormat="false" ht="13.5" hidden="false" customHeight="false" outlineLevel="0" collapsed="false">
      <c r="A199" s="659"/>
      <c r="B199" s="659"/>
    </row>
    <row r="200" customFormat="false" ht="13.5" hidden="false" customHeight="false" outlineLevel="0" collapsed="false">
      <c r="A200" s="659"/>
      <c r="B200" s="659"/>
    </row>
    <row r="201" customFormat="false" ht="13.5" hidden="false" customHeight="false" outlineLevel="0" collapsed="false">
      <c r="A201" s="659"/>
      <c r="B201" s="659"/>
    </row>
    <row r="202" customFormat="false" ht="13.5" hidden="false" customHeight="false" outlineLevel="0" collapsed="false">
      <c r="A202" s="659"/>
      <c r="B202" s="659"/>
    </row>
    <row r="203" customFormat="false" ht="13.5" hidden="false" customHeight="false" outlineLevel="0" collapsed="false">
      <c r="A203" s="659"/>
      <c r="B203" s="659"/>
    </row>
    <row r="204" customFormat="false" ht="13.5" hidden="false" customHeight="false" outlineLevel="0" collapsed="false">
      <c r="A204" s="659"/>
      <c r="B204" s="659"/>
    </row>
    <row r="205" customFormat="false" ht="13.5" hidden="false" customHeight="false" outlineLevel="0" collapsed="false">
      <c r="A205" s="659"/>
      <c r="B205" s="659"/>
    </row>
    <row r="206" customFormat="false" ht="13.5" hidden="false" customHeight="false" outlineLevel="0" collapsed="false">
      <c r="A206" s="659"/>
      <c r="B206" s="659"/>
    </row>
    <row r="207" customFormat="false" ht="13.5" hidden="false" customHeight="false" outlineLevel="0" collapsed="false">
      <c r="A207" s="659"/>
      <c r="B207" s="659"/>
    </row>
    <row r="208" customFormat="false" ht="13.5" hidden="false" customHeight="false" outlineLevel="0" collapsed="false">
      <c r="A208" s="659"/>
      <c r="B208" s="659"/>
    </row>
    <row r="209" customFormat="false" ht="13.5" hidden="false" customHeight="false" outlineLevel="0" collapsed="false">
      <c r="A209" s="659"/>
      <c r="B209" s="659"/>
    </row>
    <row r="210" customFormat="false" ht="13.5" hidden="false" customHeight="false" outlineLevel="0" collapsed="false">
      <c r="A210" s="659"/>
      <c r="B210" s="659"/>
    </row>
    <row r="211" customFormat="false" ht="13.5" hidden="false" customHeight="false" outlineLevel="0" collapsed="false">
      <c r="A211" s="659"/>
      <c r="B211" s="659"/>
    </row>
    <row r="212" customFormat="false" ht="13.5" hidden="false" customHeight="false" outlineLevel="0" collapsed="false">
      <c r="A212" s="659"/>
      <c r="B212" s="659"/>
    </row>
    <row r="213" customFormat="false" ht="13.5" hidden="false" customHeight="false" outlineLevel="0" collapsed="false">
      <c r="A213" s="659"/>
      <c r="B213" s="659"/>
    </row>
    <row r="214" customFormat="false" ht="13.5" hidden="false" customHeight="false" outlineLevel="0" collapsed="false">
      <c r="A214" s="659"/>
      <c r="B214" s="659"/>
    </row>
    <row r="215" customFormat="false" ht="13.5" hidden="false" customHeight="false" outlineLevel="0" collapsed="false">
      <c r="A215" s="659"/>
      <c r="B215" s="659"/>
    </row>
    <row r="216" customFormat="false" ht="13.5" hidden="false" customHeight="false" outlineLevel="0" collapsed="false">
      <c r="A216" s="659"/>
      <c r="B216" s="659"/>
    </row>
    <row r="217" customFormat="false" ht="13.5" hidden="false" customHeight="false" outlineLevel="0" collapsed="false">
      <c r="A217" s="659"/>
      <c r="B217" s="659"/>
    </row>
    <row r="218" customFormat="false" ht="13.5" hidden="false" customHeight="false" outlineLevel="0" collapsed="false">
      <c r="A218" s="659"/>
      <c r="B218" s="659"/>
    </row>
    <row r="219" customFormat="false" ht="13.5" hidden="false" customHeight="false" outlineLevel="0" collapsed="false">
      <c r="A219" s="659"/>
      <c r="B219" s="659"/>
    </row>
    <row r="220" customFormat="false" ht="13.5" hidden="false" customHeight="false" outlineLevel="0" collapsed="false">
      <c r="A220" s="659"/>
      <c r="B220" s="659"/>
    </row>
    <row r="221" customFormat="false" ht="13.5" hidden="false" customHeight="false" outlineLevel="0" collapsed="false">
      <c r="A221" s="659"/>
      <c r="B221" s="659"/>
    </row>
    <row r="222" customFormat="false" ht="13.5" hidden="false" customHeight="false" outlineLevel="0" collapsed="false">
      <c r="A222" s="659"/>
      <c r="B222" s="659"/>
    </row>
    <row r="223" customFormat="false" ht="13.5" hidden="false" customHeight="false" outlineLevel="0" collapsed="false">
      <c r="A223" s="659"/>
      <c r="B223" s="659"/>
    </row>
    <row r="224" customFormat="false" ht="13.5" hidden="false" customHeight="false" outlineLevel="0" collapsed="false">
      <c r="A224" s="659"/>
      <c r="B224" s="659"/>
    </row>
    <row r="225" customFormat="false" ht="13.5" hidden="false" customHeight="false" outlineLevel="0" collapsed="false">
      <c r="A225" s="659"/>
      <c r="B225" s="659"/>
    </row>
    <row r="226" customFormat="false" ht="13.5" hidden="false" customHeight="false" outlineLevel="0" collapsed="false">
      <c r="A226" s="659"/>
      <c r="B226" s="659"/>
    </row>
    <row r="227" customFormat="false" ht="13.5" hidden="false" customHeight="false" outlineLevel="0" collapsed="false">
      <c r="A227" s="659"/>
      <c r="B227" s="659"/>
    </row>
    <row r="228" customFormat="false" ht="13.5" hidden="false" customHeight="false" outlineLevel="0" collapsed="false">
      <c r="A228" s="659"/>
      <c r="B228" s="659"/>
    </row>
    <row r="229" customFormat="false" ht="13.5" hidden="false" customHeight="false" outlineLevel="0" collapsed="false">
      <c r="A229" s="659"/>
      <c r="B229" s="659"/>
    </row>
    <row r="230" customFormat="false" ht="13.5" hidden="false" customHeight="false" outlineLevel="0" collapsed="false">
      <c r="A230" s="659"/>
      <c r="B230" s="659"/>
    </row>
    <row r="231" customFormat="false" ht="13.5" hidden="false" customHeight="false" outlineLevel="0" collapsed="false">
      <c r="A231" s="659"/>
      <c r="B231" s="659"/>
    </row>
    <row r="232" customFormat="false" ht="13.5" hidden="false" customHeight="false" outlineLevel="0" collapsed="false">
      <c r="A232" s="659"/>
      <c r="B232" s="659"/>
    </row>
    <row r="233" customFormat="false" ht="13.5" hidden="false" customHeight="false" outlineLevel="0" collapsed="false">
      <c r="A233" s="659"/>
      <c r="B233" s="659"/>
    </row>
    <row r="234" customFormat="false" ht="13.5" hidden="false" customHeight="false" outlineLevel="0" collapsed="false">
      <c r="A234" s="659"/>
      <c r="B234" s="659"/>
    </row>
    <row r="235" customFormat="false" ht="13.5" hidden="false" customHeight="false" outlineLevel="0" collapsed="false">
      <c r="A235" s="659"/>
      <c r="B235" s="659"/>
    </row>
    <row r="236" customFormat="false" ht="13.5" hidden="false" customHeight="false" outlineLevel="0" collapsed="false">
      <c r="A236" s="659"/>
      <c r="B236" s="659"/>
    </row>
    <row r="237" customFormat="false" ht="13.5" hidden="false" customHeight="false" outlineLevel="0" collapsed="false">
      <c r="A237" s="659"/>
      <c r="B237" s="659"/>
    </row>
    <row r="238" customFormat="false" ht="13.5" hidden="false" customHeight="false" outlineLevel="0" collapsed="false">
      <c r="A238" s="659"/>
      <c r="B238" s="659"/>
    </row>
    <row r="239" customFormat="false" ht="13.5" hidden="false" customHeight="false" outlineLevel="0" collapsed="false">
      <c r="A239" s="659"/>
      <c r="B239" s="659"/>
    </row>
    <row r="240" customFormat="false" ht="13.5" hidden="false" customHeight="false" outlineLevel="0" collapsed="false">
      <c r="A240" s="659"/>
      <c r="B240" s="659"/>
    </row>
    <row r="241" customFormat="false" ht="13.5" hidden="false" customHeight="false" outlineLevel="0" collapsed="false">
      <c r="A241" s="659"/>
      <c r="B241" s="659"/>
    </row>
    <row r="242" customFormat="false" ht="13.5" hidden="false" customHeight="false" outlineLevel="0" collapsed="false">
      <c r="A242" s="659"/>
      <c r="B242" s="659"/>
    </row>
    <row r="243" customFormat="false" ht="13.5" hidden="false" customHeight="false" outlineLevel="0" collapsed="false">
      <c r="A243" s="659"/>
      <c r="B243" s="659"/>
    </row>
    <row r="244" customFormat="false" ht="13.5" hidden="false" customHeight="false" outlineLevel="0" collapsed="false">
      <c r="A244" s="659"/>
      <c r="B244" s="659"/>
    </row>
    <row r="245" customFormat="false" ht="13.5" hidden="false" customHeight="false" outlineLevel="0" collapsed="false">
      <c r="A245" s="659"/>
      <c r="B245" s="659"/>
    </row>
    <row r="246" customFormat="false" ht="13.5" hidden="false" customHeight="false" outlineLevel="0" collapsed="false">
      <c r="A246" s="659"/>
      <c r="B246" s="659"/>
    </row>
    <row r="247" customFormat="false" ht="13.5" hidden="false" customHeight="false" outlineLevel="0" collapsed="false">
      <c r="A247" s="659"/>
      <c r="B247" s="659"/>
    </row>
    <row r="248" customFormat="false" ht="13.5" hidden="false" customHeight="false" outlineLevel="0" collapsed="false">
      <c r="A248" s="659"/>
      <c r="B248" s="659"/>
    </row>
    <row r="249" customFormat="false" ht="13.5" hidden="false" customHeight="false" outlineLevel="0" collapsed="false">
      <c r="A249" s="659"/>
      <c r="B249" s="659"/>
    </row>
    <row r="250" customFormat="false" ht="13.5" hidden="false" customHeight="false" outlineLevel="0" collapsed="false">
      <c r="A250" s="659"/>
      <c r="B250" s="659"/>
    </row>
    <row r="251" customFormat="false" ht="13.5" hidden="false" customHeight="false" outlineLevel="0" collapsed="false">
      <c r="A251" s="659"/>
      <c r="B251" s="659"/>
    </row>
    <row r="252" customFormat="false" ht="13.5" hidden="false" customHeight="false" outlineLevel="0" collapsed="false">
      <c r="A252" s="659"/>
      <c r="B252" s="659"/>
    </row>
    <row r="253" customFormat="false" ht="13.5" hidden="false" customHeight="false" outlineLevel="0" collapsed="false">
      <c r="A253" s="659"/>
      <c r="B253" s="659"/>
    </row>
    <row r="254" customFormat="false" ht="13.5" hidden="false" customHeight="false" outlineLevel="0" collapsed="false">
      <c r="A254" s="659"/>
      <c r="B254" s="659"/>
    </row>
    <row r="255" customFormat="false" ht="13.5" hidden="false" customHeight="false" outlineLevel="0" collapsed="false">
      <c r="A255" s="659"/>
      <c r="B255" s="659"/>
    </row>
    <row r="256" customFormat="false" ht="13.5" hidden="false" customHeight="false" outlineLevel="0" collapsed="false">
      <c r="A256" s="659"/>
      <c r="B256" s="659"/>
    </row>
    <row r="257" customFormat="false" ht="13.5" hidden="false" customHeight="false" outlineLevel="0" collapsed="false">
      <c r="A257" s="659"/>
      <c r="B257" s="659"/>
    </row>
    <row r="258" customFormat="false" ht="13.5" hidden="false" customHeight="false" outlineLevel="0" collapsed="false">
      <c r="A258" s="659"/>
      <c r="B258" s="659"/>
    </row>
    <row r="259" customFormat="false" ht="13.5" hidden="false" customHeight="false" outlineLevel="0" collapsed="false">
      <c r="A259" s="659"/>
      <c r="B259" s="659"/>
    </row>
    <row r="260" customFormat="false" ht="13.5" hidden="false" customHeight="false" outlineLevel="0" collapsed="false">
      <c r="A260" s="659"/>
      <c r="B260" s="659"/>
    </row>
    <row r="261" customFormat="false" ht="13.5" hidden="false" customHeight="false" outlineLevel="0" collapsed="false">
      <c r="A261" s="659"/>
      <c r="B261" s="659"/>
    </row>
    <row r="262" customFormat="false" ht="13.5" hidden="false" customHeight="false" outlineLevel="0" collapsed="false">
      <c r="A262" s="659"/>
      <c r="B262" s="659"/>
    </row>
    <row r="263" customFormat="false" ht="13.5" hidden="false" customHeight="false" outlineLevel="0" collapsed="false">
      <c r="A263" s="659"/>
      <c r="B263" s="659"/>
    </row>
    <row r="264" customFormat="false" ht="13.5" hidden="false" customHeight="false" outlineLevel="0" collapsed="false">
      <c r="A264" s="659"/>
      <c r="B264" s="659"/>
    </row>
    <row r="265" customFormat="false" ht="13.5" hidden="false" customHeight="false" outlineLevel="0" collapsed="false">
      <c r="A265" s="659"/>
      <c r="B265" s="659"/>
    </row>
    <row r="266" customFormat="false" ht="13.5" hidden="false" customHeight="false" outlineLevel="0" collapsed="false">
      <c r="A266" s="659"/>
      <c r="B266" s="659"/>
    </row>
    <row r="267" customFormat="false" ht="13.5" hidden="false" customHeight="false" outlineLevel="0" collapsed="false">
      <c r="A267" s="659"/>
      <c r="B267" s="659"/>
    </row>
    <row r="268" customFormat="false" ht="13.5" hidden="false" customHeight="false" outlineLevel="0" collapsed="false">
      <c r="A268" s="659"/>
      <c r="B268" s="659"/>
    </row>
    <row r="269" customFormat="false" ht="13.5" hidden="false" customHeight="false" outlineLevel="0" collapsed="false">
      <c r="A269" s="659"/>
      <c r="B269" s="659"/>
    </row>
    <row r="270" customFormat="false" ht="13.5" hidden="false" customHeight="false" outlineLevel="0" collapsed="false">
      <c r="A270" s="659"/>
      <c r="B270" s="659"/>
    </row>
    <row r="271" customFormat="false" ht="13.5" hidden="false" customHeight="false" outlineLevel="0" collapsed="false">
      <c r="A271" s="659"/>
      <c r="B271" s="659"/>
    </row>
    <row r="272" customFormat="false" ht="13.5" hidden="false" customHeight="false" outlineLevel="0" collapsed="false">
      <c r="A272" s="659"/>
      <c r="B272" s="659"/>
    </row>
    <row r="273" customFormat="false" ht="13.5" hidden="false" customHeight="false" outlineLevel="0" collapsed="false">
      <c r="A273" s="659"/>
      <c r="B273" s="659"/>
    </row>
    <row r="274" customFormat="false" ht="13.5" hidden="false" customHeight="false" outlineLevel="0" collapsed="false">
      <c r="A274" s="659"/>
      <c r="B274" s="659"/>
    </row>
    <row r="275" customFormat="false" ht="13.5" hidden="false" customHeight="false" outlineLevel="0" collapsed="false">
      <c r="A275" s="659"/>
      <c r="B275" s="659"/>
    </row>
    <row r="276" customFormat="false" ht="13.5" hidden="false" customHeight="false" outlineLevel="0" collapsed="false">
      <c r="A276" s="659"/>
      <c r="B276" s="659"/>
    </row>
    <row r="277" customFormat="false" ht="13.5" hidden="false" customHeight="false" outlineLevel="0" collapsed="false">
      <c r="A277" s="659"/>
      <c r="B277" s="659"/>
    </row>
    <row r="278" customFormat="false" ht="13.5" hidden="false" customHeight="false" outlineLevel="0" collapsed="false">
      <c r="A278" s="659"/>
      <c r="B278" s="659"/>
    </row>
    <row r="279" customFormat="false" ht="13.5" hidden="false" customHeight="false" outlineLevel="0" collapsed="false">
      <c r="A279" s="659"/>
      <c r="B279" s="659"/>
    </row>
    <row r="280" customFormat="false" ht="13.5" hidden="false" customHeight="false" outlineLevel="0" collapsed="false">
      <c r="A280" s="659"/>
      <c r="B280" s="659"/>
    </row>
    <row r="281" customFormat="false" ht="13.5" hidden="false" customHeight="false" outlineLevel="0" collapsed="false">
      <c r="A281" s="659"/>
      <c r="B281" s="659"/>
    </row>
    <row r="282" customFormat="false" ht="13.5" hidden="false" customHeight="false" outlineLevel="0" collapsed="false">
      <c r="A282" s="659"/>
      <c r="B282" s="659"/>
    </row>
    <row r="283" customFormat="false" ht="13.5" hidden="false" customHeight="false" outlineLevel="0" collapsed="false">
      <c r="A283" s="659"/>
      <c r="B283" s="659"/>
    </row>
    <row r="284" customFormat="false" ht="13.5" hidden="false" customHeight="false" outlineLevel="0" collapsed="false">
      <c r="A284" s="659"/>
      <c r="B284" s="659"/>
    </row>
    <row r="285" customFormat="false" ht="13.5" hidden="false" customHeight="false" outlineLevel="0" collapsed="false">
      <c r="A285" s="659"/>
      <c r="B285" s="659"/>
    </row>
    <row r="286" customFormat="false" ht="13.5" hidden="false" customHeight="false" outlineLevel="0" collapsed="false">
      <c r="A286" s="659"/>
      <c r="B286" s="659"/>
    </row>
    <row r="287" customFormat="false" ht="13.5" hidden="false" customHeight="false" outlineLevel="0" collapsed="false">
      <c r="A287" s="659"/>
      <c r="B287" s="659"/>
    </row>
    <row r="288" customFormat="false" ht="13.5" hidden="false" customHeight="false" outlineLevel="0" collapsed="false">
      <c r="A288" s="659"/>
      <c r="B288" s="659"/>
    </row>
    <row r="289" customFormat="false" ht="13.5" hidden="false" customHeight="false" outlineLevel="0" collapsed="false">
      <c r="A289" s="659"/>
      <c r="B289" s="659"/>
    </row>
    <row r="290" customFormat="false" ht="13.5" hidden="false" customHeight="false" outlineLevel="0" collapsed="false">
      <c r="A290" s="659"/>
      <c r="B290" s="659"/>
    </row>
    <row r="291" customFormat="false" ht="13.5" hidden="false" customHeight="false" outlineLevel="0" collapsed="false">
      <c r="A291" s="659"/>
      <c r="B291" s="659"/>
    </row>
    <row r="292" customFormat="false" ht="13.5" hidden="false" customHeight="false" outlineLevel="0" collapsed="false">
      <c r="A292" s="659"/>
      <c r="B292" s="659"/>
    </row>
    <row r="293" customFormat="false" ht="13.5" hidden="false" customHeight="false" outlineLevel="0" collapsed="false">
      <c r="A293" s="659"/>
      <c r="B293" s="659"/>
    </row>
    <row r="294" customFormat="false" ht="13.5" hidden="false" customHeight="false" outlineLevel="0" collapsed="false">
      <c r="A294" s="659"/>
      <c r="B294" s="659"/>
    </row>
    <row r="295" customFormat="false" ht="13.5" hidden="false" customHeight="false" outlineLevel="0" collapsed="false">
      <c r="A295" s="659"/>
      <c r="B295" s="659"/>
    </row>
    <row r="296" customFormat="false" ht="13.5" hidden="false" customHeight="false" outlineLevel="0" collapsed="false">
      <c r="A296" s="659"/>
      <c r="B296" s="659"/>
    </row>
    <row r="297" customFormat="false" ht="13.5" hidden="false" customHeight="false" outlineLevel="0" collapsed="false">
      <c r="A297" s="659"/>
      <c r="B297" s="659"/>
    </row>
    <row r="298" customFormat="false" ht="13.5" hidden="false" customHeight="false" outlineLevel="0" collapsed="false">
      <c r="A298" s="659"/>
      <c r="B298" s="659"/>
    </row>
    <row r="299" customFormat="false" ht="13.5" hidden="false" customHeight="false" outlineLevel="0" collapsed="false">
      <c r="A299" s="659"/>
      <c r="B299" s="659"/>
    </row>
    <row r="300" customFormat="false" ht="13.5" hidden="false" customHeight="false" outlineLevel="0" collapsed="false">
      <c r="A300" s="659"/>
      <c r="B300" s="659"/>
    </row>
    <row r="301" customFormat="false" ht="13.5" hidden="false" customHeight="false" outlineLevel="0" collapsed="false">
      <c r="A301" s="659"/>
      <c r="B301" s="659"/>
    </row>
    <row r="302" customFormat="false" ht="13.5" hidden="false" customHeight="false" outlineLevel="0" collapsed="false">
      <c r="A302" s="659"/>
      <c r="B302" s="659"/>
    </row>
    <row r="303" customFormat="false" ht="13.5" hidden="false" customHeight="false" outlineLevel="0" collapsed="false">
      <c r="A303" s="659"/>
      <c r="B303" s="659"/>
    </row>
    <row r="304" customFormat="false" ht="13.5" hidden="false" customHeight="false" outlineLevel="0" collapsed="false">
      <c r="A304" s="659"/>
      <c r="B304" s="659"/>
    </row>
    <row r="305" customFormat="false" ht="13.5" hidden="false" customHeight="false" outlineLevel="0" collapsed="false">
      <c r="A305" s="659"/>
      <c r="B305" s="659"/>
    </row>
    <row r="306" customFormat="false" ht="13.5" hidden="false" customHeight="false" outlineLevel="0" collapsed="false">
      <c r="A306" s="659"/>
      <c r="B306" s="659"/>
    </row>
    <row r="307" customFormat="false" ht="13.5" hidden="false" customHeight="false" outlineLevel="0" collapsed="false">
      <c r="A307" s="659"/>
      <c r="B307" s="659"/>
    </row>
    <row r="308" customFormat="false" ht="13.5" hidden="false" customHeight="false" outlineLevel="0" collapsed="false">
      <c r="A308" s="659"/>
      <c r="B308" s="659"/>
    </row>
    <row r="309" customFormat="false" ht="13.5" hidden="false" customHeight="false" outlineLevel="0" collapsed="false">
      <c r="A309" s="659"/>
      <c r="B309" s="659"/>
    </row>
    <row r="310" customFormat="false" ht="13.5" hidden="false" customHeight="false" outlineLevel="0" collapsed="false">
      <c r="A310" s="659"/>
      <c r="B310" s="659"/>
    </row>
    <row r="311" customFormat="false" ht="13.5" hidden="false" customHeight="false" outlineLevel="0" collapsed="false">
      <c r="A311" s="659"/>
      <c r="B311" s="659"/>
    </row>
    <row r="312" customFormat="false" ht="13.5" hidden="false" customHeight="false" outlineLevel="0" collapsed="false">
      <c r="A312" s="659"/>
      <c r="B312" s="659"/>
    </row>
    <row r="313" customFormat="false" ht="13.5" hidden="false" customHeight="false" outlineLevel="0" collapsed="false">
      <c r="A313" s="659"/>
      <c r="B313" s="659"/>
    </row>
    <row r="314" customFormat="false" ht="13.5" hidden="false" customHeight="false" outlineLevel="0" collapsed="false">
      <c r="A314" s="659"/>
      <c r="B314" s="659"/>
    </row>
    <row r="315" customFormat="false" ht="13.5" hidden="false" customHeight="false" outlineLevel="0" collapsed="false">
      <c r="A315" s="659"/>
      <c r="B315" s="659"/>
    </row>
    <row r="316" customFormat="false" ht="13.5" hidden="false" customHeight="false" outlineLevel="0" collapsed="false">
      <c r="A316" s="659"/>
      <c r="B316" s="659"/>
    </row>
    <row r="317" customFormat="false" ht="13.5" hidden="false" customHeight="false" outlineLevel="0" collapsed="false">
      <c r="A317" s="659"/>
      <c r="B317" s="659"/>
    </row>
    <row r="318" customFormat="false" ht="13.5" hidden="false" customHeight="false" outlineLevel="0" collapsed="false">
      <c r="A318" s="659"/>
      <c r="B318" s="659"/>
    </row>
    <row r="319" customFormat="false" ht="13.5" hidden="false" customHeight="false" outlineLevel="0" collapsed="false">
      <c r="A319" s="659"/>
      <c r="B319" s="659"/>
    </row>
    <row r="320" customFormat="false" ht="13.5" hidden="false" customHeight="false" outlineLevel="0" collapsed="false">
      <c r="A320" s="659"/>
      <c r="B320" s="659"/>
    </row>
    <row r="321" customFormat="false" ht="13.5" hidden="false" customHeight="false" outlineLevel="0" collapsed="false">
      <c r="A321" s="659"/>
      <c r="B321" s="659"/>
    </row>
    <row r="322" customFormat="false" ht="13.5" hidden="false" customHeight="false" outlineLevel="0" collapsed="false">
      <c r="A322" s="659"/>
      <c r="B322" s="659"/>
    </row>
    <row r="323" customFormat="false" ht="13.5" hidden="false" customHeight="false" outlineLevel="0" collapsed="false">
      <c r="A323" s="659"/>
      <c r="B323" s="659"/>
    </row>
    <row r="324" customFormat="false" ht="13.5" hidden="false" customHeight="false" outlineLevel="0" collapsed="false">
      <c r="A324" s="659"/>
      <c r="B324" s="659"/>
    </row>
    <row r="325" customFormat="false" ht="13.5" hidden="false" customHeight="false" outlineLevel="0" collapsed="false">
      <c r="A325" s="659"/>
      <c r="B325" s="659"/>
    </row>
    <row r="326" customFormat="false" ht="13.5" hidden="false" customHeight="false" outlineLevel="0" collapsed="false">
      <c r="A326" s="659"/>
      <c r="B326" s="659"/>
    </row>
    <row r="327" customFormat="false" ht="13.5" hidden="false" customHeight="false" outlineLevel="0" collapsed="false">
      <c r="A327" s="659"/>
      <c r="B327" s="659"/>
    </row>
    <row r="328" customFormat="false" ht="13.5" hidden="false" customHeight="false" outlineLevel="0" collapsed="false">
      <c r="A328" s="659"/>
      <c r="B328" s="659"/>
    </row>
    <row r="329" customFormat="false" ht="13.5" hidden="false" customHeight="false" outlineLevel="0" collapsed="false">
      <c r="A329" s="659"/>
      <c r="B329" s="659"/>
    </row>
    <row r="330" customFormat="false" ht="13.5" hidden="false" customHeight="false" outlineLevel="0" collapsed="false">
      <c r="A330" s="659"/>
      <c r="B330" s="659"/>
    </row>
    <row r="331" customFormat="false" ht="13.5" hidden="false" customHeight="false" outlineLevel="0" collapsed="false">
      <c r="A331" s="659"/>
      <c r="B331" s="659"/>
    </row>
    <row r="332" customFormat="false" ht="13.5" hidden="false" customHeight="false" outlineLevel="0" collapsed="false">
      <c r="A332" s="659"/>
      <c r="B332" s="659"/>
    </row>
    <row r="333" customFormat="false" ht="13.5" hidden="false" customHeight="false" outlineLevel="0" collapsed="false">
      <c r="A333" s="659"/>
      <c r="B333" s="659"/>
    </row>
    <row r="334" customFormat="false" ht="13.5" hidden="false" customHeight="false" outlineLevel="0" collapsed="false">
      <c r="A334" s="659"/>
      <c r="B334" s="659"/>
    </row>
    <row r="335" customFormat="false" ht="13.5" hidden="false" customHeight="false" outlineLevel="0" collapsed="false">
      <c r="A335" s="659"/>
      <c r="B335" s="659"/>
    </row>
    <row r="336" customFormat="false" ht="13.5" hidden="false" customHeight="false" outlineLevel="0" collapsed="false">
      <c r="A336" s="659"/>
      <c r="B336" s="659"/>
    </row>
    <row r="337" customFormat="false" ht="13.5" hidden="false" customHeight="false" outlineLevel="0" collapsed="false">
      <c r="A337" s="659"/>
      <c r="B337" s="659"/>
    </row>
    <row r="338" customFormat="false" ht="13.5" hidden="false" customHeight="false" outlineLevel="0" collapsed="false">
      <c r="A338" s="659"/>
      <c r="B338" s="659"/>
    </row>
    <row r="339" customFormat="false" ht="13.5" hidden="false" customHeight="false" outlineLevel="0" collapsed="false">
      <c r="A339" s="659"/>
      <c r="B339" s="659"/>
    </row>
    <row r="340" customFormat="false" ht="13.5" hidden="false" customHeight="false" outlineLevel="0" collapsed="false">
      <c r="A340" s="659"/>
      <c r="B340" s="659"/>
    </row>
    <row r="341" customFormat="false" ht="13.5" hidden="false" customHeight="false" outlineLevel="0" collapsed="false">
      <c r="A341" s="659"/>
      <c r="B341" s="659"/>
    </row>
    <row r="342" customFormat="false" ht="13.5" hidden="false" customHeight="false" outlineLevel="0" collapsed="false">
      <c r="A342" s="659"/>
      <c r="B342" s="659"/>
    </row>
    <row r="343" customFormat="false" ht="13.5" hidden="false" customHeight="false" outlineLevel="0" collapsed="false">
      <c r="A343" s="659"/>
      <c r="B343" s="659"/>
    </row>
    <row r="344" customFormat="false" ht="13.5" hidden="false" customHeight="false" outlineLevel="0" collapsed="false">
      <c r="A344" s="659"/>
      <c r="B344" s="659"/>
    </row>
    <row r="345" customFormat="false" ht="13.5" hidden="false" customHeight="false" outlineLevel="0" collapsed="false">
      <c r="A345" s="659"/>
      <c r="B345" s="659"/>
    </row>
    <row r="346" customFormat="false" ht="13.5" hidden="false" customHeight="false" outlineLevel="0" collapsed="false">
      <c r="A346" s="659"/>
      <c r="B346" s="659"/>
    </row>
    <row r="347" customFormat="false" ht="13.5" hidden="false" customHeight="false" outlineLevel="0" collapsed="false">
      <c r="A347" s="659"/>
      <c r="B347" s="659"/>
    </row>
    <row r="348" customFormat="false" ht="13.5" hidden="false" customHeight="false" outlineLevel="0" collapsed="false">
      <c r="A348" s="659"/>
      <c r="B348" s="659"/>
    </row>
    <row r="349" customFormat="false" ht="13.5" hidden="false" customHeight="false" outlineLevel="0" collapsed="false">
      <c r="A349" s="659"/>
      <c r="B349" s="659"/>
    </row>
    <row r="350" customFormat="false" ht="13.5" hidden="false" customHeight="false" outlineLevel="0" collapsed="false">
      <c r="A350" s="659"/>
      <c r="B350" s="659"/>
    </row>
    <row r="351" customFormat="false" ht="13.5" hidden="false" customHeight="false" outlineLevel="0" collapsed="false">
      <c r="A351" s="659"/>
      <c r="B351" s="659"/>
    </row>
    <row r="352" customFormat="false" ht="13.5" hidden="false" customHeight="false" outlineLevel="0" collapsed="false">
      <c r="A352" s="659"/>
      <c r="B352" s="659"/>
    </row>
    <row r="353" customFormat="false" ht="13.5" hidden="false" customHeight="false" outlineLevel="0" collapsed="false">
      <c r="A353" s="659"/>
      <c r="B353" s="659"/>
    </row>
    <row r="354" customFormat="false" ht="13.5" hidden="false" customHeight="false" outlineLevel="0" collapsed="false">
      <c r="A354" s="659"/>
      <c r="B354" s="659"/>
    </row>
    <row r="355" customFormat="false" ht="13.5" hidden="false" customHeight="false" outlineLevel="0" collapsed="false">
      <c r="A355" s="659"/>
      <c r="B355" s="659"/>
    </row>
    <row r="356" customFormat="false" ht="13.5" hidden="false" customHeight="false" outlineLevel="0" collapsed="false">
      <c r="A356" s="659"/>
      <c r="B356" s="659"/>
    </row>
    <row r="357" customFormat="false" ht="13.5" hidden="false" customHeight="false" outlineLevel="0" collapsed="false">
      <c r="A357" s="659"/>
      <c r="B357" s="659"/>
    </row>
    <row r="358" customFormat="false" ht="13.5" hidden="false" customHeight="false" outlineLevel="0" collapsed="false">
      <c r="A358" s="659"/>
      <c r="B358" s="659"/>
    </row>
    <row r="359" customFormat="false" ht="13.5" hidden="false" customHeight="false" outlineLevel="0" collapsed="false">
      <c r="A359" s="659"/>
      <c r="B359" s="659"/>
    </row>
    <row r="360" customFormat="false" ht="13.5" hidden="false" customHeight="false" outlineLevel="0" collapsed="false">
      <c r="A360" s="659"/>
      <c r="B360" s="659"/>
    </row>
    <row r="361" customFormat="false" ht="13.5" hidden="false" customHeight="false" outlineLevel="0" collapsed="false">
      <c r="A361" s="659"/>
      <c r="B361" s="659"/>
    </row>
    <row r="362" customFormat="false" ht="13.5" hidden="false" customHeight="false" outlineLevel="0" collapsed="false">
      <c r="A362" s="659"/>
      <c r="B362" s="659"/>
    </row>
    <row r="363" customFormat="false" ht="13.5" hidden="false" customHeight="false" outlineLevel="0" collapsed="false">
      <c r="A363" s="659"/>
      <c r="B363" s="659"/>
    </row>
    <row r="364" customFormat="false" ht="13.5" hidden="false" customHeight="false" outlineLevel="0" collapsed="false">
      <c r="A364" s="659"/>
      <c r="B364" s="659"/>
    </row>
    <row r="365" customFormat="false" ht="13.5" hidden="false" customHeight="false" outlineLevel="0" collapsed="false">
      <c r="A365" s="659"/>
      <c r="B365" s="659"/>
    </row>
    <row r="366" customFormat="false" ht="13.5" hidden="false" customHeight="false" outlineLevel="0" collapsed="false">
      <c r="A366" s="659"/>
      <c r="B366" s="659"/>
    </row>
    <row r="367" customFormat="false" ht="13.5" hidden="false" customHeight="false" outlineLevel="0" collapsed="false">
      <c r="A367" s="659"/>
      <c r="B367" s="65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1" t="n">
        <f aca="false">DATE(A1,B1,16)</f>
        <v>38276</v>
      </c>
      <c r="B3" s="661"/>
    </row>
    <row r="4" customFormat="false" ht="13.5" hidden="false" customHeight="false" outlineLevel="0" collapsed="false">
      <c r="A4" s="66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2" t="n">
        <f aca="false">DATE(A1,1,1)</f>
        <v>40909</v>
      </c>
      <c r="B2" s="663" t="s">
        <v>170</v>
      </c>
    </row>
    <row r="3" customFormat="false" ht="13.5" hidden="false" customHeight="false" outlineLevel="0" collapsed="false">
      <c r="A3" s="662" t="n">
        <f aca="false">DATE(A1,1,2)</f>
        <v>40910</v>
      </c>
      <c r="B3" s="663" t="s">
        <v>170</v>
      </c>
    </row>
    <row r="4" customFormat="false" ht="13.5" hidden="false" customHeight="false" outlineLevel="0" collapsed="false">
      <c r="A4" s="662" t="n">
        <f aca="false">DATE(A1,1,3)</f>
        <v>40911</v>
      </c>
      <c r="B4" s="663" t="s">
        <v>170</v>
      </c>
    </row>
    <row r="5" customFormat="false" ht="13.5" hidden="false" customHeight="false" outlineLevel="0" collapsed="false">
      <c r="A5" s="662" t="n">
        <f aca="false">DATE(A1,1,4)</f>
        <v>40912</v>
      </c>
      <c r="B5" s="663" t="s">
        <v>170</v>
      </c>
    </row>
    <row r="6" customFormat="false" ht="13.5" hidden="false" customHeight="false" outlineLevel="0" collapsed="false">
      <c r="A6" s="662" t="n">
        <f aca="false">DATE(A1,1,14-WEEKDAY(DATE(A1,1,0),3))</f>
        <v>40917</v>
      </c>
      <c r="B6" s="663" t="s">
        <v>171</v>
      </c>
    </row>
    <row r="7" customFormat="false" ht="13.5" hidden="false" customHeight="false" outlineLevel="0" collapsed="false">
      <c r="A7" s="662" t="n">
        <f aca="false">DATE(A1,2,11)</f>
        <v>40950</v>
      </c>
      <c r="B7" s="663" t="s">
        <v>172</v>
      </c>
    </row>
    <row r="8" customFormat="false" ht="13.5" hidden="false" customHeight="false" outlineLevel="0" collapsed="false">
      <c r="A8" s="662" t="n">
        <f aca="false">DATE(A1,3,INT(20.8431+0.242194*(A1-1980)-INT((A1-1980)/4)))</f>
        <v>40988</v>
      </c>
      <c r="B8" s="663" t="s">
        <v>173</v>
      </c>
    </row>
    <row r="9" customFormat="false" ht="13.5" hidden="false" customHeight="false" outlineLevel="0" collapsed="false">
      <c r="A9" s="662" t="n">
        <f aca="false">DATE(A1,4,29)</f>
        <v>41028</v>
      </c>
      <c r="B9" s="663" t="s">
        <v>174</v>
      </c>
    </row>
    <row r="10" customFormat="false" ht="13.5" hidden="false" customHeight="false" outlineLevel="0" collapsed="false">
      <c r="A10" s="662" t="n">
        <f aca="false">DATE(A1,5,3)</f>
        <v>41032</v>
      </c>
      <c r="B10" s="663" t="s">
        <v>175</v>
      </c>
    </row>
    <row r="11" customFormat="false" ht="13.5" hidden="false" customHeight="false" outlineLevel="0" collapsed="false">
      <c r="A11" s="662" t="n">
        <f aca="false">DATE(A1,5,5)</f>
        <v>41034</v>
      </c>
      <c r="B11" s="663" t="s">
        <v>176</v>
      </c>
    </row>
    <row r="12" customFormat="false" ht="13.5" hidden="false" customHeight="false" outlineLevel="0" collapsed="false">
      <c r="A12" s="662" t="n">
        <f aca="false">DATE(A1,8,16)</f>
        <v>41137</v>
      </c>
      <c r="B12" s="663" t="s">
        <v>177</v>
      </c>
    </row>
    <row r="13" customFormat="false" ht="13.5" hidden="false" customHeight="false" outlineLevel="0" collapsed="false">
      <c r="A13" s="662" t="n">
        <f aca="false">DATE(A1,9,19)</f>
        <v>41171</v>
      </c>
      <c r="B13" s="663" t="s">
        <v>178</v>
      </c>
    </row>
    <row r="14" customFormat="false" ht="13.5" hidden="false" customHeight="false" outlineLevel="0" collapsed="false">
      <c r="A14" s="662" t="n">
        <f aca="false">DATE(A1,9,INT(23.2488+0.242194*(A1-1980)-INT((A1-1980)/4)))</f>
        <v>41174</v>
      </c>
      <c r="B14" s="663" t="s">
        <v>179</v>
      </c>
    </row>
    <row r="15" customFormat="false" ht="13.5" hidden="false" customHeight="false" outlineLevel="0" collapsed="false">
      <c r="A15" s="662" t="n">
        <f aca="false">DATE(A1,10,14-WEEKDAY(DATE(A1,10,0),3))</f>
        <v>41190</v>
      </c>
      <c r="B15" s="663" t="s">
        <v>180</v>
      </c>
    </row>
    <row r="16" customFormat="false" ht="13.5" hidden="false" customHeight="false" outlineLevel="0" collapsed="false">
      <c r="A16" s="662" t="n">
        <f aca="false">DATE(A1,11,3)</f>
        <v>41216</v>
      </c>
      <c r="B16" s="663" t="s">
        <v>181</v>
      </c>
    </row>
    <row r="17" customFormat="false" ht="13.5" hidden="false" customHeight="false" outlineLevel="0" collapsed="false">
      <c r="A17" s="662" t="n">
        <f aca="false">DATE(A1,12,23)</f>
        <v>41266</v>
      </c>
      <c r="B17" s="663" t="s">
        <v>182</v>
      </c>
    </row>
    <row r="18" customFormat="false" ht="13.5" hidden="false" customHeight="false" outlineLevel="0" collapsed="false">
      <c r="A18" s="662" t="n">
        <v>40905</v>
      </c>
      <c r="B18" s="663" t="s">
        <v>183</v>
      </c>
    </row>
    <row r="19" customFormat="false" ht="13.5" hidden="false" customHeight="false" outlineLevel="0" collapsed="false">
      <c r="A19" s="662" t="n">
        <v>40906</v>
      </c>
      <c r="B19" s="663" t="s">
        <v>183</v>
      </c>
    </row>
    <row r="20" customFormat="false" ht="13.5" hidden="false" customHeight="false" outlineLevel="0" collapsed="false">
      <c r="A20" s="662" t="n">
        <v>40907</v>
      </c>
    </row>
    <row r="21" customFormat="false" ht="13.5" hidden="false" customHeight="false" outlineLevel="0" collapsed="false">
      <c r="A21" s="662" t="n">
        <v>40908</v>
      </c>
    </row>
    <row r="22" customFormat="false" ht="13.5" hidden="false" customHeight="false" outlineLevel="0" collapsed="false">
      <c r="A22" s="662" t="n">
        <v>40900</v>
      </c>
    </row>
    <row r="23" customFormat="false" ht="13.5" hidden="false" customHeight="false" outlineLevel="0" collapsed="false">
      <c r="A23" s="662" t="n">
        <v>40870</v>
      </c>
    </row>
    <row r="24" customFormat="false" ht="13.5" hidden="false" customHeight="false" outlineLevel="0" collapsed="false">
      <c r="A24" s="662" t="n">
        <v>40180</v>
      </c>
    </row>
    <row r="25" customFormat="false" ht="13.5" hidden="false" customHeight="false" outlineLevel="0" collapsed="false">
      <c r="A25" s="662" t="n">
        <v>40181</v>
      </c>
    </row>
    <row r="26" customFormat="false" ht="13.5" hidden="false" customHeight="false" outlineLevel="0" collapsed="false">
      <c r="A26" s="662" t="n">
        <v>40182</v>
      </c>
    </row>
    <row r="27" customFormat="false" ht="13.5" hidden="false" customHeight="false" outlineLevel="0" collapsed="false">
      <c r="A27" s="662" t="n">
        <v>40189</v>
      </c>
      <c r="B27" s="663" t="s">
        <v>183</v>
      </c>
    </row>
    <row r="28" customFormat="false" ht="13.5" hidden="false" customHeight="false" outlineLevel="0" collapsed="false">
      <c r="A28" s="662" t="n">
        <f aca="false">IF(WEEKDAY(DATE(A1,5,3),3)&gt;=5,"－",DATE(A1,5,4))</f>
        <v>41033</v>
      </c>
      <c r="B28" s="663" t="s">
        <v>184</v>
      </c>
    </row>
    <row r="29" customFormat="false" ht="13.5" hidden="false" customHeight="false" outlineLevel="0" collapsed="false">
      <c r="A29" s="66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4" width="8.99"/>
  </cols>
  <sheetData>
    <row r="1" customFormat="false" ht="14.25" hidden="false" customHeight="false" outlineLevel="0" collapsed="false">
      <c r="A1" s="665" t="str">
        <f aca="false">F1&amp;"年"&amp;G1&amp;"月度"</f>
        <v>2006年01月度</v>
      </c>
      <c r="B1" s="666" t="s">
        <v>185</v>
      </c>
      <c r="C1" s="666" t="s">
        <v>186</v>
      </c>
      <c r="D1" s="666" t="s">
        <v>187</v>
      </c>
      <c r="E1" s="666" t="s">
        <v>188</v>
      </c>
      <c r="F1" s="0" t="n">
        <v>2006</v>
      </c>
      <c r="G1" s="664" t="s">
        <v>189</v>
      </c>
    </row>
    <row r="2" customFormat="false" ht="14.25" hidden="false" customHeight="false" outlineLevel="0" collapsed="false">
      <c r="A2" s="665" t="str">
        <f aca="false">F2&amp;"年"&amp;G2&amp;"月度"</f>
        <v>2006年02月度</v>
      </c>
      <c r="B2" s="666" t="s">
        <v>190</v>
      </c>
      <c r="C2" s="666" t="s">
        <v>191</v>
      </c>
      <c r="D2" s="666" t="s">
        <v>192</v>
      </c>
      <c r="E2" s="666" t="s">
        <v>193</v>
      </c>
      <c r="F2" s="0" t="n">
        <v>2006</v>
      </c>
      <c r="G2" s="664" t="s">
        <v>194</v>
      </c>
    </row>
    <row r="3" customFormat="false" ht="14.25" hidden="false" customHeight="false" outlineLevel="0" collapsed="false">
      <c r="A3" s="665" t="str">
        <f aca="false">F3&amp;"年"&amp;G3&amp;"月度"</f>
        <v>2006年03月度</v>
      </c>
      <c r="B3" s="666" t="s">
        <v>195</v>
      </c>
      <c r="C3" s="666" t="s">
        <v>196</v>
      </c>
      <c r="D3" s="666" t="s">
        <v>197</v>
      </c>
      <c r="E3" s="666" t="s">
        <v>198</v>
      </c>
      <c r="F3" s="0" t="n">
        <v>2006</v>
      </c>
      <c r="G3" s="664" t="s">
        <v>199</v>
      </c>
    </row>
    <row r="4" customFormat="false" ht="14.25" hidden="false" customHeight="false" outlineLevel="0" collapsed="false">
      <c r="A4" s="665" t="str">
        <f aca="false">F4&amp;"年"&amp;G4&amp;"月度"</f>
        <v>2006年04月度</v>
      </c>
      <c r="B4" s="666" t="s">
        <v>200</v>
      </c>
      <c r="C4" s="666" t="s">
        <v>201</v>
      </c>
      <c r="D4" s="666" t="s">
        <v>202</v>
      </c>
      <c r="E4" s="666" t="s">
        <v>203</v>
      </c>
      <c r="F4" s="0" t="n">
        <v>2006</v>
      </c>
      <c r="G4" s="664" t="s">
        <v>204</v>
      </c>
    </row>
    <row r="5" customFormat="false" ht="14.25" hidden="false" customHeight="false" outlineLevel="0" collapsed="false">
      <c r="A5" s="665" t="str">
        <f aca="false">F5&amp;"年"&amp;G5&amp;"月度"</f>
        <v>2006年05月度</v>
      </c>
      <c r="B5" s="666" t="s">
        <v>205</v>
      </c>
      <c r="C5" s="666" t="s">
        <v>206</v>
      </c>
      <c r="D5" s="666" t="s">
        <v>207</v>
      </c>
      <c r="E5" s="666" t="s">
        <v>208</v>
      </c>
      <c r="F5" s="0" t="n">
        <v>2006</v>
      </c>
      <c r="G5" s="664" t="s">
        <v>209</v>
      </c>
    </row>
    <row r="6" customFormat="false" ht="14.25" hidden="false" customHeight="false" outlineLevel="0" collapsed="false">
      <c r="A6" s="665" t="str">
        <f aca="false">F6&amp;"年"&amp;G6&amp;"月度"</f>
        <v>2006年06月度</v>
      </c>
      <c r="B6" s="666" t="s">
        <v>210</v>
      </c>
      <c r="C6" s="666" t="s">
        <v>211</v>
      </c>
      <c r="D6" s="666" t="s">
        <v>212</v>
      </c>
      <c r="E6" s="666" t="s">
        <v>213</v>
      </c>
      <c r="F6" s="0" t="n">
        <v>2006</v>
      </c>
      <c r="G6" s="664" t="s">
        <v>214</v>
      </c>
    </row>
    <row r="7" customFormat="false" ht="14.25" hidden="false" customHeight="false" outlineLevel="0" collapsed="false">
      <c r="A7" s="665" t="str">
        <f aca="false">F7&amp;"年"&amp;G7&amp;"月度"</f>
        <v>2006年07月度</v>
      </c>
      <c r="B7" s="666" t="s">
        <v>215</v>
      </c>
      <c r="C7" s="666" t="s">
        <v>216</v>
      </c>
      <c r="D7" s="666" t="s">
        <v>217</v>
      </c>
      <c r="E7" s="666" t="s">
        <v>218</v>
      </c>
      <c r="F7" s="0" t="n">
        <v>2006</v>
      </c>
      <c r="G7" s="664" t="s">
        <v>219</v>
      </c>
    </row>
    <row r="8" customFormat="false" ht="14.25" hidden="false" customHeight="false" outlineLevel="0" collapsed="false">
      <c r="A8" s="665" t="str">
        <f aca="false">F8&amp;"年"&amp;G8&amp;"月度"</f>
        <v>2006年08月度</v>
      </c>
      <c r="B8" s="666" t="s">
        <v>220</v>
      </c>
      <c r="C8" s="666" t="s">
        <v>221</v>
      </c>
      <c r="D8" s="666" t="s">
        <v>222</v>
      </c>
      <c r="E8" s="666" t="s">
        <v>223</v>
      </c>
      <c r="F8" s="0" t="n">
        <v>2006</v>
      </c>
      <c r="G8" s="664" t="s">
        <v>224</v>
      </c>
    </row>
    <row r="9" customFormat="false" ht="14.25" hidden="false" customHeight="false" outlineLevel="0" collapsed="false">
      <c r="A9" s="665" t="str">
        <f aca="false">F9&amp;"年"&amp;G9&amp;"月度"</f>
        <v>2006年09月度</v>
      </c>
      <c r="B9" s="666" t="s">
        <v>225</v>
      </c>
      <c r="C9" s="666" t="s">
        <v>226</v>
      </c>
      <c r="D9" s="666" t="s">
        <v>227</v>
      </c>
      <c r="E9" s="666" t="s">
        <v>228</v>
      </c>
      <c r="F9" s="0" t="n">
        <v>2006</v>
      </c>
      <c r="G9" s="664" t="s">
        <v>229</v>
      </c>
    </row>
    <row r="10" customFormat="false" ht="14.25" hidden="false" customHeight="false" outlineLevel="0" collapsed="false">
      <c r="A10" s="665" t="str">
        <f aca="false">F10&amp;"年"&amp;G10&amp;"月度"</f>
        <v>2006年10月度</v>
      </c>
      <c r="B10" s="666" t="s">
        <v>230</v>
      </c>
      <c r="C10" s="666" t="s">
        <v>231</v>
      </c>
      <c r="D10" s="666" t="s">
        <v>232</v>
      </c>
      <c r="E10" s="666" t="s">
        <v>233</v>
      </c>
      <c r="F10" s="0" t="n">
        <v>2006</v>
      </c>
      <c r="G10" s="664" t="n">
        <v>10</v>
      </c>
    </row>
    <row r="11" customFormat="false" ht="14.25" hidden="false" customHeight="false" outlineLevel="0" collapsed="false">
      <c r="A11" s="665" t="str">
        <f aca="false">F11&amp;"年"&amp;G11&amp;"月度"</f>
        <v>2006年11月度</v>
      </c>
      <c r="B11" s="666" t="s">
        <v>234</v>
      </c>
      <c r="C11" s="666" t="s">
        <v>235</v>
      </c>
      <c r="D11" s="666" t="s">
        <v>236</v>
      </c>
      <c r="E11" s="666" t="s">
        <v>237</v>
      </c>
      <c r="F11" s="0" t="n">
        <v>2006</v>
      </c>
      <c r="G11" s="664" t="n">
        <v>11</v>
      </c>
    </row>
    <row r="12" customFormat="false" ht="14.25" hidden="false" customHeight="false" outlineLevel="0" collapsed="false">
      <c r="A12" s="665" t="str">
        <f aca="false">F12&amp;"年"&amp;G12&amp;"月度"</f>
        <v>2006年12月度</v>
      </c>
      <c r="B12" s="666" t="s">
        <v>238</v>
      </c>
      <c r="C12" s="666" t="s">
        <v>239</v>
      </c>
      <c r="D12" s="666" t="s">
        <v>240</v>
      </c>
      <c r="E12" s="666" t="s">
        <v>241</v>
      </c>
      <c r="F12" s="0" t="n">
        <v>2006</v>
      </c>
      <c r="G12" s="664" t="n">
        <v>12</v>
      </c>
    </row>
    <row r="13" customFormat="false" ht="14.25" hidden="false" customHeight="false" outlineLevel="0" collapsed="false">
      <c r="A13" s="665" t="str">
        <f aca="false">F13&amp;"年"&amp;G13&amp;"月度"</f>
        <v>2007年01月度</v>
      </c>
      <c r="B13" s="666" t="s">
        <v>242</v>
      </c>
      <c r="C13" s="666" t="s">
        <v>243</v>
      </c>
      <c r="D13" s="666" t="s">
        <v>244</v>
      </c>
      <c r="E13" s="666" t="s">
        <v>245</v>
      </c>
      <c r="F13" s="0" t="n">
        <v>2007</v>
      </c>
      <c r="G13" s="664" t="s">
        <v>189</v>
      </c>
    </row>
    <row r="14" customFormat="false" ht="14.25" hidden="false" customHeight="false" outlineLevel="0" collapsed="false">
      <c r="A14" s="665" t="str">
        <f aca="false">F14&amp;"年"&amp;G14&amp;"月度"</f>
        <v>2007年02月度</v>
      </c>
      <c r="B14" s="666" t="s">
        <v>246</v>
      </c>
      <c r="C14" s="666" t="s">
        <v>247</v>
      </c>
      <c r="D14" s="666" t="s">
        <v>248</v>
      </c>
      <c r="E14" s="666" t="s">
        <v>249</v>
      </c>
      <c r="F14" s="0" t="n">
        <v>2007</v>
      </c>
      <c r="G14" s="664" t="s">
        <v>194</v>
      </c>
    </row>
    <row r="15" customFormat="false" ht="14.25" hidden="false" customHeight="false" outlineLevel="0" collapsed="false">
      <c r="A15" s="665" t="str">
        <f aca="false">F15&amp;"年"&amp;G15&amp;"月度"</f>
        <v>2007年03月度</v>
      </c>
      <c r="B15" s="666" t="s">
        <v>250</v>
      </c>
      <c r="C15" s="666" t="s">
        <v>251</v>
      </c>
      <c r="D15" s="666" t="s">
        <v>252</v>
      </c>
      <c r="E15" s="666" t="s">
        <v>253</v>
      </c>
      <c r="F15" s="0" t="n">
        <v>2007</v>
      </c>
      <c r="G15" s="664" t="s">
        <v>199</v>
      </c>
    </row>
    <row r="16" customFormat="false" ht="14.25" hidden="false" customHeight="false" outlineLevel="0" collapsed="false">
      <c r="A16" s="665" t="str">
        <f aca="false">F16&amp;"年"&amp;G16&amp;"月度"</f>
        <v>2007年04月度</v>
      </c>
      <c r="B16" s="666" t="s">
        <v>254</v>
      </c>
      <c r="C16" s="666" t="s">
        <v>255</v>
      </c>
      <c r="D16" s="666" t="s">
        <v>256</v>
      </c>
      <c r="E16" s="666" t="s">
        <v>257</v>
      </c>
      <c r="F16" s="0" t="n">
        <v>2007</v>
      </c>
      <c r="G16" s="664" t="s">
        <v>204</v>
      </c>
    </row>
    <row r="17" customFormat="false" ht="14.25" hidden="false" customHeight="false" outlineLevel="0" collapsed="false">
      <c r="A17" s="665" t="str">
        <f aca="false">F17&amp;"年"&amp;G17&amp;"月度"</f>
        <v>2007年05月度</v>
      </c>
      <c r="B17" s="666" t="s">
        <v>258</v>
      </c>
      <c r="C17" s="666" t="s">
        <v>259</v>
      </c>
      <c r="D17" s="666" t="s">
        <v>260</v>
      </c>
      <c r="E17" s="666" t="s">
        <v>261</v>
      </c>
      <c r="F17" s="0" t="n">
        <v>2007</v>
      </c>
      <c r="G17" s="664" t="s">
        <v>209</v>
      </c>
    </row>
    <row r="18" customFormat="false" ht="14.25" hidden="false" customHeight="false" outlineLevel="0" collapsed="false">
      <c r="A18" s="665" t="str">
        <f aca="false">F18&amp;"年"&amp;G18&amp;"月度"</f>
        <v>2007年06月度</v>
      </c>
      <c r="B18" s="666" t="s">
        <v>262</v>
      </c>
      <c r="C18" s="666" t="s">
        <v>263</v>
      </c>
      <c r="D18" s="666" t="s">
        <v>264</v>
      </c>
      <c r="E18" s="666" t="s">
        <v>265</v>
      </c>
      <c r="F18" s="0" t="n">
        <v>2007</v>
      </c>
      <c r="G18" s="664" t="s">
        <v>214</v>
      </c>
    </row>
    <row r="19" customFormat="false" ht="14.25" hidden="false" customHeight="false" outlineLevel="0" collapsed="false">
      <c r="A19" s="665" t="str">
        <f aca="false">F19&amp;"年"&amp;G19&amp;"月度"</f>
        <v>2007年07月度</v>
      </c>
      <c r="B19" s="666" t="s">
        <v>266</v>
      </c>
      <c r="C19" s="666" t="s">
        <v>267</v>
      </c>
      <c r="D19" s="666" t="s">
        <v>268</v>
      </c>
      <c r="E19" s="666" t="s">
        <v>269</v>
      </c>
      <c r="F19" s="0" t="n">
        <v>2007</v>
      </c>
      <c r="G19" s="664" t="s">
        <v>219</v>
      </c>
    </row>
    <row r="20" customFormat="false" ht="14.25" hidden="false" customHeight="false" outlineLevel="0" collapsed="false">
      <c r="A20" s="665" t="str">
        <f aca="false">F20&amp;"年"&amp;G20&amp;"月度"</f>
        <v>2007年08月度</v>
      </c>
      <c r="B20" s="666" t="s">
        <v>270</v>
      </c>
      <c r="C20" s="666" t="s">
        <v>271</v>
      </c>
      <c r="D20" s="666" t="s">
        <v>272</v>
      </c>
      <c r="E20" s="666" t="s">
        <v>273</v>
      </c>
      <c r="F20" s="0" t="n">
        <v>2007</v>
      </c>
      <c r="G20" s="664" t="s">
        <v>224</v>
      </c>
    </row>
    <row r="21" customFormat="false" ht="14.25" hidden="false" customHeight="false" outlineLevel="0" collapsed="false">
      <c r="A21" s="665" t="str">
        <f aca="false">F21&amp;"年"&amp;G21&amp;"月度"</f>
        <v>2007年09月度</v>
      </c>
      <c r="B21" s="666" t="s">
        <v>274</v>
      </c>
      <c r="C21" s="666" t="s">
        <v>275</v>
      </c>
      <c r="D21" s="666" t="s">
        <v>276</v>
      </c>
      <c r="E21" s="666" t="s">
        <v>277</v>
      </c>
      <c r="F21" s="0" t="n">
        <v>2007</v>
      </c>
      <c r="G21" s="664" t="s">
        <v>229</v>
      </c>
    </row>
    <row r="22" customFormat="false" ht="14.25" hidden="false" customHeight="false" outlineLevel="0" collapsed="false">
      <c r="A22" s="665" t="str">
        <f aca="false">F22&amp;"年"&amp;G22&amp;"月度"</f>
        <v>2007年10月度</v>
      </c>
      <c r="B22" s="666" t="s">
        <v>278</v>
      </c>
      <c r="C22" s="666" t="s">
        <v>279</v>
      </c>
      <c r="D22" s="666" t="s">
        <v>280</v>
      </c>
      <c r="E22" s="666" t="s">
        <v>281</v>
      </c>
      <c r="F22" s="0" t="n">
        <v>2007</v>
      </c>
      <c r="G22" s="664" t="n">
        <v>10</v>
      </c>
    </row>
    <row r="23" customFormat="false" ht="14.25" hidden="false" customHeight="false" outlineLevel="0" collapsed="false">
      <c r="A23" s="665" t="str">
        <f aca="false">F23&amp;"年"&amp;G23&amp;"月度"</f>
        <v>2007年11月度</v>
      </c>
      <c r="B23" s="666" t="s">
        <v>282</v>
      </c>
      <c r="C23" s="666" t="s">
        <v>283</v>
      </c>
      <c r="D23" s="666" t="s">
        <v>284</v>
      </c>
      <c r="E23" s="666" t="s">
        <v>285</v>
      </c>
      <c r="F23" s="0" t="n">
        <v>2007</v>
      </c>
      <c r="G23" s="664" t="n">
        <v>11</v>
      </c>
    </row>
    <row r="24" customFormat="false" ht="14.25" hidden="false" customHeight="false" outlineLevel="0" collapsed="false">
      <c r="A24" s="665" t="str">
        <f aca="false">F24&amp;"年"&amp;G24&amp;"月度"</f>
        <v>2007年12月度</v>
      </c>
      <c r="B24" s="666" t="s">
        <v>286</v>
      </c>
      <c r="C24" s="666" t="s">
        <v>287</v>
      </c>
      <c r="D24" s="666" t="s">
        <v>288</v>
      </c>
      <c r="E24" s="666" t="s">
        <v>289</v>
      </c>
      <c r="F24" s="0" t="n">
        <v>2007</v>
      </c>
      <c r="G24" s="664" t="n">
        <v>12</v>
      </c>
    </row>
    <row r="25" customFormat="false" ht="14.25" hidden="false" customHeight="false" outlineLevel="0" collapsed="false">
      <c r="A25" s="665" t="str">
        <f aca="false">F25&amp;"年"&amp;G25&amp;"月度"</f>
        <v>2008年01月度</v>
      </c>
      <c r="B25" s="666" t="s">
        <v>290</v>
      </c>
      <c r="C25" s="666" t="s">
        <v>291</v>
      </c>
      <c r="D25" s="666" t="s">
        <v>292</v>
      </c>
      <c r="E25" s="666" t="s">
        <v>293</v>
      </c>
      <c r="F25" s="0" t="n">
        <v>2008</v>
      </c>
      <c r="G25" s="664" t="s">
        <v>189</v>
      </c>
    </row>
    <row r="26" customFormat="false" ht="14.25" hidden="false" customHeight="false" outlineLevel="0" collapsed="false">
      <c r="A26" s="665" t="str">
        <f aca="false">F26&amp;"年"&amp;G26&amp;"月度"</f>
        <v>2008年02月度</v>
      </c>
      <c r="B26" s="666" t="s">
        <v>294</v>
      </c>
      <c r="C26" s="666" t="s">
        <v>295</v>
      </c>
      <c r="D26" s="666" t="s">
        <v>296</v>
      </c>
      <c r="E26" s="666" t="s">
        <v>297</v>
      </c>
      <c r="F26" s="0" t="n">
        <v>2008</v>
      </c>
      <c r="G26" s="664" t="s">
        <v>194</v>
      </c>
    </row>
    <row r="27" customFormat="false" ht="14.25" hidden="false" customHeight="false" outlineLevel="0" collapsed="false">
      <c r="A27" s="665" t="str">
        <f aca="false">F27&amp;"年"&amp;G27&amp;"月度"</f>
        <v>2008年03月度</v>
      </c>
      <c r="B27" s="666" t="s">
        <v>298</v>
      </c>
      <c r="C27" s="666" t="s">
        <v>299</v>
      </c>
      <c r="D27" s="666" t="s">
        <v>300</v>
      </c>
      <c r="E27" s="666" t="s">
        <v>301</v>
      </c>
      <c r="F27" s="0" t="n">
        <v>2008</v>
      </c>
      <c r="G27" s="664" t="s">
        <v>199</v>
      </c>
    </row>
    <row r="28" customFormat="false" ht="14.25" hidden="false" customHeight="false" outlineLevel="0" collapsed="false">
      <c r="A28" s="665" t="str">
        <f aca="false">F28&amp;"年"&amp;G28&amp;"月度"</f>
        <v>2008年04月度</v>
      </c>
      <c r="B28" s="666" t="s">
        <v>302</v>
      </c>
      <c r="C28" s="666" t="s">
        <v>303</v>
      </c>
      <c r="D28" s="666" t="s">
        <v>304</v>
      </c>
      <c r="E28" s="666" t="s">
        <v>305</v>
      </c>
      <c r="F28" s="0" t="n">
        <v>2008</v>
      </c>
      <c r="G28" s="664" t="s">
        <v>204</v>
      </c>
    </row>
    <row r="29" customFormat="false" ht="14.25" hidden="false" customHeight="false" outlineLevel="0" collapsed="false">
      <c r="A29" s="665" t="str">
        <f aca="false">F29&amp;"年"&amp;G29&amp;"月度"</f>
        <v>2008年05月度</v>
      </c>
      <c r="B29" s="666" t="s">
        <v>306</v>
      </c>
      <c r="C29" s="666" t="s">
        <v>307</v>
      </c>
      <c r="D29" s="666" t="s">
        <v>308</v>
      </c>
      <c r="E29" s="666" t="s">
        <v>309</v>
      </c>
      <c r="F29" s="0" t="n">
        <v>2008</v>
      </c>
      <c r="G29" s="664" t="s">
        <v>209</v>
      </c>
    </row>
    <row r="30" customFormat="false" ht="14.25" hidden="false" customHeight="false" outlineLevel="0" collapsed="false">
      <c r="A30" s="665" t="str">
        <f aca="false">F30&amp;"年"&amp;G30&amp;"月度"</f>
        <v>2008年06月度</v>
      </c>
      <c r="B30" s="666" t="s">
        <v>310</v>
      </c>
      <c r="C30" s="666" t="s">
        <v>311</v>
      </c>
      <c r="D30" s="666" t="s">
        <v>312</v>
      </c>
      <c r="E30" s="666" t="s">
        <v>313</v>
      </c>
      <c r="F30" s="0" t="n">
        <v>2008</v>
      </c>
      <c r="G30" s="664" t="s">
        <v>214</v>
      </c>
    </row>
    <row r="31" customFormat="false" ht="14.25" hidden="false" customHeight="false" outlineLevel="0" collapsed="false">
      <c r="A31" s="665" t="str">
        <f aca="false">F31&amp;"年"&amp;G31&amp;"月度"</f>
        <v>2008年07月度</v>
      </c>
      <c r="B31" s="666" t="s">
        <v>314</v>
      </c>
      <c r="C31" s="666" t="s">
        <v>315</v>
      </c>
      <c r="D31" s="666" t="s">
        <v>316</v>
      </c>
      <c r="E31" s="666" t="s">
        <v>317</v>
      </c>
      <c r="F31" s="0" t="n">
        <v>2008</v>
      </c>
      <c r="G31" s="664" t="s">
        <v>219</v>
      </c>
    </row>
    <row r="32" customFormat="false" ht="14.25" hidden="false" customHeight="false" outlineLevel="0" collapsed="false">
      <c r="A32" s="665" t="str">
        <f aca="false">F32&amp;"年"&amp;G32&amp;"月度"</f>
        <v>2008年08月度</v>
      </c>
      <c r="B32" s="666" t="s">
        <v>318</v>
      </c>
      <c r="C32" s="666" t="s">
        <v>319</v>
      </c>
      <c r="D32" s="666" t="s">
        <v>320</v>
      </c>
      <c r="E32" s="666" t="s">
        <v>321</v>
      </c>
      <c r="F32" s="0" t="n">
        <v>2008</v>
      </c>
      <c r="G32" s="664" t="s">
        <v>224</v>
      </c>
    </row>
    <row r="33" customFormat="false" ht="14.25" hidden="false" customHeight="false" outlineLevel="0" collapsed="false">
      <c r="A33" s="665" t="str">
        <f aca="false">F33&amp;"年"&amp;G33&amp;"月度"</f>
        <v>2008年09月度</v>
      </c>
      <c r="B33" s="666" t="s">
        <v>322</v>
      </c>
      <c r="C33" s="666" t="s">
        <v>323</v>
      </c>
      <c r="D33" s="666" t="s">
        <v>324</v>
      </c>
      <c r="E33" s="666" t="s">
        <v>325</v>
      </c>
      <c r="F33" s="0" t="n">
        <v>2008</v>
      </c>
      <c r="G33" s="664" t="s">
        <v>229</v>
      </c>
    </row>
    <row r="34" customFormat="false" ht="14.25" hidden="false" customHeight="false" outlineLevel="0" collapsed="false">
      <c r="A34" s="665" t="str">
        <f aca="false">F34&amp;"年"&amp;G34&amp;"月度"</f>
        <v>2008年10月度</v>
      </c>
      <c r="B34" s="666" t="s">
        <v>326</v>
      </c>
      <c r="C34" s="666" t="s">
        <v>327</v>
      </c>
      <c r="D34" s="666" t="s">
        <v>328</v>
      </c>
      <c r="E34" s="666" t="s">
        <v>329</v>
      </c>
      <c r="F34" s="0" t="n">
        <v>2008</v>
      </c>
      <c r="G34" s="664" t="n">
        <v>10</v>
      </c>
    </row>
    <row r="35" customFormat="false" ht="14.25" hidden="false" customHeight="false" outlineLevel="0" collapsed="false">
      <c r="A35" s="665" t="str">
        <f aca="false">F35&amp;"年"&amp;G35&amp;"月度"</f>
        <v>2008年11月度</v>
      </c>
      <c r="B35" s="666" t="s">
        <v>330</v>
      </c>
      <c r="C35" s="666" t="s">
        <v>331</v>
      </c>
      <c r="D35" s="666" t="s">
        <v>332</v>
      </c>
      <c r="E35" s="666" t="s">
        <v>333</v>
      </c>
      <c r="F35" s="0" t="n">
        <v>2008</v>
      </c>
      <c r="G35" s="664" t="n">
        <v>11</v>
      </c>
    </row>
    <row r="36" customFormat="false" ht="14.25" hidden="false" customHeight="false" outlineLevel="0" collapsed="false">
      <c r="A36" s="665" t="str">
        <f aca="false">F36&amp;"年"&amp;G36&amp;"月度"</f>
        <v>2008年12月度</v>
      </c>
      <c r="B36" s="666" t="s">
        <v>334</v>
      </c>
      <c r="C36" s="666" t="s">
        <v>335</v>
      </c>
      <c r="D36" s="666" t="s">
        <v>336</v>
      </c>
      <c r="E36" s="666" t="s">
        <v>337</v>
      </c>
      <c r="F36" s="0" t="n">
        <v>2008</v>
      </c>
      <c r="G36" s="664" t="n">
        <v>12</v>
      </c>
    </row>
    <row r="37" customFormat="false" ht="14.25" hidden="false" customHeight="false" outlineLevel="0" collapsed="false">
      <c r="A37" s="665" t="str">
        <f aca="false">F37&amp;"年"&amp;G37&amp;"月度"</f>
        <v>2009年01月度</v>
      </c>
      <c r="B37" s="666" t="s">
        <v>338</v>
      </c>
      <c r="C37" s="666" t="s">
        <v>339</v>
      </c>
      <c r="D37" s="666" t="s">
        <v>340</v>
      </c>
      <c r="E37" s="666" t="s">
        <v>341</v>
      </c>
      <c r="F37" s="0" t="n">
        <v>2009</v>
      </c>
      <c r="G37" s="664" t="s">
        <v>189</v>
      </c>
    </row>
    <row r="38" customFormat="false" ht="14.25" hidden="false" customHeight="false" outlineLevel="0" collapsed="false">
      <c r="A38" s="665" t="str">
        <f aca="false">F38&amp;"年"&amp;G38&amp;"月度"</f>
        <v>2009年02月度</v>
      </c>
      <c r="B38" s="666" t="s">
        <v>342</v>
      </c>
      <c r="C38" s="666" t="s">
        <v>343</v>
      </c>
      <c r="D38" s="666" t="s">
        <v>344</v>
      </c>
      <c r="E38" s="666" t="s">
        <v>345</v>
      </c>
      <c r="F38" s="0" t="n">
        <v>2009</v>
      </c>
      <c r="G38" s="664" t="s">
        <v>194</v>
      </c>
    </row>
    <row r="39" customFormat="false" ht="14.25" hidden="false" customHeight="false" outlineLevel="0" collapsed="false">
      <c r="A39" s="665" t="str">
        <f aca="false">F39&amp;"年"&amp;G39&amp;"月度"</f>
        <v>2009年03月度</v>
      </c>
      <c r="B39" s="666" t="s">
        <v>346</v>
      </c>
      <c r="C39" s="666" t="s">
        <v>347</v>
      </c>
      <c r="D39" s="666" t="s">
        <v>348</v>
      </c>
      <c r="E39" s="666" t="s">
        <v>349</v>
      </c>
      <c r="F39" s="0" t="n">
        <v>2009</v>
      </c>
      <c r="G39" s="664" t="s">
        <v>199</v>
      </c>
    </row>
    <row r="40" customFormat="false" ht="14.25" hidden="false" customHeight="false" outlineLevel="0" collapsed="false">
      <c r="A40" s="665" t="str">
        <f aca="false">F40&amp;"年"&amp;G40&amp;"月度"</f>
        <v>2009年04月度</v>
      </c>
      <c r="B40" s="666" t="s">
        <v>350</v>
      </c>
      <c r="C40" s="666" t="s">
        <v>351</v>
      </c>
      <c r="D40" s="666" t="s">
        <v>352</v>
      </c>
      <c r="E40" s="666" t="s">
        <v>353</v>
      </c>
      <c r="F40" s="0" t="n">
        <v>2009</v>
      </c>
      <c r="G40" s="664" t="s">
        <v>204</v>
      </c>
    </row>
    <row r="41" customFormat="false" ht="14.25" hidden="false" customHeight="false" outlineLevel="0" collapsed="false">
      <c r="A41" s="665" t="str">
        <f aca="false">F41&amp;"年"&amp;G41&amp;"月度"</f>
        <v>2009年05月度</v>
      </c>
      <c r="B41" s="666" t="s">
        <v>354</v>
      </c>
      <c r="C41" s="666" t="s">
        <v>355</v>
      </c>
      <c r="D41" s="666" t="s">
        <v>356</v>
      </c>
      <c r="E41" s="666" t="s">
        <v>357</v>
      </c>
      <c r="F41" s="0" t="n">
        <v>2009</v>
      </c>
      <c r="G41" s="664" t="s">
        <v>209</v>
      </c>
    </row>
    <row r="42" customFormat="false" ht="14.25" hidden="false" customHeight="false" outlineLevel="0" collapsed="false">
      <c r="A42" s="665" t="str">
        <f aca="false">F42&amp;"年"&amp;G42&amp;"月度"</f>
        <v>2009年06月度</v>
      </c>
      <c r="B42" s="666" t="s">
        <v>358</v>
      </c>
      <c r="C42" s="666" t="s">
        <v>359</v>
      </c>
      <c r="D42" s="666" t="s">
        <v>360</v>
      </c>
      <c r="E42" s="666" t="s">
        <v>361</v>
      </c>
      <c r="F42" s="0" t="n">
        <v>2009</v>
      </c>
      <c r="G42" s="664" t="s">
        <v>214</v>
      </c>
    </row>
    <row r="43" customFormat="false" ht="14.25" hidden="false" customHeight="false" outlineLevel="0" collapsed="false">
      <c r="A43" s="665" t="str">
        <f aca="false">F43&amp;"年"&amp;G43&amp;"月度"</f>
        <v>2009年07月度</v>
      </c>
      <c r="B43" s="666" t="s">
        <v>362</v>
      </c>
      <c r="C43" s="666" t="s">
        <v>363</v>
      </c>
      <c r="D43" s="666" t="s">
        <v>364</v>
      </c>
      <c r="E43" s="666" t="s">
        <v>365</v>
      </c>
      <c r="F43" s="0" t="n">
        <v>2009</v>
      </c>
      <c r="G43" s="664" t="s">
        <v>219</v>
      </c>
    </row>
    <row r="44" customFormat="false" ht="14.25" hidden="false" customHeight="false" outlineLevel="0" collapsed="false">
      <c r="A44" s="665" t="str">
        <f aca="false">F44&amp;"年"&amp;G44&amp;"月度"</f>
        <v>2009年08月度</v>
      </c>
      <c r="B44" s="666" t="s">
        <v>366</v>
      </c>
      <c r="C44" s="666" t="s">
        <v>367</v>
      </c>
      <c r="D44" s="666" t="s">
        <v>368</v>
      </c>
      <c r="E44" s="666" t="s">
        <v>369</v>
      </c>
      <c r="F44" s="0" t="n">
        <v>2009</v>
      </c>
      <c r="G44" s="664" t="s">
        <v>224</v>
      </c>
    </row>
    <row r="45" customFormat="false" ht="14.25" hidden="false" customHeight="false" outlineLevel="0" collapsed="false">
      <c r="A45" s="665" t="str">
        <f aca="false">F45&amp;"年"&amp;G45&amp;"月度"</f>
        <v>2009年09月度</v>
      </c>
      <c r="B45" s="666" t="s">
        <v>370</v>
      </c>
      <c r="C45" s="666" t="s">
        <v>371</v>
      </c>
      <c r="D45" s="666" t="s">
        <v>372</v>
      </c>
      <c r="E45" s="666" t="s">
        <v>373</v>
      </c>
      <c r="F45" s="0" t="n">
        <v>2009</v>
      </c>
      <c r="G45" s="664" t="s">
        <v>229</v>
      </c>
    </row>
    <row r="46" customFormat="false" ht="14.25" hidden="false" customHeight="false" outlineLevel="0" collapsed="false">
      <c r="A46" s="665" t="str">
        <f aca="false">F46&amp;"年"&amp;G46&amp;"月度"</f>
        <v>2009年10月度</v>
      </c>
      <c r="B46" s="666" t="s">
        <v>374</v>
      </c>
      <c r="C46" s="666" t="s">
        <v>375</v>
      </c>
      <c r="D46" s="666" t="s">
        <v>376</v>
      </c>
      <c r="E46" s="666" t="s">
        <v>377</v>
      </c>
      <c r="F46" s="0" t="n">
        <v>2009</v>
      </c>
      <c r="G46" s="664" t="n">
        <v>10</v>
      </c>
    </row>
    <row r="47" customFormat="false" ht="14.25" hidden="false" customHeight="false" outlineLevel="0" collapsed="false">
      <c r="A47" s="665" t="str">
        <f aca="false">F47&amp;"年"&amp;G47&amp;"月度"</f>
        <v>2009年11月度</v>
      </c>
      <c r="B47" s="666" t="s">
        <v>378</v>
      </c>
      <c r="C47" s="666" t="s">
        <v>379</v>
      </c>
      <c r="D47" s="666" t="s">
        <v>380</v>
      </c>
      <c r="E47" s="666" t="s">
        <v>381</v>
      </c>
      <c r="F47" s="0" t="n">
        <v>2009</v>
      </c>
      <c r="G47" s="664" t="n">
        <v>11</v>
      </c>
    </row>
    <row r="48" customFormat="false" ht="14.25" hidden="false" customHeight="false" outlineLevel="0" collapsed="false">
      <c r="A48" s="665" t="str">
        <f aca="false">F48&amp;"年"&amp;G48&amp;"月度"</f>
        <v>2009年12月度</v>
      </c>
      <c r="B48" s="666" t="s">
        <v>382</v>
      </c>
      <c r="C48" s="666" t="s">
        <v>383</v>
      </c>
      <c r="D48" s="666" t="s">
        <v>384</v>
      </c>
      <c r="E48" s="666" t="s">
        <v>385</v>
      </c>
      <c r="F48" s="0" t="n">
        <v>2009</v>
      </c>
      <c r="G48" s="664" t="n">
        <v>12</v>
      </c>
    </row>
    <row r="49" customFormat="false" ht="14.25" hidden="false" customHeight="false" outlineLevel="0" collapsed="false">
      <c r="A49" s="665" t="str">
        <f aca="false">F49&amp;"年"&amp;G49&amp;"月度"</f>
        <v>2010年01月度</v>
      </c>
      <c r="B49" s="666" t="s">
        <v>386</v>
      </c>
      <c r="C49" s="666" t="s">
        <v>387</v>
      </c>
      <c r="D49" s="666" t="s">
        <v>388</v>
      </c>
      <c r="E49" s="666" t="s">
        <v>389</v>
      </c>
      <c r="F49" s="0" t="n">
        <v>2010</v>
      </c>
      <c r="G49" s="664" t="s">
        <v>189</v>
      </c>
    </row>
    <row r="50" customFormat="false" ht="14.25" hidden="false" customHeight="false" outlineLevel="0" collapsed="false">
      <c r="A50" s="665" t="str">
        <f aca="false">F50&amp;"年"&amp;G50&amp;"月度"</f>
        <v>2010年02月度</v>
      </c>
      <c r="B50" s="666" t="s">
        <v>390</v>
      </c>
      <c r="C50" s="666" t="s">
        <v>391</v>
      </c>
      <c r="D50" s="666" t="s">
        <v>392</v>
      </c>
      <c r="E50" s="666" t="s">
        <v>393</v>
      </c>
      <c r="F50" s="0" t="n">
        <v>2010</v>
      </c>
      <c r="G50" s="664" t="s">
        <v>194</v>
      </c>
    </row>
    <row r="51" customFormat="false" ht="14.25" hidden="false" customHeight="false" outlineLevel="0" collapsed="false">
      <c r="A51" s="665" t="str">
        <f aca="false">F51&amp;"年"&amp;G51&amp;"月度"</f>
        <v>2010年03月度</v>
      </c>
      <c r="B51" s="666" t="s">
        <v>394</v>
      </c>
      <c r="C51" s="666" t="s">
        <v>395</v>
      </c>
      <c r="D51" s="666" t="s">
        <v>396</v>
      </c>
      <c r="E51" s="666" t="s">
        <v>397</v>
      </c>
      <c r="F51" s="0" t="n">
        <v>2010</v>
      </c>
      <c r="G51" s="664" t="s">
        <v>199</v>
      </c>
    </row>
    <row r="52" customFormat="false" ht="14.25" hidden="false" customHeight="false" outlineLevel="0" collapsed="false">
      <c r="A52" s="665" t="str">
        <f aca="false">F52&amp;"年"&amp;G52&amp;"月度"</f>
        <v>2010年04月度</v>
      </c>
      <c r="B52" s="666" t="s">
        <v>398</v>
      </c>
      <c r="C52" s="666" t="s">
        <v>399</v>
      </c>
      <c r="D52" s="666" t="s">
        <v>400</v>
      </c>
      <c r="E52" s="666" t="s">
        <v>401</v>
      </c>
      <c r="F52" s="0" t="n">
        <v>2010</v>
      </c>
      <c r="G52" s="664" t="s">
        <v>204</v>
      </c>
    </row>
    <row r="53" customFormat="false" ht="14.25" hidden="false" customHeight="false" outlineLevel="0" collapsed="false">
      <c r="A53" s="665" t="str">
        <f aca="false">F53&amp;"年"&amp;G53&amp;"月度"</f>
        <v>2010年05月度</v>
      </c>
      <c r="B53" s="666" t="s">
        <v>402</v>
      </c>
      <c r="C53" s="666" t="s">
        <v>403</v>
      </c>
      <c r="D53" s="666" t="s">
        <v>404</v>
      </c>
      <c r="E53" s="666" t="s">
        <v>405</v>
      </c>
      <c r="F53" s="0" t="n">
        <v>2010</v>
      </c>
      <c r="G53" s="664" t="s">
        <v>209</v>
      </c>
    </row>
    <row r="54" customFormat="false" ht="14.25" hidden="false" customHeight="false" outlineLevel="0" collapsed="false">
      <c r="A54" s="665" t="str">
        <f aca="false">F54&amp;"年"&amp;G54&amp;"月度"</f>
        <v>2010年06月度</v>
      </c>
      <c r="B54" s="666" t="s">
        <v>406</v>
      </c>
      <c r="C54" s="666" t="s">
        <v>407</v>
      </c>
      <c r="D54" s="666" t="s">
        <v>408</v>
      </c>
      <c r="E54" s="666" t="s">
        <v>409</v>
      </c>
      <c r="F54" s="0" t="n">
        <v>2010</v>
      </c>
      <c r="G54" s="664" t="s">
        <v>214</v>
      </c>
    </row>
    <row r="55" customFormat="false" ht="14.25" hidden="false" customHeight="false" outlineLevel="0" collapsed="false">
      <c r="A55" s="665" t="str">
        <f aca="false">F55&amp;"年"&amp;G55&amp;"月度"</f>
        <v>2010年07月度</v>
      </c>
      <c r="B55" s="666" t="s">
        <v>410</v>
      </c>
      <c r="C55" s="666" t="s">
        <v>411</v>
      </c>
      <c r="D55" s="666" t="s">
        <v>412</v>
      </c>
      <c r="E55" s="666" t="s">
        <v>413</v>
      </c>
      <c r="F55" s="0" t="n">
        <v>2010</v>
      </c>
      <c r="G55" s="664" t="s">
        <v>219</v>
      </c>
    </row>
    <row r="56" customFormat="false" ht="14.25" hidden="false" customHeight="false" outlineLevel="0" collapsed="false">
      <c r="A56" s="665" t="str">
        <f aca="false">F56&amp;"年"&amp;G56&amp;"月度"</f>
        <v>2010年08月度</v>
      </c>
      <c r="B56" s="666" t="s">
        <v>414</v>
      </c>
      <c r="C56" s="666" t="s">
        <v>415</v>
      </c>
      <c r="D56" s="666" t="s">
        <v>416</v>
      </c>
      <c r="E56" s="666" t="s">
        <v>417</v>
      </c>
      <c r="F56" s="0" t="n">
        <v>2010</v>
      </c>
      <c r="G56" s="664" t="s">
        <v>224</v>
      </c>
    </row>
    <row r="57" customFormat="false" ht="14.25" hidden="false" customHeight="false" outlineLevel="0" collapsed="false">
      <c r="A57" s="665" t="str">
        <f aca="false">F57&amp;"年"&amp;G57&amp;"月度"</f>
        <v>2010年09月度</v>
      </c>
      <c r="B57" s="666" t="s">
        <v>418</v>
      </c>
      <c r="C57" s="666" t="s">
        <v>419</v>
      </c>
      <c r="D57" s="666" t="s">
        <v>420</v>
      </c>
      <c r="E57" s="666" t="s">
        <v>421</v>
      </c>
      <c r="F57" s="0" t="n">
        <v>2010</v>
      </c>
      <c r="G57" s="664" t="s">
        <v>229</v>
      </c>
    </row>
    <row r="58" customFormat="false" ht="14.25" hidden="false" customHeight="false" outlineLevel="0" collapsed="false">
      <c r="A58" s="665" t="str">
        <f aca="false">F58&amp;"年"&amp;G58&amp;"月度"</f>
        <v>2010年10月度</v>
      </c>
      <c r="B58" s="666" t="s">
        <v>422</v>
      </c>
      <c r="C58" s="666" t="s">
        <v>423</v>
      </c>
      <c r="D58" s="666" t="s">
        <v>424</v>
      </c>
      <c r="E58" s="666" t="s">
        <v>425</v>
      </c>
      <c r="F58" s="0" t="n">
        <v>2010</v>
      </c>
      <c r="G58" s="664" t="n">
        <v>10</v>
      </c>
    </row>
    <row r="59" customFormat="false" ht="14.25" hidden="false" customHeight="false" outlineLevel="0" collapsed="false">
      <c r="A59" s="665" t="str">
        <f aca="false">F59&amp;"年"&amp;G59&amp;"月度"</f>
        <v>2010年11月度</v>
      </c>
      <c r="B59" s="666" t="s">
        <v>426</v>
      </c>
      <c r="C59" s="666" t="s">
        <v>427</v>
      </c>
      <c r="D59" s="666" t="s">
        <v>428</v>
      </c>
      <c r="E59" s="666" t="s">
        <v>429</v>
      </c>
      <c r="F59" s="0" t="n">
        <v>2010</v>
      </c>
      <c r="G59" s="664" t="n">
        <v>11</v>
      </c>
    </row>
    <row r="60" customFormat="false" ht="14.25" hidden="false" customHeight="false" outlineLevel="0" collapsed="false">
      <c r="A60" s="665" t="str">
        <f aca="false">F60&amp;"年"&amp;G60&amp;"月度"</f>
        <v>2010年12月度</v>
      </c>
      <c r="B60" s="666" t="s">
        <v>430</v>
      </c>
      <c r="C60" s="666" t="s">
        <v>431</v>
      </c>
      <c r="D60" s="666" t="s">
        <v>432</v>
      </c>
      <c r="E60" s="666" t="s">
        <v>433</v>
      </c>
      <c r="F60" s="0" t="n">
        <v>2010</v>
      </c>
      <c r="G60" s="664" t="n">
        <v>12</v>
      </c>
    </row>
    <row r="61" customFormat="false" ht="14.25" hidden="false" customHeight="false" outlineLevel="0" collapsed="false">
      <c r="A61" s="665" t="str">
        <f aca="false">F61&amp;"年"&amp;G61&amp;"月度"</f>
        <v>2011年01月度</v>
      </c>
      <c r="B61" s="666" t="s">
        <v>434</v>
      </c>
      <c r="C61" s="666" t="s">
        <v>435</v>
      </c>
      <c r="D61" s="666" t="s">
        <v>436</v>
      </c>
      <c r="E61" s="666" t="s">
        <v>437</v>
      </c>
      <c r="F61" s="0" t="n">
        <v>2011</v>
      </c>
      <c r="G61" s="664" t="s">
        <v>189</v>
      </c>
    </row>
    <row r="62" customFormat="false" ht="14.25" hidden="false" customHeight="false" outlineLevel="0" collapsed="false">
      <c r="A62" s="665" t="str">
        <f aca="false">F62&amp;"年"&amp;G62&amp;"月度"</f>
        <v>2011年02月度</v>
      </c>
      <c r="B62" s="666" t="s">
        <v>438</v>
      </c>
      <c r="C62" s="666" t="s">
        <v>439</v>
      </c>
      <c r="D62" s="666" t="s">
        <v>440</v>
      </c>
      <c r="E62" s="666" t="s">
        <v>441</v>
      </c>
      <c r="F62" s="0" t="n">
        <v>2011</v>
      </c>
      <c r="G62" s="664" t="s">
        <v>194</v>
      </c>
    </row>
    <row r="63" customFormat="false" ht="14.25" hidden="false" customHeight="false" outlineLevel="0" collapsed="false">
      <c r="A63" s="665" t="str">
        <f aca="false">F63&amp;"年"&amp;G63&amp;"月度"</f>
        <v>2011年03月度</v>
      </c>
      <c r="B63" s="666" t="s">
        <v>442</v>
      </c>
      <c r="C63" s="666" t="s">
        <v>443</v>
      </c>
      <c r="D63" s="666" t="s">
        <v>444</v>
      </c>
      <c r="E63" s="666" t="s">
        <v>445</v>
      </c>
      <c r="F63" s="0" t="n">
        <v>2011</v>
      </c>
      <c r="G63" s="664" t="s">
        <v>199</v>
      </c>
    </row>
    <row r="64" customFormat="false" ht="14.25" hidden="false" customHeight="false" outlineLevel="0" collapsed="false">
      <c r="A64" s="665" t="str">
        <f aca="false">F64&amp;"年"&amp;G64&amp;"月度"</f>
        <v>2011年04月度</v>
      </c>
      <c r="B64" s="666" t="s">
        <v>446</v>
      </c>
      <c r="C64" s="666" t="s">
        <v>447</v>
      </c>
      <c r="D64" s="666" t="s">
        <v>448</v>
      </c>
      <c r="E64" s="666" t="s">
        <v>449</v>
      </c>
      <c r="F64" s="0" t="n">
        <v>2011</v>
      </c>
      <c r="G64" s="664" t="s">
        <v>204</v>
      </c>
    </row>
    <row r="65" customFormat="false" ht="14.25" hidden="false" customHeight="false" outlineLevel="0" collapsed="false">
      <c r="A65" s="665" t="str">
        <f aca="false">F65&amp;"年"&amp;G65&amp;"月度"</f>
        <v>2011年05月度</v>
      </c>
      <c r="B65" s="666" t="s">
        <v>450</v>
      </c>
      <c r="C65" s="666" t="s">
        <v>451</v>
      </c>
      <c r="D65" s="666" t="s">
        <v>452</v>
      </c>
      <c r="E65" s="666" t="s">
        <v>453</v>
      </c>
      <c r="F65" s="0" t="n">
        <v>2011</v>
      </c>
      <c r="G65" s="664" t="s">
        <v>209</v>
      </c>
    </row>
    <row r="66" customFormat="false" ht="14.25" hidden="false" customHeight="false" outlineLevel="0" collapsed="false">
      <c r="A66" s="665" t="str">
        <f aca="false">F66&amp;"年"&amp;G66&amp;"月度"</f>
        <v>2011年06月度</v>
      </c>
      <c r="B66" s="666" t="s">
        <v>454</v>
      </c>
      <c r="C66" s="666" t="s">
        <v>455</v>
      </c>
      <c r="D66" s="666" t="s">
        <v>456</v>
      </c>
      <c r="E66" s="666" t="s">
        <v>457</v>
      </c>
      <c r="F66" s="0" t="n">
        <v>2011</v>
      </c>
      <c r="G66" s="664" t="s">
        <v>214</v>
      </c>
    </row>
    <row r="67" customFormat="false" ht="14.25" hidden="false" customHeight="false" outlineLevel="0" collapsed="false">
      <c r="A67" s="665" t="str">
        <f aca="false">F67&amp;"年"&amp;G67&amp;"月度"</f>
        <v>2011年07月度</v>
      </c>
      <c r="B67" s="666" t="s">
        <v>458</v>
      </c>
      <c r="C67" s="666" t="s">
        <v>459</v>
      </c>
      <c r="D67" s="666" t="s">
        <v>460</v>
      </c>
      <c r="E67" s="666" t="s">
        <v>461</v>
      </c>
      <c r="F67" s="0" t="n">
        <v>2011</v>
      </c>
      <c r="G67" s="664" t="s">
        <v>219</v>
      </c>
    </row>
    <row r="68" customFormat="false" ht="14.25" hidden="false" customHeight="false" outlineLevel="0" collapsed="false">
      <c r="A68" s="665" t="str">
        <f aca="false">F68&amp;"年"&amp;G68&amp;"月度"</f>
        <v>2011年08月度</v>
      </c>
      <c r="B68" s="666" t="s">
        <v>462</v>
      </c>
      <c r="C68" s="666" t="s">
        <v>463</v>
      </c>
      <c r="D68" s="666" t="s">
        <v>464</v>
      </c>
      <c r="E68" s="666" t="s">
        <v>465</v>
      </c>
      <c r="F68" s="0" t="n">
        <v>2011</v>
      </c>
      <c r="G68" s="664" t="s">
        <v>224</v>
      </c>
    </row>
    <row r="69" customFormat="false" ht="14.25" hidden="false" customHeight="false" outlineLevel="0" collapsed="false">
      <c r="A69" s="665" t="str">
        <f aca="false">F69&amp;"年"&amp;G69&amp;"月度"</f>
        <v>2011年09月度</v>
      </c>
      <c r="B69" s="666" t="s">
        <v>466</v>
      </c>
      <c r="C69" s="666" t="s">
        <v>467</v>
      </c>
      <c r="D69" s="666" t="s">
        <v>468</v>
      </c>
      <c r="E69" s="666" t="s">
        <v>469</v>
      </c>
      <c r="F69" s="0" t="n">
        <v>2011</v>
      </c>
      <c r="G69" s="664" t="s">
        <v>229</v>
      </c>
    </row>
    <row r="70" customFormat="false" ht="14.25" hidden="false" customHeight="false" outlineLevel="0" collapsed="false">
      <c r="A70" s="665" t="str">
        <f aca="false">F70&amp;"年"&amp;G70&amp;"月度"</f>
        <v>2011年10月度</v>
      </c>
      <c r="B70" s="666" t="s">
        <v>470</v>
      </c>
      <c r="C70" s="666" t="s">
        <v>471</v>
      </c>
      <c r="D70" s="666" t="s">
        <v>472</v>
      </c>
      <c r="E70" s="666" t="s">
        <v>473</v>
      </c>
      <c r="F70" s="0" t="n">
        <v>2011</v>
      </c>
      <c r="G70" s="664" t="n">
        <v>10</v>
      </c>
    </row>
    <row r="71" customFormat="false" ht="14.25" hidden="false" customHeight="false" outlineLevel="0" collapsed="false">
      <c r="A71" s="665" t="str">
        <f aca="false">F71&amp;"年"&amp;G71&amp;"月度"</f>
        <v>2011年11月度</v>
      </c>
      <c r="B71" s="666" t="s">
        <v>474</v>
      </c>
      <c r="C71" s="666" t="s">
        <v>475</v>
      </c>
      <c r="D71" s="666" t="s">
        <v>476</v>
      </c>
      <c r="E71" s="666" t="s">
        <v>477</v>
      </c>
      <c r="F71" s="0" t="n">
        <v>2011</v>
      </c>
      <c r="G71" s="664" t="n">
        <v>11</v>
      </c>
    </row>
    <row r="72" customFormat="false" ht="14.25" hidden="false" customHeight="false" outlineLevel="0" collapsed="false">
      <c r="A72" s="665" t="str">
        <f aca="false">F72&amp;"年"&amp;G72&amp;"月度"</f>
        <v>2011年12月度</v>
      </c>
      <c r="B72" s="666" t="s">
        <v>478</v>
      </c>
      <c r="C72" s="666" t="s">
        <v>479</v>
      </c>
      <c r="D72" s="666" t="s">
        <v>480</v>
      </c>
      <c r="E72" s="666" t="s">
        <v>481</v>
      </c>
      <c r="F72" s="0" t="n">
        <v>2011</v>
      </c>
      <c r="G72" s="664" t="n">
        <v>12</v>
      </c>
    </row>
    <row r="73" customFormat="false" ht="14.25" hidden="false" customHeight="false" outlineLevel="0" collapsed="false">
      <c r="A73" s="665" t="str">
        <f aca="false">F73&amp;"年"&amp;G73&amp;"月度"</f>
        <v>2012年01月度</v>
      </c>
      <c r="B73" s="666" t="s">
        <v>482</v>
      </c>
      <c r="C73" s="666" t="s">
        <v>483</v>
      </c>
      <c r="D73" s="666" t="s">
        <v>484</v>
      </c>
      <c r="E73" s="666" t="s">
        <v>485</v>
      </c>
      <c r="F73" s="0" t="n">
        <v>2012</v>
      </c>
      <c r="G73" s="664" t="s">
        <v>189</v>
      </c>
    </row>
    <row r="74" customFormat="false" ht="14.25" hidden="false" customHeight="false" outlineLevel="0" collapsed="false">
      <c r="A74" s="665" t="str">
        <f aca="false">F74&amp;"年"&amp;G74&amp;"月度"</f>
        <v>2012年02月度</v>
      </c>
      <c r="B74" s="666" t="s">
        <v>486</v>
      </c>
      <c r="C74" s="666" t="s">
        <v>487</v>
      </c>
      <c r="D74" s="666" t="s">
        <v>488</v>
      </c>
      <c r="E74" s="666" t="s">
        <v>489</v>
      </c>
      <c r="F74" s="0" t="n">
        <v>2012</v>
      </c>
      <c r="G74" s="664" t="s">
        <v>194</v>
      </c>
    </row>
    <row r="75" customFormat="false" ht="14.25" hidden="false" customHeight="false" outlineLevel="0" collapsed="false">
      <c r="A75" s="665" t="str">
        <f aca="false">F75&amp;"年"&amp;G75&amp;"月度"</f>
        <v>2012年03月度</v>
      </c>
      <c r="B75" s="666" t="s">
        <v>490</v>
      </c>
      <c r="C75" s="666" t="s">
        <v>491</v>
      </c>
      <c r="D75" s="666" t="s">
        <v>492</v>
      </c>
      <c r="E75" s="666" t="s">
        <v>493</v>
      </c>
      <c r="F75" s="0" t="n">
        <v>2012</v>
      </c>
      <c r="G75" s="664" t="s">
        <v>199</v>
      </c>
    </row>
    <row r="76" customFormat="false" ht="14.25" hidden="false" customHeight="false" outlineLevel="0" collapsed="false">
      <c r="A76" s="665" t="str">
        <f aca="false">F76&amp;"年"&amp;G76&amp;"月度"</f>
        <v>2012年04月度</v>
      </c>
      <c r="B76" s="666" t="s">
        <v>494</v>
      </c>
      <c r="C76" s="666" t="s">
        <v>495</v>
      </c>
      <c r="D76" s="666" t="s">
        <v>496</v>
      </c>
      <c r="E76" s="666" t="s">
        <v>497</v>
      </c>
      <c r="F76" s="0" t="n">
        <v>2012</v>
      </c>
      <c r="G76" s="664" t="s">
        <v>204</v>
      </c>
    </row>
    <row r="77" customFormat="false" ht="14.25" hidden="false" customHeight="false" outlineLevel="0" collapsed="false">
      <c r="A77" s="665" t="str">
        <f aca="false">F77&amp;"年"&amp;G77&amp;"月度"</f>
        <v>2012年05月度</v>
      </c>
      <c r="B77" s="666" t="s">
        <v>498</v>
      </c>
      <c r="C77" s="666" t="s">
        <v>499</v>
      </c>
      <c r="D77" s="666" t="s">
        <v>500</v>
      </c>
      <c r="E77" s="666" t="s">
        <v>501</v>
      </c>
      <c r="F77" s="0" t="n">
        <v>2012</v>
      </c>
      <c r="G77" s="664" t="s">
        <v>209</v>
      </c>
    </row>
    <row r="78" customFormat="false" ht="14.25" hidden="false" customHeight="false" outlineLevel="0" collapsed="false">
      <c r="A78" s="665" t="str">
        <f aca="false">F78&amp;"年"&amp;G78&amp;"月度"</f>
        <v>2012年06月度</v>
      </c>
      <c r="B78" s="666" t="s">
        <v>502</v>
      </c>
      <c r="C78" s="666" t="s">
        <v>503</v>
      </c>
      <c r="D78" s="666" t="s">
        <v>504</v>
      </c>
      <c r="E78" s="666" t="s">
        <v>505</v>
      </c>
      <c r="F78" s="0" t="n">
        <v>2012</v>
      </c>
      <c r="G78" s="664" t="s">
        <v>214</v>
      </c>
    </row>
    <row r="79" customFormat="false" ht="14.25" hidden="false" customHeight="false" outlineLevel="0" collapsed="false">
      <c r="A79" s="665" t="str">
        <f aca="false">F79&amp;"年"&amp;G79&amp;"月度"</f>
        <v>2012年07月度</v>
      </c>
      <c r="B79" s="666" t="s">
        <v>506</v>
      </c>
      <c r="C79" s="666" t="s">
        <v>507</v>
      </c>
      <c r="D79" s="666" t="s">
        <v>508</v>
      </c>
      <c r="E79" s="666" t="s">
        <v>509</v>
      </c>
      <c r="F79" s="0" t="n">
        <v>2012</v>
      </c>
      <c r="G79" s="664" t="s">
        <v>219</v>
      </c>
    </row>
    <row r="80" customFormat="false" ht="14.25" hidden="false" customHeight="false" outlineLevel="0" collapsed="false">
      <c r="A80" s="665" t="str">
        <f aca="false">F80&amp;"年"&amp;G80&amp;"月度"</f>
        <v>2012年08月度</v>
      </c>
      <c r="B80" s="666" t="s">
        <v>510</v>
      </c>
      <c r="C80" s="666" t="s">
        <v>511</v>
      </c>
      <c r="D80" s="666" t="s">
        <v>512</v>
      </c>
      <c r="E80" s="666" t="s">
        <v>513</v>
      </c>
      <c r="F80" s="0" t="n">
        <v>2012</v>
      </c>
      <c r="G80" s="664" t="s">
        <v>224</v>
      </c>
    </row>
    <row r="81" customFormat="false" ht="14.25" hidden="false" customHeight="false" outlineLevel="0" collapsed="false">
      <c r="A81" s="665" t="str">
        <f aca="false">F81&amp;"年"&amp;G81&amp;"月度"</f>
        <v>2012年09月度</v>
      </c>
      <c r="B81" s="666" t="s">
        <v>514</v>
      </c>
      <c r="C81" s="666" t="s">
        <v>515</v>
      </c>
      <c r="D81" s="666" t="s">
        <v>516</v>
      </c>
      <c r="E81" s="666" t="s">
        <v>517</v>
      </c>
      <c r="F81" s="0" t="n">
        <v>2012</v>
      </c>
      <c r="G81" s="664" t="s">
        <v>229</v>
      </c>
    </row>
    <row r="82" customFormat="false" ht="14.25" hidden="false" customHeight="false" outlineLevel="0" collapsed="false">
      <c r="A82" s="665" t="str">
        <f aca="false">F82&amp;"年"&amp;G82&amp;"月度"</f>
        <v>2012年10月度</v>
      </c>
      <c r="B82" s="666" t="s">
        <v>518</v>
      </c>
      <c r="C82" s="666" t="s">
        <v>519</v>
      </c>
      <c r="D82" s="666" t="s">
        <v>520</v>
      </c>
      <c r="E82" s="666" t="s">
        <v>521</v>
      </c>
      <c r="F82" s="0" t="n">
        <v>2012</v>
      </c>
      <c r="G82" s="664" t="n">
        <v>10</v>
      </c>
    </row>
    <row r="83" customFormat="false" ht="14.25" hidden="false" customHeight="false" outlineLevel="0" collapsed="false">
      <c r="A83" s="665" t="str">
        <f aca="false">F83&amp;"年"&amp;G83&amp;"月度"</f>
        <v>2012年11月度</v>
      </c>
      <c r="B83" s="666" t="s">
        <v>522</v>
      </c>
      <c r="C83" s="666" t="s">
        <v>523</v>
      </c>
      <c r="D83" s="666" t="s">
        <v>524</v>
      </c>
      <c r="E83" s="666" t="s">
        <v>525</v>
      </c>
      <c r="F83" s="0" t="n">
        <v>2012</v>
      </c>
      <c r="G83" s="664" t="n">
        <v>11</v>
      </c>
    </row>
    <row r="84" customFormat="false" ht="14.25" hidden="false" customHeight="false" outlineLevel="0" collapsed="false">
      <c r="A84" s="665" t="str">
        <f aca="false">F84&amp;"年"&amp;G84&amp;"月度"</f>
        <v>2012年12月度</v>
      </c>
      <c r="B84" s="666" t="s">
        <v>526</v>
      </c>
      <c r="C84" s="666" t="s">
        <v>527</v>
      </c>
      <c r="D84" s="666" t="s">
        <v>528</v>
      </c>
      <c r="E84" s="666" t="s">
        <v>529</v>
      </c>
      <c r="F84" s="0" t="n">
        <v>2012</v>
      </c>
      <c r="G84" s="664" t="n">
        <v>12</v>
      </c>
    </row>
    <row r="85" customFormat="false" ht="14.25" hidden="false" customHeight="false" outlineLevel="0" collapsed="false">
      <c r="A85" s="665" t="str">
        <f aca="false">F85&amp;"年"&amp;G85&amp;"月度"</f>
        <v>2013年01月度</v>
      </c>
      <c r="B85" s="666" t="s">
        <v>530</v>
      </c>
      <c r="C85" s="666" t="s">
        <v>531</v>
      </c>
      <c r="D85" s="666" t="s">
        <v>532</v>
      </c>
      <c r="E85" s="666" t="s">
        <v>533</v>
      </c>
      <c r="F85" s="0" t="n">
        <v>2013</v>
      </c>
      <c r="G85" s="664" t="s">
        <v>189</v>
      </c>
    </row>
    <row r="86" customFormat="false" ht="14.25" hidden="false" customHeight="false" outlineLevel="0" collapsed="false">
      <c r="A86" s="665" t="str">
        <f aca="false">F86&amp;"年"&amp;G86&amp;"月度"</f>
        <v>2013年02月度</v>
      </c>
      <c r="B86" s="666" t="s">
        <v>534</v>
      </c>
      <c r="C86" s="666" t="s">
        <v>535</v>
      </c>
      <c r="D86" s="666" t="s">
        <v>536</v>
      </c>
      <c r="E86" s="666" t="s">
        <v>537</v>
      </c>
      <c r="F86" s="0" t="n">
        <v>2013</v>
      </c>
      <c r="G86" s="664" t="s">
        <v>194</v>
      </c>
    </row>
    <row r="87" customFormat="false" ht="14.25" hidden="false" customHeight="false" outlineLevel="0" collapsed="false">
      <c r="A87" s="665" t="str">
        <f aca="false">F87&amp;"年"&amp;G87&amp;"月度"</f>
        <v>2013年03月度</v>
      </c>
      <c r="B87" s="666" t="s">
        <v>538</v>
      </c>
      <c r="C87" s="666" t="s">
        <v>539</v>
      </c>
      <c r="D87" s="666" t="s">
        <v>540</v>
      </c>
      <c r="E87" s="666" t="s">
        <v>541</v>
      </c>
      <c r="F87" s="0" t="n">
        <v>2013</v>
      </c>
      <c r="G87" s="664" t="s">
        <v>199</v>
      </c>
    </row>
    <row r="88" customFormat="false" ht="14.25" hidden="false" customHeight="false" outlineLevel="0" collapsed="false">
      <c r="A88" s="665" t="str">
        <f aca="false">F88&amp;"年"&amp;G88&amp;"月度"</f>
        <v>2013年04月度</v>
      </c>
      <c r="B88" s="666" t="s">
        <v>542</v>
      </c>
      <c r="C88" s="666" t="s">
        <v>543</v>
      </c>
      <c r="D88" s="666" t="s">
        <v>544</v>
      </c>
      <c r="E88" s="666" t="s">
        <v>545</v>
      </c>
      <c r="F88" s="0" t="n">
        <v>2013</v>
      </c>
      <c r="G88" s="664" t="s">
        <v>204</v>
      </c>
    </row>
    <row r="89" customFormat="false" ht="14.25" hidden="false" customHeight="false" outlineLevel="0" collapsed="false">
      <c r="A89" s="665" t="str">
        <f aca="false">F89&amp;"年"&amp;G89&amp;"月度"</f>
        <v>2013年05月度</v>
      </c>
      <c r="B89" s="666" t="s">
        <v>546</v>
      </c>
      <c r="C89" s="666" t="s">
        <v>547</v>
      </c>
      <c r="D89" s="666" t="s">
        <v>548</v>
      </c>
      <c r="E89" s="666" t="s">
        <v>549</v>
      </c>
      <c r="F89" s="0" t="n">
        <v>2013</v>
      </c>
      <c r="G89" s="664" t="s">
        <v>209</v>
      </c>
    </row>
    <row r="90" customFormat="false" ht="14.25" hidden="false" customHeight="false" outlineLevel="0" collapsed="false">
      <c r="A90" s="665" t="str">
        <f aca="false">F90&amp;"年"&amp;G90&amp;"月度"</f>
        <v>2013年06月度</v>
      </c>
      <c r="B90" s="666" t="s">
        <v>550</v>
      </c>
      <c r="C90" s="666" t="s">
        <v>551</v>
      </c>
      <c r="D90" s="666" t="s">
        <v>552</v>
      </c>
      <c r="E90" s="666" t="s">
        <v>553</v>
      </c>
      <c r="F90" s="0" t="n">
        <v>2013</v>
      </c>
      <c r="G90" s="664" t="s">
        <v>214</v>
      </c>
    </row>
    <row r="91" customFormat="false" ht="14.25" hidden="false" customHeight="false" outlineLevel="0" collapsed="false">
      <c r="A91" s="665" t="str">
        <f aca="false">F91&amp;"年"&amp;G91&amp;"月度"</f>
        <v>2013年07月度</v>
      </c>
      <c r="B91" s="666" t="s">
        <v>554</v>
      </c>
      <c r="C91" s="666" t="s">
        <v>555</v>
      </c>
      <c r="D91" s="666" t="s">
        <v>556</v>
      </c>
      <c r="E91" s="666" t="s">
        <v>557</v>
      </c>
      <c r="F91" s="0" t="n">
        <v>2013</v>
      </c>
      <c r="G91" s="664" t="s">
        <v>219</v>
      </c>
    </row>
    <row r="92" customFormat="false" ht="14.25" hidden="false" customHeight="false" outlineLevel="0" collapsed="false">
      <c r="A92" s="665" t="str">
        <f aca="false">F92&amp;"年"&amp;G92&amp;"月度"</f>
        <v>2013年08月度</v>
      </c>
      <c r="B92" s="666" t="s">
        <v>558</v>
      </c>
      <c r="C92" s="666" t="s">
        <v>559</v>
      </c>
      <c r="D92" s="666" t="s">
        <v>560</v>
      </c>
      <c r="E92" s="666" t="s">
        <v>561</v>
      </c>
      <c r="F92" s="0" t="n">
        <v>2013</v>
      </c>
      <c r="G92" s="664" t="s">
        <v>224</v>
      </c>
    </row>
    <row r="93" customFormat="false" ht="14.25" hidden="false" customHeight="false" outlineLevel="0" collapsed="false">
      <c r="A93" s="665" t="str">
        <f aca="false">F93&amp;"年"&amp;G93&amp;"月度"</f>
        <v>2013年09月度</v>
      </c>
      <c r="B93" s="666" t="s">
        <v>562</v>
      </c>
      <c r="C93" s="666" t="s">
        <v>563</v>
      </c>
      <c r="D93" s="666" t="s">
        <v>564</v>
      </c>
      <c r="E93" s="666" t="s">
        <v>565</v>
      </c>
      <c r="F93" s="0" t="n">
        <v>2013</v>
      </c>
      <c r="G93" s="664" t="s">
        <v>229</v>
      </c>
    </row>
    <row r="94" customFormat="false" ht="14.25" hidden="false" customHeight="false" outlineLevel="0" collapsed="false">
      <c r="A94" s="665" t="str">
        <f aca="false">F94&amp;"年"&amp;G94&amp;"月度"</f>
        <v>2013年10月度</v>
      </c>
      <c r="B94" s="666" t="s">
        <v>566</v>
      </c>
      <c r="C94" s="666" t="s">
        <v>567</v>
      </c>
      <c r="D94" s="666" t="s">
        <v>568</v>
      </c>
      <c r="E94" s="666" t="s">
        <v>569</v>
      </c>
      <c r="F94" s="0" t="n">
        <v>2013</v>
      </c>
      <c r="G94" s="664" t="n">
        <v>10</v>
      </c>
    </row>
    <row r="95" customFormat="false" ht="14.25" hidden="false" customHeight="false" outlineLevel="0" collapsed="false">
      <c r="A95" s="665" t="str">
        <f aca="false">F95&amp;"年"&amp;G95&amp;"月度"</f>
        <v>2013年11月度</v>
      </c>
      <c r="B95" s="666" t="s">
        <v>570</v>
      </c>
      <c r="C95" s="666" t="s">
        <v>571</v>
      </c>
      <c r="D95" s="666" t="s">
        <v>572</v>
      </c>
      <c r="E95" s="666" t="s">
        <v>573</v>
      </c>
      <c r="F95" s="0" t="n">
        <v>2013</v>
      </c>
      <c r="G95" s="664" t="n">
        <v>11</v>
      </c>
    </row>
    <row r="96" customFormat="false" ht="14.25" hidden="false" customHeight="false" outlineLevel="0" collapsed="false">
      <c r="A96" s="665" t="str">
        <f aca="false">F96&amp;"年"&amp;G96&amp;"月度"</f>
        <v>2013年12月度</v>
      </c>
      <c r="B96" s="666" t="s">
        <v>574</v>
      </c>
      <c r="C96" s="666" t="s">
        <v>575</v>
      </c>
      <c r="D96" s="666" t="s">
        <v>576</v>
      </c>
      <c r="E96" s="666" t="s">
        <v>577</v>
      </c>
      <c r="F96" s="0" t="n">
        <v>2013</v>
      </c>
      <c r="G96" s="664" t="n">
        <v>12</v>
      </c>
    </row>
    <row r="97" customFormat="false" ht="14.25" hidden="false" customHeight="false" outlineLevel="0" collapsed="false">
      <c r="A97" s="665" t="str">
        <f aca="false">F97&amp;"年"&amp;G97&amp;"月度"</f>
        <v>2014年01月度</v>
      </c>
      <c r="B97" s="666" t="s">
        <v>578</v>
      </c>
      <c r="C97" s="666" t="s">
        <v>579</v>
      </c>
      <c r="D97" s="666" t="s">
        <v>580</v>
      </c>
      <c r="E97" s="666" t="s">
        <v>581</v>
      </c>
      <c r="F97" s="0" t="n">
        <v>2014</v>
      </c>
      <c r="G97" s="664" t="s">
        <v>189</v>
      </c>
    </row>
    <row r="98" customFormat="false" ht="14.25" hidden="false" customHeight="false" outlineLevel="0" collapsed="false">
      <c r="A98" s="665" t="str">
        <f aca="false">F98&amp;"年"&amp;G98&amp;"月度"</f>
        <v>2014年02月度</v>
      </c>
      <c r="B98" s="666" t="s">
        <v>582</v>
      </c>
      <c r="C98" s="666" t="s">
        <v>583</v>
      </c>
      <c r="D98" s="666" t="s">
        <v>584</v>
      </c>
      <c r="E98" s="666" t="s">
        <v>585</v>
      </c>
      <c r="F98" s="0" t="n">
        <v>2014</v>
      </c>
      <c r="G98" s="664" t="s">
        <v>194</v>
      </c>
    </row>
    <row r="99" customFormat="false" ht="14.25" hidden="false" customHeight="false" outlineLevel="0" collapsed="false">
      <c r="A99" s="665" t="str">
        <f aca="false">F99&amp;"年"&amp;G99&amp;"月度"</f>
        <v>2014年03月度</v>
      </c>
      <c r="B99" s="666" t="s">
        <v>586</v>
      </c>
      <c r="C99" s="666" t="s">
        <v>587</v>
      </c>
      <c r="D99" s="666" t="s">
        <v>588</v>
      </c>
      <c r="E99" s="666" t="s">
        <v>589</v>
      </c>
      <c r="F99" s="0" t="n">
        <v>2014</v>
      </c>
      <c r="G99" s="664" t="s">
        <v>199</v>
      </c>
    </row>
    <row r="100" customFormat="false" ht="14.25" hidden="false" customHeight="false" outlineLevel="0" collapsed="false">
      <c r="A100" s="665" t="str">
        <f aca="false">F100&amp;"年"&amp;G100&amp;"月度"</f>
        <v>2014年04月度</v>
      </c>
      <c r="B100" s="666" t="s">
        <v>590</v>
      </c>
      <c r="C100" s="666" t="s">
        <v>591</v>
      </c>
      <c r="D100" s="666" t="s">
        <v>592</v>
      </c>
      <c r="E100" s="666" t="s">
        <v>593</v>
      </c>
      <c r="F100" s="0" t="n">
        <v>2014</v>
      </c>
      <c r="G100" s="664" t="s">
        <v>204</v>
      </c>
    </row>
    <row r="101" customFormat="false" ht="14.25" hidden="false" customHeight="false" outlineLevel="0" collapsed="false">
      <c r="A101" s="665" t="str">
        <f aca="false">F101&amp;"年"&amp;G101&amp;"月度"</f>
        <v>2014年05月度</v>
      </c>
      <c r="B101" s="666" t="s">
        <v>594</v>
      </c>
      <c r="C101" s="666" t="s">
        <v>595</v>
      </c>
      <c r="D101" s="666" t="s">
        <v>596</v>
      </c>
      <c r="E101" s="666" t="s">
        <v>597</v>
      </c>
      <c r="F101" s="0" t="n">
        <v>2014</v>
      </c>
      <c r="G101" s="664" t="s">
        <v>209</v>
      </c>
    </row>
    <row r="102" customFormat="false" ht="14.25" hidden="false" customHeight="false" outlineLevel="0" collapsed="false">
      <c r="A102" s="665" t="str">
        <f aca="false">F102&amp;"年"&amp;G102&amp;"月度"</f>
        <v>2014年06月度</v>
      </c>
      <c r="B102" s="666" t="s">
        <v>598</v>
      </c>
      <c r="C102" s="666" t="s">
        <v>599</v>
      </c>
      <c r="D102" s="666" t="s">
        <v>600</v>
      </c>
      <c r="E102" s="666" t="s">
        <v>601</v>
      </c>
      <c r="F102" s="0" t="n">
        <v>2014</v>
      </c>
      <c r="G102" s="664" t="s">
        <v>214</v>
      </c>
    </row>
    <row r="103" customFormat="false" ht="14.25" hidden="false" customHeight="false" outlineLevel="0" collapsed="false">
      <c r="A103" s="665" t="str">
        <f aca="false">F103&amp;"年"&amp;G103&amp;"月度"</f>
        <v>2014年07月度</v>
      </c>
      <c r="B103" s="666" t="s">
        <v>602</v>
      </c>
      <c r="C103" s="666" t="s">
        <v>603</v>
      </c>
      <c r="D103" s="666" t="s">
        <v>604</v>
      </c>
      <c r="E103" s="666" t="s">
        <v>605</v>
      </c>
      <c r="F103" s="0" t="n">
        <v>2014</v>
      </c>
      <c r="G103" s="664" t="s">
        <v>219</v>
      </c>
    </row>
    <row r="104" customFormat="false" ht="14.25" hidden="false" customHeight="false" outlineLevel="0" collapsed="false">
      <c r="A104" s="665" t="str">
        <f aca="false">F104&amp;"年"&amp;G104&amp;"月度"</f>
        <v>2014年08月度</v>
      </c>
      <c r="B104" s="666" t="s">
        <v>606</v>
      </c>
      <c r="C104" s="666" t="s">
        <v>607</v>
      </c>
      <c r="D104" s="666" t="s">
        <v>608</v>
      </c>
      <c r="E104" s="666" t="s">
        <v>609</v>
      </c>
      <c r="F104" s="0" t="n">
        <v>2014</v>
      </c>
      <c r="G104" s="664" t="s">
        <v>224</v>
      </c>
    </row>
    <row r="105" customFormat="false" ht="14.25" hidden="false" customHeight="false" outlineLevel="0" collapsed="false">
      <c r="A105" s="665" t="str">
        <f aca="false">F105&amp;"年"&amp;G105&amp;"月度"</f>
        <v>2014年09月度</v>
      </c>
      <c r="B105" s="666" t="s">
        <v>610</v>
      </c>
      <c r="C105" s="666" t="s">
        <v>611</v>
      </c>
      <c r="D105" s="666" t="s">
        <v>612</v>
      </c>
      <c r="E105" s="666" t="s">
        <v>613</v>
      </c>
      <c r="F105" s="0" t="n">
        <v>2014</v>
      </c>
      <c r="G105" s="664" t="s">
        <v>229</v>
      </c>
    </row>
    <row r="106" customFormat="false" ht="14.25" hidden="false" customHeight="false" outlineLevel="0" collapsed="false">
      <c r="A106" s="665" t="str">
        <f aca="false">F106&amp;"年"&amp;G106&amp;"月度"</f>
        <v>2014年10月度</v>
      </c>
      <c r="B106" s="666" t="s">
        <v>614</v>
      </c>
      <c r="C106" s="666" t="s">
        <v>615</v>
      </c>
      <c r="D106" s="666" t="s">
        <v>616</v>
      </c>
      <c r="E106" s="666" t="s">
        <v>617</v>
      </c>
      <c r="F106" s="0" t="n">
        <v>2014</v>
      </c>
      <c r="G106" s="664" t="n">
        <v>10</v>
      </c>
    </row>
    <row r="107" customFormat="false" ht="14.25" hidden="false" customHeight="false" outlineLevel="0" collapsed="false">
      <c r="A107" s="665" t="str">
        <f aca="false">F107&amp;"年"&amp;G107&amp;"月度"</f>
        <v>2014年11月度</v>
      </c>
      <c r="B107" s="666" t="s">
        <v>618</v>
      </c>
      <c r="C107" s="666" t="s">
        <v>619</v>
      </c>
      <c r="D107" s="666" t="s">
        <v>620</v>
      </c>
      <c r="E107" s="666" t="s">
        <v>621</v>
      </c>
      <c r="F107" s="0" t="n">
        <v>2014</v>
      </c>
      <c r="G107" s="664" t="n">
        <v>11</v>
      </c>
    </row>
    <row r="108" customFormat="false" ht="14.25" hidden="false" customHeight="false" outlineLevel="0" collapsed="false">
      <c r="A108" s="665" t="str">
        <f aca="false">F108&amp;"年"&amp;G108&amp;"月度"</f>
        <v>2014年12月度</v>
      </c>
      <c r="B108" s="666" t="s">
        <v>622</v>
      </c>
      <c r="C108" s="666" t="s">
        <v>623</v>
      </c>
      <c r="D108" s="666" t="s">
        <v>624</v>
      </c>
      <c r="E108" s="666" t="s">
        <v>625</v>
      </c>
      <c r="F108" s="0" t="n">
        <v>2014</v>
      </c>
      <c r="G108" s="664" t="n">
        <v>12</v>
      </c>
    </row>
    <row r="109" customFormat="false" ht="14.25" hidden="false" customHeight="false" outlineLevel="0" collapsed="false">
      <c r="A109" s="665" t="str">
        <f aca="false">F109&amp;"年"&amp;G109&amp;"月度"</f>
        <v>2015年01月度</v>
      </c>
      <c r="B109" s="666" t="s">
        <v>626</v>
      </c>
      <c r="C109" s="666" t="s">
        <v>627</v>
      </c>
      <c r="D109" s="666" t="s">
        <v>628</v>
      </c>
      <c r="E109" s="666" t="s">
        <v>629</v>
      </c>
      <c r="F109" s="0" t="n">
        <v>2015</v>
      </c>
      <c r="G109" s="664" t="s">
        <v>189</v>
      </c>
    </row>
    <row r="110" customFormat="false" ht="14.25" hidden="false" customHeight="false" outlineLevel="0" collapsed="false">
      <c r="A110" s="665" t="str">
        <f aca="false">F110&amp;"年"&amp;G110&amp;"月度"</f>
        <v>2015年02月度</v>
      </c>
      <c r="B110" s="666" t="s">
        <v>630</v>
      </c>
      <c r="C110" s="666" t="s">
        <v>631</v>
      </c>
      <c r="D110" s="666" t="s">
        <v>632</v>
      </c>
      <c r="E110" s="666" t="s">
        <v>633</v>
      </c>
      <c r="F110" s="0" t="n">
        <v>2015</v>
      </c>
      <c r="G110" s="664" t="s">
        <v>194</v>
      </c>
    </row>
    <row r="111" customFormat="false" ht="14.25" hidden="false" customHeight="false" outlineLevel="0" collapsed="false">
      <c r="A111" s="665" t="str">
        <f aca="false">F111&amp;"年"&amp;G111&amp;"月度"</f>
        <v>2015年03月度</v>
      </c>
      <c r="B111" s="666" t="s">
        <v>634</v>
      </c>
      <c r="C111" s="666" t="s">
        <v>635</v>
      </c>
      <c r="D111" s="666" t="s">
        <v>636</v>
      </c>
      <c r="E111" s="666" t="s">
        <v>637</v>
      </c>
      <c r="F111" s="0" t="n">
        <v>2015</v>
      </c>
      <c r="G111" s="664" t="s">
        <v>199</v>
      </c>
    </row>
    <row r="112" customFormat="false" ht="14.25" hidden="false" customHeight="false" outlineLevel="0" collapsed="false">
      <c r="A112" s="665" t="str">
        <f aca="false">F112&amp;"年"&amp;G112&amp;"月度"</f>
        <v>2015年04月度</v>
      </c>
      <c r="B112" s="666" t="s">
        <v>638</v>
      </c>
      <c r="C112" s="666" t="s">
        <v>639</v>
      </c>
      <c r="D112" s="666" t="s">
        <v>640</v>
      </c>
      <c r="E112" s="666" t="s">
        <v>641</v>
      </c>
      <c r="F112" s="0" t="n">
        <v>2015</v>
      </c>
      <c r="G112" s="664" t="s">
        <v>204</v>
      </c>
    </row>
    <row r="113" customFormat="false" ht="14.25" hidden="false" customHeight="false" outlineLevel="0" collapsed="false">
      <c r="A113" s="665" t="str">
        <f aca="false">F113&amp;"年"&amp;G113&amp;"月度"</f>
        <v>2015年05月度</v>
      </c>
      <c r="B113" s="666" t="s">
        <v>642</v>
      </c>
      <c r="C113" s="666" t="s">
        <v>643</v>
      </c>
      <c r="D113" s="666" t="s">
        <v>644</v>
      </c>
      <c r="E113" s="666" t="s">
        <v>645</v>
      </c>
      <c r="F113" s="0" t="n">
        <v>2015</v>
      </c>
      <c r="G113" s="664" t="s">
        <v>209</v>
      </c>
    </row>
    <row r="114" customFormat="false" ht="14.25" hidden="false" customHeight="false" outlineLevel="0" collapsed="false">
      <c r="A114" s="665" t="str">
        <f aca="false">F114&amp;"年"&amp;G114&amp;"月度"</f>
        <v>2015年06月度</v>
      </c>
      <c r="B114" s="666" t="s">
        <v>646</v>
      </c>
      <c r="C114" s="666" t="s">
        <v>647</v>
      </c>
      <c r="D114" s="666" t="s">
        <v>648</v>
      </c>
      <c r="E114" s="666" t="s">
        <v>649</v>
      </c>
      <c r="F114" s="0" t="n">
        <v>2015</v>
      </c>
      <c r="G114" s="664" t="s">
        <v>214</v>
      </c>
    </row>
    <row r="115" customFormat="false" ht="14.25" hidden="false" customHeight="false" outlineLevel="0" collapsed="false">
      <c r="A115" s="665" t="str">
        <f aca="false">F115&amp;"年"&amp;G115&amp;"月度"</f>
        <v>2015年07月度</v>
      </c>
      <c r="B115" s="666" t="s">
        <v>650</v>
      </c>
      <c r="C115" s="666" t="s">
        <v>651</v>
      </c>
      <c r="D115" s="666" t="s">
        <v>652</v>
      </c>
      <c r="E115" s="666" t="s">
        <v>653</v>
      </c>
      <c r="F115" s="0" t="n">
        <v>2015</v>
      </c>
      <c r="G115" s="664" t="s">
        <v>219</v>
      </c>
    </row>
    <row r="116" customFormat="false" ht="14.25" hidden="false" customHeight="false" outlineLevel="0" collapsed="false">
      <c r="A116" s="665" t="str">
        <f aca="false">F116&amp;"年"&amp;G116&amp;"月度"</f>
        <v>2015年08月度</v>
      </c>
      <c r="B116" s="666" t="s">
        <v>654</v>
      </c>
      <c r="C116" s="666" t="s">
        <v>655</v>
      </c>
      <c r="D116" s="666" t="s">
        <v>656</v>
      </c>
      <c r="E116" s="666" t="s">
        <v>657</v>
      </c>
      <c r="F116" s="0" t="n">
        <v>2015</v>
      </c>
      <c r="G116" s="664" t="s">
        <v>224</v>
      </c>
    </row>
    <row r="117" customFormat="false" ht="14.25" hidden="false" customHeight="false" outlineLevel="0" collapsed="false">
      <c r="A117" s="665" t="str">
        <f aca="false">F117&amp;"年"&amp;G117&amp;"月度"</f>
        <v>2015年09月度</v>
      </c>
      <c r="B117" s="666" t="s">
        <v>658</v>
      </c>
      <c r="C117" s="666" t="s">
        <v>659</v>
      </c>
      <c r="D117" s="666" t="s">
        <v>660</v>
      </c>
      <c r="E117" s="666" t="s">
        <v>661</v>
      </c>
      <c r="F117" s="0" t="n">
        <v>2015</v>
      </c>
      <c r="G117" s="664" t="s">
        <v>229</v>
      </c>
    </row>
    <row r="118" customFormat="false" ht="14.25" hidden="false" customHeight="false" outlineLevel="0" collapsed="false">
      <c r="A118" s="665" t="str">
        <f aca="false">F118&amp;"年"&amp;G118&amp;"月度"</f>
        <v>2015年10月度</v>
      </c>
      <c r="B118" s="666" t="s">
        <v>662</v>
      </c>
      <c r="C118" s="666" t="s">
        <v>663</v>
      </c>
      <c r="D118" s="666" t="s">
        <v>664</v>
      </c>
      <c r="E118" s="666" t="s">
        <v>665</v>
      </c>
      <c r="F118" s="0" t="n">
        <v>2015</v>
      </c>
      <c r="G118" s="664" t="n">
        <v>10</v>
      </c>
    </row>
    <row r="119" customFormat="false" ht="14.25" hidden="false" customHeight="false" outlineLevel="0" collapsed="false">
      <c r="A119" s="665" t="str">
        <f aca="false">F119&amp;"年"&amp;G119&amp;"月度"</f>
        <v>2015年11月度</v>
      </c>
      <c r="B119" s="666" t="s">
        <v>666</v>
      </c>
      <c r="C119" s="666" t="s">
        <v>667</v>
      </c>
      <c r="D119" s="666" t="s">
        <v>668</v>
      </c>
      <c r="E119" s="666" t="s">
        <v>669</v>
      </c>
      <c r="F119" s="0" t="n">
        <v>2015</v>
      </c>
      <c r="G119" s="664" t="n">
        <v>11</v>
      </c>
    </row>
    <row r="120" customFormat="false" ht="14.25" hidden="false" customHeight="false" outlineLevel="0" collapsed="false">
      <c r="A120" s="665" t="str">
        <f aca="false">F120&amp;"年"&amp;G120&amp;"月度"</f>
        <v>2015年12月度</v>
      </c>
      <c r="B120" s="666" t="s">
        <v>670</v>
      </c>
      <c r="C120" s="666" t="s">
        <v>671</v>
      </c>
      <c r="D120" s="666" t="s">
        <v>672</v>
      </c>
      <c r="E120" s="666" t="s">
        <v>673</v>
      </c>
      <c r="F120" s="0" t="n">
        <v>2015</v>
      </c>
      <c r="G120" s="664" t="n">
        <v>12</v>
      </c>
    </row>
    <row r="121" customFormat="false" ht="14.25" hidden="false" customHeight="false" outlineLevel="0" collapsed="false">
      <c r="A121" s="665" t="str">
        <f aca="false">F121&amp;"年"&amp;G121&amp;"月度"</f>
        <v>2016年01月度</v>
      </c>
      <c r="B121" s="666" t="s">
        <v>674</v>
      </c>
      <c r="C121" s="666" t="s">
        <v>675</v>
      </c>
      <c r="D121" s="666" t="s">
        <v>676</v>
      </c>
      <c r="E121" s="666" t="s">
        <v>677</v>
      </c>
      <c r="F121" s="0" t="n">
        <v>2016</v>
      </c>
      <c r="G121" s="664" t="s">
        <v>189</v>
      </c>
    </row>
    <row r="122" customFormat="false" ht="14.25" hidden="false" customHeight="false" outlineLevel="0" collapsed="false">
      <c r="A122" s="665" t="str">
        <f aca="false">F122&amp;"年"&amp;G122&amp;"月度"</f>
        <v>2016年02月度</v>
      </c>
      <c r="B122" s="666" t="s">
        <v>678</v>
      </c>
      <c r="C122" s="666" t="s">
        <v>679</v>
      </c>
      <c r="D122" s="666" t="s">
        <v>680</v>
      </c>
      <c r="E122" s="666" t="s">
        <v>681</v>
      </c>
      <c r="F122" s="0" t="n">
        <v>2016</v>
      </c>
      <c r="G122" s="664" t="s">
        <v>194</v>
      </c>
    </row>
    <row r="123" customFormat="false" ht="14.25" hidden="false" customHeight="false" outlineLevel="0" collapsed="false">
      <c r="A123" s="665" t="str">
        <f aca="false">F123&amp;"年"&amp;G123&amp;"月度"</f>
        <v>2016年03月度</v>
      </c>
      <c r="B123" s="666" t="s">
        <v>682</v>
      </c>
      <c r="C123" s="666" t="s">
        <v>683</v>
      </c>
      <c r="D123" s="666" t="s">
        <v>684</v>
      </c>
      <c r="E123" s="666" t="s">
        <v>685</v>
      </c>
      <c r="F123" s="0" t="n">
        <v>2016</v>
      </c>
      <c r="G123" s="664" t="s">
        <v>199</v>
      </c>
    </row>
    <row r="124" customFormat="false" ht="14.25" hidden="false" customHeight="false" outlineLevel="0" collapsed="false">
      <c r="A124" s="665" t="str">
        <f aca="false">F124&amp;"年"&amp;G124&amp;"月度"</f>
        <v>2016年04月度</v>
      </c>
      <c r="B124" s="666" t="s">
        <v>686</v>
      </c>
      <c r="C124" s="666" t="s">
        <v>687</v>
      </c>
      <c r="D124" s="666" t="s">
        <v>688</v>
      </c>
      <c r="E124" s="666" t="s">
        <v>689</v>
      </c>
      <c r="F124" s="0" t="n">
        <v>2016</v>
      </c>
      <c r="G124" s="664" t="s">
        <v>204</v>
      </c>
    </row>
    <row r="125" customFormat="false" ht="14.25" hidden="false" customHeight="false" outlineLevel="0" collapsed="false">
      <c r="A125" s="665" t="str">
        <f aca="false">F125&amp;"年"&amp;G125&amp;"月度"</f>
        <v>2016年05月度</v>
      </c>
      <c r="B125" s="666" t="s">
        <v>690</v>
      </c>
      <c r="C125" s="666" t="s">
        <v>691</v>
      </c>
      <c r="D125" s="666" t="s">
        <v>692</v>
      </c>
      <c r="E125" s="666" t="s">
        <v>693</v>
      </c>
      <c r="F125" s="0" t="n">
        <v>2016</v>
      </c>
      <c r="G125" s="664" t="s">
        <v>209</v>
      </c>
    </row>
    <row r="126" customFormat="false" ht="14.25" hidden="false" customHeight="false" outlineLevel="0" collapsed="false">
      <c r="A126" s="665" t="str">
        <f aca="false">F126&amp;"年"&amp;G126&amp;"月度"</f>
        <v>2016年06月度</v>
      </c>
      <c r="B126" s="666" t="s">
        <v>694</v>
      </c>
      <c r="C126" s="666" t="s">
        <v>695</v>
      </c>
      <c r="D126" s="666" t="s">
        <v>696</v>
      </c>
      <c r="E126" s="666" t="s">
        <v>697</v>
      </c>
      <c r="F126" s="0" t="n">
        <v>2016</v>
      </c>
      <c r="G126" s="664" t="s">
        <v>214</v>
      </c>
    </row>
    <row r="127" customFormat="false" ht="14.25" hidden="false" customHeight="false" outlineLevel="0" collapsed="false">
      <c r="A127" s="665" t="str">
        <f aca="false">F127&amp;"年"&amp;G127&amp;"月度"</f>
        <v>2016年07月度</v>
      </c>
      <c r="B127" s="666" t="s">
        <v>698</v>
      </c>
      <c r="C127" s="666" t="s">
        <v>699</v>
      </c>
      <c r="D127" s="666" t="s">
        <v>700</v>
      </c>
      <c r="E127" s="666" t="s">
        <v>701</v>
      </c>
      <c r="F127" s="0" t="n">
        <v>2016</v>
      </c>
      <c r="G127" s="664" t="s">
        <v>219</v>
      </c>
    </row>
    <row r="128" customFormat="false" ht="14.25" hidden="false" customHeight="false" outlineLevel="0" collapsed="false">
      <c r="A128" s="665" t="str">
        <f aca="false">F128&amp;"年"&amp;G128&amp;"月度"</f>
        <v>2016年08月度</v>
      </c>
      <c r="B128" s="666" t="s">
        <v>702</v>
      </c>
      <c r="C128" s="666" t="s">
        <v>703</v>
      </c>
      <c r="D128" s="666" t="s">
        <v>704</v>
      </c>
      <c r="E128" s="666" t="s">
        <v>705</v>
      </c>
      <c r="F128" s="0" t="n">
        <v>2016</v>
      </c>
      <c r="G128" s="664" t="s">
        <v>224</v>
      </c>
    </row>
    <row r="129" customFormat="false" ht="14.25" hidden="false" customHeight="false" outlineLevel="0" collapsed="false">
      <c r="A129" s="665" t="str">
        <f aca="false">F129&amp;"年"&amp;G129&amp;"月度"</f>
        <v>2016年09月度</v>
      </c>
      <c r="B129" s="666" t="s">
        <v>706</v>
      </c>
      <c r="C129" s="666" t="s">
        <v>707</v>
      </c>
      <c r="D129" s="666" t="s">
        <v>708</v>
      </c>
      <c r="E129" s="666" t="s">
        <v>709</v>
      </c>
      <c r="F129" s="0" t="n">
        <v>2016</v>
      </c>
      <c r="G129" s="664" t="s">
        <v>229</v>
      </c>
    </row>
    <row r="130" customFormat="false" ht="14.25" hidden="false" customHeight="false" outlineLevel="0" collapsed="false">
      <c r="A130" s="665" t="str">
        <f aca="false">F130&amp;"年"&amp;G130&amp;"月度"</f>
        <v>2016年10月度</v>
      </c>
      <c r="B130" s="666" t="s">
        <v>710</v>
      </c>
      <c r="C130" s="666" t="s">
        <v>711</v>
      </c>
      <c r="D130" s="666" t="s">
        <v>712</v>
      </c>
      <c r="E130" s="666" t="s">
        <v>713</v>
      </c>
      <c r="F130" s="0" t="n">
        <v>2016</v>
      </c>
      <c r="G130" s="664" t="n">
        <v>10</v>
      </c>
    </row>
    <row r="131" customFormat="false" ht="14.25" hidden="false" customHeight="false" outlineLevel="0" collapsed="false">
      <c r="A131" s="665" t="str">
        <f aca="false">F131&amp;"年"&amp;G131&amp;"月度"</f>
        <v>2016年11月度</v>
      </c>
      <c r="B131" s="666" t="s">
        <v>714</v>
      </c>
      <c r="C131" s="666" t="s">
        <v>715</v>
      </c>
      <c r="D131" s="666" t="s">
        <v>716</v>
      </c>
      <c r="E131" s="666" t="s">
        <v>717</v>
      </c>
      <c r="F131" s="0" t="n">
        <v>2016</v>
      </c>
      <c r="G131" s="664" t="n">
        <v>11</v>
      </c>
    </row>
    <row r="132" customFormat="false" ht="14.25" hidden="false" customHeight="false" outlineLevel="0" collapsed="false">
      <c r="A132" s="665" t="str">
        <f aca="false">F132&amp;"年"&amp;G132&amp;"月度"</f>
        <v>2016年12月度</v>
      </c>
      <c r="B132" s="666" t="s">
        <v>718</v>
      </c>
      <c r="C132" s="666" t="s">
        <v>719</v>
      </c>
      <c r="D132" s="666" t="s">
        <v>720</v>
      </c>
      <c r="E132" s="666" t="s">
        <v>721</v>
      </c>
      <c r="F132" s="0" t="n">
        <v>2016</v>
      </c>
      <c r="G132" s="664" t="n">
        <v>12</v>
      </c>
    </row>
    <row r="133" customFormat="false" ht="14.25" hidden="false" customHeight="false" outlineLevel="0" collapsed="false">
      <c r="A133" s="665" t="str">
        <f aca="false">F133&amp;"年"&amp;G133&amp;"月度"</f>
        <v>2017年01月度</v>
      </c>
      <c r="B133" s="666" t="s">
        <v>722</v>
      </c>
      <c r="C133" s="666" t="s">
        <v>723</v>
      </c>
      <c r="D133" s="666" t="s">
        <v>724</v>
      </c>
      <c r="E133" s="666" t="s">
        <v>725</v>
      </c>
      <c r="F133" s="0" t="n">
        <v>2017</v>
      </c>
      <c r="G133" s="664" t="s">
        <v>189</v>
      </c>
    </row>
    <row r="134" customFormat="false" ht="14.25" hidden="false" customHeight="false" outlineLevel="0" collapsed="false">
      <c r="A134" s="665" t="str">
        <f aca="false">F134&amp;"年"&amp;G134&amp;"月度"</f>
        <v>2017年02月度</v>
      </c>
      <c r="B134" s="666" t="s">
        <v>726</v>
      </c>
      <c r="C134" s="666" t="s">
        <v>727</v>
      </c>
      <c r="D134" s="666" t="s">
        <v>728</v>
      </c>
      <c r="E134" s="666" t="s">
        <v>729</v>
      </c>
      <c r="F134" s="0" t="n">
        <v>2017</v>
      </c>
      <c r="G134" s="664" t="s">
        <v>194</v>
      </c>
    </row>
    <row r="135" customFormat="false" ht="14.25" hidden="false" customHeight="false" outlineLevel="0" collapsed="false">
      <c r="A135" s="665" t="str">
        <f aca="false">F135&amp;"年"&amp;G135&amp;"月度"</f>
        <v>2017年03月度</v>
      </c>
      <c r="B135" s="666" t="s">
        <v>730</v>
      </c>
      <c r="C135" s="666" t="s">
        <v>731</v>
      </c>
      <c r="D135" s="666" t="s">
        <v>732</v>
      </c>
      <c r="E135" s="666" t="s">
        <v>733</v>
      </c>
      <c r="F135" s="0" t="n">
        <v>2017</v>
      </c>
      <c r="G135" s="664" t="s">
        <v>199</v>
      </c>
    </row>
    <row r="136" customFormat="false" ht="14.25" hidden="false" customHeight="false" outlineLevel="0" collapsed="false">
      <c r="A136" s="665" t="str">
        <f aca="false">F136&amp;"年"&amp;G136&amp;"月度"</f>
        <v>2017年04月度</v>
      </c>
      <c r="B136" s="666" t="s">
        <v>734</v>
      </c>
      <c r="C136" s="666" t="s">
        <v>735</v>
      </c>
      <c r="D136" s="666" t="s">
        <v>736</v>
      </c>
      <c r="E136" s="666" t="s">
        <v>737</v>
      </c>
      <c r="F136" s="0" t="n">
        <v>2017</v>
      </c>
      <c r="G136" s="664" t="s">
        <v>204</v>
      </c>
    </row>
    <row r="137" customFormat="false" ht="14.25" hidden="false" customHeight="false" outlineLevel="0" collapsed="false">
      <c r="A137" s="665" t="str">
        <f aca="false">F137&amp;"年"&amp;G137&amp;"月度"</f>
        <v>2017年05月度</v>
      </c>
      <c r="B137" s="666" t="s">
        <v>738</v>
      </c>
      <c r="C137" s="666" t="s">
        <v>739</v>
      </c>
      <c r="D137" s="666" t="s">
        <v>740</v>
      </c>
      <c r="E137" s="666" t="s">
        <v>741</v>
      </c>
      <c r="F137" s="0" t="n">
        <v>2017</v>
      </c>
      <c r="G137" s="664" t="s">
        <v>209</v>
      </c>
    </row>
    <row r="138" customFormat="false" ht="14.25" hidden="false" customHeight="false" outlineLevel="0" collapsed="false">
      <c r="A138" s="665" t="str">
        <f aca="false">F138&amp;"年"&amp;G138&amp;"月度"</f>
        <v>2017年06月度</v>
      </c>
      <c r="B138" s="666" t="s">
        <v>742</v>
      </c>
      <c r="C138" s="666" t="s">
        <v>743</v>
      </c>
      <c r="D138" s="666" t="s">
        <v>744</v>
      </c>
      <c r="E138" s="666" t="s">
        <v>745</v>
      </c>
      <c r="F138" s="0" t="n">
        <v>2017</v>
      </c>
      <c r="G138" s="664" t="s">
        <v>214</v>
      </c>
    </row>
    <row r="139" customFormat="false" ht="14.25" hidden="false" customHeight="false" outlineLevel="0" collapsed="false">
      <c r="A139" s="665" t="str">
        <f aca="false">F139&amp;"年"&amp;G139&amp;"月度"</f>
        <v>2017年07月度</v>
      </c>
      <c r="B139" s="666" t="s">
        <v>746</v>
      </c>
      <c r="C139" s="666" t="s">
        <v>747</v>
      </c>
      <c r="D139" s="666" t="s">
        <v>748</v>
      </c>
      <c r="E139" s="666" t="s">
        <v>749</v>
      </c>
      <c r="F139" s="0" t="n">
        <v>2017</v>
      </c>
      <c r="G139" s="664" t="s">
        <v>219</v>
      </c>
    </row>
    <row r="140" customFormat="false" ht="14.25" hidden="false" customHeight="false" outlineLevel="0" collapsed="false">
      <c r="A140" s="665" t="str">
        <f aca="false">F140&amp;"年"&amp;G140&amp;"月度"</f>
        <v>2017年08月度</v>
      </c>
      <c r="B140" s="666" t="s">
        <v>750</v>
      </c>
      <c r="C140" s="666" t="s">
        <v>751</v>
      </c>
      <c r="D140" s="666" t="s">
        <v>752</v>
      </c>
      <c r="E140" s="666" t="s">
        <v>753</v>
      </c>
      <c r="F140" s="0" t="n">
        <v>2017</v>
      </c>
      <c r="G140" s="664" t="s">
        <v>224</v>
      </c>
    </row>
    <row r="141" customFormat="false" ht="14.25" hidden="false" customHeight="false" outlineLevel="0" collapsed="false">
      <c r="A141" s="665" t="str">
        <f aca="false">F141&amp;"年"&amp;G141&amp;"月度"</f>
        <v>2017年09月度</v>
      </c>
      <c r="B141" s="666" t="s">
        <v>754</v>
      </c>
      <c r="C141" s="666" t="s">
        <v>755</v>
      </c>
      <c r="D141" s="666" t="s">
        <v>756</v>
      </c>
      <c r="E141" s="666" t="s">
        <v>757</v>
      </c>
      <c r="F141" s="0" t="n">
        <v>2017</v>
      </c>
      <c r="G141" s="664" t="s">
        <v>229</v>
      </c>
    </row>
    <row r="142" customFormat="false" ht="14.25" hidden="false" customHeight="false" outlineLevel="0" collapsed="false">
      <c r="A142" s="665" t="str">
        <f aca="false">F142&amp;"年"&amp;G142&amp;"月度"</f>
        <v>2017年10月度</v>
      </c>
      <c r="B142" s="666" t="s">
        <v>758</v>
      </c>
      <c r="C142" s="666" t="s">
        <v>759</v>
      </c>
      <c r="D142" s="666" t="s">
        <v>760</v>
      </c>
      <c r="E142" s="666" t="s">
        <v>761</v>
      </c>
      <c r="F142" s="0" t="n">
        <v>2017</v>
      </c>
      <c r="G142" s="664" t="n">
        <v>10</v>
      </c>
    </row>
    <row r="143" customFormat="false" ht="14.25" hidden="false" customHeight="false" outlineLevel="0" collapsed="false">
      <c r="A143" s="665" t="str">
        <f aca="false">F143&amp;"年"&amp;G143&amp;"月度"</f>
        <v>2017年11月度</v>
      </c>
      <c r="B143" s="666" t="s">
        <v>762</v>
      </c>
      <c r="C143" s="666" t="s">
        <v>763</v>
      </c>
      <c r="D143" s="666" t="s">
        <v>764</v>
      </c>
      <c r="E143" s="666" t="s">
        <v>765</v>
      </c>
      <c r="F143" s="0" t="n">
        <v>2017</v>
      </c>
      <c r="G143" s="664" t="n">
        <v>11</v>
      </c>
    </row>
    <row r="144" customFormat="false" ht="14.25" hidden="false" customHeight="false" outlineLevel="0" collapsed="false">
      <c r="A144" s="665" t="str">
        <f aca="false">F144&amp;"年"&amp;G144&amp;"月度"</f>
        <v>2017年12月度</v>
      </c>
      <c r="B144" s="666" t="s">
        <v>766</v>
      </c>
      <c r="C144" s="666" t="s">
        <v>767</v>
      </c>
      <c r="D144" s="666" t="s">
        <v>768</v>
      </c>
      <c r="E144" s="666" t="s">
        <v>769</v>
      </c>
      <c r="F144" s="0" t="n">
        <v>2017</v>
      </c>
      <c r="G144" s="664" t="n">
        <v>12</v>
      </c>
    </row>
    <row r="145" customFormat="false" ht="14.25" hidden="false" customHeight="false" outlineLevel="0" collapsed="false">
      <c r="A145" s="665" t="str">
        <f aca="false">F145&amp;"年"&amp;G145&amp;"月度"</f>
        <v>2018年01月度</v>
      </c>
      <c r="B145" s="666" t="s">
        <v>770</v>
      </c>
      <c r="C145" s="666" t="s">
        <v>771</v>
      </c>
      <c r="D145" s="666" t="s">
        <v>772</v>
      </c>
      <c r="E145" s="666" t="s">
        <v>773</v>
      </c>
      <c r="F145" s="0" t="n">
        <v>2018</v>
      </c>
      <c r="G145" s="664" t="s">
        <v>189</v>
      </c>
    </row>
    <row r="146" customFormat="false" ht="14.25" hidden="false" customHeight="false" outlineLevel="0" collapsed="false">
      <c r="A146" s="665" t="str">
        <f aca="false">F146&amp;"年"&amp;G146&amp;"月度"</f>
        <v>2018年02月度</v>
      </c>
      <c r="B146" s="666" t="s">
        <v>774</v>
      </c>
      <c r="C146" s="666" t="s">
        <v>775</v>
      </c>
      <c r="D146" s="666" t="s">
        <v>776</v>
      </c>
      <c r="E146" s="666" t="s">
        <v>777</v>
      </c>
      <c r="F146" s="0" t="n">
        <v>2018</v>
      </c>
      <c r="G146" s="664" t="s">
        <v>194</v>
      </c>
    </row>
    <row r="147" customFormat="false" ht="14.25" hidden="false" customHeight="false" outlineLevel="0" collapsed="false">
      <c r="A147" s="665" t="str">
        <f aca="false">F147&amp;"年"&amp;G147&amp;"月度"</f>
        <v>2018年03月度</v>
      </c>
      <c r="B147" s="666" t="s">
        <v>778</v>
      </c>
      <c r="C147" s="666" t="s">
        <v>779</v>
      </c>
      <c r="D147" s="666" t="s">
        <v>780</v>
      </c>
      <c r="E147" s="666" t="s">
        <v>781</v>
      </c>
      <c r="F147" s="0" t="n">
        <v>2018</v>
      </c>
      <c r="G147" s="664" t="s">
        <v>199</v>
      </c>
    </row>
    <row r="148" customFormat="false" ht="14.25" hidden="false" customHeight="false" outlineLevel="0" collapsed="false">
      <c r="A148" s="665" t="str">
        <f aca="false">F148&amp;"年"&amp;G148&amp;"月度"</f>
        <v>2018年04月度</v>
      </c>
      <c r="B148" s="666" t="s">
        <v>782</v>
      </c>
      <c r="C148" s="666" t="s">
        <v>783</v>
      </c>
      <c r="D148" s="666" t="s">
        <v>784</v>
      </c>
      <c r="E148" s="666" t="s">
        <v>785</v>
      </c>
      <c r="F148" s="0" t="n">
        <v>2018</v>
      </c>
      <c r="G148" s="664" t="s">
        <v>204</v>
      </c>
    </row>
    <row r="149" customFormat="false" ht="14.25" hidden="false" customHeight="false" outlineLevel="0" collapsed="false">
      <c r="A149" s="665" t="str">
        <f aca="false">F149&amp;"年"&amp;G149&amp;"月度"</f>
        <v>2018年05月度</v>
      </c>
      <c r="B149" s="666" t="s">
        <v>786</v>
      </c>
      <c r="C149" s="666" t="s">
        <v>787</v>
      </c>
      <c r="D149" s="666" t="s">
        <v>788</v>
      </c>
      <c r="E149" s="666" t="s">
        <v>789</v>
      </c>
      <c r="F149" s="0" t="n">
        <v>2018</v>
      </c>
      <c r="G149" s="664" t="s">
        <v>209</v>
      </c>
    </row>
    <row r="150" customFormat="false" ht="14.25" hidden="false" customHeight="false" outlineLevel="0" collapsed="false">
      <c r="A150" s="665" t="str">
        <f aca="false">F150&amp;"年"&amp;G150&amp;"月度"</f>
        <v>2018年06月度</v>
      </c>
      <c r="B150" s="666" t="s">
        <v>790</v>
      </c>
      <c r="C150" s="666" t="s">
        <v>791</v>
      </c>
      <c r="D150" s="666" t="s">
        <v>792</v>
      </c>
      <c r="E150" s="666" t="s">
        <v>793</v>
      </c>
      <c r="F150" s="0" t="n">
        <v>2018</v>
      </c>
      <c r="G150" s="664" t="s">
        <v>214</v>
      </c>
    </row>
    <row r="151" customFormat="false" ht="14.25" hidden="false" customHeight="false" outlineLevel="0" collapsed="false">
      <c r="A151" s="665" t="str">
        <f aca="false">F151&amp;"年"&amp;G151&amp;"月度"</f>
        <v>2018年07月度</v>
      </c>
      <c r="B151" s="666" t="s">
        <v>794</v>
      </c>
      <c r="C151" s="666" t="s">
        <v>795</v>
      </c>
      <c r="D151" s="666" t="s">
        <v>796</v>
      </c>
      <c r="E151" s="666" t="s">
        <v>797</v>
      </c>
      <c r="F151" s="0" t="n">
        <v>2018</v>
      </c>
      <c r="G151" s="664" t="s">
        <v>219</v>
      </c>
    </row>
    <row r="152" customFormat="false" ht="14.25" hidden="false" customHeight="false" outlineLevel="0" collapsed="false">
      <c r="A152" s="665" t="str">
        <f aca="false">F152&amp;"年"&amp;G152&amp;"月度"</f>
        <v>2018年08月度</v>
      </c>
      <c r="B152" s="666" t="s">
        <v>798</v>
      </c>
      <c r="C152" s="666" t="s">
        <v>799</v>
      </c>
      <c r="D152" s="666" t="s">
        <v>800</v>
      </c>
      <c r="E152" s="666" t="s">
        <v>801</v>
      </c>
      <c r="F152" s="0" t="n">
        <v>2018</v>
      </c>
      <c r="G152" s="664" t="s">
        <v>224</v>
      </c>
    </row>
    <row r="153" customFormat="false" ht="14.25" hidden="false" customHeight="false" outlineLevel="0" collapsed="false">
      <c r="A153" s="665" t="str">
        <f aca="false">F153&amp;"年"&amp;G153&amp;"月度"</f>
        <v>2018年09月度</v>
      </c>
      <c r="B153" s="666" t="s">
        <v>802</v>
      </c>
      <c r="C153" s="666" t="s">
        <v>803</v>
      </c>
      <c r="D153" s="666" t="s">
        <v>804</v>
      </c>
      <c r="E153" s="666" t="s">
        <v>805</v>
      </c>
      <c r="F153" s="0" t="n">
        <v>2018</v>
      </c>
      <c r="G153" s="664" t="s">
        <v>229</v>
      </c>
    </row>
    <row r="154" customFormat="false" ht="14.25" hidden="false" customHeight="false" outlineLevel="0" collapsed="false">
      <c r="A154" s="665" t="str">
        <f aca="false">F154&amp;"年"&amp;G154&amp;"月度"</f>
        <v>2018年10月度</v>
      </c>
      <c r="B154" s="666" t="s">
        <v>806</v>
      </c>
      <c r="C154" s="666" t="s">
        <v>807</v>
      </c>
      <c r="D154" s="666" t="s">
        <v>808</v>
      </c>
      <c r="E154" s="666" t="s">
        <v>809</v>
      </c>
      <c r="F154" s="0" t="n">
        <v>2018</v>
      </c>
      <c r="G154" s="664" t="n">
        <v>10</v>
      </c>
    </row>
    <row r="155" customFormat="false" ht="14.25" hidden="false" customHeight="false" outlineLevel="0" collapsed="false">
      <c r="A155" s="665" t="str">
        <f aca="false">F155&amp;"年"&amp;G155&amp;"月度"</f>
        <v>2018年11月度</v>
      </c>
      <c r="B155" s="666" t="s">
        <v>810</v>
      </c>
      <c r="C155" s="666" t="s">
        <v>811</v>
      </c>
      <c r="D155" s="666" t="s">
        <v>812</v>
      </c>
      <c r="E155" s="666" t="s">
        <v>813</v>
      </c>
      <c r="F155" s="0" t="n">
        <v>2018</v>
      </c>
      <c r="G155" s="664" t="n">
        <v>11</v>
      </c>
    </row>
    <row r="156" customFormat="false" ht="14.25" hidden="false" customHeight="false" outlineLevel="0" collapsed="false">
      <c r="A156" s="665" t="str">
        <f aca="false">F156&amp;"年"&amp;G156&amp;"月度"</f>
        <v>2018年12月度</v>
      </c>
      <c r="B156" s="666" t="s">
        <v>814</v>
      </c>
      <c r="C156" s="666" t="s">
        <v>815</v>
      </c>
      <c r="D156" s="666" t="s">
        <v>816</v>
      </c>
      <c r="E156" s="666" t="s">
        <v>817</v>
      </c>
      <c r="F156" s="0" t="n">
        <v>2018</v>
      </c>
      <c r="G156" s="664" t="n">
        <v>12</v>
      </c>
    </row>
    <row r="157" customFormat="false" ht="14.25" hidden="false" customHeight="false" outlineLevel="0" collapsed="false">
      <c r="A157" s="665" t="str">
        <f aca="false">F157&amp;"年"&amp;G157&amp;"月度"</f>
        <v>2019年01月度</v>
      </c>
      <c r="B157" s="666" t="s">
        <v>818</v>
      </c>
      <c r="C157" s="666" t="s">
        <v>819</v>
      </c>
      <c r="D157" s="666" t="s">
        <v>820</v>
      </c>
      <c r="E157" s="666" t="s">
        <v>821</v>
      </c>
      <c r="F157" s="0" t="n">
        <v>2019</v>
      </c>
      <c r="G157" s="664" t="s">
        <v>189</v>
      </c>
    </row>
    <row r="158" customFormat="false" ht="14.25" hidden="false" customHeight="false" outlineLevel="0" collapsed="false">
      <c r="A158" s="665" t="str">
        <f aca="false">F158&amp;"年"&amp;G158&amp;"月度"</f>
        <v>2019年02月度</v>
      </c>
      <c r="B158" s="666" t="s">
        <v>822</v>
      </c>
      <c r="C158" s="666" t="s">
        <v>823</v>
      </c>
      <c r="D158" s="666" t="s">
        <v>824</v>
      </c>
      <c r="E158" s="666" t="s">
        <v>825</v>
      </c>
      <c r="F158" s="0" t="n">
        <v>2019</v>
      </c>
      <c r="G158" s="664" t="s">
        <v>194</v>
      </c>
    </row>
    <row r="159" customFormat="false" ht="14.25" hidden="false" customHeight="false" outlineLevel="0" collapsed="false">
      <c r="A159" s="665" t="str">
        <f aca="false">F159&amp;"年"&amp;G159&amp;"月度"</f>
        <v>2019年03月度</v>
      </c>
      <c r="B159" s="666" t="s">
        <v>826</v>
      </c>
      <c r="C159" s="666" t="s">
        <v>827</v>
      </c>
      <c r="D159" s="666" t="s">
        <v>828</v>
      </c>
      <c r="E159" s="666" t="s">
        <v>829</v>
      </c>
      <c r="F159" s="0" t="n">
        <v>2019</v>
      </c>
      <c r="G159" s="664" t="s">
        <v>199</v>
      </c>
    </row>
    <row r="160" customFormat="false" ht="14.25" hidden="false" customHeight="false" outlineLevel="0" collapsed="false">
      <c r="A160" s="665" t="str">
        <f aca="false">F160&amp;"年"&amp;G160&amp;"月度"</f>
        <v>2019年04月度</v>
      </c>
      <c r="B160" s="666" t="s">
        <v>830</v>
      </c>
      <c r="C160" s="666" t="s">
        <v>831</v>
      </c>
      <c r="D160" s="666" t="s">
        <v>832</v>
      </c>
      <c r="E160" s="666" t="s">
        <v>833</v>
      </c>
      <c r="F160" s="0" t="n">
        <v>2019</v>
      </c>
      <c r="G160" s="664" t="s">
        <v>204</v>
      </c>
    </row>
    <row r="161" customFormat="false" ht="14.25" hidden="false" customHeight="false" outlineLevel="0" collapsed="false">
      <c r="A161" s="665" t="str">
        <f aca="false">F161&amp;"年"&amp;G161&amp;"月度"</f>
        <v>2019年05月度</v>
      </c>
      <c r="B161" s="666" t="s">
        <v>834</v>
      </c>
      <c r="C161" s="666" t="s">
        <v>835</v>
      </c>
      <c r="D161" s="666" t="s">
        <v>836</v>
      </c>
      <c r="E161" s="666" t="s">
        <v>837</v>
      </c>
      <c r="F161" s="0" t="n">
        <v>2019</v>
      </c>
      <c r="G161" s="664" t="s">
        <v>209</v>
      </c>
    </row>
    <row r="162" customFormat="false" ht="14.25" hidden="false" customHeight="false" outlineLevel="0" collapsed="false">
      <c r="A162" s="665" t="str">
        <f aca="false">F162&amp;"年"&amp;G162&amp;"月度"</f>
        <v>2019年06月度</v>
      </c>
      <c r="B162" s="666" t="s">
        <v>838</v>
      </c>
      <c r="C162" s="666" t="s">
        <v>839</v>
      </c>
      <c r="D162" s="666" t="s">
        <v>840</v>
      </c>
      <c r="E162" s="666" t="s">
        <v>841</v>
      </c>
      <c r="F162" s="0" t="n">
        <v>2019</v>
      </c>
      <c r="G162" s="664" t="s">
        <v>214</v>
      </c>
    </row>
    <row r="163" customFormat="false" ht="14.25" hidden="false" customHeight="false" outlineLevel="0" collapsed="false">
      <c r="A163" s="665" t="str">
        <f aca="false">F163&amp;"年"&amp;G163&amp;"月度"</f>
        <v>2019年07月度</v>
      </c>
      <c r="B163" s="666" t="s">
        <v>842</v>
      </c>
      <c r="C163" s="666" t="s">
        <v>843</v>
      </c>
      <c r="D163" s="666" t="s">
        <v>844</v>
      </c>
      <c r="E163" s="666" t="s">
        <v>845</v>
      </c>
      <c r="F163" s="0" t="n">
        <v>2019</v>
      </c>
      <c r="G163" s="664" t="s">
        <v>219</v>
      </c>
    </row>
    <row r="164" customFormat="false" ht="14.25" hidden="false" customHeight="false" outlineLevel="0" collapsed="false">
      <c r="A164" s="665" t="str">
        <f aca="false">F164&amp;"年"&amp;G164&amp;"月度"</f>
        <v>2019年08月度</v>
      </c>
      <c r="B164" s="666" t="s">
        <v>846</v>
      </c>
      <c r="C164" s="666" t="s">
        <v>847</v>
      </c>
      <c r="D164" s="666" t="s">
        <v>848</v>
      </c>
      <c r="E164" s="666" t="s">
        <v>849</v>
      </c>
      <c r="F164" s="0" t="n">
        <v>2019</v>
      </c>
      <c r="G164" s="664" t="s">
        <v>224</v>
      </c>
    </row>
    <row r="165" customFormat="false" ht="14.25" hidden="false" customHeight="false" outlineLevel="0" collapsed="false">
      <c r="A165" s="665" t="str">
        <f aca="false">F165&amp;"年"&amp;G165&amp;"月度"</f>
        <v>2019年09月度</v>
      </c>
      <c r="B165" s="666" t="s">
        <v>850</v>
      </c>
      <c r="C165" s="666" t="s">
        <v>851</v>
      </c>
      <c r="D165" s="666" t="s">
        <v>852</v>
      </c>
      <c r="E165" s="666" t="s">
        <v>853</v>
      </c>
      <c r="F165" s="0" t="n">
        <v>2019</v>
      </c>
      <c r="G165" s="664" t="s">
        <v>229</v>
      </c>
    </row>
    <row r="166" customFormat="false" ht="14.25" hidden="false" customHeight="false" outlineLevel="0" collapsed="false">
      <c r="A166" s="665" t="str">
        <f aca="false">F166&amp;"年"&amp;G166&amp;"月度"</f>
        <v>2019年10月度</v>
      </c>
      <c r="B166" s="666" t="s">
        <v>854</v>
      </c>
      <c r="C166" s="666" t="s">
        <v>855</v>
      </c>
      <c r="D166" s="666" t="s">
        <v>856</v>
      </c>
      <c r="E166" s="666" t="s">
        <v>857</v>
      </c>
      <c r="F166" s="0" t="n">
        <v>2019</v>
      </c>
      <c r="G166" s="664" t="n">
        <v>10</v>
      </c>
    </row>
    <row r="167" customFormat="false" ht="14.25" hidden="false" customHeight="false" outlineLevel="0" collapsed="false">
      <c r="A167" s="665" t="str">
        <f aca="false">F167&amp;"年"&amp;G167&amp;"月度"</f>
        <v>2019年11月度</v>
      </c>
      <c r="B167" s="666" t="s">
        <v>858</v>
      </c>
      <c r="C167" s="666" t="s">
        <v>859</v>
      </c>
      <c r="D167" s="666" t="s">
        <v>860</v>
      </c>
      <c r="E167" s="666" t="s">
        <v>861</v>
      </c>
      <c r="F167" s="0" t="n">
        <v>2019</v>
      </c>
      <c r="G167" s="664" t="n">
        <v>11</v>
      </c>
    </row>
    <row r="168" customFormat="false" ht="14.25" hidden="false" customHeight="false" outlineLevel="0" collapsed="false">
      <c r="A168" s="665" t="str">
        <f aca="false">F168&amp;"年"&amp;G168&amp;"月度"</f>
        <v>2019年12月度</v>
      </c>
      <c r="B168" s="666" t="s">
        <v>862</v>
      </c>
      <c r="C168" s="666" t="s">
        <v>863</v>
      </c>
      <c r="D168" s="666" t="s">
        <v>864</v>
      </c>
      <c r="E168" s="666" t="s">
        <v>865</v>
      </c>
      <c r="F168" s="0" t="n">
        <v>2019</v>
      </c>
      <c r="G168" s="664" t="n">
        <v>12</v>
      </c>
    </row>
    <row r="169" customFormat="false" ht="14.25" hidden="false" customHeight="false" outlineLevel="0" collapsed="false">
      <c r="A169" s="665" t="str">
        <f aca="false">F169&amp;"年"&amp;G169&amp;"月度"</f>
        <v>2020年01月度</v>
      </c>
      <c r="B169" s="666" t="s">
        <v>866</v>
      </c>
      <c r="C169" s="666" t="s">
        <v>867</v>
      </c>
      <c r="D169" s="666" t="s">
        <v>868</v>
      </c>
      <c r="E169" s="666" t="s">
        <v>869</v>
      </c>
      <c r="F169" s="0" t="n">
        <v>2020</v>
      </c>
      <c r="G169" s="664" t="s">
        <v>189</v>
      </c>
    </row>
    <row r="170" customFormat="false" ht="14.25" hidden="false" customHeight="false" outlineLevel="0" collapsed="false">
      <c r="A170" s="665" t="str">
        <f aca="false">F170&amp;"年"&amp;G170&amp;"月度"</f>
        <v>2020年02月度</v>
      </c>
      <c r="B170" s="666" t="s">
        <v>870</v>
      </c>
      <c r="C170" s="666" t="s">
        <v>871</v>
      </c>
      <c r="D170" s="666" t="s">
        <v>872</v>
      </c>
      <c r="E170" s="666" t="s">
        <v>873</v>
      </c>
      <c r="F170" s="0" t="n">
        <v>2020</v>
      </c>
      <c r="G170" s="664" t="s">
        <v>194</v>
      </c>
    </row>
    <row r="171" customFormat="false" ht="14.25" hidden="false" customHeight="false" outlineLevel="0" collapsed="false">
      <c r="A171" s="665" t="str">
        <f aca="false">F171&amp;"年"&amp;G171&amp;"月度"</f>
        <v>2020年03月度</v>
      </c>
      <c r="B171" s="666" t="s">
        <v>874</v>
      </c>
      <c r="C171" s="666" t="s">
        <v>875</v>
      </c>
      <c r="D171" s="666" t="s">
        <v>876</v>
      </c>
      <c r="E171" s="666" t="s">
        <v>877</v>
      </c>
      <c r="F171" s="0" t="n">
        <v>2020</v>
      </c>
      <c r="G171" s="664" t="s">
        <v>199</v>
      </c>
    </row>
    <row r="172" customFormat="false" ht="14.25" hidden="false" customHeight="false" outlineLevel="0" collapsed="false">
      <c r="A172" s="665" t="str">
        <f aca="false">F172&amp;"年"&amp;G172&amp;"月度"</f>
        <v>2020年04月度</v>
      </c>
      <c r="B172" s="666" t="s">
        <v>878</v>
      </c>
      <c r="C172" s="666" t="s">
        <v>879</v>
      </c>
      <c r="D172" s="666" t="s">
        <v>880</v>
      </c>
      <c r="E172" s="666" t="s">
        <v>881</v>
      </c>
      <c r="F172" s="0" t="n">
        <v>2020</v>
      </c>
      <c r="G172" s="664" t="s">
        <v>204</v>
      </c>
    </row>
    <row r="173" customFormat="false" ht="14.25" hidden="false" customHeight="false" outlineLevel="0" collapsed="false">
      <c r="A173" s="665" t="str">
        <f aca="false">F173&amp;"年"&amp;G173&amp;"月度"</f>
        <v>2020年05月度</v>
      </c>
      <c r="B173" s="666" t="s">
        <v>882</v>
      </c>
      <c r="C173" s="666" t="s">
        <v>883</v>
      </c>
      <c r="D173" s="666" t="s">
        <v>884</v>
      </c>
      <c r="E173" s="666" t="s">
        <v>885</v>
      </c>
      <c r="F173" s="0" t="n">
        <v>2020</v>
      </c>
      <c r="G173" s="664" t="s">
        <v>209</v>
      </c>
    </row>
    <row r="174" customFormat="false" ht="14.25" hidden="false" customHeight="false" outlineLevel="0" collapsed="false">
      <c r="A174" s="665" t="str">
        <f aca="false">F174&amp;"年"&amp;G174&amp;"月度"</f>
        <v>2020年06月度</v>
      </c>
      <c r="B174" s="666" t="s">
        <v>886</v>
      </c>
      <c r="C174" s="666" t="s">
        <v>887</v>
      </c>
      <c r="D174" s="666" t="s">
        <v>888</v>
      </c>
      <c r="E174" s="666" t="s">
        <v>889</v>
      </c>
      <c r="F174" s="0" t="n">
        <v>2020</v>
      </c>
      <c r="G174" s="664" t="s">
        <v>214</v>
      </c>
    </row>
    <row r="175" customFormat="false" ht="14.25" hidden="false" customHeight="false" outlineLevel="0" collapsed="false">
      <c r="A175" s="665" t="str">
        <f aca="false">F175&amp;"年"&amp;G175&amp;"月度"</f>
        <v>2020年07月度</v>
      </c>
      <c r="B175" s="666" t="s">
        <v>890</v>
      </c>
      <c r="C175" s="666" t="s">
        <v>891</v>
      </c>
      <c r="D175" s="666" t="s">
        <v>892</v>
      </c>
      <c r="E175" s="666" t="s">
        <v>893</v>
      </c>
      <c r="F175" s="0" t="n">
        <v>2020</v>
      </c>
      <c r="G175" s="664" t="s">
        <v>219</v>
      </c>
    </row>
    <row r="176" customFormat="false" ht="14.25" hidden="false" customHeight="false" outlineLevel="0" collapsed="false">
      <c r="A176" s="665" t="str">
        <f aca="false">F176&amp;"年"&amp;G176&amp;"月度"</f>
        <v>2020年08月度</v>
      </c>
      <c r="B176" s="666" t="s">
        <v>894</v>
      </c>
      <c r="C176" s="666" t="s">
        <v>895</v>
      </c>
      <c r="D176" s="666" t="s">
        <v>896</v>
      </c>
      <c r="E176" s="666" t="s">
        <v>897</v>
      </c>
      <c r="F176" s="0" t="n">
        <v>2020</v>
      </c>
      <c r="G176" s="664" t="s">
        <v>224</v>
      </c>
    </row>
    <row r="177" customFormat="false" ht="14.25" hidden="false" customHeight="false" outlineLevel="0" collapsed="false">
      <c r="A177" s="665" t="str">
        <f aca="false">F177&amp;"年"&amp;G177&amp;"月度"</f>
        <v>2020年09月度</v>
      </c>
      <c r="B177" s="666" t="s">
        <v>898</v>
      </c>
      <c r="C177" s="666" t="s">
        <v>899</v>
      </c>
      <c r="D177" s="666" t="s">
        <v>900</v>
      </c>
      <c r="E177" s="666" t="s">
        <v>901</v>
      </c>
      <c r="F177" s="0" t="n">
        <v>2020</v>
      </c>
      <c r="G177" s="664" t="s">
        <v>229</v>
      </c>
    </row>
    <row r="178" customFormat="false" ht="14.25" hidden="false" customHeight="false" outlineLevel="0" collapsed="false">
      <c r="A178" s="665" t="str">
        <f aca="false">F178&amp;"年"&amp;G178&amp;"月度"</f>
        <v>2020年10月度</v>
      </c>
      <c r="B178" s="666" t="s">
        <v>902</v>
      </c>
      <c r="C178" s="666" t="s">
        <v>903</v>
      </c>
      <c r="D178" s="666" t="s">
        <v>904</v>
      </c>
      <c r="E178" s="666" t="s">
        <v>905</v>
      </c>
      <c r="F178" s="0" t="n">
        <v>2020</v>
      </c>
      <c r="G178" s="664" t="n">
        <v>10</v>
      </c>
    </row>
    <row r="179" customFormat="false" ht="14.25" hidden="false" customHeight="false" outlineLevel="0" collapsed="false">
      <c r="A179" s="665" t="str">
        <f aca="false">F179&amp;"年"&amp;G179&amp;"月度"</f>
        <v>2020年11月度</v>
      </c>
      <c r="B179" s="666" t="s">
        <v>906</v>
      </c>
      <c r="C179" s="666" t="s">
        <v>907</v>
      </c>
      <c r="D179" s="666" t="s">
        <v>908</v>
      </c>
      <c r="E179" s="666" t="s">
        <v>909</v>
      </c>
      <c r="F179" s="0" t="n">
        <v>2020</v>
      </c>
      <c r="G179" s="664" t="n">
        <v>11</v>
      </c>
    </row>
    <row r="180" customFormat="false" ht="14.25" hidden="false" customHeight="false" outlineLevel="0" collapsed="false">
      <c r="A180" s="665" t="str">
        <f aca="false">F180&amp;"年"&amp;G180&amp;"月度"</f>
        <v>2020年12月度</v>
      </c>
      <c r="B180" s="666" t="s">
        <v>910</v>
      </c>
      <c r="C180" s="666" t="s">
        <v>911</v>
      </c>
      <c r="D180" s="666" t="s">
        <v>912</v>
      </c>
      <c r="E180" s="666" t="s">
        <v>913</v>
      </c>
      <c r="F180" s="0" t="n">
        <v>2020</v>
      </c>
      <c r="G180" s="664" t="n">
        <v>12</v>
      </c>
    </row>
    <row r="181" customFormat="false" ht="14.25" hidden="false" customHeight="false" outlineLevel="0" collapsed="false">
      <c r="A181" s="665" t="str">
        <f aca="false">F181&amp;"年"&amp;G181&amp;"月度"</f>
        <v>2021年01月度</v>
      </c>
      <c r="B181" s="666" t="s">
        <v>914</v>
      </c>
      <c r="C181" s="666" t="s">
        <v>915</v>
      </c>
      <c r="D181" s="666" t="s">
        <v>916</v>
      </c>
      <c r="E181" s="666" t="s">
        <v>917</v>
      </c>
      <c r="F181" s="0" t="n">
        <v>2021</v>
      </c>
      <c r="G181" s="664" t="s">
        <v>189</v>
      </c>
    </row>
    <row r="182" customFormat="false" ht="14.25" hidden="false" customHeight="false" outlineLevel="0" collapsed="false">
      <c r="A182" s="665" t="str">
        <f aca="false">F182&amp;"年"&amp;G182&amp;"月度"</f>
        <v>2021年02月度</v>
      </c>
      <c r="B182" s="666" t="s">
        <v>918</v>
      </c>
      <c r="C182" s="666" t="s">
        <v>919</v>
      </c>
      <c r="D182" s="666" t="s">
        <v>920</v>
      </c>
      <c r="E182" s="666" t="s">
        <v>921</v>
      </c>
      <c r="F182" s="0" t="n">
        <v>2021</v>
      </c>
      <c r="G182" s="664" t="s">
        <v>194</v>
      </c>
    </row>
    <row r="183" customFormat="false" ht="14.25" hidden="false" customHeight="false" outlineLevel="0" collapsed="false">
      <c r="A183" s="665" t="str">
        <f aca="false">F183&amp;"年"&amp;G183&amp;"月度"</f>
        <v>2021年03月度</v>
      </c>
      <c r="B183" s="666" t="s">
        <v>922</v>
      </c>
      <c r="C183" s="666" t="s">
        <v>923</v>
      </c>
      <c r="D183" s="666" t="s">
        <v>924</v>
      </c>
      <c r="E183" s="666" t="s">
        <v>925</v>
      </c>
      <c r="F183" s="0" t="n">
        <v>2021</v>
      </c>
      <c r="G183" s="664" t="s">
        <v>199</v>
      </c>
    </row>
    <row r="184" customFormat="false" ht="14.25" hidden="false" customHeight="false" outlineLevel="0" collapsed="false">
      <c r="A184" s="665" t="str">
        <f aca="false">F184&amp;"年"&amp;G184&amp;"月度"</f>
        <v>2021年04月度</v>
      </c>
      <c r="B184" s="666" t="s">
        <v>926</v>
      </c>
      <c r="C184" s="666" t="s">
        <v>927</v>
      </c>
      <c r="D184" s="666" t="s">
        <v>928</v>
      </c>
      <c r="E184" s="666" t="s">
        <v>929</v>
      </c>
      <c r="F184" s="0" t="n">
        <v>2021</v>
      </c>
      <c r="G184" s="664" t="s">
        <v>204</v>
      </c>
    </row>
    <row r="185" customFormat="false" ht="14.25" hidden="false" customHeight="false" outlineLevel="0" collapsed="false">
      <c r="A185" s="665" t="str">
        <f aca="false">F185&amp;"年"&amp;G185&amp;"月度"</f>
        <v>2021年05月度</v>
      </c>
      <c r="B185" s="666" t="s">
        <v>930</v>
      </c>
      <c r="C185" s="666" t="s">
        <v>931</v>
      </c>
      <c r="D185" s="666" t="s">
        <v>932</v>
      </c>
      <c r="E185" s="666" t="s">
        <v>933</v>
      </c>
      <c r="F185" s="0" t="n">
        <v>2021</v>
      </c>
      <c r="G185" s="664" t="s">
        <v>209</v>
      </c>
    </row>
    <row r="186" customFormat="false" ht="14.25" hidden="false" customHeight="false" outlineLevel="0" collapsed="false">
      <c r="A186" s="665" t="str">
        <f aca="false">F186&amp;"年"&amp;G186&amp;"月度"</f>
        <v>2021年06月度</v>
      </c>
      <c r="B186" s="666" t="s">
        <v>934</v>
      </c>
      <c r="C186" s="666" t="s">
        <v>935</v>
      </c>
      <c r="D186" s="666" t="s">
        <v>936</v>
      </c>
      <c r="E186" s="666" t="s">
        <v>937</v>
      </c>
      <c r="F186" s="0" t="n">
        <v>2021</v>
      </c>
      <c r="G186" s="664" t="s">
        <v>214</v>
      </c>
    </row>
    <row r="187" customFormat="false" ht="14.25" hidden="false" customHeight="false" outlineLevel="0" collapsed="false">
      <c r="A187" s="665" t="str">
        <f aca="false">F187&amp;"年"&amp;G187&amp;"月度"</f>
        <v>2021年07月度</v>
      </c>
      <c r="B187" s="666" t="s">
        <v>938</v>
      </c>
      <c r="C187" s="666" t="s">
        <v>939</v>
      </c>
      <c r="D187" s="666" t="s">
        <v>940</v>
      </c>
      <c r="E187" s="666" t="s">
        <v>941</v>
      </c>
      <c r="F187" s="0" t="n">
        <v>2021</v>
      </c>
      <c r="G187" s="664" t="s">
        <v>219</v>
      </c>
    </row>
    <row r="188" customFormat="false" ht="14.25" hidden="false" customHeight="false" outlineLevel="0" collapsed="false">
      <c r="A188" s="665" t="str">
        <f aca="false">F188&amp;"年"&amp;G188&amp;"月度"</f>
        <v>2021年08月度</v>
      </c>
      <c r="B188" s="666" t="s">
        <v>942</v>
      </c>
      <c r="C188" s="666" t="s">
        <v>943</v>
      </c>
      <c r="D188" s="666" t="s">
        <v>944</v>
      </c>
      <c r="E188" s="666" t="s">
        <v>945</v>
      </c>
      <c r="F188" s="0" t="n">
        <v>2021</v>
      </c>
      <c r="G188" s="664" t="s">
        <v>224</v>
      </c>
    </row>
    <row r="189" customFormat="false" ht="14.25" hidden="false" customHeight="false" outlineLevel="0" collapsed="false">
      <c r="A189" s="665" t="str">
        <f aca="false">F189&amp;"年"&amp;G189&amp;"月度"</f>
        <v>2021年09月度</v>
      </c>
      <c r="B189" s="666" t="s">
        <v>946</v>
      </c>
      <c r="C189" s="666" t="s">
        <v>947</v>
      </c>
      <c r="D189" s="666" t="s">
        <v>948</v>
      </c>
      <c r="E189" s="666" t="s">
        <v>949</v>
      </c>
      <c r="F189" s="0" t="n">
        <v>2021</v>
      </c>
      <c r="G189" s="664" t="s">
        <v>229</v>
      </c>
    </row>
    <row r="190" customFormat="false" ht="14.25" hidden="false" customHeight="false" outlineLevel="0" collapsed="false">
      <c r="A190" s="665" t="str">
        <f aca="false">F190&amp;"年"&amp;G190&amp;"月度"</f>
        <v>2021年10月度</v>
      </c>
      <c r="B190" s="666" t="s">
        <v>950</v>
      </c>
      <c r="C190" s="666" t="s">
        <v>951</v>
      </c>
      <c r="D190" s="666" t="s">
        <v>952</v>
      </c>
      <c r="E190" s="666" t="s">
        <v>953</v>
      </c>
      <c r="F190" s="0" t="n">
        <v>2021</v>
      </c>
      <c r="G190" s="664" t="n">
        <v>10</v>
      </c>
    </row>
    <row r="191" customFormat="false" ht="14.25" hidden="false" customHeight="false" outlineLevel="0" collapsed="false">
      <c r="A191" s="665" t="str">
        <f aca="false">F191&amp;"年"&amp;G191&amp;"月度"</f>
        <v>2021年11月度</v>
      </c>
      <c r="B191" s="666" t="s">
        <v>954</v>
      </c>
      <c r="C191" s="666" t="s">
        <v>955</v>
      </c>
      <c r="D191" s="666" t="s">
        <v>956</v>
      </c>
      <c r="E191" s="666" t="s">
        <v>957</v>
      </c>
      <c r="F191" s="0" t="n">
        <v>2021</v>
      </c>
      <c r="G191" s="664" t="n">
        <v>11</v>
      </c>
    </row>
    <row r="192" customFormat="false" ht="14.25" hidden="false" customHeight="false" outlineLevel="0" collapsed="false">
      <c r="A192" s="665" t="str">
        <f aca="false">F192&amp;"年"&amp;G192&amp;"月度"</f>
        <v>2021年12月度</v>
      </c>
      <c r="B192" s="666" t="s">
        <v>958</v>
      </c>
      <c r="C192" s="666" t="s">
        <v>959</v>
      </c>
      <c r="D192" s="666" t="s">
        <v>960</v>
      </c>
      <c r="E192" s="666" t="s">
        <v>961</v>
      </c>
      <c r="F192" s="0" t="n">
        <v>2021</v>
      </c>
      <c r="G192" s="664" t="n">
        <v>12</v>
      </c>
    </row>
    <row r="193" customFormat="false" ht="14.25" hidden="false" customHeight="false" outlineLevel="0" collapsed="false">
      <c r="A193" s="665" t="str">
        <f aca="false">F193&amp;"年"&amp;G193&amp;"月度"</f>
        <v>2022年01月度</v>
      </c>
      <c r="B193" s="666" t="s">
        <v>962</v>
      </c>
      <c r="C193" s="666" t="s">
        <v>963</v>
      </c>
      <c r="D193" s="666" t="s">
        <v>964</v>
      </c>
      <c r="E193" s="666" t="s">
        <v>965</v>
      </c>
      <c r="F193" s="0" t="n">
        <v>2022</v>
      </c>
      <c r="G193" s="664" t="s">
        <v>189</v>
      </c>
    </row>
    <row r="194" customFormat="false" ht="14.25" hidden="false" customHeight="false" outlineLevel="0" collapsed="false">
      <c r="A194" s="665" t="str">
        <f aca="false">F194&amp;"年"&amp;G194&amp;"月度"</f>
        <v>2022年02月度</v>
      </c>
      <c r="B194" s="666" t="s">
        <v>966</v>
      </c>
      <c r="C194" s="666" t="s">
        <v>967</v>
      </c>
      <c r="D194" s="666" t="s">
        <v>968</v>
      </c>
      <c r="E194" s="666" t="s">
        <v>969</v>
      </c>
      <c r="F194" s="0" t="n">
        <v>2022</v>
      </c>
      <c r="G194" s="664" t="s">
        <v>194</v>
      </c>
    </row>
    <row r="195" customFormat="false" ht="14.25" hidden="false" customHeight="false" outlineLevel="0" collapsed="false">
      <c r="A195" s="665" t="str">
        <f aca="false">F195&amp;"年"&amp;G195&amp;"月度"</f>
        <v>2022年03月度</v>
      </c>
      <c r="B195" s="666" t="s">
        <v>970</v>
      </c>
      <c r="C195" s="666" t="s">
        <v>971</v>
      </c>
      <c r="D195" s="666" t="s">
        <v>972</v>
      </c>
      <c r="E195" s="666" t="s">
        <v>973</v>
      </c>
      <c r="F195" s="0" t="n">
        <v>2022</v>
      </c>
      <c r="G195" s="664" t="s">
        <v>199</v>
      </c>
    </row>
    <row r="196" customFormat="false" ht="14.25" hidden="false" customHeight="false" outlineLevel="0" collapsed="false">
      <c r="A196" s="665" t="str">
        <f aca="false">F196&amp;"年"&amp;G196&amp;"月度"</f>
        <v>2022年04月度</v>
      </c>
      <c r="B196" s="666" t="s">
        <v>974</v>
      </c>
      <c r="C196" s="666" t="s">
        <v>975</v>
      </c>
      <c r="D196" s="666" t="s">
        <v>976</v>
      </c>
      <c r="E196" s="666" t="s">
        <v>977</v>
      </c>
      <c r="F196" s="0" t="n">
        <v>2022</v>
      </c>
      <c r="G196" s="664" t="s">
        <v>204</v>
      </c>
    </row>
    <row r="197" customFormat="false" ht="14.25" hidden="false" customHeight="false" outlineLevel="0" collapsed="false">
      <c r="A197" s="665" t="str">
        <f aca="false">F197&amp;"年"&amp;G197&amp;"月度"</f>
        <v>2022年05月度</v>
      </c>
      <c r="B197" s="666" t="s">
        <v>978</v>
      </c>
      <c r="C197" s="666" t="s">
        <v>979</v>
      </c>
      <c r="D197" s="666" t="s">
        <v>980</v>
      </c>
      <c r="E197" s="666" t="s">
        <v>981</v>
      </c>
      <c r="F197" s="0" t="n">
        <v>2022</v>
      </c>
      <c r="G197" s="664" t="s">
        <v>209</v>
      </c>
    </row>
    <row r="198" customFormat="false" ht="14.25" hidden="false" customHeight="false" outlineLevel="0" collapsed="false">
      <c r="A198" s="665" t="str">
        <f aca="false">F198&amp;"年"&amp;G198&amp;"月度"</f>
        <v>2022年06月度</v>
      </c>
      <c r="B198" s="666" t="s">
        <v>982</v>
      </c>
      <c r="C198" s="666" t="s">
        <v>983</v>
      </c>
      <c r="D198" s="666" t="s">
        <v>984</v>
      </c>
      <c r="E198" s="666" t="s">
        <v>985</v>
      </c>
      <c r="F198" s="0" t="n">
        <v>2022</v>
      </c>
      <c r="G198" s="664" t="s">
        <v>214</v>
      </c>
    </row>
    <row r="199" customFormat="false" ht="14.25" hidden="false" customHeight="false" outlineLevel="0" collapsed="false">
      <c r="A199" s="665" t="str">
        <f aca="false">F199&amp;"年"&amp;G199&amp;"月度"</f>
        <v>2022年07月度</v>
      </c>
      <c r="B199" s="666" t="s">
        <v>986</v>
      </c>
      <c r="C199" s="666" t="s">
        <v>987</v>
      </c>
      <c r="D199" s="666" t="s">
        <v>988</v>
      </c>
      <c r="E199" s="666" t="s">
        <v>989</v>
      </c>
      <c r="F199" s="0" t="n">
        <v>2022</v>
      </c>
      <c r="G199" s="664" t="s">
        <v>219</v>
      </c>
    </row>
    <row r="200" customFormat="false" ht="14.25" hidden="false" customHeight="false" outlineLevel="0" collapsed="false">
      <c r="A200" s="665" t="str">
        <f aca="false">F200&amp;"年"&amp;G200&amp;"月度"</f>
        <v>2022年08月度</v>
      </c>
      <c r="B200" s="666" t="s">
        <v>990</v>
      </c>
      <c r="C200" s="666" t="s">
        <v>991</v>
      </c>
      <c r="D200" s="666" t="s">
        <v>992</v>
      </c>
      <c r="E200" s="666" t="s">
        <v>993</v>
      </c>
      <c r="F200" s="0" t="n">
        <v>2022</v>
      </c>
      <c r="G200" s="664" t="s">
        <v>224</v>
      </c>
    </row>
    <row r="201" customFormat="false" ht="14.25" hidden="false" customHeight="false" outlineLevel="0" collapsed="false">
      <c r="A201" s="665" t="str">
        <f aca="false">F201&amp;"年"&amp;G201&amp;"月度"</f>
        <v>2022年09月度</v>
      </c>
      <c r="B201" s="666" t="s">
        <v>994</v>
      </c>
      <c r="C201" s="666" t="s">
        <v>995</v>
      </c>
      <c r="D201" s="666" t="s">
        <v>996</v>
      </c>
      <c r="E201" s="666" t="s">
        <v>997</v>
      </c>
      <c r="F201" s="0" t="n">
        <v>2022</v>
      </c>
      <c r="G201" s="664" t="s">
        <v>229</v>
      </c>
    </row>
    <row r="202" customFormat="false" ht="14.25" hidden="false" customHeight="false" outlineLevel="0" collapsed="false">
      <c r="A202" s="665" t="str">
        <f aca="false">F202&amp;"年"&amp;G202&amp;"月度"</f>
        <v>2022年10月度</v>
      </c>
      <c r="B202" s="666" t="s">
        <v>998</v>
      </c>
      <c r="C202" s="666" t="s">
        <v>999</v>
      </c>
      <c r="D202" s="666" t="s">
        <v>1000</v>
      </c>
      <c r="E202" s="666" t="s">
        <v>1001</v>
      </c>
      <c r="F202" s="0" t="n">
        <v>2022</v>
      </c>
      <c r="G202" s="664" t="n">
        <v>10</v>
      </c>
    </row>
    <row r="203" customFormat="false" ht="14.25" hidden="false" customHeight="false" outlineLevel="0" collapsed="false">
      <c r="A203" s="665" t="str">
        <f aca="false">F203&amp;"年"&amp;G203&amp;"月度"</f>
        <v>2022年11月度</v>
      </c>
      <c r="B203" s="666" t="s">
        <v>1002</v>
      </c>
      <c r="C203" s="666" t="s">
        <v>1003</v>
      </c>
      <c r="D203" s="666" t="s">
        <v>1004</v>
      </c>
      <c r="E203" s="666" t="s">
        <v>1005</v>
      </c>
      <c r="F203" s="0" t="n">
        <v>2022</v>
      </c>
      <c r="G203" s="664" t="n">
        <v>11</v>
      </c>
    </row>
    <row r="204" customFormat="false" ht="14.25" hidden="false" customHeight="false" outlineLevel="0" collapsed="false">
      <c r="A204" s="665" t="str">
        <f aca="false">F204&amp;"年"&amp;G204&amp;"月度"</f>
        <v>2022年12月度</v>
      </c>
      <c r="B204" s="666" t="s">
        <v>1006</v>
      </c>
      <c r="C204" s="666" t="s">
        <v>1007</v>
      </c>
      <c r="D204" s="666" t="s">
        <v>1008</v>
      </c>
      <c r="E204" s="666" t="s">
        <v>1009</v>
      </c>
      <c r="F204" s="0" t="n">
        <v>2022</v>
      </c>
      <c r="G204" s="66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525444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6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89</v>
      </c>
      <c r="D10" s="220" t="n">
        <v>2336107</v>
      </c>
      <c r="E10" s="221" t="n">
        <v>1786542</v>
      </c>
      <c r="F10" s="222" t="n">
        <v>549565</v>
      </c>
      <c r="G10" s="223" t="n">
        <v>17811281</v>
      </c>
      <c r="H10" s="224" t="n">
        <v>2787686</v>
      </c>
      <c r="I10" s="225" t="n">
        <v>1262777</v>
      </c>
      <c r="J10" s="226" t="n">
        <f aca="false">E4/Q2</f>
        <v>3333333.33333333</v>
      </c>
      <c r="K10" s="227" t="n">
        <v>2089999</v>
      </c>
      <c r="L10" s="228" t="n">
        <f aca="false">J10*$E$6</f>
        <v>1513333.33333333</v>
      </c>
      <c r="M10" s="229" t="n">
        <v>1667450</v>
      </c>
      <c r="N10" s="230" t="n">
        <v>2089999</v>
      </c>
      <c r="O10" s="231" t="n">
        <v>4018455</v>
      </c>
      <c r="P10" s="231" t="n">
        <v>1667450</v>
      </c>
      <c r="Q10" s="232" t="n">
        <f aca="false">HYPERLINK("http://hiratapksv.com/~home/uri/pdf/2011/zairyousiire/20120216-osaka.pdf",4018455)</f>
        <v>4018455</v>
      </c>
      <c r="R10" s="233" t="n">
        <f aca="false">K10*$E$6</f>
        <v>948859.54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4</v>
      </c>
      <c r="D11" s="236" t="n">
        <v>1705773</v>
      </c>
      <c r="E11" s="237" t="n">
        <v>1661127</v>
      </c>
      <c r="F11" s="238" t="n">
        <v>44646</v>
      </c>
      <c r="G11" s="239" t="n">
        <v>16610843</v>
      </c>
      <c r="H11" s="240" t="n">
        <v>2834879</v>
      </c>
      <c r="I11" s="241" t="n">
        <v>1267142</v>
      </c>
      <c r="J11" s="242" t="n">
        <f aca="false">J10*2</f>
        <v>6666666.66666667</v>
      </c>
      <c r="K11" s="243" t="n">
        <v>3340416</v>
      </c>
      <c r="L11" s="244" t="n">
        <f aca="false">J11*$E$6</f>
        <v>3026666.66666667</v>
      </c>
      <c r="M11" s="245" t="n">
        <v>2132385</v>
      </c>
      <c r="N11" s="246" t="n">
        <v>5430415</v>
      </c>
      <c r="O11" s="247" t="n">
        <v>5793269</v>
      </c>
      <c r="P11" s="247" t="n">
        <v>3799835</v>
      </c>
      <c r="Q11" s="248" t="n">
        <f aca="false">HYPERLINK("http://hiratapksv.com/~home/uri/pdf/2011/zairyousiire/20120217-osaka.pdf",1774814)</f>
        <v>1774814</v>
      </c>
      <c r="R11" s="233" t="n">
        <f aca="false">K11*$E$6+R10</f>
        <v>2465408.41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8</v>
      </c>
      <c r="D12" s="236" t="n">
        <v>2601456</v>
      </c>
      <c r="E12" s="237" t="n">
        <v>2571723</v>
      </c>
      <c r="F12" s="238" t="n">
        <v>29733</v>
      </c>
      <c r="G12" s="239" t="n">
        <v>17219919</v>
      </c>
      <c r="H12" s="240" t="n">
        <v>2863997</v>
      </c>
      <c r="I12" s="241" t="n">
        <v>1267757</v>
      </c>
      <c r="J12" s="242" t="n">
        <f aca="false">J10*3</f>
        <v>10000000</v>
      </c>
      <c r="K12" s="243" t="n">
        <v>3222788</v>
      </c>
      <c r="L12" s="244" t="n">
        <f aca="false">J12*$E$6</f>
        <v>4540000</v>
      </c>
      <c r="M12" s="245" t="n">
        <v>2751447</v>
      </c>
      <c r="N12" s="246" t="n">
        <v>8653203</v>
      </c>
      <c r="O12" s="247" t="n">
        <v>7856555</v>
      </c>
      <c r="P12" s="247" t="n">
        <v>6551282</v>
      </c>
      <c r="Q12" s="248" t="n">
        <f aca="false">HYPERLINK("http://hiratapksv.com/~home/uri/pdf/2011/zairyousiire/20120220-osaka.pdf",2063286)</f>
        <v>2063286</v>
      </c>
      <c r="R12" s="233" t="n">
        <f aca="false">K12*$E$6+R11</f>
        <v>3928554.16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7</v>
      </c>
      <c r="D13" s="236" t="n">
        <v>2162930</v>
      </c>
      <c r="E13" s="237" t="n">
        <v>1909031</v>
      </c>
      <c r="F13" s="238" t="n">
        <v>253899</v>
      </c>
      <c r="G13" s="239" t="n">
        <v>15159355</v>
      </c>
      <c r="H13" s="240" t="n">
        <v>3083872</v>
      </c>
      <c r="I13" s="241" t="n">
        <v>1301781</v>
      </c>
      <c r="J13" s="242" t="n">
        <f aca="false">J10*4</f>
        <v>13333333.3333333</v>
      </c>
      <c r="K13" s="243" t="n">
        <v>4010718</v>
      </c>
      <c r="L13" s="244" t="n">
        <f aca="false">J13*$E$6</f>
        <v>6053333.33333333</v>
      </c>
      <c r="M13" s="245" t="n">
        <v>2454433</v>
      </c>
      <c r="N13" s="246" t="n">
        <v>12663921</v>
      </c>
      <c r="O13" s="247" t="n">
        <v>9530331</v>
      </c>
      <c r="P13" s="247" t="n">
        <v>9005715</v>
      </c>
      <c r="Q13" s="249" t="n">
        <f aca="false">HYPERLINK("http://hiratapksv.com/~home/uri/pdf/2011/zairyousiire/20120221-osaka.pdf",1673776)</f>
        <v>1673776</v>
      </c>
      <c r="R13" s="233" t="n">
        <f aca="false">K13*$E$6+R12</f>
        <v>5749420.13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22</v>
      </c>
      <c r="D14" s="236" t="n">
        <v>3506071</v>
      </c>
      <c r="E14" s="237" t="n">
        <v>3185597</v>
      </c>
      <c r="F14" s="238" t="n">
        <v>320474</v>
      </c>
      <c r="G14" s="239" t="n">
        <v>15203069</v>
      </c>
      <c r="H14" s="240" t="n">
        <v>3386083</v>
      </c>
      <c r="I14" s="241" t="n">
        <v>1358844</v>
      </c>
      <c r="J14" s="242" t="n">
        <f aca="false">J10*5</f>
        <v>16666666.6666667</v>
      </c>
      <c r="K14" s="250" t="n">
        <v>3105956</v>
      </c>
      <c r="L14" s="244" t="n">
        <f aca="false">J14*$E$6</f>
        <v>7566666.66666667</v>
      </c>
      <c r="M14" s="251" t="n">
        <v>2693754</v>
      </c>
      <c r="N14" s="246" t="n">
        <v>15769877</v>
      </c>
      <c r="O14" s="247" t="n">
        <v>10844181</v>
      </c>
      <c r="P14" s="247" t="n">
        <v>11699469</v>
      </c>
      <c r="Q14" s="249" t="n">
        <f aca="false">HYPERLINK("http://hiratapksv.com/~home/uri/pdf/2011/zairyousiire/20120222-osaka.pdf",1313850)</f>
        <v>1313850</v>
      </c>
      <c r="R14" s="233" t="n">
        <f aca="false">K14*$E$6+R13</f>
        <v>7159524.15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39</v>
      </c>
      <c r="D15" s="236" t="n">
        <v>2663917</v>
      </c>
      <c r="E15" s="237" t="n">
        <v>2494352</v>
      </c>
      <c r="F15" s="238" t="n">
        <v>169565</v>
      </c>
      <c r="G15" s="239" t="n">
        <v>14488025</v>
      </c>
      <c r="H15" s="240" t="n">
        <v>3528628</v>
      </c>
      <c r="I15" s="241" t="n">
        <v>1368676</v>
      </c>
      <c r="J15" s="242" t="n">
        <f aca="false">J10*6</f>
        <v>20000000</v>
      </c>
      <c r="K15" s="250" t="n">
        <v>3171265</v>
      </c>
      <c r="L15" s="244" t="n">
        <f aca="false">J15*$E$6</f>
        <v>9080000</v>
      </c>
      <c r="M15" s="251" t="n">
        <v>2593149</v>
      </c>
      <c r="N15" s="246" t="n">
        <v>18941142</v>
      </c>
      <c r="O15" s="247" t="n">
        <v>11947639</v>
      </c>
      <c r="P15" s="247" t="n">
        <v>14292618</v>
      </c>
      <c r="Q15" s="249" t="n">
        <f aca="false">HYPERLINK("http://hiratapksv.com/~home/uri/pdf/2011/zairyousiire/20120223-osaka.pdf",1103458)</f>
        <v>1103458</v>
      </c>
      <c r="R15" s="233" t="n">
        <f aca="false">K15*$E$6+R14</f>
        <v>8599278.46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7</v>
      </c>
      <c r="D16" s="236" t="n">
        <v>1960780</v>
      </c>
      <c r="E16" s="237" t="n">
        <v>1813323</v>
      </c>
      <c r="F16" s="238" t="n">
        <v>147457</v>
      </c>
      <c r="G16" s="239" t="n">
        <v>13876055</v>
      </c>
      <c r="H16" s="240" t="n">
        <v>3666267</v>
      </c>
      <c r="I16" s="241" t="n">
        <v>1378494</v>
      </c>
      <c r="J16" s="242" t="n">
        <f aca="false">J10*7</f>
        <v>23333333.3333333</v>
      </c>
      <c r="K16" s="250" t="n">
        <v>5158581</v>
      </c>
      <c r="L16" s="244" t="n">
        <f aca="false">J16*$E$6</f>
        <v>10593333.3333333</v>
      </c>
      <c r="M16" s="251" t="n">
        <v>4471030</v>
      </c>
      <c r="N16" s="246" t="n">
        <v>24099723</v>
      </c>
      <c r="O16" s="247" t="n">
        <v>13651252</v>
      </c>
      <c r="P16" s="247" t="n">
        <v>18763648</v>
      </c>
      <c r="Q16" s="249" t="n">
        <f aca="false">HYPERLINK("http://hiratapksv.com/~home/uri/pdf/2011/zairyousiire/20120224-osaka.pdf",1703613)</f>
        <v>1703613</v>
      </c>
      <c r="R16" s="233" t="n">
        <f aca="false">K16*$E$6+R15</f>
        <v>10941274.24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27</v>
      </c>
      <c r="D17" s="236" t="n">
        <v>2458171</v>
      </c>
      <c r="E17" s="237" t="n">
        <v>2187290</v>
      </c>
      <c r="F17" s="238" t="n">
        <v>270881</v>
      </c>
      <c r="G17" s="239" t="n">
        <v>13683710</v>
      </c>
      <c r="H17" s="240" t="n">
        <v>3914628</v>
      </c>
      <c r="I17" s="241" t="n">
        <v>1402546</v>
      </c>
      <c r="J17" s="242" t="n">
        <f aca="false">J10*8</f>
        <v>26666666.6666667</v>
      </c>
      <c r="K17" s="250" t="n">
        <v>2630986</v>
      </c>
      <c r="L17" s="244" t="n">
        <f aca="false">J17*$E$6</f>
        <v>12106666.6666667</v>
      </c>
      <c r="M17" s="251" t="n">
        <v>2149882</v>
      </c>
      <c r="N17" s="246" t="n">
        <v>26730709</v>
      </c>
      <c r="O17" s="247" t="n">
        <v>14210593</v>
      </c>
      <c r="P17" s="247" t="n">
        <v>20913530</v>
      </c>
      <c r="Q17" s="249" t="n">
        <f aca="false">HYPERLINK("http://hiratapksv.com/~home/uri/pdf/2011/zairyousiire/20120227-osaka.pdf",559341)</f>
        <v>559341</v>
      </c>
      <c r="R17" s="233" t="n">
        <f aca="false">K17*$E$6+R16</f>
        <v>12135741.88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79</v>
      </c>
      <c r="D18" s="236" t="n">
        <v>3379048</v>
      </c>
      <c r="E18" s="237" t="n">
        <v>3079819</v>
      </c>
      <c r="F18" s="238" t="n">
        <v>299229</v>
      </c>
      <c r="G18" s="239" t="n">
        <v>14866894</v>
      </c>
      <c r="H18" s="240" t="n">
        <v>4209395</v>
      </c>
      <c r="I18" s="241" t="n">
        <v>1406386</v>
      </c>
      <c r="J18" s="242" t="n">
        <f aca="false">J10*9</f>
        <v>30000000</v>
      </c>
      <c r="K18" s="250" t="n">
        <v>2158655</v>
      </c>
      <c r="L18" s="244" t="n">
        <f aca="false">J18*$E$6</f>
        <v>13620000</v>
      </c>
      <c r="M18" s="251" t="n">
        <v>1852747</v>
      </c>
      <c r="N18" s="246" t="n">
        <v>28889364</v>
      </c>
      <c r="O18" s="247" t="n">
        <v>14863065</v>
      </c>
      <c r="P18" s="247" t="n">
        <v>22766277</v>
      </c>
      <c r="Q18" s="249" t="n">
        <f aca="false">HYPERLINK("http://hiratapksv.com/~home/uri/pdf/2011/zairyousiire/20120228-osaka.pdf",652472)</f>
        <v>652472</v>
      </c>
      <c r="R18" s="233" t="n">
        <f aca="false">K18*$E$6+R17</f>
        <v>13115771.25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75</v>
      </c>
      <c r="D19" s="236" t="n">
        <v>4072230</v>
      </c>
      <c r="E19" s="237" t="n">
        <v>3530058</v>
      </c>
      <c r="F19" s="238" t="n">
        <v>542172</v>
      </c>
      <c r="G19" s="239" t="n">
        <v>15324501</v>
      </c>
      <c r="H19" s="240" t="n">
        <v>4493292</v>
      </c>
      <c r="I19" s="241" t="n">
        <v>1482161</v>
      </c>
      <c r="J19" s="242" t="n">
        <f aca="false">J10*10</f>
        <v>33333333.3333333</v>
      </c>
      <c r="K19" s="250" t="n">
        <v>3820275</v>
      </c>
      <c r="L19" s="244" t="n">
        <f aca="false">J19*$E$6</f>
        <v>15133333.3333333</v>
      </c>
      <c r="M19" s="251" t="n">
        <v>3072743</v>
      </c>
      <c r="N19" s="246" t="n">
        <v>32709639</v>
      </c>
      <c r="O19" s="247" t="n">
        <v>15810504</v>
      </c>
      <c r="P19" s="247" t="n">
        <v>25839020</v>
      </c>
      <c r="Q19" s="249" t="n">
        <f aca="false">HYPERLINK("http://hiratapksv.com/~home/uri/pdf/2011/zairyousiire/20120229-osaka.pdf",947439)</f>
        <v>947439</v>
      </c>
      <c r="R19" s="233" t="n">
        <f aca="false">K19*$E$6+R18</f>
        <v>14850176.106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46</v>
      </c>
      <c r="D20" s="236" t="n">
        <v>3842735</v>
      </c>
      <c r="E20" s="237" t="n">
        <v>3503952</v>
      </c>
      <c r="F20" s="238" t="n">
        <v>338783</v>
      </c>
      <c r="G20" s="239" t="n">
        <v>15011539</v>
      </c>
      <c r="H20" s="240" t="n">
        <v>4407857</v>
      </c>
      <c r="I20" s="241" t="n">
        <v>1525248</v>
      </c>
      <c r="J20" s="242" t="n">
        <f aca="false">J10*11</f>
        <v>36666666.6666667</v>
      </c>
      <c r="K20" s="250" t="n">
        <v>3903853</v>
      </c>
      <c r="L20" s="244" t="n">
        <f aca="false">J20*$E$6</f>
        <v>16646666.6666667</v>
      </c>
      <c r="M20" s="251" t="n">
        <v>2904531</v>
      </c>
      <c r="N20" s="246" t="n">
        <v>36613492</v>
      </c>
      <c r="O20" s="247" t="n">
        <v>16972124</v>
      </c>
      <c r="P20" s="247" t="n">
        <v>28743551</v>
      </c>
      <c r="Q20" s="249" t="n">
        <f aca="false">HYPERLINK("http://hiratapksv.com/~home/uri/pdf/2011/zairyousiire/20120301-osaka.pdf",1161620)</f>
        <v>1161620</v>
      </c>
      <c r="R20" s="233" t="n">
        <f aca="false">K20*$E$6+R19</f>
        <v>16622525.368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07</v>
      </c>
      <c r="D21" s="236" t="n">
        <v>2758116</v>
      </c>
      <c r="E21" s="237" t="n">
        <v>1761830</v>
      </c>
      <c r="F21" s="238" t="n">
        <v>996286</v>
      </c>
      <c r="G21" s="239" t="n">
        <v>13327427</v>
      </c>
      <c r="H21" s="240" t="n">
        <v>5431585</v>
      </c>
      <c r="I21" s="241" t="n">
        <v>1555616</v>
      </c>
      <c r="J21" s="242" t="n">
        <f aca="false">J10*12</f>
        <v>40000000</v>
      </c>
      <c r="K21" s="250" t="n">
        <v>3453086</v>
      </c>
      <c r="L21" s="244" t="n">
        <f aca="false">J21*$E$6</f>
        <v>18160000</v>
      </c>
      <c r="M21" s="251" t="n">
        <v>2553380</v>
      </c>
      <c r="N21" s="246" t="n">
        <v>40066578</v>
      </c>
      <c r="O21" s="247" t="n">
        <v>18041335</v>
      </c>
      <c r="P21" s="247" t="n">
        <v>31296931</v>
      </c>
      <c r="Q21" s="249" t="n">
        <f aca="false">HYPERLINK("http://hiratapksv.com/~home/uri/pdf/2011/zairyousiire/20120302-osaka.pdf",1069211)</f>
        <v>1069211</v>
      </c>
      <c r="R21" s="233" t="n">
        <f aca="false">K21*$E$6+R20</f>
        <v>18190226.412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373</v>
      </c>
      <c r="D22" s="236" t="n">
        <v>3020145</v>
      </c>
      <c r="E22" s="237" t="n">
        <v>2141632</v>
      </c>
      <c r="F22" s="238" t="n">
        <v>878513</v>
      </c>
      <c r="G22" s="239" t="n">
        <v>13311310</v>
      </c>
      <c r="H22" s="240" t="n">
        <v>6165924</v>
      </c>
      <c r="I22" s="241" t="n">
        <v>1720104</v>
      </c>
      <c r="J22" s="242" t="n">
        <f aca="false">J10*13</f>
        <v>43333333.3333333</v>
      </c>
      <c r="K22" s="250" t="n">
        <v>2162474</v>
      </c>
      <c r="L22" s="244" t="n">
        <f aca="false">J22*$E$6</f>
        <v>19673333.3333333</v>
      </c>
      <c r="M22" s="251" t="n">
        <v>1490687</v>
      </c>
      <c r="N22" s="246" t="n">
        <v>42229052</v>
      </c>
      <c r="O22" s="247" t="n">
        <v>18849070</v>
      </c>
      <c r="P22" s="247" t="n">
        <v>32787618</v>
      </c>
      <c r="Q22" s="249" t="n">
        <f aca="false">HYPERLINK("http://hiratapksv.com/~home/uri/pdf/2011/zairyousiire/20120305-osaka.pdf",807735)</f>
        <v>807735</v>
      </c>
      <c r="R22" s="233" t="n">
        <f aca="false">K22*$E$6+R21</f>
        <v>19171989.60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537</v>
      </c>
      <c r="D23" s="236" t="n">
        <v>5010709</v>
      </c>
      <c r="E23" s="237" t="n">
        <v>2129470</v>
      </c>
      <c r="F23" s="238" t="n">
        <v>2881239</v>
      </c>
      <c r="G23" s="239" t="n">
        <v>13313469</v>
      </c>
      <c r="H23" s="240" t="n">
        <v>8996146</v>
      </c>
      <c r="I23" s="241" t="n">
        <v>1840432</v>
      </c>
      <c r="J23" s="242" t="n">
        <f aca="false">J10*14</f>
        <v>46666666.6666667</v>
      </c>
      <c r="K23" s="250" t="n">
        <v>2292658</v>
      </c>
      <c r="L23" s="244" t="n">
        <f aca="false">J23*$E$6</f>
        <v>21186666.6666667</v>
      </c>
      <c r="M23" s="251" t="n">
        <v>1620033</v>
      </c>
      <c r="N23" s="246" t="n">
        <v>44521710</v>
      </c>
      <c r="O23" s="247" t="n">
        <v>19574878</v>
      </c>
      <c r="P23" s="247" t="n">
        <v>34407651</v>
      </c>
      <c r="Q23" s="249" t="n">
        <f aca="false">HYPERLINK("http://hiratapksv.com/~home/uri/pdf/2011/zairyousiire/20120306-osaka.pdf",725808)</f>
        <v>725808</v>
      </c>
      <c r="R23" s="233" t="n">
        <f aca="false">K23*$E$6+R22</f>
        <v>20212856.34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444</v>
      </c>
      <c r="D24" s="236" t="n">
        <v>3769736</v>
      </c>
      <c r="E24" s="237" t="n">
        <v>2702634</v>
      </c>
      <c r="F24" s="238" t="n">
        <v>1067102</v>
      </c>
      <c r="G24" s="239" t="n">
        <v>12624989</v>
      </c>
      <c r="H24" s="240" t="n">
        <v>10225482</v>
      </c>
      <c r="I24" s="241" t="n">
        <v>2296373</v>
      </c>
      <c r="J24" s="242" t="n">
        <f aca="false">J10*15</f>
        <v>50000000</v>
      </c>
      <c r="K24" s="250" t="n">
        <v>3046057</v>
      </c>
      <c r="L24" s="244" t="n">
        <f aca="false">J24*$E$6</f>
        <v>22700000</v>
      </c>
      <c r="M24" s="251" t="n">
        <v>2414112</v>
      </c>
      <c r="N24" s="246" t="n">
        <v>47567767</v>
      </c>
      <c r="O24" s="247" t="n">
        <v>20513026</v>
      </c>
      <c r="P24" s="247" t="n">
        <v>36821763</v>
      </c>
      <c r="Q24" s="249" t="n">
        <f aca="false">HYPERLINK("http://hiratapksv.com/~home/uri/pdf/2011/zairyousiire/20120307-osaka.pdf",938148)</f>
        <v>938148</v>
      </c>
      <c r="R24" s="233" t="n">
        <f aca="false">K24*$E$6+R23</f>
        <v>21595766.218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267</v>
      </c>
      <c r="D25" s="236" t="n">
        <v>2736380</v>
      </c>
      <c r="E25" s="237" t="n">
        <v>1678718</v>
      </c>
      <c r="F25" s="238" t="n">
        <v>1057662</v>
      </c>
      <c r="G25" s="239" t="n">
        <v>8656344</v>
      </c>
      <c r="H25" s="240" t="n">
        <v>11300476</v>
      </c>
      <c r="I25" s="241" t="n">
        <v>2297431</v>
      </c>
      <c r="J25" s="242" t="n">
        <f aca="false">J10*16</f>
        <v>53333333.3333333</v>
      </c>
      <c r="K25" s="250" t="n">
        <v>6321175</v>
      </c>
      <c r="L25" s="244" t="n">
        <f aca="false">J25*$E$6</f>
        <v>24213333.3333333</v>
      </c>
      <c r="M25" s="251" t="n">
        <v>5488616</v>
      </c>
      <c r="N25" s="246" t="n">
        <v>53888942</v>
      </c>
      <c r="O25" s="247" t="n">
        <v>21524587</v>
      </c>
      <c r="P25" s="247" t="n">
        <v>42310379</v>
      </c>
      <c r="Q25" s="249" t="n">
        <f aca="false">HYPERLINK("http://hiratapksv.com/~home/uri/pdf/2011/zairyousiire/20120308-osaka.pdf",1011561)</f>
        <v>1011561</v>
      </c>
      <c r="R25" s="233" t="n">
        <f aca="false">K25*$E$6+R24</f>
        <v>24465579.668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291</v>
      </c>
      <c r="D26" s="236" t="n">
        <v>2343140</v>
      </c>
      <c r="E26" s="237" t="n">
        <v>1878681</v>
      </c>
      <c r="F26" s="238" t="n">
        <v>464459</v>
      </c>
      <c r="G26" s="239" t="n">
        <v>8838928</v>
      </c>
      <c r="H26" s="240" t="n">
        <v>11730211</v>
      </c>
      <c r="I26" s="241" t="n">
        <v>2375955</v>
      </c>
      <c r="J26" s="242" t="n">
        <f aca="false">J10*17</f>
        <v>56666666.6666667</v>
      </c>
      <c r="K26" s="250" t="n">
        <v>1919791</v>
      </c>
      <c r="L26" s="244" t="n">
        <f aca="false">J26*$E$6</f>
        <v>25726666.6666667</v>
      </c>
      <c r="M26" s="251" t="n">
        <v>1045065</v>
      </c>
      <c r="N26" s="246" t="n">
        <v>55808733</v>
      </c>
      <c r="O26" s="247" t="n">
        <v>22747980</v>
      </c>
      <c r="P26" s="247" t="n">
        <v>43355444</v>
      </c>
      <c r="Q26" s="249" t="n">
        <f aca="false">HYPERLINK("http://hiratapksv.com/~home/uri/pdf/2011/zairyousiire/20120309-osaka.pdf",1223393)</f>
        <v>1223393</v>
      </c>
      <c r="R26" s="233" t="n">
        <f aca="false">K26*$E$6+R25</f>
        <v>25337164.782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374</v>
      </c>
      <c r="D27" s="236" t="n">
        <v>2061787</v>
      </c>
      <c r="E27" s="237" t="n">
        <v>1339764</v>
      </c>
      <c r="F27" s="238" t="n">
        <v>722023</v>
      </c>
      <c r="G27" s="239" t="n">
        <v>8090901</v>
      </c>
      <c r="H27" s="240" t="n">
        <v>12415718</v>
      </c>
      <c r="I27" s="241" t="n">
        <v>2413179</v>
      </c>
      <c r="J27" s="242" t="n">
        <f aca="false">J10*18</f>
        <v>60000000</v>
      </c>
      <c r="K27" s="250" t="n">
        <v>2104102</v>
      </c>
      <c r="L27" s="244" t="n">
        <f aca="false">J27*$E$6</f>
        <v>27240000</v>
      </c>
      <c r="M27" s="251" t="n">
        <v>1602744</v>
      </c>
      <c r="N27" s="246" t="n">
        <v>57912835</v>
      </c>
      <c r="O27" s="247" t="n">
        <v>23610544</v>
      </c>
      <c r="P27" s="247" t="n">
        <v>44958188</v>
      </c>
      <c r="Q27" s="249" t="n">
        <f aca="false">HYPERLINK("http://hiratapksv.com/~home/uri/pdf/2011/zairyousiire/20120312-osaka.pdf",862564)</f>
        <v>862564</v>
      </c>
      <c r="R27" s="233" t="n">
        <f aca="false">K27*$E$6+R26</f>
        <v>26292427.09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 t="n">
        <v>410</v>
      </c>
      <c r="D28" s="236" t="n">
        <v>3462390</v>
      </c>
      <c r="E28" s="237" t="n">
        <v>1227877</v>
      </c>
      <c r="F28" s="238" t="n">
        <v>2234513</v>
      </c>
      <c r="G28" s="239" t="n">
        <v>7875286</v>
      </c>
      <c r="H28" s="240" t="n">
        <v>13369463</v>
      </c>
      <c r="I28" s="241" t="n">
        <v>2693892</v>
      </c>
      <c r="J28" s="242" t="n">
        <f aca="false">J10*19</f>
        <v>63333333.3333333</v>
      </c>
      <c r="K28" s="250" t="n">
        <v>1499652</v>
      </c>
      <c r="L28" s="244" t="n">
        <f aca="false">J28*$E$6</f>
        <v>28753333.3333333</v>
      </c>
      <c r="M28" s="251" t="n">
        <v>1153056</v>
      </c>
      <c r="N28" s="246" t="n">
        <v>59412487</v>
      </c>
      <c r="O28" s="247" t="n">
        <v>24119534</v>
      </c>
      <c r="P28" s="247" t="n">
        <v>46111244</v>
      </c>
      <c r="Q28" s="249" t="n">
        <f aca="false">HYPERLINK("http://hiratapksv.com/~home/uri/pdf/2011/zairyousiire/20120313-osaka.pdf",508990)</f>
        <v>508990</v>
      </c>
      <c r="R28" s="233" t="n">
        <f aca="false">K28*$E$6+R27</f>
        <v>26973269.09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355</v>
      </c>
      <c r="D29" s="236" t="n">
        <v>2586438</v>
      </c>
      <c r="E29" s="237" t="n">
        <v>1683367</v>
      </c>
      <c r="F29" s="238" t="n">
        <v>903071</v>
      </c>
      <c r="G29" s="239" t="n">
        <v>6187015</v>
      </c>
      <c r="H29" s="240" t="n">
        <v>14255898</v>
      </c>
      <c r="I29" s="241" t="n">
        <v>2998958</v>
      </c>
      <c r="J29" s="242" t="n">
        <f aca="false">J10*20</f>
        <v>66666666.6666667</v>
      </c>
      <c r="K29" s="250" t="n">
        <v>3120244</v>
      </c>
      <c r="L29" s="244" t="n">
        <f aca="false">J29*$E$6</f>
        <v>30266666.6666667</v>
      </c>
      <c r="M29" s="251" t="n">
        <v>2777660</v>
      </c>
      <c r="N29" s="246" t="n">
        <v>62532731</v>
      </c>
      <c r="O29" s="247" t="n">
        <v>24933087</v>
      </c>
      <c r="P29" s="247" t="n">
        <v>48888904</v>
      </c>
      <c r="Q29" s="249" t="n">
        <f aca="false">HYPERLINK("http://hiratapksv.com/~home/uri/pdf/2011/zairyousiire/20120314-osaka.pdf",813553)</f>
        <v>813553</v>
      </c>
      <c r="R29" s="233" t="n">
        <f aca="false">K29*$E$6+R28</f>
        <v>28389859.874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293</v>
      </c>
      <c r="D30" s="236" t="n">
        <v>2928508</v>
      </c>
      <c r="E30" s="237" t="n">
        <v>706649</v>
      </c>
      <c r="F30" s="238" t="n">
        <v>2221859</v>
      </c>
      <c r="G30" s="239" t="n">
        <v>6860</v>
      </c>
      <c r="H30" s="240" t="n">
        <v>16338240</v>
      </c>
      <c r="I30" s="241" t="n">
        <v>3165040</v>
      </c>
      <c r="J30" s="242" t="n">
        <f aca="false">J10*21</f>
        <v>70000000</v>
      </c>
      <c r="K30" s="250" t="n">
        <v>6911885</v>
      </c>
      <c r="L30" s="244" t="n">
        <f aca="false">J30*$E$6</f>
        <v>31780000</v>
      </c>
      <c r="M30" s="251" t="n">
        <v>6365536</v>
      </c>
      <c r="N30" s="246" t="n">
        <v>69444616</v>
      </c>
      <c r="O30" s="247" t="n">
        <v>25107522</v>
      </c>
      <c r="P30" s="247" t="n">
        <v>55254440</v>
      </c>
      <c r="Q30" s="249" t="n">
        <f aca="false">HYPERLINK("http://hiratapksv.com/~home/uri/pdf/2011/zairyousiire/20120315-osaka.pdf",174435)</f>
        <v>174435</v>
      </c>
      <c r="R30" s="233" t="n">
        <f aca="false">K30*$E$6+R29</f>
        <v>31527855.664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074</v>
      </c>
      <c r="D34" s="266" t="n">
        <f aca="false">SUM(D10:D33)</f>
        <v>61366567</v>
      </c>
      <c r="E34" s="267" t="n">
        <f aca="false">SUM(E10:E33)</f>
        <v>44973436</v>
      </c>
      <c r="F34" s="268" t="n">
        <f aca="false">SUM(F10:F33)</f>
        <v>16393131</v>
      </c>
      <c r="G34" s="269" t="s">
        <v>83</v>
      </c>
      <c r="H34" s="269"/>
      <c r="I34" s="269"/>
      <c r="J34" s="270" t="n">
        <f aca="false">MAX(J10:J33)</f>
        <v>70000000</v>
      </c>
      <c r="K34" s="271" t="n">
        <f aca="false">SUM(K10:K33)</f>
        <v>69444616</v>
      </c>
      <c r="L34" s="272" t="n">
        <f aca="false">MAX(L10:L33)</f>
        <v>31780000</v>
      </c>
      <c r="M34" s="273" t="n">
        <f aca="false">SUM(M10:M33)</f>
        <v>55254440</v>
      </c>
      <c r="N34" s="274" t="n">
        <f aca="false">MAX(N10:N33)</f>
        <v>69444616</v>
      </c>
      <c r="O34" s="275" t="n">
        <f aca="false">MAX(O10:O33)</f>
        <v>25107522</v>
      </c>
      <c r="P34" s="275" t="n">
        <f aca="false">MAX(P10:P33)</f>
        <v>55254440</v>
      </c>
      <c r="Q34" s="276" t="n">
        <f aca="false">SUM(Q10:Q33)</f>
        <v>25107522</v>
      </c>
      <c r="R34" s="277" t="n">
        <f aca="false">MAX(R10:R33)</f>
        <v>31527855.66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6360661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269997</v>
      </c>
      <c r="D40" s="290" t="n">
        <f aca="false">IF(Q10="","",O10/N10)</f>
        <v>1.92270666158213</v>
      </c>
      <c r="E40" s="291" t="n">
        <f aca="false">IF(Q10="","",O10/P10)</f>
        <v>2.4099403280458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1456225</v>
      </c>
      <c r="D41" s="290" t="n">
        <f aca="false">IF(Q11="","",O11/N11)</f>
        <v>1.06681883428799</v>
      </c>
      <c r="E41" s="291" t="n">
        <f aca="false">IF(Q11="","",O11/P11)</f>
        <v>1.5246106738845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653203</v>
      </c>
      <c r="D42" s="290" t="n">
        <f aca="false">IF(Q12="","",O12/N12)</f>
        <v>0.907936055585429</v>
      </c>
      <c r="E42" s="291" t="n">
        <f aca="false">IF(Q12="","",O12/P12)</f>
        <v>1.1992393244558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49794075</v>
      </c>
      <c r="D43" s="290" t="n">
        <f aca="false">IF(Q13="","",O13/N13)</f>
        <v>0.752557679410666</v>
      </c>
      <c r="E43" s="291" t="n">
        <f aca="false">IF(Q13="","",O13/P13)</f>
        <v>1.0582536755826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4619262</v>
      </c>
      <c r="D44" s="290" t="n">
        <f aca="false">IF(Q14="","",O14/N14)</f>
        <v>0.687651590434092</v>
      </c>
      <c r="E44" s="291" t="n">
        <f aca="false">IF(Q14="","",O14/P14)</f>
        <v>0.926895143702676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470571</v>
      </c>
      <c r="D45" s="290" t="n">
        <f aca="false">IF(Q15="","",O15/N15)</f>
        <v>0.63077711998569</v>
      </c>
      <c r="E45" s="291" t="n">
        <f aca="false">IF(Q15="","",O15/P15)</f>
        <v>0.8359307581018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3284527142857</v>
      </c>
      <c r="D46" s="290" t="n">
        <f aca="false">IF(Q16="","",O16/N16)</f>
        <v>0.566448502333409</v>
      </c>
      <c r="E46" s="291" t="n">
        <f aca="false">IF(Q16="","",O16/P16)</f>
        <v>0.727537203852897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024015875</v>
      </c>
      <c r="D47" s="290" t="n">
        <f aca="false">IF(Q17="","",O17/N17)</f>
        <v>0.531620504342029</v>
      </c>
      <c r="E47" s="291" t="n">
        <f aca="false">IF(Q17="","",O17/P17)</f>
        <v>0.67949279724656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629788</v>
      </c>
      <c r="D48" s="290" t="n">
        <f aca="false">IF(Q18="","",O18/N18)</f>
        <v>0.514482250284222</v>
      </c>
      <c r="E48" s="291" t="n">
        <f aca="false">IF(Q18="","",O18/P18)</f>
        <v>0.65285443904596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8128917</v>
      </c>
      <c r="D49" s="290" t="n">
        <f aca="false">IF(Q19="","",O19/N19)</f>
        <v>0.483359171282814</v>
      </c>
      <c r="E49" s="291" t="n">
        <f aca="false">IF(Q19="","",O19/P19)</f>
        <v>0.611884816065006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998549781818182</v>
      </c>
      <c r="D50" s="290" t="n">
        <f aca="false">IF(Q20="","",O20/N20)</f>
        <v>0.463548355343981</v>
      </c>
      <c r="E50" s="291" t="n">
        <f aca="false">IF(Q20="","",O20/P20)</f>
        <v>0.590467197320192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00166445</v>
      </c>
      <c r="D51" s="290" t="n">
        <f aca="false">IF(Q21="","",O21/N21)</f>
        <v>0.450283899962707</v>
      </c>
      <c r="E51" s="291" t="n">
        <f aca="false">IF(Q21="","",O21/P21)</f>
        <v>0.576457001486823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974516584615385</v>
      </c>
      <c r="D52" s="290" t="n">
        <f aca="false">IF(Q22="","",O22/N22)</f>
        <v>0.446353140960872</v>
      </c>
      <c r="E52" s="291" t="n">
        <f aca="false">IF(Q22="","",O22/P22)</f>
        <v>0.574883786922246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954036642857143</v>
      </c>
      <c r="D53" s="290" t="n">
        <f aca="false">IF(Q23="","",O23/N23)</f>
        <v>0.439670399003093</v>
      </c>
      <c r="E53" s="291" t="n">
        <f aca="false">IF(Q23="","",O23/P23)</f>
        <v>0.568910618164547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0.95135534</v>
      </c>
      <c r="D54" s="290" t="n">
        <f aca="false">IF(Q24="","",O24/N24)</f>
        <v>0.431237943122283</v>
      </c>
      <c r="E54" s="291" t="n">
        <f aca="false">IF(Q24="","",O24/P24)</f>
        <v>0.557089729788332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0104176625</v>
      </c>
      <c r="D55" s="290" t="n">
        <f aca="false">IF(Q25="","",O25/N25)</f>
        <v>0.39942493211316</v>
      </c>
      <c r="E55" s="291" t="n">
        <f aca="false">IF(Q25="","",O25/P25)</f>
        <v>0.508730659207756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0.984859994117647</v>
      </c>
      <c r="D56" s="290" t="n">
        <f aca="false">IF(Q26="","",O26/N26)</f>
        <v>0.407606099927049</v>
      </c>
      <c r="E56" s="291" t="n">
        <f aca="false">IF(Q26="","",O26/P26)</f>
        <v>0.524685665772446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0.965213916666667</v>
      </c>
      <c r="D57" s="290" t="n">
        <f aca="false">IF(Q27="","",O27/N27)</f>
        <v>0.407691041200107</v>
      </c>
      <c r="E57" s="291" t="n">
        <f aca="false">IF(Q27="","",O27/P27)</f>
        <v>0.525166717128368</v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n">
        <f aca="false">IF(K28="","",N28/J28)</f>
        <v>0.9380919</v>
      </c>
      <c r="D58" s="290" t="n">
        <f aca="false">IF(Q28="","",O28/N28)</f>
        <v>0.405967418936696</v>
      </c>
      <c r="E58" s="291" t="n">
        <f aca="false">IF(Q28="","",O28/P28)</f>
        <v>0.523072723867524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0.937990965</v>
      </c>
      <c r="D59" s="290" t="n">
        <f aca="false">IF(Q29="","",O29/N29)</f>
        <v>0.398720583625238</v>
      </c>
      <c r="E59" s="291" t="n">
        <f aca="false">IF(Q29="","",O29/P29)</f>
        <v>0.509994803728879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n">
        <f aca="false">IF(K30="","",N30/J30)</f>
        <v>0.992065942857143</v>
      </c>
      <c r="D60" s="290" t="n">
        <f aca="false">IF(Q30="","",O30/N30)</f>
        <v>0.361547423633245</v>
      </c>
      <c r="E60" s="291" t="n">
        <f aca="false">IF(Q30="","",O30/P30)</f>
        <v>0.454398270980576</v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61547423633245</v>
      </c>
      <c r="E64" s="295" t="n">
        <f aca="false">MAX(O10:O33)/MAX(P10:P33)</f>
        <v>0.4543982709805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3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682135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85</v>
      </c>
      <c r="D10" s="220" t="n">
        <v>1659562</v>
      </c>
      <c r="E10" s="221" t="n">
        <v>1657352</v>
      </c>
      <c r="F10" s="222" t="n">
        <v>2210</v>
      </c>
      <c r="G10" s="223" t="n">
        <v>22382687</v>
      </c>
      <c r="H10" s="224" t="n">
        <v>728998</v>
      </c>
      <c r="I10" s="225" t="n">
        <v>353524</v>
      </c>
      <c r="J10" s="226" t="n">
        <f aca="false">E4/Q2</f>
        <v>2428571.42857143</v>
      </c>
      <c r="K10" s="227" t="n">
        <v>1623996</v>
      </c>
      <c r="L10" s="228" t="n">
        <f aca="false">J10*$E$6</f>
        <v>1056428.57142857</v>
      </c>
      <c r="M10" s="229" t="n">
        <v>1522595</v>
      </c>
      <c r="N10" s="230" t="n">
        <v>1623996</v>
      </c>
      <c r="O10" s="231" t="n">
        <v>2986981</v>
      </c>
      <c r="P10" s="231" t="n">
        <v>1522595</v>
      </c>
      <c r="Q10" s="232" t="n">
        <f aca="false">HYPERLINK("http://hiratapksv.com/~home/uri/pdf/2011/zairyousiire/20120216-tiba.pdf",2986981)</f>
        <v>2986981</v>
      </c>
      <c r="R10" s="233" t="n">
        <f aca="false">K10*$E$6</f>
        <v>706438.2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4</v>
      </c>
      <c r="D11" s="236" t="n">
        <v>1866726</v>
      </c>
      <c r="E11" s="237" t="n">
        <v>1771201</v>
      </c>
      <c r="F11" s="238" t="n">
        <v>95525</v>
      </c>
      <c r="G11" s="239" t="n">
        <v>22060574</v>
      </c>
      <c r="H11" s="240" t="n">
        <v>824523</v>
      </c>
      <c r="I11" s="241" t="n">
        <v>353524</v>
      </c>
      <c r="J11" s="242" t="n">
        <f aca="false">J10*2</f>
        <v>4857142.85714286</v>
      </c>
      <c r="K11" s="243" t="n">
        <v>2052084</v>
      </c>
      <c r="L11" s="244" t="n">
        <f aca="false">J11*$E$6</f>
        <v>2112857.14285714</v>
      </c>
      <c r="M11" s="245" t="n">
        <v>1711322</v>
      </c>
      <c r="N11" s="246" t="n">
        <v>3676080</v>
      </c>
      <c r="O11" s="247" t="n">
        <v>3670278</v>
      </c>
      <c r="P11" s="247" t="n">
        <v>3233917</v>
      </c>
      <c r="Q11" s="248" t="n">
        <f aca="false">HYPERLINK("http://hiratapksv.com/~home/uri/pdf/2011/zairyousiire/20120217-tiba.pdf",683297)</f>
        <v>683297</v>
      </c>
      <c r="R11" s="233" t="n">
        <f aca="false">K11*$E$6+R10</f>
        <v>1599094.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72</v>
      </c>
      <c r="D12" s="236" t="n">
        <v>2123671</v>
      </c>
      <c r="E12" s="237" t="n">
        <v>1670750</v>
      </c>
      <c r="F12" s="238" t="n">
        <v>452921</v>
      </c>
      <c r="G12" s="239" t="n">
        <v>21024993</v>
      </c>
      <c r="H12" s="240" t="n">
        <v>1291520</v>
      </c>
      <c r="I12" s="241" t="n">
        <v>353524</v>
      </c>
      <c r="J12" s="242" t="n">
        <f aca="false">J10*3</f>
        <v>7285714.28571429</v>
      </c>
      <c r="K12" s="243" t="n">
        <v>2718314</v>
      </c>
      <c r="L12" s="244" t="n">
        <f aca="false">J12*$E$6</f>
        <v>3169285.71428571</v>
      </c>
      <c r="M12" s="245" t="n">
        <v>2590606</v>
      </c>
      <c r="N12" s="246" t="n">
        <v>6394394</v>
      </c>
      <c r="O12" s="247" t="n">
        <v>6832399</v>
      </c>
      <c r="P12" s="247" t="n">
        <v>5824523</v>
      </c>
      <c r="Q12" s="248" t="n">
        <f aca="false">HYPERLINK("http://hiratapksv.com/~home/uri/pdf/2011/zairyousiire/20120220-tiba.pdf",3162121)</f>
        <v>3162121</v>
      </c>
      <c r="R12" s="233" t="n">
        <f aca="false">K12*$E$6+R11</f>
        <v>2781561.39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87</v>
      </c>
      <c r="D13" s="236" t="n">
        <v>2131926</v>
      </c>
      <c r="E13" s="237" t="n">
        <v>1148524</v>
      </c>
      <c r="F13" s="238" t="n">
        <v>983402</v>
      </c>
      <c r="G13" s="239" t="n">
        <v>17040767</v>
      </c>
      <c r="H13" s="240" t="n">
        <v>2262712</v>
      </c>
      <c r="I13" s="241" t="n">
        <v>365734</v>
      </c>
      <c r="J13" s="242" t="n">
        <f aca="false">J10*4</f>
        <v>9714285.71428572</v>
      </c>
      <c r="K13" s="243" t="n">
        <v>5159741</v>
      </c>
      <c r="L13" s="244" t="n">
        <f aca="false">J13*$E$6</f>
        <v>4225714.28571429</v>
      </c>
      <c r="M13" s="245" t="n">
        <v>4895844</v>
      </c>
      <c r="N13" s="246" t="n">
        <v>11554135</v>
      </c>
      <c r="O13" s="247" t="n">
        <v>8806658</v>
      </c>
      <c r="P13" s="247" t="n">
        <v>10720367</v>
      </c>
      <c r="Q13" s="249" t="n">
        <f aca="false">HYPERLINK("http://hiratapksv.com/~home/uri/pdf/2011/zairyousiire/20120221-tiba.pdf",1974259)</f>
        <v>1974259</v>
      </c>
      <c r="R13" s="233" t="n">
        <f aca="false">K13*$E$6+R12</f>
        <v>5026048.72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24</v>
      </c>
      <c r="D14" s="236" t="n">
        <v>3570028</v>
      </c>
      <c r="E14" s="237" t="n">
        <v>2844456</v>
      </c>
      <c r="F14" s="238" t="n">
        <v>725572</v>
      </c>
      <c r="G14" s="239" t="n">
        <v>18547816</v>
      </c>
      <c r="H14" s="240" t="n">
        <v>2973404</v>
      </c>
      <c r="I14" s="241" t="n">
        <v>380614</v>
      </c>
      <c r="J14" s="242" t="n">
        <f aca="false">J10*5</f>
        <v>12142857.1428571</v>
      </c>
      <c r="K14" s="250" t="n">
        <v>1442992</v>
      </c>
      <c r="L14" s="244" t="n">
        <f aca="false">J14*$E$6</f>
        <v>5282142.85714286</v>
      </c>
      <c r="M14" s="251" t="n">
        <v>1299267</v>
      </c>
      <c r="N14" s="246" t="n">
        <v>12997127</v>
      </c>
      <c r="O14" s="247" t="n">
        <v>10059584</v>
      </c>
      <c r="P14" s="247" t="n">
        <v>12019634</v>
      </c>
      <c r="Q14" s="249" t="n">
        <f aca="false">HYPERLINK("http://hiratapksv.com/~home/uri/pdf/2011/zairyousiire/20120222-tiba.pdf",1252926)</f>
        <v>1252926</v>
      </c>
      <c r="R14" s="233" t="n">
        <f aca="false">K14*$E$6+R13</f>
        <v>5653750.24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39</v>
      </c>
      <c r="D15" s="236" t="n">
        <v>2854588</v>
      </c>
      <c r="E15" s="237" t="n">
        <v>1745191</v>
      </c>
      <c r="F15" s="238" t="n">
        <v>1109397</v>
      </c>
      <c r="G15" s="239" t="n">
        <v>16765448</v>
      </c>
      <c r="H15" s="240" t="n">
        <v>4038611</v>
      </c>
      <c r="I15" s="241" t="n">
        <v>395229</v>
      </c>
      <c r="J15" s="242" t="n">
        <f aca="false">J10*6</f>
        <v>14571428.5714286</v>
      </c>
      <c r="K15" s="250" t="n">
        <v>3548591</v>
      </c>
      <c r="L15" s="244" t="n">
        <f aca="false">J15*$E$6</f>
        <v>6338571.42857143</v>
      </c>
      <c r="M15" s="251" t="n">
        <v>3411940</v>
      </c>
      <c r="N15" s="246" t="n">
        <v>16545718</v>
      </c>
      <c r="O15" s="247" t="n">
        <v>11749928</v>
      </c>
      <c r="P15" s="247" t="n">
        <v>15431574</v>
      </c>
      <c r="Q15" s="249" t="n">
        <f aca="false">HYPERLINK("http://hiratapksv.com/~home/uri/pdf/2011/zairyousiire/20120223-tiba.pdf",1690344)</f>
        <v>1690344</v>
      </c>
      <c r="R15" s="233" t="n">
        <f aca="false">K15*$E$6+R14</f>
        <v>7197387.33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06</v>
      </c>
      <c r="D16" s="236" t="n">
        <v>4162397</v>
      </c>
      <c r="E16" s="237" t="n">
        <v>4160711</v>
      </c>
      <c r="F16" s="238" t="n">
        <v>1686</v>
      </c>
      <c r="G16" s="239" t="n">
        <v>11699409</v>
      </c>
      <c r="H16" s="240" t="n">
        <v>4038753</v>
      </c>
      <c r="I16" s="241" t="n">
        <v>396773</v>
      </c>
      <c r="J16" s="242" t="n">
        <f aca="false">J10*7</f>
        <v>17000000</v>
      </c>
      <c r="K16" s="250" t="n">
        <v>9248583</v>
      </c>
      <c r="L16" s="244" t="n">
        <f aca="false">J16*$E$6</f>
        <v>7395000</v>
      </c>
      <c r="M16" s="251" t="n">
        <v>4047105</v>
      </c>
      <c r="N16" s="246" t="n">
        <v>25794301</v>
      </c>
      <c r="O16" s="247" t="n">
        <v>12508511</v>
      </c>
      <c r="P16" s="247" t="n">
        <v>19478679</v>
      </c>
      <c r="Q16" s="249" t="n">
        <f aca="false">HYPERLINK("http://hiratapksv.com/~home/uri/pdf/2011/zairyousiire/20120224-tiba.pdf",758583)</f>
        <v>758583</v>
      </c>
      <c r="R16" s="233" t="n">
        <f aca="false">K16*$E$6+R15</f>
        <v>11220520.93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65</v>
      </c>
      <c r="D17" s="236" t="n">
        <v>2298186</v>
      </c>
      <c r="E17" s="237" t="n">
        <v>1549354</v>
      </c>
      <c r="F17" s="238" t="n">
        <v>748832</v>
      </c>
      <c r="G17" s="239" t="n">
        <v>11674757</v>
      </c>
      <c r="H17" s="240" t="n">
        <v>4786085</v>
      </c>
      <c r="I17" s="241" t="n">
        <v>398273</v>
      </c>
      <c r="J17" s="242" t="n">
        <f aca="false">J10*8</f>
        <v>19428571.4285714</v>
      </c>
      <c r="K17" s="250" t="n">
        <v>1584656</v>
      </c>
      <c r="L17" s="244" t="n">
        <f aca="false">J17*$E$6</f>
        <v>8451428.57142857</v>
      </c>
      <c r="M17" s="251" t="n">
        <v>1392372</v>
      </c>
      <c r="N17" s="246" t="n">
        <v>27378957</v>
      </c>
      <c r="O17" s="247" t="n">
        <v>14505105</v>
      </c>
      <c r="P17" s="247" t="n">
        <v>20871051</v>
      </c>
      <c r="Q17" s="249" t="n">
        <f aca="false">HYPERLINK("http://hiratapksv.com/~home/uri/pdf/2011/zairyousiire/20120227-tiba.pdf",1996594)</f>
        <v>1996594</v>
      </c>
      <c r="R17" s="233" t="n">
        <f aca="false">K17*$E$6+R16</f>
        <v>11909846.29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21</v>
      </c>
      <c r="D18" s="236" t="n">
        <v>913440</v>
      </c>
      <c r="E18" s="237" t="n">
        <v>900390</v>
      </c>
      <c r="F18" s="238" t="n">
        <v>13050</v>
      </c>
      <c r="G18" s="239" t="n">
        <v>10743335</v>
      </c>
      <c r="H18" s="240" t="n">
        <v>4791871</v>
      </c>
      <c r="I18" s="241" t="n">
        <v>405537</v>
      </c>
      <c r="J18" s="242" t="n">
        <f aca="false">J10*9</f>
        <v>21857142.8571429</v>
      </c>
      <c r="K18" s="250" t="n">
        <v>1849429</v>
      </c>
      <c r="L18" s="244" t="n">
        <f aca="false">J18*$E$6</f>
        <v>9507857.14285714</v>
      </c>
      <c r="M18" s="251" t="n">
        <v>1710954</v>
      </c>
      <c r="N18" s="246" t="n">
        <v>29228386</v>
      </c>
      <c r="O18" s="247" t="n">
        <v>15690726</v>
      </c>
      <c r="P18" s="247" t="n">
        <v>22582005</v>
      </c>
      <c r="Q18" s="249" t="n">
        <f aca="false">HYPERLINK("http://hiratapksv.com/~home/uri/pdf/2011/zairyousiire/20120228-tiba.pdf",1185621)</f>
        <v>1185621</v>
      </c>
      <c r="R18" s="233" t="n">
        <f aca="false">K18*$E$6+R17</f>
        <v>12714347.91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35</v>
      </c>
      <c r="D19" s="236" t="n">
        <v>2096519</v>
      </c>
      <c r="E19" s="237" t="n">
        <v>1865857</v>
      </c>
      <c r="F19" s="238" t="n">
        <v>230662</v>
      </c>
      <c r="G19" s="239" t="n">
        <v>11028763</v>
      </c>
      <c r="H19" s="240" t="n">
        <v>5022533</v>
      </c>
      <c r="I19" s="241" t="n">
        <v>405537</v>
      </c>
      <c r="J19" s="242" t="n">
        <f aca="false">J10*10</f>
        <v>24285714.2857143</v>
      </c>
      <c r="K19" s="250" t="n">
        <v>1611552</v>
      </c>
      <c r="L19" s="244" t="n">
        <f aca="false">J19*$E$6</f>
        <v>10564285.7142857</v>
      </c>
      <c r="M19" s="251" t="n">
        <v>1518736</v>
      </c>
      <c r="N19" s="246" t="n">
        <v>30839938</v>
      </c>
      <c r="O19" s="247" t="n">
        <v>16730005</v>
      </c>
      <c r="P19" s="247" t="n">
        <v>24100741</v>
      </c>
      <c r="Q19" s="249" t="n">
        <f aca="false">HYPERLINK("http://hiratapksv.com/~home/uri/pdf/2011/zairyousiire/20120229-tiba.pdf",1039279)</f>
        <v>1039279</v>
      </c>
      <c r="R19" s="233" t="n">
        <f aca="false">K19*$E$6+R18</f>
        <v>13415373.03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03</v>
      </c>
      <c r="D20" s="236" t="n">
        <v>2714375</v>
      </c>
      <c r="E20" s="237" t="n">
        <v>2471147</v>
      </c>
      <c r="F20" s="238" t="n">
        <v>243228</v>
      </c>
      <c r="G20" s="239" t="n">
        <v>10334082</v>
      </c>
      <c r="H20" s="240" t="n">
        <v>5265681</v>
      </c>
      <c r="I20" s="241" t="n">
        <v>412273</v>
      </c>
      <c r="J20" s="242" t="n">
        <f aca="false">J10*11</f>
        <v>26714285.7142857</v>
      </c>
      <c r="K20" s="250" t="n">
        <v>3106771</v>
      </c>
      <c r="L20" s="244" t="n">
        <f aca="false">J20*$E$6</f>
        <v>11620714.2857143</v>
      </c>
      <c r="M20" s="251" t="n">
        <v>2855780</v>
      </c>
      <c r="N20" s="246" t="n">
        <v>33946709</v>
      </c>
      <c r="O20" s="247" t="n">
        <v>17190003</v>
      </c>
      <c r="P20" s="247" t="n">
        <v>26956521</v>
      </c>
      <c r="Q20" s="249" t="n">
        <f aca="false">HYPERLINK("http://hiratapksv.com/~home/uri/pdf/2011/zairyousiire/20120301-tiba.pdf",459998)</f>
        <v>459998</v>
      </c>
      <c r="R20" s="233" t="n">
        <f aca="false">K20*$E$6+R19</f>
        <v>14766818.415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68</v>
      </c>
      <c r="D21" s="236" t="n">
        <v>3701616</v>
      </c>
      <c r="E21" s="237" t="n">
        <v>2098114</v>
      </c>
      <c r="F21" s="238" t="n">
        <v>1603502</v>
      </c>
      <c r="G21" s="239" t="n">
        <v>10606366</v>
      </c>
      <c r="H21" s="240" t="n">
        <v>6257681</v>
      </c>
      <c r="I21" s="241" t="n">
        <v>1037191</v>
      </c>
      <c r="J21" s="242" t="n">
        <f aca="false">J10*12</f>
        <v>29142857.1428571</v>
      </c>
      <c r="K21" s="250" t="n">
        <v>1795876</v>
      </c>
      <c r="L21" s="244" t="n">
        <f aca="false">J21*$E$6</f>
        <v>12677142.8571429</v>
      </c>
      <c r="M21" s="251" t="n">
        <v>1631151</v>
      </c>
      <c r="N21" s="246" t="n">
        <v>35742585</v>
      </c>
      <c r="O21" s="247" t="n">
        <v>18433868</v>
      </c>
      <c r="P21" s="247" t="n">
        <v>28587672</v>
      </c>
      <c r="Q21" s="249" t="n">
        <f aca="false">HYPERLINK("http://hiratapksv.com/~home/uri/pdf/2011/zairyousiire/20120302-tiba.pdf",1243865)</f>
        <v>1243865</v>
      </c>
      <c r="R21" s="233" t="n">
        <f aca="false">K21*$E$6+R20</f>
        <v>15548024.475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279</v>
      </c>
      <c r="D22" s="236" t="n">
        <v>2528062</v>
      </c>
      <c r="E22" s="237" t="n">
        <v>1945931</v>
      </c>
      <c r="F22" s="238" t="n">
        <v>582131</v>
      </c>
      <c r="G22" s="239" t="n">
        <v>10289933</v>
      </c>
      <c r="H22" s="240" t="n">
        <v>6581454</v>
      </c>
      <c r="I22" s="241" t="n">
        <v>1295720</v>
      </c>
      <c r="J22" s="242" t="n">
        <f aca="false">J10*13</f>
        <v>31571428.5714286</v>
      </c>
      <c r="K22" s="250" t="n">
        <v>2296003</v>
      </c>
      <c r="L22" s="244" t="n">
        <f aca="false">J22*$E$6</f>
        <v>13733571.4285714</v>
      </c>
      <c r="M22" s="251" t="n">
        <v>2069650</v>
      </c>
      <c r="N22" s="246" t="n">
        <v>38038588</v>
      </c>
      <c r="O22" s="247" t="n">
        <v>20229530</v>
      </c>
      <c r="P22" s="247" t="n">
        <v>30657322</v>
      </c>
      <c r="Q22" s="249" t="n">
        <f aca="false">HYPERLINK("http://hiratapksv.com/~home/uri/pdf/2011/zairyousiire/20120305-tiba.pdf",1795662)</f>
        <v>1795662</v>
      </c>
      <c r="R22" s="233" t="n">
        <f aca="false">K22*$E$6+R21</f>
        <v>16546785.7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405</v>
      </c>
      <c r="D23" s="236" t="n">
        <v>4482870</v>
      </c>
      <c r="E23" s="237" t="n">
        <v>1735168</v>
      </c>
      <c r="F23" s="238" t="n">
        <v>2747702</v>
      </c>
      <c r="G23" s="239" t="n">
        <v>9353382</v>
      </c>
      <c r="H23" s="240" t="n">
        <v>8165487</v>
      </c>
      <c r="I23" s="241" t="n">
        <v>2312989</v>
      </c>
      <c r="J23" s="242" t="n">
        <f aca="false">J10*14</f>
        <v>34000000</v>
      </c>
      <c r="K23" s="250" t="n">
        <v>2917590</v>
      </c>
      <c r="L23" s="244" t="n">
        <f aca="false">J23*$E$6</f>
        <v>14790000</v>
      </c>
      <c r="M23" s="251" t="n">
        <v>2756697</v>
      </c>
      <c r="N23" s="246" t="n">
        <v>40956178</v>
      </c>
      <c r="O23" s="247" t="n">
        <v>21129457</v>
      </c>
      <c r="P23" s="247" t="n">
        <v>33414019</v>
      </c>
      <c r="Q23" s="249" t="n">
        <f aca="false">HYPERLINK("http://hiratapksv.com/~home/uri/pdf/2011/zairyousiire/20120306-tiba.pdf",899927)</f>
        <v>899927</v>
      </c>
      <c r="R23" s="233" t="n">
        <f aca="false">K23*$E$6+R22</f>
        <v>17815937.43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323</v>
      </c>
      <c r="D24" s="236" t="n">
        <v>2511631</v>
      </c>
      <c r="E24" s="237" t="n">
        <v>1026832</v>
      </c>
      <c r="F24" s="238" t="n">
        <v>1484799</v>
      </c>
      <c r="G24" s="239" t="n">
        <v>8613747</v>
      </c>
      <c r="H24" s="240" t="n">
        <v>9511144</v>
      </c>
      <c r="I24" s="241" t="n">
        <v>2452131</v>
      </c>
      <c r="J24" s="242" t="n">
        <f aca="false">J10*15</f>
        <v>36428571.4285714</v>
      </c>
      <c r="K24" s="250" t="n">
        <v>1864371</v>
      </c>
      <c r="L24" s="244" t="n">
        <f aca="false">J24*$E$6</f>
        <v>15846428.5714286</v>
      </c>
      <c r="M24" s="251" t="n">
        <v>1761489</v>
      </c>
      <c r="N24" s="246" t="n">
        <v>42820549</v>
      </c>
      <c r="O24" s="247" t="n">
        <v>22017507</v>
      </c>
      <c r="P24" s="247" t="n">
        <v>35175508</v>
      </c>
      <c r="Q24" s="249" t="n">
        <f aca="false">HYPERLINK("http://hiratapksv.com/~home/uri/pdf/2011/zairyousiire/20120307-tiba.pdf",888050)</f>
        <v>888050</v>
      </c>
      <c r="R24" s="233" t="n">
        <f aca="false">K24*$E$6+R23</f>
        <v>18626938.815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253</v>
      </c>
      <c r="D25" s="236" t="n">
        <v>1565839</v>
      </c>
      <c r="E25" s="237" t="n">
        <v>763740</v>
      </c>
      <c r="F25" s="238" t="n">
        <v>802099</v>
      </c>
      <c r="G25" s="239" t="n">
        <v>7254569</v>
      </c>
      <c r="H25" s="240" t="n">
        <v>10233637</v>
      </c>
      <c r="I25" s="241" t="n">
        <v>2466511</v>
      </c>
      <c r="J25" s="242" t="n">
        <f aca="false">J10*16</f>
        <v>38857142.8571429</v>
      </c>
      <c r="K25" s="250" t="n">
        <v>2254324</v>
      </c>
      <c r="L25" s="244" t="n">
        <f aca="false">J25*$E$6</f>
        <v>16902857.1428571</v>
      </c>
      <c r="M25" s="251" t="n">
        <v>1426615</v>
      </c>
      <c r="N25" s="246" t="n">
        <v>45074873</v>
      </c>
      <c r="O25" s="247" t="n">
        <v>23203096</v>
      </c>
      <c r="P25" s="247" t="n">
        <v>36602123</v>
      </c>
      <c r="Q25" s="249" t="n">
        <f aca="false">HYPERLINK("http://hiratapksv.com/~home/uri/pdf/2011/zairyousiire/20120308-tiba.pdf",1185589)</f>
        <v>1185589</v>
      </c>
      <c r="R25" s="233" t="n">
        <f aca="false">K25*$E$6+R24</f>
        <v>19607569.755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259</v>
      </c>
      <c r="D26" s="236" t="n">
        <v>1313974</v>
      </c>
      <c r="E26" s="237" t="n">
        <v>833000</v>
      </c>
      <c r="F26" s="238" t="n">
        <v>480974</v>
      </c>
      <c r="G26" s="239" t="n">
        <v>7538537</v>
      </c>
      <c r="H26" s="240" t="n">
        <v>10690575</v>
      </c>
      <c r="I26" s="241" t="n">
        <v>2475075</v>
      </c>
      <c r="J26" s="242" t="n">
        <f aca="false">J10*17</f>
        <v>41285714.2857143</v>
      </c>
      <c r="K26" s="250" t="n">
        <v>600860</v>
      </c>
      <c r="L26" s="244" t="n">
        <f aca="false">J26*$E$6</f>
        <v>17959285.7142857</v>
      </c>
      <c r="M26" s="251" t="n">
        <v>498757</v>
      </c>
      <c r="N26" s="246" t="n">
        <v>45675733</v>
      </c>
      <c r="O26" s="247" t="n">
        <v>24429125</v>
      </c>
      <c r="P26" s="247" t="n">
        <v>37100880</v>
      </c>
      <c r="Q26" s="249" t="n">
        <f aca="false">HYPERLINK("http://hiratapksv.com/~home/uri/pdf/2011/zairyousiire/20120309-tiba.pdf",1226029)</f>
        <v>1226029</v>
      </c>
      <c r="R26" s="233" t="n">
        <f aca="false">K26*$E$6+R25</f>
        <v>19868943.855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319</v>
      </c>
      <c r="D27" s="236" t="n">
        <v>5346147</v>
      </c>
      <c r="E27" s="237" t="n">
        <v>1285471</v>
      </c>
      <c r="F27" s="238" t="n">
        <v>4060676</v>
      </c>
      <c r="G27" s="239" t="n">
        <v>5453200</v>
      </c>
      <c r="H27" s="240" t="n">
        <v>14663307</v>
      </c>
      <c r="I27" s="241" t="n">
        <v>2498981</v>
      </c>
      <c r="J27" s="242" t="n">
        <f aca="false">J10*18</f>
        <v>43714285.7142857</v>
      </c>
      <c r="K27" s="250" t="n">
        <v>3411834</v>
      </c>
      <c r="L27" s="244" t="n">
        <f aca="false">J27*$E$6</f>
        <v>19015714.2857143</v>
      </c>
      <c r="M27" s="251" t="n">
        <v>3124372</v>
      </c>
      <c r="N27" s="246" t="n">
        <v>49087567</v>
      </c>
      <c r="O27" s="247" t="n">
        <v>25074946</v>
      </c>
      <c r="P27" s="247" t="n">
        <v>40225252</v>
      </c>
      <c r="Q27" s="249" t="n">
        <f aca="false">HYPERLINK("http://hiratapksv.com/~home/uri/pdf/2011/zairyousiire/20120312-tiba.pdf",645821)</f>
        <v>645821</v>
      </c>
      <c r="R27" s="233" t="n">
        <f aca="false">K27*$E$6+R26</f>
        <v>21353091.645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 t="n">
        <v>337</v>
      </c>
      <c r="D28" s="236" t="n">
        <v>2014915</v>
      </c>
      <c r="E28" s="237" t="n">
        <v>749706</v>
      </c>
      <c r="F28" s="238" t="n">
        <v>1265209</v>
      </c>
      <c r="G28" s="239" t="n">
        <v>4061947</v>
      </c>
      <c r="H28" s="240" t="n">
        <v>15750213</v>
      </c>
      <c r="I28" s="241" t="n">
        <v>2552143</v>
      </c>
      <c r="J28" s="242" t="n">
        <f aca="false">J10*19</f>
        <v>46142857.1428571</v>
      </c>
      <c r="K28" s="250" t="n">
        <v>2105727</v>
      </c>
      <c r="L28" s="244" t="n">
        <f aca="false">J28*$E$6</f>
        <v>20072142.8571429</v>
      </c>
      <c r="M28" s="251" t="n">
        <v>1995755</v>
      </c>
      <c r="N28" s="246" t="n">
        <v>51193294</v>
      </c>
      <c r="O28" s="247" t="n">
        <v>25238645</v>
      </c>
      <c r="P28" s="247" t="n">
        <v>42221007</v>
      </c>
      <c r="Q28" s="249" t="n">
        <f aca="false">HYPERLINK("http://hiratapksv.com/~home/uri/pdf/2011/zairyousiire/20120313-tiba.pdf",163699)</f>
        <v>163699</v>
      </c>
      <c r="R28" s="233" t="n">
        <f aca="false">K28*$E$6+R27</f>
        <v>22269082.89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314</v>
      </c>
      <c r="D29" s="236" t="n">
        <v>9684170</v>
      </c>
      <c r="E29" s="237" t="n">
        <v>561329</v>
      </c>
      <c r="F29" s="238" t="n">
        <v>9122841</v>
      </c>
      <c r="G29" s="239" t="n">
        <v>3073250</v>
      </c>
      <c r="H29" s="240" t="n">
        <v>24851243</v>
      </c>
      <c r="I29" s="241" t="n">
        <v>2571432</v>
      </c>
      <c r="J29" s="242" t="n">
        <f aca="false">J10*20</f>
        <v>48571428.5714286</v>
      </c>
      <c r="K29" s="250" t="n">
        <v>1486142</v>
      </c>
      <c r="L29" s="244" t="n">
        <f aca="false">J29*$E$6</f>
        <v>21128571.4285714</v>
      </c>
      <c r="M29" s="251" t="n">
        <v>1299676</v>
      </c>
      <c r="N29" s="246" t="n">
        <v>52679436</v>
      </c>
      <c r="O29" s="247" t="n">
        <v>25492711</v>
      </c>
      <c r="P29" s="247" t="n">
        <v>43520683</v>
      </c>
      <c r="Q29" s="249" t="n">
        <f aca="false">HYPERLINK("http://hiratapksv.com/~home/uri/pdf/2011/zairyousiire/20120314-tiba.pdf",254066)</f>
        <v>254066</v>
      </c>
      <c r="R29" s="233" t="n">
        <f aca="false">K29*$E$6+R28</f>
        <v>22915554.66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352</v>
      </c>
      <c r="D30" s="236" t="n">
        <v>2078990</v>
      </c>
      <c r="E30" s="237" t="n">
        <v>286959</v>
      </c>
      <c r="F30" s="238" t="n">
        <v>1792031</v>
      </c>
      <c r="G30" s="239"/>
      <c r="H30" s="240" t="n">
        <v>25983422</v>
      </c>
      <c r="I30" s="241" t="n">
        <v>3206748</v>
      </c>
      <c r="J30" s="242" t="n">
        <f aca="false">J10*21</f>
        <v>51000000</v>
      </c>
      <c r="K30" s="250" t="n">
        <v>3379897</v>
      </c>
      <c r="L30" s="244" t="n">
        <f aca="false">J30*$E$6</f>
        <v>22185000</v>
      </c>
      <c r="M30" s="251" t="n">
        <v>3300676</v>
      </c>
      <c r="N30" s="246" t="n">
        <v>56059333</v>
      </c>
      <c r="O30" s="247" t="n">
        <v>25650781</v>
      </c>
      <c r="P30" s="247" t="n">
        <v>46821359</v>
      </c>
      <c r="Q30" s="249" t="n">
        <f aca="false">HYPERLINK("http://hiratapksv.com/~home/uri/pdf/2011/zairyousiire/20120315-tiba.pdf",158070)</f>
        <v>158070</v>
      </c>
      <c r="R30" s="233" t="n">
        <f aca="false">K30*$E$6+R29</f>
        <v>24385809.855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780</v>
      </c>
      <c r="D34" s="266" t="n">
        <f aca="false">SUM(D10:D33)</f>
        <v>61619632</v>
      </c>
      <c r="E34" s="267" t="n">
        <f aca="false">SUM(E10:E33)</f>
        <v>33071183</v>
      </c>
      <c r="F34" s="268" t="n">
        <f aca="false">SUM(F10:F33)</f>
        <v>28548449</v>
      </c>
      <c r="G34" s="269" t="s">
        <v>83</v>
      </c>
      <c r="H34" s="269"/>
      <c r="I34" s="269"/>
      <c r="J34" s="270" t="n">
        <f aca="false">MAX(J10:J33)</f>
        <v>51000000</v>
      </c>
      <c r="K34" s="271" t="n">
        <f aca="false">SUM(K10:K33)</f>
        <v>56059333</v>
      </c>
      <c r="L34" s="272" t="n">
        <f aca="false">MAX(L10:L33)</f>
        <v>22185000</v>
      </c>
      <c r="M34" s="273" t="n">
        <f aca="false">SUM(M10:M33)</f>
        <v>46821359</v>
      </c>
      <c r="N34" s="274" t="n">
        <f aca="false">MAX(N10:N33)</f>
        <v>56059333</v>
      </c>
      <c r="O34" s="275" t="n">
        <f aca="false">MAX(O10:O33)</f>
        <v>25650781</v>
      </c>
      <c r="P34" s="275" t="n">
        <f aca="false">MAX(P10:P33)</f>
        <v>46821359</v>
      </c>
      <c r="Q34" s="276" t="n">
        <f aca="false">SUM(Q10:Q33)</f>
        <v>25650781</v>
      </c>
      <c r="R34" s="277" t="n">
        <f aca="false">MAX(R10:R33)</f>
        <v>24385809.85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497105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68704235294118</v>
      </c>
      <c r="D40" s="290" t="n">
        <f aca="false">IF(Q10="","",O10/N10)</f>
        <v>1.83927854502105</v>
      </c>
      <c r="E40" s="291" t="n">
        <f aca="false">IF(Q10="","",O10/P10)</f>
        <v>1.961769873144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5684</v>
      </c>
      <c r="D41" s="290" t="n">
        <f aca="false">IF(Q11="","",O11/N11)</f>
        <v>0.998421688320167</v>
      </c>
      <c r="E41" s="291" t="n">
        <f aca="false">IF(Q11="","",O11/P11)</f>
        <v>1.1349326528788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77661921568627</v>
      </c>
      <c r="D42" s="290" t="n">
        <f aca="false">IF(Q12="","",O12/N12)</f>
        <v>1.06849828146342</v>
      </c>
      <c r="E42" s="291" t="n">
        <f aca="false">IF(Q12="","",O12/P12)</f>
        <v>1.1730400927251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18939625</v>
      </c>
      <c r="D43" s="290" t="n">
        <f aca="false">IF(Q13="","",O13/N13)</f>
        <v>0.762208334938098</v>
      </c>
      <c r="E43" s="291" t="n">
        <f aca="false">IF(Q13="","",O13/P13)</f>
        <v>0.82148848075816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7035163529412</v>
      </c>
      <c r="D44" s="290" t="n">
        <f aca="false">IF(Q14="","",O14/N14)</f>
        <v>0.773985204576365</v>
      </c>
      <c r="E44" s="291" t="n">
        <f aca="false">IF(Q14="","",O14/P14)</f>
        <v>0.83692931082593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3549045098039</v>
      </c>
      <c r="D45" s="290" t="n">
        <f aca="false">IF(Q15="","",O15/N15)</f>
        <v>0.710149175756531</v>
      </c>
      <c r="E45" s="291" t="n">
        <f aca="false">IF(Q15="","",O15/P15)</f>
        <v>0.76142122637651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51731182352941</v>
      </c>
      <c r="D46" s="290" t="n">
        <f aca="false">IF(Q16="","",O16/N16)</f>
        <v>0.484933125344238</v>
      </c>
      <c r="E46" s="291" t="n">
        <f aca="false">IF(Q16="","",O16/P16)</f>
        <v>0.642164235059267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40921102205882</v>
      </c>
      <c r="D47" s="290" t="n">
        <f aca="false">IF(Q17="","",O17/N17)</f>
        <v>0.529790269220263</v>
      </c>
      <c r="E47" s="291" t="n">
        <f aca="false">IF(Q17="","",O17/P17)</f>
        <v>0.69498680253332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33724641830065</v>
      </c>
      <c r="D48" s="290" t="n">
        <f aca="false">IF(Q18="","",O18/N18)</f>
        <v>0.536831763478148</v>
      </c>
      <c r="E48" s="291" t="n">
        <f aca="false">IF(Q18="","",O18/P18)</f>
        <v>0.6948331647256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2698798</v>
      </c>
      <c r="D49" s="290" t="n">
        <f aca="false">IF(Q19="","",O19/N19)</f>
        <v>0.542478554917977</v>
      </c>
      <c r="E49" s="291" t="n">
        <f aca="false">IF(Q19="","",O19/P19)</f>
        <v>0.69416973527909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27073242245989</v>
      </c>
      <c r="D50" s="290" t="n">
        <f aca="false">IF(Q20="","",O20/N20)</f>
        <v>0.506382017767908</v>
      </c>
      <c r="E50" s="291" t="n">
        <f aca="false">IF(Q20="","",O20/P20)</f>
        <v>0.637693677162569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22646125</v>
      </c>
      <c r="D51" s="290" t="n">
        <f aca="false">IF(Q21="","",O21/N21)</f>
        <v>0.515739642222296</v>
      </c>
      <c r="E51" s="291" t="n">
        <f aca="false">IF(Q21="","",O21/P21)</f>
        <v>0.644818787622861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1.20484215384615</v>
      </c>
      <c r="D52" s="290" t="n">
        <f aca="false">IF(Q22="","",O22/N22)</f>
        <v>0.53181600747115</v>
      </c>
      <c r="E52" s="291" t="n">
        <f aca="false">IF(Q22="","",O22/P22)</f>
        <v>0.659859657670034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1.20459347058824</v>
      </c>
      <c r="D53" s="290" t="n">
        <f aca="false">IF(Q23="","",O23/N23)</f>
        <v>0.515904023075591</v>
      </c>
      <c r="E53" s="291" t="n">
        <f aca="false">IF(Q23="","",O23/P23)</f>
        <v>0.632353055165259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17546605098039</v>
      </c>
      <c r="D54" s="290" t="n">
        <f aca="false">IF(Q24="","",O24/N24)</f>
        <v>0.514180866760956</v>
      </c>
      <c r="E54" s="291" t="n">
        <f aca="false">IF(Q24="","",O24/P24)</f>
        <v>0.625932879206748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16001511397059</v>
      </c>
      <c r="D55" s="290" t="n">
        <f aca="false">IF(Q25="","",O25/N25)</f>
        <v>0.514767861908341</v>
      </c>
      <c r="E55" s="291" t="n">
        <f aca="false">IF(Q25="","",O25/P25)</f>
        <v>0.633927600319796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10633263321799</v>
      </c>
      <c r="D56" s="290" t="n">
        <f aca="false">IF(Q26="","",O26/N26)</f>
        <v>0.534838160123232</v>
      </c>
      <c r="E56" s="291" t="n">
        <f aca="false">IF(Q26="","",O26/P26)</f>
        <v>0.658451362878724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1.12291819934641</v>
      </c>
      <c r="D57" s="290" t="n">
        <f aca="false">IF(Q27="","",O27/N27)</f>
        <v>0.510820713522021</v>
      </c>
      <c r="E57" s="291" t="n">
        <f aca="false">IF(Q27="","",O27/P27)</f>
        <v>0.623363304224918</v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n">
        <f aca="false">IF(K28="","",N28/J28)</f>
        <v>1.10945219195046</v>
      </c>
      <c r="D58" s="290" t="n">
        <f aca="false">IF(Q28="","",O28/N28)</f>
        <v>0.493006857499734</v>
      </c>
      <c r="E58" s="291" t="n">
        <f aca="false">IF(Q28="","",O28/P28)</f>
        <v>0.597774586475401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1.08457662352941</v>
      </c>
      <c r="D59" s="290" t="n">
        <f aca="false">IF(Q29="","",O29/N29)</f>
        <v>0.483921486934674</v>
      </c>
      <c r="E59" s="291" t="n">
        <f aca="false">IF(Q29="","",O29/P29)</f>
        <v>0.585760820895205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n">
        <f aca="false">IF(K30="","",N30/J30)</f>
        <v>1.09920260784314</v>
      </c>
      <c r="D60" s="290" t="n">
        <f aca="false">IF(Q30="","",O30/N30)</f>
        <v>0.45756486257159</v>
      </c>
      <c r="E60" s="291" t="n">
        <f aca="false">IF(Q30="","",O30/P30)</f>
        <v>0.547843581387717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756486257159</v>
      </c>
      <c r="E64" s="295" t="n">
        <f aca="false">MAX(O10:O33)/MAX(P10:P33)</f>
        <v>0.5478435813877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3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2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730793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67</v>
      </c>
      <c r="D10" s="220" t="n">
        <v>953901</v>
      </c>
      <c r="E10" s="221" t="n">
        <v>887492</v>
      </c>
      <c r="F10" s="222" t="n">
        <v>66409</v>
      </c>
      <c r="G10" s="223" t="n">
        <v>12098880</v>
      </c>
      <c r="H10" s="224" t="n">
        <v>989585</v>
      </c>
      <c r="I10" s="225" t="n">
        <v>979420</v>
      </c>
      <c r="J10" s="226" t="n">
        <f aca="false">E4/Q2</f>
        <v>2000000</v>
      </c>
      <c r="K10" s="227" t="n">
        <v>1982551</v>
      </c>
      <c r="L10" s="228" t="n">
        <f aca="false">J10*$E$6</f>
        <v>960000</v>
      </c>
      <c r="M10" s="229" t="n">
        <v>1604345</v>
      </c>
      <c r="N10" s="230" t="n">
        <v>1982551</v>
      </c>
      <c r="O10" s="231" t="n">
        <v>2669266</v>
      </c>
      <c r="P10" s="231" t="n">
        <v>1604345</v>
      </c>
      <c r="Q10" s="232" t="n">
        <f aca="false">HYPERLINK("http://hiratapksv.com/~home/uri/pdf/2011/zairyousiire/20120216-yama.pdf",2669266)</f>
        <v>2669266</v>
      </c>
      <c r="R10" s="233" t="n">
        <f aca="false">K10*$E$6</f>
        <v>951624.4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99</v>
      </c>
      <c r="D11" s="236" t="n">
        <v>2539914</v>
      </c>
      <c r="E11" s="237" t="n">
        <v>2499607</v>
      </c>
      <c r="F11" s="238" t="n">
        <v>40307</v>
      </c>
      <c r="G11" s="239" t="n">
        <v>12803786</v>
      </c>
      <c r="H11" s="240" t="n">
        <v>963221</v>
      </c>
      <c r="I11" s="241" t="n">
        <v>979420</v>
      </c>
      <c r="J11" s="242" t="n">
        <f aca="false">J10*2</f>
        <v>4000000</v>
      </c>
      <c r="K11" s="243" t="n">
        <v>1864486</v>
      </c>
      <c r="L11" s="244" t="n">
        <f aca="false">J11*$E$6</f>
        <v>1920000</v>
      </c>
      <c r="M11" s="245" t="n">
        <v>1305892</v>
      </c>
      <c r="N11" s="246" t="n">
        <v>3847037</v>
      </c>
      <c r="O11" s="247" t="n">
        <v>3221722</v>
      </c>
      <c r="P11" s="247" t="n">
        <v>2910237</v>
      </c>
      <c r="Q11" s="248" t="n">
        <f aca="false">HYPERLINK("http://hiratapksv.com/~home/uri/pdf/2011/zairyousiire/20120217-yama.pdf",552456)</f>
        <v>552456</v>
      </c>
      <c r="R11" s="233" t="n">
        <f aca="false">K11*$E$6+R10</f>
        <v>1846577.7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07</v>
      </c>
      <c r="D12" s="236" t="n">
        <v>2024713</v>
      </c>
      <c r="E12" s="237" t="n">
        <v>1724018</v>
      </c>
      <c r="F12" s="238" t="n">
        <v>300695</v>
      </c>
      <c r="G12" s="239" t="n">
        <v>13269569</v>
      </c>
      <c r="H12" s="240" t="n">
        <v>1258557</v>
      </c>
      <c r="I12" s="241" t="n">
        <v>984779</v>
      </c>
      <c r="J12" s="242" t="n">
        <f aca="false">J10*3</f>
        <v>6000000</v>
      </c>
      <c r="K12" s="243" t="n">
        <v>1245461</v>
      </c>
      <c r="L12" s="244" t="n">
        <f aca="false">J12*$E$6</f>
        <v>2880000</v>
      </c>
      <c r="M12" s="245" t="n">
        <v>1271311</v>
      </c>
      <c r="N12" s="246" t="n">
        <v>5092498</v>
      </c>
      <c r="O12" s="247" t="n">
        <v>4540708</v>
      </c>
      <c r="P12" s="247" t="n">
        <v>4181548</v>
      </c>
      <c r="Q12" s="248" t="n">
        <f aca="false">HYPERLINK("http://hiratapksv.com/~home/uri/pdf/2011/zairyousiire/20120220-yama.pdf",1318986)</f>
        <v>1318986</v>
      </c>
      <c r="R12" s="233" t="n">
        <f aca="false">K12*$E$6+R11</f>
        <v>2444399.0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19</v>
      </c>
      <c r="D13" s="236" t="n">
        <v>1594665</v>
      </c>
      <c r="E13" s="237" t="n">
        <v>1558225</v>
      </c>
      <c r="F13" s="238" t="n">
        <v>36440</v>
      </c>
      <c r="G13" s="239" t="n">
        <v>12660464</v>
      </c>
      <c r="H13" s="240" t="n">
        <v>1274257</v>
      </c>
      <c r="I13" s="241" t="n">
        <v>1005519</v>
      </c>
      <c r="J13" s="242" t="n">
        <f aca="false">J10*4</f>
        <v>8000000</v>
      </c>
      <c r="K13" s="243" t="n">
        <v>2167853</v>
      </c>
      <c r="L13" s="244" t="n">
        <f aca="false">J13*$E$6</f>
        <v>3840000</v>
      </c>
      <c r="M13" s="245" t="n">
        <v>1601419</v>
      </c>
      <c r="N13" s="246" t="n">
        <v>7260351</v>
      </c>
      <c r="O13" s="247" t="n">
        <v>5978361</v>
      </c>
      <c r="P13" s="247" t="n">
        <v>5782967</v>
      </c>
      <c r="Q13" s="249" t="n">
        <f aca="false">HYPERLINK("http://hiratapksv.com/~home/uri/pdf/2011/zairyousiire/20120221-yama.pdf",1437653)</f>
        <v>1437653</v>
      </c>
      <c r="R13" s="233" t="n">
        <f aca="false">K13*$E$6+R12</f>
        <v>3484968.4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09</v>
      </c>
      <c r="D14" s="236" t="n">
        <v>2760801</v>
      </c>
      <c r="E14" s="237" t="n">
        <v>2648869</v>
      </c>
      <c r="F14" s="238" t="n">
        <v>111932</v>
      </c>
      <c r="G14" s="239" t="n">
        <v>13589707</v>
      </c>
      <c r="H14" s="240" t="n">
        <v>1386189</v>
      </c>
      <c r="I14" s="241" t="n">
        <v>1005519</v>
      </c>
      <c r="J14" s="242" t="n">
        <f aca="false">J10*5</f>
        <v>10000000</v>
      </c>
      <c r="K14" s="250" t="n">
        <v>1959482</v>
      </c>
      <c r="L14" s="244" t="n">
        <f aca="false">J14*$E$6</f>
        <v>4800000</v>
      </c>
      <c r="M14" s="251" t="n">
        <v>1607756</v>
      </c>
      <c r="N14" s="246" t="n">
        <v>9219833</v>
      </c>
      <c r="O14" s="247" t="n">
        <v>6120399</v>
      </c>
      <c r="P14" s="247" t="n">
        <v>7390723</v>
      </c>
      <c r="Q14" s="249" t="n">
        <f aca="false">HYPERLINK("http://hiratapksv.com/~home/uri/pdf/2011/zairyousiire/20120222-yama.pdf",142038)</f>
        <v>142038</v>
      </c>
      <c r="R14" s="233" t="n">
        <f aca="false">K14*$E$6+R13</f>
        <v>4425519.8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5</v>
      </c>
      <c r="D15" s="236" t="n">
        <v>2918197</v>
      </c>
      <c r="E15" s="237" t="n">
        <v>2765173</v>
      </c>
      <c r="F15" s="238" t="n">
        <v>153024</v>
      </c>
      <c r="G15" s="239" t="n">
        <v>13252231</v>
      </c>
      <c r="H15" s="240" t="n">
        <v>1534207</v>
      </c>
      <c r="I15" s="241" t="n">
        <v>1009885</v>
      </c>
      <c r="J15" s="242" t="n">
        <f aca="false">J10*6</f>
        <v>12000000</v>
      </c>
      <c r="K15" s="250" t="n">
        <v>3135504</v>
      </c>
      <c r="L15" s="244" t="n">
        <f aca="false">J15*$E$6</f>
        <v>5760000</v>
      </c>
      <c r="M15" s="251" t="n">
        <v>2375904</v>
      </c>
      <c r="N15" s="246" t="n">
        <v>12355337</v>
      </c>
      <c r="O15" s="247" t="n">
        <v>6793433</v>
      </c>
      <c r="P15" s="247" t="n">
        <v>9766627</v>
      </c>
      <c r="Q15" s="249" t="n">
        <f aca="false">HYPERLINK("http://hiratapksv.com/~home/uri/pdf/2011/zairyousiire/20120223-yama.pdf",673034)</f>
        <v>673034</v>
      </c>
      <c r="R15" s="233" t="n">
        <f aca="false">K15*$E$6+R14</f>
        <v>5930561.76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131</v>
      </c>
      <c r="D16" s="236" t="n">
        <v>1031617</v>
      </c>
      <c r="E16" s="237" t="n">
        <v>951220</v>
      </c>
      <c r="F16" s="238" t="n">
        <v>80397</v>
      </c>
      <c r="G16" s="239" t="n">
        <v>12651701</v>
      </c>
      <c r="H16" s="240" t="n">
        <v>1609417</v>
      </c>
      <c r="I16" s="241" t="n">
        <v>1015058</v>
      </c>
      <c r="J16" s="242" t="n">
        <f aca="false">J10*7</f>
        <v>14000000</v>
      </c>
      <c r="K16" s="250" t="n">
        <v>3871954</v>
      </c>
      <c r="L16" s="244" t="n">
        <f aca="false">J16*$E$6</f>
        <v>6720000</v>
      </c>
      <c r="M16" s="251" t="n">
        <v>3471515</v>
      </c>
      <c r="N16" s="246" t="n">
        <v>16227291</v>
      </c>
      <c r="O16" s="247" t="n">
        <v>8527282</v>
      </c>
      <c r="P16" s="247" t="n">
        <v>13238142</v>
      </c>
      <c r="Q16" s="249" t="n">
        <f aca="false">HYPERLINK("http://hiratapksv.com/~home/uri/pdf/2011/zairyousiire/20120224-yama.pdf",1733849)</f>
        <v>1733849</v>
      </c>
      <c r="R16" s="233" t="n">
        <f aca="false">K16*$E$6+R15</f>
        <v>7789099.6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53</v>
      </c>
      <c r="D17" s="236" t="n">
        <v>1123038</v>
      </c>
      <c r="E17" s="237" t="n">
        <v>927364</v>
      </c>
      <c r="F17" s="238" t="n">
        <v>195674</v>
      </c>
      <c r="G17" s="239" t="n">
        <v>12812575</v>
      </c>
      <c r="H17" s="240" t="n">
        <v>1761760</v>
      </c>
      <c r="I17" s="241" t="n">
        <v>1058389</v>
      </c>
      <c r="J17" s="242" t="n">
        <f aca="false">J10*8</f>
        <v>16000000</v>
      </c>
      <c r="K17" s="250" t="n">
        <v>769568</v>
      </c>
      <c r="L17" s="244" t="n">
        <f aca="false">J17*$E$6</f>
        <v>7680000</v>
      </c>
      <c r="M17" s="251" t="n">
        <v>651146</v>
      </c>
      <c r="N17" s="246" t="n">
        <v>16996859</v>
      </c>
      <c r="O17" s="247" t="n">
        <v>9331230</v>
      </c>
      <c r="P17" s="247" t="n">
        <v>13889288</v>
      </c>
      <c r="Q17" s="249" t="n">
        <f aca="false">HYPERLINK("http://hiratapksv.com/~home/uri/pdf/2011/zairyousiire/20120227-yama.pdf",803948)</f>
        <v>803948</v>
      </c>
      <c r="R17" s="233" t="n">
        <f aca="false">K17*$E$6+R16</f>
        <v>8158492.3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08</v>
      </c>
      <c r="D18" s="236" t="n">
        <v>2551844</v>
      </c>
      <c r="E18" s="237" t="n">
        <v>2326168</v>
      </c>
      <c r="F18" s="238" t="n">
        <v>225676</v>
      </c>
      <c r="G18" s="239" t="n">
        <v>13651673</v>
      </c>
      <c r="H18" s="240" t="n">
        <v>1932767</v>
      </c>
      <c r="I18" s="241" t="n">
        <v>1058389</v>
      </c>
      <c r="J18" s="242" t="n">
        <f aca="false">J10*9</f>
        <v>18000000</v>
      </c>
      <c r="K18" s="250" t="n">
        <v>1531511</v>
      </c>
      <c r="L18" s="244" t="n">
        <f aca="false">J18*$E$6</f>
        <v>8640000</v>
      </c>
      <c r="M18" s="251" t="n">
        <v>877464</v>
      </c>
      <c r="N18" s="246" t="n">
        <v>18528370</v>
      </c>
      <c r="O18" s="247" t="n">
        <v>9547002</v>
      </c>
      <c r="P18" s="247" t="n">
        <v>14766752</v>
      </c>
      <c r="Q18" s="249" t="n">
        <f aca="false">HYPERLINK("http://hiratapksv.com/~home/uri/pdf/2011/zairyousiire/20120228-yama.pdf",215772)</f>
        <v>215772</v>
      </c>
      <c r="R18" s="233" t="n">
        <f aca="false">K18*$E$6+R17</f>
        <v>8893617.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191</v>
      </c>
      <c r="D19" s="236" t="n">
        <v>1068430</v>
      </c>
      <c r="E19" s="237" t="n">
        <v>798627</v>
      </c>
      <c r="F19" s="238" t="n">
        <v>269803</v>
      </c>
      <c r="G19" s="239" t="n">
        <v>13260164</v>
      </c>
      <c r="H19" s="240" t="n">
        <v>2024646</v>
      </c>
      <c r="I19" s="241" t="n">
        <v>1236313</v>
      </c>
      <c r="J19" s="242" t="n">
        <f aca="false">J10*10</f>
        <v>20000000</v>
      </c>
      <c r="K19" s="250" t="n">
        <v>1189299</v>
      </c>
      <c r="L19" s="244" t="n">
        <f aca="false">J19*$E$6</f>
        <v>9600000</v>
      </c>
      <c r="M19" s="251" t="n">
        <v>979691</v>
      </c>
      <c r="N19" s="246" t="n">
        <v>19717669</v>
      </c>
      <c r="O19" s="247" t="n">
        <v>9969255</v>
      </c>
      <c r="P19" s="247" t="n">
        <v>15746443</v>
      </c>
      <c r="Q19" s="249" t="n">
        <f aca="false">HYPERLINK("http://hiratapksv.com/~home/uri/pdf/2011/zairyousiire/20120229-yama.pdf",422253)</f>
        <v>422253</v>
      </c>
      <c r="R19" s="233" t="n">
        <f aca="false">K19*$E$6+R18</f>
        <v>9464481.1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41</v>
      </c>
      <c r="D20" s="236" t="n">
        <v>1956064</v>
      </c>
      <c r="E20" s="237" t="n">
        <v>728966</v>
      </c>
      <c r="F20" s="238" t="n">
        <v>1227098</v>
      </c>
      <c r="G20" s="239" t="n">
        <v>10002113</v>
      </c>
      <c r="H20" s="240" t="n">
        <v>2722747</v>
      </c>
      <c r="I20" s="241" t="n">
        <v>1765310</v>
      </c>
      <c r="J20" s="242" t="n">
        <f aca="false">J10*11</f>
        <v>22000000</v>
      </c>
      <c r="K20" s="250" t="n">
        <v>3977789</v>
      </c>
      <c r="L20" s="244" t="n">
        <f aca="false">J20*$E$6</f>
        <v>10560000</v>
      </c>
      <c r="M20" s="251" t="n">
        <v>3754993</v>
      </c>
      <c r="N20" s="246" t="n">
        <v>23695458</v>
      </c>
      <c r="O20" s="247" t="n">
        <v>9991812</v>
      </c>
      <c r="P20" s="247" t="n">
        <v>19501436</v>
      </c>
      <c r="Q20" s="249" t="n">
        <f aca="false">HYPERLINK("http://hiratapksv.com/~home/uri/pdf/2011/zairyousiire/20120301-yama.pdf",22557)</f>
        <v>22557</v>
      </c>
      <c r="R20" s="233" t="n">
        <f aca="false">K20*$E$6+R19</f>
        <v>11373819.84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122</v>
      </c>
      <c r="D21" s="236" t="n">
        <v>1770212</v>
      </c>
      <c r="E21" s="237" t="n">
        <v>828213</v>
      </c>
      <c r="F21" s="238" t="n">
        <v>941999</v>
      </c>
      <c r="G21" s="239" t="n">
        <v>9627862</v>
      </c>
      <c r="H21" s="240" t="n">
        <v>3724746</v>
      </c>
      <c r="I21" s="241" t="n">
        <v>1765310</v>
      </c>
      <c r="J21" s="242" t="n">
        <f aca="false">J10*12</f>
        <v>24000000</v>
      </c>
      <c r="K21" s="250" t="n">
        <v>1203016</v>
      </c>
      <c r="L21" s="244" t="n">
        <f aca="false">J21*$E$6</f>
        <v>11520000</v>
      </c>
      <c r="M21" s="251" t="n">
        <v>1045754</v>
      </c>
      <c r="N21" s="246" t="n">
        <v>24898474</v>
      </c>
      <c r="O21" s="247" t="n">
        <v>10353844</v>
      </c>
      <c r="P21" s="247" t="n">
        <v>20547190</v>
      </c>
      <c r="Q21" s="249" t="n">
        <f aca="false">HYPERLINK("http://hiratapksv.com/~home/uri/pdf/2011/zairyousiire/20120302-yama.pdf",362032)</f>
        <v>362032</v>
      </c>
      <c r="R21" s="233" t="n">
        <f aca="false">K21*$E$6+R20</f>
        <v>11951267.52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251</v>
      </c>
      <c r="D22" s="236" t="n">
        <v>2051869</v>
      </c>
      <c r="E22" s="237" t="n">
        <v>1501625</v>
      </c>
      <c r="F22" s="238" t="n">
        <v>550244</v>
      </c>
      <c r="G22" s="239" t="n">
        <v>9088268</v>
      </c>
      <c r="H22" s="240" t="n">
        <v>4264559</v>
      </c>
      <c r="I22" s="241" t="n">
        <v>1775741</v>
      </c>
      <c r="J22" s="242" t="n">
        <f aca="false">J10*13</f>
        <v>26000000</v>
      </c>
      <c r="K22" s="250" t="n">
        <v>2056705</v>
      </c>
      <c r="L22" s="244" t="n">
        <f aca="false">J22*$E$6</f>
        <v>12480000</v>
      </c>
      <c r="M22" s="251" t="n">
        <v>1658027</v>
      </c>
      <c r="N22" s="246" t="n">
        <v>26955179</v>
      </c>
      <c r="O22" s="247" t="n">
        <v>11546364</v>
      </c>
      <c r="P22" s="247" t="n">
        <v>22205217</v>
      </c>
      <c r="Q22" s="249" t="n">
        <f aca="false">HYPERLINK("http://hiratapksv.com/~home/uri/pdf/2011/zairyousiire/20120305-yama.pdf",1192520)</f>
        <v>1192520</v>
      </c>
      <c r="R22" s="233" t="n">
        <f aca="false">K22*$E$6+R21</f>
        <v>12938485.92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310</v>
      </c>
      <c r="D23" s="236" t="n">
        <v>2493520</v>
      </c>
      <c r="E23" s="237" t="n">
        <v>1605670</v>
      </c>
      <c r="F23" s="238" t="n">
        <v>887850</v>
      </c>
      <c r="G23" s="239" t="n">
        <v>9230764</v>
      </c>
      <c r="H23" s="240" t="n">
        <v>4963802</v>
      </c>
      <c r="I23" s="241" t="n">
        <v>1968262</v>
      </c>
      <c r="J23" s="242" t="n">
        <f aca="false">J10*14</f>
        <v>28000000</v>
      </c>
      <c r="K23" s="250" t="n">
        <v>1483030</v>
      </c>
      <c r="L23" s="244" t="n">
        <f aca="false">J23*$E$6</f>
        <v>13440000</v>
      </c>
      <c r="M23" s="251" t="n">
        <v>1164253</v>
      </c>
      <c r="N23" s="246" t="n">
        <v>28438209</v>
      </c>
      <c r="O23" s="247" t="n">
        <v>12098445</v>
      </c>
      <c r="P23" s="247" t="n">
        <v>23369470</v>
      </c>
      <c r="Q23" s="249" t="n">
        <f aca="false">HYPERLINK("http://hiratapksv.com/~home/uri/pdf/2011/zairyousiire/20120306-yama.pdf",552081)</f>
        <v>552081</v>
      </c>
      <c r="R23" s="233" t="n">
        <f aca="false">K23*$E$6+R22</f>
        <v>13650340.32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248</v>
      </c>
      <c r="D24" s="236" t="n">
        <v>2426572</v>
      </c>
      <c r="E24" s="237" t="n">
        <v>656352</v>
      </c>
      <c r="F24" s="238" t="n">
        <v>1770220</v>
      </c>
      <c r="G24" s="239" t="n">
        <v>8565891</v>
      </c>
      <c r="H24" s="240" t="n">
        <v>6286830</v>
      </c>
      <c r="I24" s="241" t="n">
        <v>2415454</v>
      </c>
      <c r="J24" s="242" t="n">
        <f aca="false">J10*15</f>
        <v>30000000</v>
      </c>
      <c r="K24" s="250" t="n">
        <v>1322525</v>
      </c>
      <c r="L24" s="244" t="n">
        <f aca="false">J24*$E$6</f>
        <v>14400000</v>
      </c>
      <c r="M24" s="251" t="n">
        <v>1066983</v>
      </c>
      <c r="N24" s="246" t="n">
        <v>29760734</v>
      </c>
      <c r="O24" s="247" t="n">
        <v>12636816</v>
      </c>
      <c r="P24" s="247" t="n">
        <v>24436453</v>
      </c>
      <c r="Q24" s="249" t="n">
        <f aca="false">HYPERLINK("http://hiratapksv.com/~home/uri/pdf/2011/zairyousiire/20120307-yama.pdf",538371)</f>
        <v>538371</v>
      </c>
      <c r="R24" s="233" t="n">
        <f aca="false">K24*$E$6+R23</f>
        <v>14285152.32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372</v>
      </c>
      <c r="D25" s="236" t="n">
        <v>2377618</v>
      </c>
      <c r="E25" s="237" t="n">
        <v>1966141</v>
      </c>
      <c r="F25" s="238" t="n">
        <v>411477</v>
      </c>
      <c r="G25" s="239" t="n">
        <v>7329848</v>
      </c>
      <c r="H25" s="240" t="n">
        <v>6631088</v>
      </c>
      <c r="I25" s="241" t="n">
        <v>2481875</v>
      </c>
      <c r="J25" s="242" t="n">
        <f aca="false">J10*16</f>
        <v>32000000</v>
      </c>
      <c r="K25" s="250" t="n">
        <v>3179860</v>
      </c>
      <c r="L25" s="244" t="n">
        <f aca="false">J25*$E$6</f>
        <v>15360000</v>
      </c>
      <c r="M25" s="251" t="n">
        <v>2981786</v>
      </c>
      <c r="N25" s="246" t="n">
        <v>32940594</v>
      </c>
      <c r="O25" s="247" t="n">
        <v>13922364</v>
      </c>
      <c r="P25" s="247" t="n">
        <v>27418239</v>
      </c>
      <c r="Q25" s="249" t="n">
        <f aca="false">HYPERLINK("http://hiratapksv.com/~home/uri/pdf/2011/zairyousiire/20120308-yama.pdf",1285548)</f>
        <v>1285548</v>
      </c>
      <c r="R25" s="233" t="n">
        <f aca="false">K25*$E$6+R24</f>
        <v>15811485.12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154</v>
      </c>
      <c r="D26" s="236" t="n">
        <v>1469934</v>
      </c>
      <c r="E26" s="237" t="n">
        <v>1107750</v>
      </c>
      <c r="F26" s="238" t="n">
        <v>362184</v>
      </c>
      <c r="G26" s="239" t="n">
        <v>6631121</v>
      </c>
      <c r="H26" s="240" t="n">
        <v>6990236</v>
      </c>
      <c r="I26" s="241" t="n">
        <v>2484911</v>
      </c>
      <c r="J26" s="242" t="n">
        <f aca="false">J10*17</f>
        <v>34000000</v>
      </c>
      <c r="K26" s="250" t="n">
        <v>1832645</v>
      </c>
      <c r="L26" s="244" t="n">
        <f aca="false">J26*$E$6</f>
        <v>16320000</v>
      </c>
      <c r="M26" s="251" t="n">
        <v>770070</v>
      </c>
      <c r="N26" s="246" t="n">
        <v>34773239</v>
      </c>
      <c r="O26" s="247" t="n">
        <v>14756637</v>
      </c>
      <c r="P26" s="247" t="n">
        <v>28188309</v>
      </c>
      <c r="Q26" s="249" t="n">
        <f aca="false">HYPERLINK("http://hiratapksv.com/~home/uri/pdf/2011/zairyousiire/20120309-yama.pdf",834273)</f>
        <v>834273</v>
      </c>
      <c r="R26" s="233" t="n">
        <f aca="false">K26*$E$6+R25</f>
        <v>16691154.72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192</v>
      </c>
      <c r="D27" s="236" t="n">
        <v>1474004</v>
      </c>
      <c r="E27" s="237" t="n">
        <v>1260061</v>
      </c>
      <c r="F27" s="238" t="n">
        <v>213943</v>
      </c>
      <c r="G27" s="239" t="n">
        <v>4466005</v>
      </c>
      <c r="H27" s="240" t="n">
        <v>7196079</v>
      </c>
      <c r="I27" s="241" t="n">
        <v>2493343</v>
      </c>
      <c r="J27" s="242" t="n">
        <f aca="false">J10*18</f>
        <v>36000000</v>
      </c>
      <c r="K27" s="250" t="n">
        <v>3537029</v>
      </c>
      <c r="L27" s="244" t="n">
        <f aca="false">J27*$E$6</f>
        <v>17280000</v>
      </c>
      <c r="M27" s="251" t="n">
        <v>3004653</v>
      </c>
      <c r="N27" s="246" t="n">
        <v>38310268</v>
      </c>
      <c r="O27" s="247" t="n">
        <v>15224795</v>
      </c>
      <c r="P27" s="247" t="n">
        <v>31192962</v>
      </c>
      <c r="Q27" s="249" t="n">
        <f aca="false">HYPERLINK("http://hiratapksv.com/~home/uri/pdf/2011/zairyousiire/20120312-yama.pdf",468158)</f>
        <v>468158</v>
      </c>
      <c r="R27" s="233" t="n">
        <f aca="false">K27*$E$6+R26</f>
        <v>18388928.64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 t="n">
        <v>203</v>
      </c>
      <c r="D28" s="236" t="n">
        <v>1095085</v>
      </c>
      <c r="E28" s="237" t="n">
        <v>777078</v>
      </c>
      <c r="F28" s="238" t="n">
        <v>318007</v>
      </c>
      <c r="G28" s="239" t="n">
        <v>3400548</v>
      </c>
      <c r="H28" s="240" t="n">
        <v>7506589</v>
      </c>
      <c r="I28" s="241" t="n">
        <v>2496506</v>
      </c>
      <c r="J28" s="242" t="n">
        <f aca="false">J10*19</f>
        <v>38000000</v>
      </c>
      <c r="K28" s="250" t="n">
        <v>1851935</v>
      </c>
      <c r="L28" s="244" t="n">
        <f aca="false">J28*$E$6</f>
        <v>18240000</v>
      </c>
      <c r="M28" s="251" t="n">
        <v>1986636</v>
      </c>
      <c r="N28" s="246" t="n">
        <v>40162203</v>
      </c>
      <c r="O28" s="247" t="n">
        <v>16387575</v>
      </c>
      <c r="P28" s="247" t="n">
        <v>33179598</v>
      </c>
      <c r="Q28" s="249" t="n">
        <f aca="false">HYPERLINK("http://hiratapksv.com/~home/uri/pdf/2011/zairyousiire/20120313-yama.pdf",1162780)</f>
        <v>1162780</v>
      </c>
      <c r="R28" s="233" t="n">
        <f aca="false">K28*$E$6+R27</f>
        <v>19277857.44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198</v>
      </c>
      <c r="D29" s="236" t="n">
        <v>1233587</v>
      </c>
      <c r="E29" s="237" t="n">
        <v>346911</v>
      </c>
      <c r="F29" s="238" t="n">
        <v>886676</v>
      </c>
      <c r="G29" s="239" t="n">
        <v>1769354</v>
      </c>
      <c r="H29" s="240" t="n">
        <v>8235492</v>
      </c>
      <c r="I29" s="241" t="n">
        <v>2640691</v>
      </c>
      <c r="J29" s="242" t="n">
        <f aca="false">J10*20</f>
        <v>40000000</v>
      </c>
      <c r="K29" s="250" t="n">
        <v>1990397</v>
      </c>
      <c r="L29" s="244" t="n">
        <f aca="false">J29*$E$6</f>
        <v>19200000</v>
      </c>
      <c r="M29" s="251" t="n">
        <v>1947197</v>
      </c>
      <c r="N29" s="246" t="n">
        <v>42152600</v>
      </c>
      <c r="O29" s="247" t="n">
        <v>17046200</v>
      </c>
      <c r="P29" s="247" t="n">
        <v>35126795</v>
      </c>
      <c r="Q29" s="249" t="n">
        <f aca="false">HYPERLINK("http://hiratapksv.com/~home/uri/pdf/2011/zairyousiire/20120314-yama.pdf",658625)</f>
        <v>658625</v>
      </c>
      <c r="R29" s="233" t="n">
        <f aca="false">K29*$E$6+R28</f>
        <v>20233248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276</v>
      </c>
      <c r="D30" s="236" t="n">
        <v>1711318</v>
      </c>
      <c r="E30" s="237" t="n">
        <v>547055</v>
      </c>
      <c r="F30" s="238" t="n">
        <v>1164263</v>
      </c>
      <c r="G30" s="239" t="n">
        <v>6636</v>
      </c>
      <c r="H30" s="240" t="n">
        <v>9394687</v>
      </c>
      <c r="I30" s="241" t="n">
        <v>2644409</v>
      </c>
      <c r="J30" s="242" t="n">
        <f aca="false">J10*21</f>
        <v>42000000</v>
      </c>
      <c r="K30" s="250" t="n">
        <v>2311617</v>
      </c>
      <c r="L30" s="244" t="n">
        <f aca="false">J30*$E$6</f>
        <v>20160000</v>
      </c>
      <c r="M30" s="251" t="n">
        <v>2181142</v>
      </c>
      <c r="N30" s="246" t="n">
        <v>44464217</v>
      </c>
      <c r="O30" s="247" t="n">
        <v>17676990</v>
      </c>
      <c r="P30" s="247" t="n">
        <v>37307937</v>
      </c>
      <c r="Q30" s="249" t="n">
        <f aca="false">HYPERLINK("http://hiratapksv.com/~home/uri/pdf/2011/zairyousiire/20120315-yama.pdf",630790)</f>
        <v>630790</v>
      </c>
      <c r="R30" s="233" t="n">
        <f aca="false">K30*$E$6+R29</f>
        <v>21342824.16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636</v>
      </c>
      <c r="D34" s="266" t="n">
        <f aca="false">SUM(D10:D33)</f>
        <v>38626903</v>
      </c>
      <c r="E34" s="267" t="n">
        <f aca="false">SUM(E10:E33)</f>
        <v>28412585</v>
      </c>
      <c r="F34" s="268" t="n">
        <f aca="false">SUM(F10:F33)</f>
        <v>10214318</v>
      </c>
      <c r="G34" s="269" t="s">
        <v>83</v>
      </c>
      <c r="H34" s="269"/>
      <c r="I34" s="269"/>
      <c r="J34" s="270" t="n">
        <f aca="false">MAX(J10:J33)</f>
        <v>42000000</v>
      </c>
      <c r="K34" s="271" t="n">
        <f aca="false">SUM(K10:K33)</f>
        <v>44464217</v>
      </c>
      <c r="L34" s="272" t="n">
        <f aca="false">MAX(L10:L33)</f>
        <v>20160000</v>
      </c>
      <c r="M34" s="273" t="n">
        <f aca="false">SUM(M10:M33)</f>
        <v>37307937</v>
      </c>
      <c r="N34" s="274" t="n">
        <f aca="false">MAX(N10:N33)</f>
        <v>44464217</v>
      </c>
      <c r="O34" s="275" t="n">
        <f aca="false">MAX(O10:O33)</f>
        <v>17676990</v>
      </c>
      <c r="P34" s="275" t="n">
        <f aca="false">MAX(P10:P33)</f>
        <v>37307937</v>
      </c>
      <c r="Q34" s="276" t="n">
        <f aca="false">SUM(Q10:Q33)</f>
        <v>17676990</v>
      </c>
      <c r="R34" s="277" t="n">
        <f aca="false">MAX(R10:R33)</f>
        <v>21342824.1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165982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912755</v>
      </c>
      <c r="D40" s="290" t="n">
        <f aca="false">IF(Q10="","",O10/N10)</f>
        <v>1.34637948784167</v>
      </c>
      <c r="E40" s="291" t="n">
        <f aca="false">IF(Q10="","",O10/P10)</f>
        <v>1.6637730662669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6175925</v>
      </c>
      <c r="D41" s="290" t="n">
        <f aca="false">IF(Q11="","",O11/N11)</f>
        <v>0.837455423485659</v>
      </c>
      <c r="E41" s="291" t="n">
        <f aca="false">IF(Q11="","",O11/P11)</f>
        <v>1.1070308019587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48749666666667</v>
      </c>
      <c r="D42" s="290" t="n">
        <f aca="false">IF(Q12="","",O12/N12)</f>
        <v>0.891646496473833</v>
      </c>
      <c r="E42" s="291" t="n">
        <f aca="false">IF(Q12="","",O12/P12)</f>
        <v>1.0858916363031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07543875</v>
      </c>
      <c r="D43" s="290" t="n">
        <f aca="false">IF(Q13="","",O13/N13)</f>
        <v>0.82342589221926</v>
      </c>
      <c r="E43" s="291" t="n">
        <f aca="false">IF(Q13="","",O13/P13)</f>
        <v>1.0337878462733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219833</v>
      </c>
      <c r="D44" s="290" t="n">
        <f aca="false">IF(Q14="","",O14/N14)</f>
        <v>0.663829702772274</v>
      </c>
      <c r="E44" s="291" t="n">
        <f aca="false">IF(Q14="","",O14/P14)</f>
        <v>0.82811911635708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2961141666667</v>
      </c>
      <c r="D45" s="290" t="n">
        <f aca="false">IF(Q15="","",O15/N15)</f>
        <v>0.549837936431843</v>
      </c>
      <c r="E45" s="291" t="n">
        <f aca="false">IF(Q15="","",O15/P15)</f>
        <v>0.69557616974621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15909221428571</v>
      </c>
      <c r="D46" s="290" t="n">
        <f aca="false">IF(Q16="","",O16/N16)</f>
        <v>0.52549017577857</v>
      </c>
      <c r="E46" s="291" t="n">
        <f aca="false">IF(Q16="","",O16/P16)</f>
        <v>0.64414492607799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623036875</v>
      </c>
      <c r="D47" s="290" t="n">
        <f aca="false">IF(Q17="","",O17/N17)</f>
        <v>0.548997317680873</v>
      </c>
      <c r="E47" s="291" t="n">
        <f aca="false">IF(Q17="","",O17/P17)</f>
        <v>0.67182925431454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935388888889</v>
      </c>
      <c r="D48" s="290" t="n">
        <f aca="false">IF(Q18="","",O18/N18)</f>
        <v>0.515263997858419</v>
      </c>
      <c r="E48" s="291" t="n">
        <f aca="false">IF(Q18="","",O18/P18)</f>
        <v>0.64652010137368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8588345</v>
      </c>
      <c r="D49" s="290" t="n">
        <f aca="false">IF(Q19="","",O19/N19)</f>
        <v>0.505600078792275</v>
      </c>
      <c r="E49" s="291" t="n">
        <f aca="false">IF(Q19="","",O19/P19)</f>
        <v>0.633111554145911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07706627272727</v>
      </c>
      <c r="D50" s="290" t="n">
        <f aca="false">IF(Q20="","",O20/N20)</f>
        <v>0.421676255424141</v>
      </c>
      <c r="E50" s="291" t="n">
        <f aca="false">IF(Q20="","",O20/P20)</f>
        <v>0.512362884456304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03743641666667</v>
      </c>
      <c r="D51" s="290" t="n">
        <f aca="false">IF(Q21="","",O21/N21)</f>
        <v>0.415842513079316</v>
      </c>
      <c r="E51" s="291" t="n">
        <f aca="false">IF(Q21="","",O21/P21)</f>
        <v>0.503905594876964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1.03673765384615</v>
      </c>
      <c r="D52" s="290" t="n">
        <f aca="false">IF(Q22="","",O22/N22)</f>
        <v>0.428354194939681</v>
      </c>
      <c r="E52" s="291" t="n">
        <f aca="false">IF(Q22="","",O22/P22)</f>
        <v>0.519984290178295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1.01565032142857</v>
      </c>
      <c r="D53" s="290" t="n">
        <f aca="false">IF(Q23="","",O23/N23)</f>
        <v>0.425429217430676</v>
      </c>
      <c r="E53" s="291" t="n">
        <f aca="false">IF(Q23="","",O23/P23)</f>
        <v>0.517703011664364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0.992024466666667</v>
      </c>
      <c r="D54" s="290" t="n">
        <f aca="false">IF(Q24="","",O24/N24)</f>
        <v>0.424613720884707</v>
      </c>
      <c r="E54" s="291" t="n">
        <f aca="false">IF(Q24="","",O24/P24)</f>
        <v>0.517129716002564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0293935625</v>
      </c>
      <c r="D55" s="290" t="n">
        <f aca="false">IF(Q25="","",O25/N25)</f>
        <v>0.422650666226602</v>
      </c>
      <c r="E55" s="291" t="n">
        <f aca="false">IF(Q25="","",O25/P25)</f>
        <v>0.507777468859324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02274232352941</v>
      </c>
      <c r="D56" s="290" t="n">
        <f aca="false">IF(Q26="","",O26/N26)</f>
        <v>0.424367629371541</v>
      </c>
      <c r="E56" s="291" t="n">
        <f aca="false">IF(Q26="","",O26/P26)</f>
        <v>0.523502030575867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1.06417411111111</v>
      </c>
      <c r="D57" s="290" t="n">
        <f aca="false">IF(Q27="","",O27/N27)</f>
        <v>0.397407687150609</v>
      </c>
      <c r="E57" s="291" t="n">
        <f aca="false">IF(Q27="","",O27/P27)</f>
        <v>0.488084299272381</v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n">
        <f aca="false">IF(K28="","",N28/J28)</f>
        <v>1.05690007894737</v>
      </c>
      <c r="D58" s="290" t="n">
        <f aca="false">IF(Q28="","",O28/N28)</f>
        <v>0.408034763431677</v>
      </c>
      <c r="E58" s="291" t="n">
        <f aca="false">IF(Q28="","",O28/P28)</f>
        <v>0.49390517027964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1.053815</v>
      </c>
      <c r="D59" s="290" t="n">
        <f aca="false">IF(Q29="","",O29/N29)</f>
        <v>0.404392611606402</v>
      </c>
      <c r="E59" s="291" t="n">
        <f aca="false">IF(Q29="","",O29/P29)</f>
        <v>0.485276268444075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n">
        <f aca="false">IF(K30="","",N30/J30)</f>
        <v>1.05867183333333</v>
      </c>
      <c r="D60" s="290" t="n">
        <f aca="false">IF(Q30="","",O30/N30)</f>
        <v>0.397555409555508</v>
      </c>
      <c r="E60" s="291" t="n">
        <f aca="false">IF(Q30="","",O30/P30)</f>
        <v>0.473813119176223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7555409555508</v>
      </c>
      <c r="E64" s="295" t="n">
        <f aca="false">MAX(O10:O33)/MAX(P10:P33)</f>
        <v>0.4738131191762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3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3938373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2.7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41</v>
      </c>
      <c r="D10" s="220" t="n">
        <v>4949570</v>
      </c>
      <c r="E10" s="221" t="n">
        <v>4331386</v>
      </c>
      <c r="F10" s="222" t="n">
        <v>618184</v>
      </c>
      <c r="G10" s="223" t="n">
        <v>52292848</v>
      </c>
      <c r="H10" s="224" t="n">
        <v>4506269</v>
      </c>
      <c r="I10" s="225" t="n">
        <v>2595721</v>
      </c>
      <c r="J10" s="226" t="n">
        <f aca="false">E4/Q2</f>
        <v>7238095.23809524</v>
      </c>
      <c r="K10" s="227" t="n">
        <v>5676530</v>
      </c>
      <c r="L10" s="228" t="n">
        <f aca="false">J10*$E$6</f>
        <v>0</v>
      </c>
      <c r="M10" s="229" t="n">
        <v>4794390</v>
      </c>
      <c r="N10" s="230" t="n">
        <v>5676530</v>
      </c>
      <c r="O10" s="231" t="n">
        <v>9674702</v>
      </c>
      <c r="P10" s="231" t="n">
        <v>4794390</v>
      </c>
      <c r="Q10" s="232" t="n">
        <v>967470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47</v>
      </c>
      <c r="D11" s="236" t="n">
        <v>6112413</v>
      </c>
      <c r="E11" s="237" t="n">
        <v>5931935</v>
      </c>
      <c r="F11" s="238" t="n">
        <v>180478</v>
      </c>
      <c r="G11" s="239" t="n">
        <v>51475203</v>
      </c>
      <c r="H11" s="240" t="n">
        <v>4622623</v>
      </c>
      <c r="I11" s="241" t="n">
        <v>2600086</v>
      </c>
      <c r="J11" s="242" t="n">
        <f aca="false">J10*2</f>
        <v>14476190.4761905</v>
      </c>
      <c r="K11" s="243" t="n">
        <v>6889168</v>
      </c>
      <c r="L11" s="244" t="n">
        <f aca="false">J11*$E$6</f>
        <v>0</v>
      </c>
      <c r="M11" s="245" t="n">
        <v>5149599</v>
      </c>
      <c r="N11" s="246" t="n">
        <v>12565698</v>
      </c>
      <c r="O11" s="247" t="n">
        <v>12685269</v>
      </c>
      <c r="P11" s="247" t="n">
        <v>9943989</v>
      </c>
      <c r="Q11" s="248" t="n">
        <v>301056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47</v>
      </c>
      <c r="D12" s="236" t="n">
        <v>6749840</v>
      </c>
      <c r="E12" s="237" t="n">
        <v>5966491</v>
      </c>
      <c r="F12" s="238" t="n">
        <v>783349</v>
      </c>
      <c r="G12" s="239" t="n">
        <v>51514481</v>
      </c>
      <c r="H12" s="240" t="n">
        <v>5414074</v>
      </c>
      <c r="I12" s="241" t="n">
        <v>2606060</v>
      </c>
      <c r="J12" s="242" t="n">
        <f aca="false">J10*3</f>
        <v>21714285.7142857</v>
      </c>
      <c r="K12" s="243" t="n">
        <v>7108397</v>
      </c>
      <c r="L12" s="244" t="n">
        <f aca="false">J12*$E$6</f>
        <v>0</v>
      </c>
      <c r="M12" s="245" t="n">
        <v>6613364</v>
      </c>
      <c r="N12" s="246" t="n">
        <v>19674095</v>
      </c>
      <c r="O12" s="247" t="n">
        <v>19229662</v>
      </c>
      <c r="P12" s="247" t="n">
        <v>16557353</v>
      </c>
      <c r="Q12" s="248" t="n">
        <v>654439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13</v>
      </c>
      <c r="D13" s="236" t="n">
        <v>5889521</v>
      </c>
      <c r="E13" s="237" t="n">
        <v>4615780</v>
      </c>
      <c r="F13" s="238" t="n">
        <v>1273741</v>
      </c>
      <c r="G13" s="239" t="n">
        <v>44860586</v>
      </c>
      <c r="H13" s="240" t="n">
        <v>6620841</v>
      </c>
      <c r="I13" s="241" t="n">
        <v>2673034</v>
      </c>
      <c r="J13" s="242" t="n">
        <f aca="false">J10*4</f>
        <v>28952380.952381</v>
      </c>
      <c r="K13" s="243" t="n">
        <v>11270221</v>
      </c>
      <c r="L13" s="244" t="n">
        <f aca="false">J13*$E$6</f>
        <v>0</v>
      </c>
      <c r="M13" s="245" t="n">
        <v>8951696</v>
      </c>
      <c r="N13" s="246" t="n">
        <v>30944316</v>
      </c>
      <c r="O13" s="247" t="n">
        <v>24315350</v>
      </c>
      <c r="P13" s="247" t="n">
        <v>25509049</v>
      </c>
      <c r="Q13" s="249" t="n">
        <v>508568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55</v>
      </c>
      <c r="D14" s="236" t="n">
        <v>9836900</v>
      </c>
      <c r="E14" s="237" t="n">
        <v>8678922</v>
      </c>
      <c r="F14" s="238" t="n">
        <v>1157978</v>
      </c>
      <c r="G14" s="239" t="n">
        <v>47340592</v>
      </c>
      <c r="H14" s="240" t="n">
        <v>7745676</v>
      </c>
      <c r="I14" s="241" t="n">
        <v>2744977</v>
      </c>
      <c r="J14" s="242" t="n">
        <f aca="false">J10*5</f>
        <v>36190476.1904762</v>
      </c>
      <c r="K14" s="250" t="n">
        <v>6130369</v>
      </c>
      <c r="L14" s="244" t="n">
        <f aca="false">J14*$E$6</f>
        <v>0</v>
      </c>
      <c r="M14" s="251" t="n">
        <v>5600777</v>
      </c>
      <c r="N14" s="246" t="n">
        <v>37074685</v>
      </c>
      <c r="O14" s="247" t="n">
        <v>27024164</v>
      </c>
      <c r="P14" s="247" t="n">
        <v>31109826</v>
      </c>
      <c r="Q14" s="249" t="n">
        <v>2708814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863</v>
      </c>
      <c r="D15" s="236" t="n">
        <v>8436702</v>
      </c>
      <c r="E15" s="237" t="n">
        <v>7004716</v>
      </c>
      <c r="F15" s="238" t="n">
        <v>1431986</v>
      </c>
      <c r="G15" s="239" t="n">
        <v>44505704</v>
      </c>
      <c r="H15" s="240" t="n">
        <v>9101446</v>
      </c>
      <c r="I15" s="241" t="n">
        <v>2773790</v>
      </c>
      <c r="J15" s="242" t="n">
        <f aca="false">J10*6</f>
        <v>43428571.4285714</v>
      </c>
      <c r="K15" s="250" t="n">
        <v>9776601</v>
      </c>
      <c r="L15" s="244" t="n">
        <f aca="false">J15*$E$6</f>
        <v>0</v>
      </c>
      <c r="M15" s="251" t="n">
        <v>8380993</v>
      </c>
      <c r="N15" s="246" t="n">
        <v>46851286</v>
      </c>
      <c r="O15" s="247" t="n">
        <v>30491000</v>
      </c>
      <c r="P15" s="247" t="n">
        <v>39490819</v>
      </c>
      <c r="Q15" s="249" t="n">
        <v>346683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594</v>
      </c>
      <c r="D16" s="236" t="n">
        <v>7154794</v>
      </c>
      <c r="E16" s="237" t="n">
        <v>6925254</v>
      </c>
      <c r="F16" s="238" t="n">
        <v>229540</v>
      </c>
      <c r="G16" s="239" t="n">
        <v>38227165</v>
      </c>
      <c r="H16" s="240" t="n">
        <v>9314437</v>
      </c>
      <c r="I16" s="241" t="n">
        <v>2790325</v>
      </c>
      <c r="J16" s="242" t="n">
        <f aca="false">J10*7</f>
        <v>50666666.6666667</v>
      </c>
      <c r="K16" s="250" t="n">
        <v>13173528</v>
      </c>
      <c r="L16" s="244" t="n">
        <f aca="false">J16*$E$6</f>
        <v>0</v>
      </c>
      <c r="M16" s="251" t="n">
        <v>11989650</v>
      </c>
      <c r="N16" s="246" t="n">
        <v>60024814</v>
      </c>
      <c r="O16" s="247" t="n">
        <v>34687045</v>
      </c>
      <c r="P16" s="247" t="n">
        <v>51480469</v>
      </c>
      <c r="Q16" s="249" t="n">
        <v>4196045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45</v>
      </c>
      <c r="D17" s="236" t="n">
        <v>5879395</v>
      </c>
      <c r="E17" s="237" t="n">
        <v>4664008</v>
      </c>
      <c r="F17" s="238" t="n">
        <v>1215387</v>
      </c>
      <c r="G17" s="239" t="n">
        <v>38171042</v>
      </c>
      <c r="H17" s="240" t="n">
        <v>10462473</v>
      </c>
      <c r="I17" s="241" t="n">
        <v>2859208</v>
      </c>
      <c r="J17" s="242" t="n">
        <f aca="false">J10*8</f>
        <v>57904761.9047619</v>
      </c>
      <c r="K17" s="250" t="n">
        <v>4726335</v>
      </c>
      <c r="L17" s="244" t="n">
        <f aca="false">J17*$E$6</f>
        <v>0</v>
      </c>
      <c r="M17" s="251" t="n">
        <v>4193400</v>
      </c>
      <c r="N17" s="246" t="n">
        <v>64751149</v>
      </c>
      <c r="O17" s="247" t="n">
        <v>38046928</v>
      </c>
      <c r="P17" s="247" t="n">
        <v>55673869</v>
      </c>
      <c r="Q17" s="249" t="n">
        <v>3359883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08</v>
      </c>
      <c r="D18" s="236" t="n">
        <v>6844332</v>
      </c>
      <c r="E18" s="237" t="n">
        <v>6306377</v>
      </c>
      <c r="F18" s="238" t="n">
        <v>537955</v>
      </c>
      <c r="G18" s="239" t="n">
        <v>39261902</v>
      </c>
      <c r="H18" s="240" t="n">
        <v>10934033</v>
      </c>
      <c r="I18" s="241" t="n">
        <v>2870312</v>
      </c>
      <c r="J18" s="242" t="n">
        <f aca="false">J10*9</f>
        <v>65142857.1428571</v>
      </c>
      <c r="K18" s="250" t="n">
        <v>5220274</v>
      </c>
      <c r="L18" s="244" t="n">
        <f aca="false">J18*$E$6</f>
        <v>0</v>
      </c>
      <c r="M18" s="251" t="n">
        <v>4441165</v>
      </c>
      <c r="N18" s="246" t="n">
        <v>69971423</v>
      </c>
      <c r="O18" s="247" t="n">
        <v>40100793</v>
      </c>
      <c r="P18" s="247" t="n">
        <v>60115034</v>
      </c>
      <c r="Q18" s="249" t="n">
        <v>2053865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901</v>
      </c>
      <c r="D19" s="236" t="n">
        <v>7237179</v>
      </c>
      <c r="E19" s="237" t="n">
        <v>6194542</v>
      </c>
      <c r="F19" s="238" t="n">
        <v>1042637</v>
      </c>
      <c r="G19" s="239" t="n">
        <v>39613428</v>
      </c>
      <c r="H19" s="240" t="n">
        <v>11540471</v>
      </c>
      <c r="I19" s="241" t="n">
        <v>3124011</v>
      </c>
      <c r="J19" s="242" t="n">
        <f aca="false">J10*10</f>
        <v>72380952.3809524</v>
      </c>
      <c r="K19" s="250" t="n">
        <v>6055082</v>
      </c>
      <c r="L19" s="244" t="n">
        <f aca="false">J19*$E$6</f>
        <v>0</v>
      </c>
      <c r="M19" s="251" t="n">
        <v>5571170</v>
      </c>
      <c r="N19" s="246" t="n">
        <v>76026505</v>
      </c>
      <c r="O19" s="247" t="n">
        <v>42436404</v>
      </c>
      <c r="P19" s="247" t="n">
        <v>65686204</v>
      </c>
      <c r="Q19" s="249" t="n">
        <v>2335611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890</v>
      </c>
      <c r="D20" s="236" t="n">
        <v>8513174</v>
      </c>
      <c r="E20" s="237" t="n">
        <v>6704065</v>
      </c>
      <c r="F20" s="238" t="n">
        <v>1809109</v>
      </c>
      <c r="G20" s="239" t="n">
        <v>35347734</v>
      </c>
      <c r="H20" s="240" t="n">
        <v>12396285</v>
      </c>
      <c r="I20" s="241" t="n">
        <v>3702831</v>
      </c>
      <c r="J20" s="242" t="n">
        <f aca="false">J10*11</f>
        <v>79619047.6190476</v>
      </c>
      <c r="K20" s="250" t="n">
        <v>10824935</v>
      </c>
      <c r="L20" s="244" t="n">
        <f aca="false">J20*$E$6</f>
        <v>0</v>
      </c>
      <c r="M20" s="251" t="n">
        <v>9515304</v>
      </c>
      <c r="N20" s="246" t="n">
        <v>86851440</v>
      </c>
      <c r="O20" s="247" t="n">
        <v>44080579</v>
      </c>
      <c r="P20" s="247" t="n">
        <v>75201508</v>
      </c>
      <c r="Q20" s="249" t="n">
        <v>1644175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697</v>
      </c>
      <c r="D21" s="236" t="n">
        <v>8229944</v>
      </c>
      <c r="E21" s="237" t="n">
        <v>4688157</v>
      </c>
      <c r="F21" s="238" t="n">
        <v>3541787</v>
      </c>
      <c r="G21" s="239" t="n">
        <v>33561655</v>
      </c>
      <c r="H21" s="240" t="n">
        <v>15414012</v>
      </c>
      <c r="I21" s="241" t="n">
        <v>4358117</v>
      </c>
      <c r="J21" s="242" t="n">
        <f aca="false">J10*12</f>
        <v>86857142.8571429</v>
      </c>
      <c r="K21" s="250" t="n">
        <v>6362723</v>
      </c>
      <c r="L21" s="244" t="n">
        <f aca="false">J21*$E$6</f>
        <v>0</v>
      </c>
      <c r="M21" s="251" t="n">
        <v>5230285</v>
      </c>
      <c r="N21" s="246" t="n">
        <v>93214163</v>
      </c>
      <c r="O21" s="247" t="n">
        <v>46755687</v>
      </c>
      <c r="P21" s="247" t="n">
        <v>80431793</v>
      </c>
      <c r="Q21" s="249" t="n">
        <v>2675108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903</v>
      </c>
      <c r="D22" s="236" t="n">
        <v>7600076</v>
      </c>
      <c r="E22" s="237" t="n">
        <v>5589188</v>
      </c>
      <c r="F22" s="238" t="n">
        <v>2010888</v>
      </c>
      <c r="G22" s="239" t="n">
        <v>32689511</v>
      </c>
      <c r="H22" s="240" t="n">
        <v>17011937</v>
      </c>
      <c r="I22" s="241" t="n">
        <v>4791565</v>
      </c>
      <c r="J22" s="242" t="n">
        <f aca="false">J10*13</f>
        <v>94095238.0952381</v>
      </c>
      <c r="K22" s="250" t="n">
        <v>6302516</v>
      </c>
      <c r="L22" s="244" t="n">
        <f aca="false">J22*$E$6</f>
        <v>0</v>
      </c>
      <c r="M22" s="251" t="n">
        <v>5218364</v>
      </c>
      <c r="N22" s="246" t="n">
        <v>99516679</v>
      </c>
      <c r="O22" s="247" t="n">
        <v>50551604</v>
      </c>
      <c r="P22" s="247" t="n">
        <v>85650157</v>
      </c>
      <c r="Q22" s="249" t="n">
        <v>3795917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1252</v>
      </c>
      <c r="D23" s="236" t="n">
        <v>11987099</v>
      </c>
      <c r="E23" s="237" t="n">
        <v>5470308</v>
      </c>
      <c r="F23" s="238" t="n">
        <v>6516791</v>
      </c>
      <c r="G23" s="239" t="n">
        <v>31897615</v>
      </c>
      <c r="H23" s="240" t="n">
        <v>22125435</v>
      </c>
      <c r="I23" s="241" t="n">
        <v>6121683</v>
      </c>
      <c r="J23" s="242" t="n">
        <f aca="false">J10*14</f>
        <v>101333333.333333</v>
      </c>
      <c r="K23" s="250" t="n">
        <v>6346727</v>
      </c>
      <c r="L23" s="244" t="n">
        <f aca="false">J23*$E$6</f>
        <v>0</v>
      </c>
      <c r="M23" s="251" t="n">
        <v>5540983</v>
      </c>
      <c r="N23" s="246" t="n">
        <v>105863406</v>
      </c>
      <c r="O23" s="247" t="n">
        <v>52729420</v>
      </c>
      <c r="P23" s="247" t="n">
        <v>91191140</v>
      </c>
      <c r="Q23" s="249" t="n">
        <v>2177816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1015</v>
      </c>
      <c r="D24" s="236" t="n">
        <v>8707939</v>
      </c>
      <c r="E24" s="237" t="n">
        <v>4385818</v>
      </c>
      <c r="F24" s="238" t="n">
        <v>4322121</v>
      </c>
      <c r="G24" s="239" t="n">
        <v>29804627</v>
      </c>
      <c r="H24" s="240" t="n">
        <v>26023456</v>
      </c>
      <c r="I24" s="241" t="n">
        <v>7163958</v>
      </c>
      <c r="J24" s="242" t="n">
        <f aca="false">J10*15</f>
        <v>108571428.571429</v>
      </c>
      <c r="K24" s="250" t="n">
        <v>6067756</v>
      </c>
      <c r="L24" s="244" t="n">
        <f aca="false">J24*$E$6</f>
        <v>0</v>
      </c>
      <c r="M24" s="251" t="n">
        <v>5242584</v>
      </c>
      <c r="N24" s="246" t="n">
        <v>111931162</v>
      </c>
      <c r="O24" s="247" t="n">
        <v>55093989</v>
      </c>
      <c r="P24" s="247" t="n">
        <v>96433724</v>
      </c>
      <c r="Q24" s="249" t="n">
        <v>2364569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892</v>
      </c>
      <c r="D25" s="236" t="n">
        <v>6679837</v>
      </c>
      <c r="E25" s="237" t="n">
        <v>4408599</v>
      </c>
      <c r="F25" s="238" t="n">
        <v>2271238</v>
      </c>
      <c r="G25" s="239" t="n">
        <v>23240761</v>
      </c>
      <c r="H25" s="240" t="n">
        <v>28165201</v>
      </c>
      <c r="I25" s="241" t="n">
        <v>7245817</v>
      </c>
      <c r="J25" s="242" t="n">
        <f aca="false">J10*16</f>
        <v>115809523.809524</v>
      </c>
      <c r="K25" s="250" t="n">
        <v>11001911</v>
      </c>
      <c r="L25" s="244" t="n">
        <f aca="false">J25*$E$6</f>
        <v>0</v>
      </c>
      <c r="M25" s="251" t="n">
        <v>9897017</v>
      </c>
      <c r="N25" s="246" t="n">
        <v>122933073</v>
      </c>
      <c r="O25" s="247" t="n">
        <v>58576687</v>
      </c>
      <c r="P25" s="247" t="n">
        <v>106330741</v>
      </c>
      <c r="Q25" s="249" t="n">
        <v>3482698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704</v>
      </c>
      <c r="D26" s="236" t="n">
        <v>5127048</v>
      </c>
      <c r="E26" s="237" t="n">
        <v>3819431</v>
      </c>
      <c r="F26" s="238" t="n">
        <v>1307617</v>
      </c>
      <c r="G26" s="239" t="n">
        <v>23008586</v>
      </c>
      <c r="H26" s="240" t="n">
        <v>29411022</v>
      </c>
      <c r="I26" s="241" t="n">
        <v>7335941</v>
      </c>
      <c r="J26" s="242" t="n">
        <f aca="false">J10*17</f>
        <v>123047619.047619</v>
      </c>
      <c r="K26" s="250" t="n">
        <v>3995554</v>
      </c>
      <c r="L26" s="244" t="n">
        <f aca="false">J26*$E$6</f>
        <v>0</v>
      </c>
      <c r="M26" s="251" t="n">
        <v>2313892</v>
      </c>
      <c r="N26" s="246" t="n">
        <v>126928627</v>
      </c>
      <c r="O26" s="247" t="n">
        <v>61860382</v>
      </c>
      <c r="P26" s="247" t="n">
        <v>108644633</v>
      </c>
      <c r="Q26" s="249" t="n">
        <v>3283695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885</v>
      </c>
      <c r="D27" s="236" t="n">
        <v>8881938</v>
      </c>
      <c r="E27" s="237" t="n">
        <v>3885296</v>
      </c>
      <c r="F27" s="238" t="n">
        <v>4996642</v>
      </c>
      <c r="G27" s="239" t="n">
        <v>18010106</v>
      </c>
      <c r="H27" s="240" t="n">
        <v>34275104</v>
      </c>
      <c r="I27" s="241" t="n">
        <v>7405503</v>
      </c>
      <c r="J27" s="242" t="n">
        <f aca="false">J10*18</f>
        <v>130285714.285714</v>
      </c>
      <c r="K27" s="250" t="n">
        <v>8901726</v>
      </c>
      <c r="L27" s="244" t="n">
        <f aca="false">J27*$E$6</f>
        <v>0</v>
      </c>
      <c r="M27" s="251" t="n">
        <v>7731769</v>
      </c>
      <c r="N27" s="246" t="n">
        <v>135830353</v>
      </c>
      <c r="O27" s="247" t="n">
        <v>63836775</v>
      </c>
      <c r="P27" s="247" t="n">
        <v>116376402</v>
      </c>
      <c r="Q27" s="249" t="n">
        <v>1976393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 t="n">
        <v>950</v>
      </c>
      <c r="D28" s="236" t="n">
        <v>6572390</v>
      </c>
      <c r="E28" s="237" t="n">
        <v>2754661</v>
      </c>
      <c r="F28" s="238" t="n">
        <v>3817729</v>
      </c>
      <c r="G28" s="239" t="n">
        <v>15337781</v>
      </c>
      <c r="H28" s="240" t="n">
        <v>36626265</v>
      </c>
      <c r="I28" s="241" t="n">
        <v>7742541</v>
      </c>
      <c r="J28" s="242" t="n">
        <f aca="false">J10*19</f>
        <v>137523809.52381</v>
      </c>
      <c r="K28" s="250" t="n">
        <v>5416356</v>
      </c>
      <c r="L28" s="244" t="n">
        <f aca="false">J28*$E$6</f>
        <v>0</v>
      </c>
      <c r="M28" s="251" t="n">
        <v>5135447</v>
      </c>
      <c r="N28" s="246" t="n">
        <v>141246709</v>
      </c>
      <c r="O28" s="247" t="n">
        <v>65672244</v>
      </c>
      <c r="P28" s="247" t="n">
        <v>121511849</v>
      </c>
      <c r="Q28" s="249" t="n">
        <v>1835469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867</v>
      </c>
      <c r="D29" s="236" t="n">
        <v>13504195</v>
      </c>
      <c r="E29" s="237" t="n">
        <v>2591607</v>
      </c>
      <c r="F29" s="238" t="n">
        <v>10912588</v>
      </c>
      <c r="G29" s="239" t="n">
        <v>11029619</v>
      </c>
      <c r="H29" s="240" t="n">
        <v>47342633</v>
      </c>
      <c r="I29" s="241" t="n">
        <v>8211081</v>
      </c>
      <c r="J29" s="242" t="n">
        <f aca="false">J10*20</f>
        <v>144761904.761905</v>
      </c>
      <c r="K29" s="250" t="n">
        <v>6456993</v>
      </c>
      <c r="L29" s="244" t="n">
        <f aca="false">J29*$E$6</f>
        <v>0</v>
      </c>
      <c r="M29" s="251" t="n">
        <v>6024533</v>
      </c>
      <c r="N29" s="246" t="n">
        <v>147703702</v>
      </c>
      <c r="O29" s="247" t="n">
        <v>67398488</v>
      </c>
      <c r="P29" s="247" t="n">
        <v>127536382</v>
      </c>
      <c r="Q29" s="249" t="n">
        <v>1726244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921</v>
      </c>
      <c r="D30" s="236" t="n">
        <v>6718816</v>
      </c>
      <c r="E30" s="237" t="n">
        <v>1540663</v>
      </c>
      <c r="F30" s="238" t="n">
        <v>5178153</v>
      </c>
      <c r="G30" s="239"/>
      <c r="H30" s="240" t="n">
        <v>51716349</v>
      </c>
      <c r="I30" s="241" t="n">
        <v>9016197</v>
      </c>
      <c r="J30" s="242" t="n">
        <f aca="false">J10*21</f>
        <v>152000000</v>
      </c>
      <c r="K30" s="250" t="n">
        <v>12533787</v>
      </c>
      <c r="L30" s="244" t="n">
        <f aca="false">J30*$E$6</f>
        <v>0</v>
      </c>
      <c r="M30" s="251" t="n">
        <v>11847354</v>
      </c>
      <c r="N30" s="246" t="n">
        <v>160237489</v>
      </c>
      <c r="O30" s="247" t="n">
        <v>68361783</v>
      </c>
      <c r="P30" s="247" t="n">
        <v>139383736</v>
      </c>
      <c r="Q30" s="249" t="n">
        <v>963295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7490</v>
      </c>
      <c r="D34" s="266" t="n">
        <f aca="false">SUM(D10:D33)</f>
        <v>161613102</v>
      </c>
      <c r="E34" s="267" t="n">
        <f aca="false">SUM(E10:E33)</f>
        <v>106457204</v>
      </c>
      <c r="F34" s="268" t="n">
        <f aca="false">SUM(F10:F33)</f>
        <v>55155898</v>
      </c>
      <c r="G34" s="269" t="s">
        <v>94</v>
      </c>
      <c r="H34" s="269"/>
      <c r="I34" s="269"/>
      <c r="J34" s="270" t="n">
        <f aca="false">MAX(J10:J33)</f>
        <v>152000000</v>
      </c>
      <c r="K34" s="271" t="n">
        <f aca="false">SUM(K10:K33)</f>
        <v>160237489</v>
      </c>
      <c r="L34" s="272" t="n">
        <f aca="false">MAX(L10:L33)</f>
        <v>0</v>
      </c>
      <c r="M34" s="273" t="n">
        <f aca="false">SUM(M10:M33)</f>
        <v>139383736</v>
      </c>
      <c r="N34" s="274" t="n">
        <f aca="false">MAX(N10:N33)</f>
        <v>160237489</v>
      </c>
      <c r="O34" s="275" t="n">
        <f aca="false">MAX(O10:O33)</f>
        <v>68361783</v>
      </c>
      <c r="P34" s="275" t="n">
        <f aca="false">MAX(P10:P33)</f>
        <v>139383736</v>
      </c>
      <c r="Q34" s="276" t="n">
        <f aca="false">SUM(Q10:Q33)</f>
        <v>6836178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84257434210526</v>
      </c>
      <c r="D40" s="290" t="n">
        <f aca="false">IF(Q10="","",O10/N10)</f>
        <v>1.70433380956324</v>
      </c>
      <c r="E40" s="291" t="n">
        <f aca="false">IF(Q10="","",O10/P10)</f>
        <v>2.0179213622588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8025190789474</v>
      </c>
      <c r="D41" s="290" t="n">
        <f aca="false">IF(Q11="","",O11/N11)</f>
        <v>1.00951566717583</v>
      </c>
      <c r="E41" s="291" t="n">
        <f aca="false">IF(Q11="","",O11/P11)</f>
        <v>1.2756720668134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06043848684211</v>
      </c>
      <c r="D42" s="290" t="n">
        <f aca="false">IF(Q12="","",O12/N12)</f>
        <v>0.977410244283155</v>
      </c>
      <c r="E42" s="291" t="n">
        <f aca="false">IF(Q12="","",O12/P12)</f>
        <v>1.1613971146233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6880038815789</v>
      </c>
      <c r="D43" s="290" t="n">
        <f aca="false">IF(Q13="","",O13/N13)</f>
        <v>0.78577758836227</v>
      </c>
      <c r="E43" s="291" t="n">
        <f aca="false">IF(Q13="","",O13/P13)</f>
        <v>0.95320488035441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2443208552632</v>
      </c>
      <c r="D44" s="290" t="n">
        <f aca="false">IF(Q14="","",O14/N14)</f>
        <v>0.728911493111809</v>
      </c>
      <c r="E44" s="291" t="n">
        <f aca="false">IF(Q14="","",O14/P14)</f>
        <v>0.86866972512157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7881250657895</v>
      </c>
      <c r="D45" s="290" t="n">
        <f aca="false">IF(Q15="","",O15/N15)</f>
        <v>0.65080390749573</v>
      </c>
      <c r="E45" s="291" t="n">
        <f aca="false">IF(Q15="","",O15/P15)</f>
        <v>0.77210351094516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18470027631579</v>
      </c>
      <c r="D46" s="290" t="n">
        <f aca="false">IF(Q16="","",O16/N16)</f>
        <v>0.57787842541253</v>
      </c>
      <c r="E46" s="291" t="n">
        <f aca="false">IF(Q16="","",O16/P16)</f>
        <v>0.67379038446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11823530345395</v>
      </c>
      <c r="D47" s="290" t="n">
        <f aca="false">IF(Q17="","",O17/N17)</f>
        <v>0.587586916797415</v>
      </c>
      <c r="E47" s="291" t="n">
        <f aca="false">IF(Q17="","",O17/P17)</f>
        <v>0.68338932938179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7412272149123</v>
      </c>
      <c r="D48" s="290" t="n">
        <f aca="false">IF(Q18="","",O18/N18)</f>
        <v>0.573102436404645</v>
      </c>
      <c r="E48" s="291" t="n">
        <f aca="false">IF(Q18="","",O18/P18)</f>
        <v>0.66706762571239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503661875</v>
      </c>
      <c r="D49" s="290" t="n">
        <f aca="false">IF(Q19="","",O19/N19)</f>
        <v>0.558179071890783</v>
      </c>
      <c r="E49" s="291" t="n">
        <f aca="false">IF(Q19="","",O19/P19)</f>
        <v>0.646047440951223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09083746411483</v>
      </c>
      <c r="D50" s="290" t="n">
        <f aca="false">IF(Q20="","",O20/N20)</f>
        <v>0.507539990125667</v>
      </c>
      <c r="E50" s="291" t="n">
        <f aca="false">IF(Q20="","",O20/P20)</f>
        <v>0.58616615773183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07318937664474</v>
      </c>
      <c r="D51" s="290" t="n">
        <f aca="false">IF(Q21="","",O21/N21)</f>
        <v>0.501594237347816</v>
      </c>
      <c r="E51" s="291" t="n">
        <f aca="false">IF(Q21="","",O21/P21)</f>
        <v>0.581308525597583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1.05761652783401</v>
      </c>
      <c r="D52" s="290" t="n">
        <f aca="false">IF(Q22="","",O22/N22)</f>
        <v>0.507971171345057</v>
      </c>
      <c r="E52" s="291" t="n">
        <f aca="false">IF(Q22="","",O22/P22)</f>
        <v>0.590210289982306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1.04470466447368</v>
      </c>
      <c r="D53" s="290" t="n">
        <f aca="false">IF(Q23="","",O23/N23)</f>
        <v>0.498089207520869</v>
      </c>
      <c r="E53" s="291" t="n">
        <f aca="false">IF(Q23="","",O23/P23)</f>
        <v>0.578229639414531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03094491315789</v>
      </c>
      <c r="D54" s="290" t="n">
        <f aca="false">IF(Q24="","",O24/N24)</f>
        <v>0.492213142574183</v>
      </c>
      <c r="E54" s="291" t="n">
        <f aca="false">IF(Q24="","",O24/P24)</f>
        <v>0.571314543447477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06151090995066</v>
      </c>
      <c r="D55" s="290" t="n">
        <f aca="false">IF(Q25="","",O25/N25)</f>
        <v>0.47649249766985</v>
      </c>
      <c r="E55" s="291" t="n">
        <f aca="false">IF(Q25="","",O25/P25)</f>
        <v>0.550891364520821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03154069930341</v>
      </c>
      <c r="D56" s="290" t="n">
        <f aca="false">IF(Q26="","",O26/N26)</f>
        <v>0.487363516506012</v>
      </c>
      <c r="E56" s="291" t="n">
        <f aca="false">IF(Q26="","",O26/P26)</f>
        <v>0.569382769234445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1.04255753399123</v>
      </c>
      <c r="D57" s="290" t="n">
        <f aca="false">IF(Q27="","",O27/N27)</f>
        <v>0.469974299485182</v>
      </c>
      <c r="E57" s="291" t="n">
        <f aca="false">IF(Q27="","",O27/P27)</f>
        <v>0.548537108064228</v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n">
        <f aca="false">IF(K28="","",N28/J28)</f>
        <v>1.0270709449446</v>
      </c>
      <c r="D58" s="290" t="n">
        <f aca="false">IF(Q28="","",O28/N28)</f>
        <v>0.464947073563321</v>
      </c>
      <c r="E58" s="291" t="n">
        <f aca="false">IF(Q28="","",O28/P28)</f>
        <v>0.54045958925372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1.02032162565789</v>
      </c>
      <c r="D59" s="290" t="n">
        <f aca="false">IF(Q29="","",O29/N29)</f>
        <v>0.456308725423822</v>
      </c>
      <c r="E59" s="291" t="n">
        <f aca="false">IF(Q29="","",O29/P29)</f>
        <v>0.528464795245642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n">
        <f aca="false">IF(K30="","",N30/J30)</f>
        <v>1.05419400657895</v>
      </c>
      <c r="D60" s="290" t="n">
        <f aca="false">IF(Q30="","",O30/N30)</f>
        <v>0.42662789729562</v>
      </c>
      <c r="E60" s="291" t="n">
        <f aca="false">IF(Q30="","",O30/P30)</f>
        <v>0.490457387366916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662789729562</v>
      </c>
      <c r="E64" s="295" t="n">
        <f aca="false">MAX(O10:O33)/MAX(P10:P33)</f>
        <v>0.49045738736691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1</v>
      </c>
      <c r="D1" s="146" t="n">
        <f aca="false">日別売上!$G$1</f>
        <v>3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089999</v>
      </c>
      <c r="D10" s="338" t="n">
        <f aca="false">$E10/$E$39</f>
        <v>85510.2564102564</v>
      </c>
      <c r="E10" s="339" t="n">
        <v>1667450</v>
      </c>
      <c r="F10" s="340" t="n">
        <v>1667450</v>
      </c>
      <c r="G10" s="341" t="n">
        <v>1623996</v>
      </c>
      <c r="H10" s="342" t="n">
        <f aca="false">$I10/$G$39</f>
        <v>89564.4117647059</v>
      </c>
      <c r="I10" s="339" t="n">
        <v>1522595</v>
      </c>
      <c r="J10" s="340" t="n">
        <v>1522595</v>
      </c>
      <c r="K10" s="343" t="n">
        <v>1982551</v>
      </c>
      <c r="L10" s="342" t="n">
        <f aca="false">$M10/$H$39</f>
        <v>133695.416666667</v>
      </c>
      <c r="M10" s="339" t="n">
        <v>1604345</v>
      </c>
      <c r="N10" s="151" t="n">
        <v>1604345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3340416</v>
      </c>
      <c r="D11" s="346" t="n">
        <f aca="false">$E11/$E$39</f>
        <v>109353.076923077</v>
      </c>
      <c r="E11" s="347" t="n">
        <v>2132385</v>
      </c>
      <c r="F11" s="348" t="n">
        <v>3799835</v>
      </c>
      <c r="G11" s="349" t="n">
        <v>2052084</v>
      </c>
      <c r="H11" s="350" t="n">
        <f aca="false">$I11/$G$39</f>
        <v>100666</v>
      </c>
      <c r="I11" s="347" t="n">
        <v>1711322</v>
      </c>
      <c r="J11" s="348" t="n">
        <v>3233917</v>
      </c>
      <c r="K11" s="351" t="n">
        <v>1864486</v>
      </c>
      <c r="L11" s="350" t="n">
        <f aca="false">$M11/$H$39</f>
        <v>108824.333333333</v>
      </c>
      <c r="M11" s="347" t="n">
        <v>1305892</v>
      </c>
      <c r="N11" s="352" t="n">
        <v>2910237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3222788</v>
      </c>
      <c r="D12" s="346" t="n">
        <f aca="false">$E12/$E$39</f>
        <v>141099.846153846</v>
      </c>
      <c r="E12" s="347" t="n">
        <v>2751447</v>
      </c>
      <c r="F12" s="348" t="n">
        <v>6551282</v>
      </c>
      <c r="G12" s="349" t="n">
        <v>2718314</v>
      </c>
      <c r="H12" s="350" t="n">
        <f aca="false">$I12/$G$39</f>
        <v>152388.588235294</v>
      </c>
      <c r="I12" s="347" t="n">
        <v>2590606</v>
      </c>
      <c r="J12" s="348" t="n">
        <v>5824523</v>
      </c>
      <c r="K12" s="351" t="n">
        <v>1245461</v>
      </c>
      <c r="L12" s="350" t="n">
        <f aca="false">$M12/$H$39</f>
        <v>105942.583333333</v>
      </c>
      <c r="M12" s="347" t="n">
        <v>1271311</v>
      </c>
      <c r="N12" s="352" t="n">
        <v>4181548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010718</v>
      </c>
      <c r="D13" s="346" t="n">
        <f aca="false">$E13/$E$39</f>
        <v>125868.358974359</v>
      </c>
      <c r="E13" s="347" t="n">
        <v>2454433</v>
      </c>
      <c r="F13" s="348" t="n">
        <v>9005715</v>
      </c>
      <c r="G13" s="349" t="n">
        <v>5159741</v>
      </c>
      <c r="H13" s="350" t="n">
        <f aca="false">$I13/$G$39</f>
        <v>287990.823529412</v>
      </c>
      <c r="I13" s="347" t="n">
        <v>4895844</v>
      </c>
      <c r="J13" s="348" t="n">
        <v>10720367</v>
      </c>
      <c r="K13" s="351" t="n">
        <v>2167853</v>
      </c>
      <c r="L13" s="350" t="n">
        <f aca="false">$M13/$H$39</f>
        <v>133451.583333333</v>
      </c>
      <c r="M13" s="347" t="n">
        <v>1601419</v>
      </c>
      <c r="N13" s="352" t="n">
        <v>5782967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105956</v>
      </c>
      <c r="D14" s="346" t="n">
        <f aca="false">$E14/$E$39</f>
        <v>138141.230769231</v>
      </c>
      <c r="E14" s="347" t="n">
        <v>2693754</v>
      </c>
      <c r="F14" s="348" t="n">
        <v>11699469</v>
      </c>
      <c r="G14" s="349" t="n">
        <v>1442992</v>
      </c>
      <c r="H14" s="350" t="n">
        <f aca="false">$I14/$G$39</f>
        <v>76427.4705882353</v>
      </c>
      <c r="I14" s="347" t="n">
        <v>1299267</v>
      </c>
      <c r="J14" s="348" t="n">
        <v>12019634</v>
      </c>
      <c r="K14" s="351" t="n">
        <v>1959482</v>
      </c>
      <c r="L14" s="350" t="n">
        <f aca="false">$M14/$H$39</f>
        <v>133979.666666667</v>
      </c>
      <c r="M14" s="347" t="n">
        <v>1607756</v>
      </c>
      <c r="N14" s="352" t="n">
        <v>7390723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3171265</v>
      </c>
      <c r="D15" s="346" t="n">
        <f aca="false">$E15/$E$39</f>
        <v>132982</v>
      </c>
      <c r="E15" s="347" t="n">
        <v>2593149</v>
      </c>
      <c r="F15" s="348" t="n">
        <v>14292618</v>
      </c>
      <c r="G15" s="349" t="n">
        <v>3548591</v>
      </c>
      <c r="H15" s="350" t="n">
        <f aca="false">$I15/$G$39</f>
        <v>200702.352941176</v>
      </c>
      <c r="I15" s="347" t="n">
        <v>3411940</v>
      </c>
      <c r="J15" s="348" t="n">
        <v>15431574</v>
      </c>
      <c r="K15" s="351" t="n">
        <v>3135504</v>
      </c>
      <c r="L15" s="350" t="n">
        <f aca="false">$M15/$H$39</f>
        <v>197992</v>
      </c>
      <c r="M15" s="347" t="n">
        <v>2375904</v>
      </c>
      <c r="N15" s="352" t="n">
        <v>9766627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5158581</v>
      </c>
      <c r="D16" s="346" t="n">
        <f aca="false">$E16/$E$39</f>
        <v>229283.58974359</v>
      </c>
      <c r="E16" s="347" t="n">
        <v>4471030</v>
      </c>
      <c r="F16" s="348" t="n">
        <v>18763648</v>
      </c>
      <c r="G16" s="349" t="n">
        <v>9248583</v>
      </c>
      <c r="H16" s="350" t="n">
        <f aca="false">$I16/$G$39</f>
        <v>238065</v>
      </c>
      <c r="I16" s="347" t="n">
        <v>4047105</v>
      </c>
      <c r="J16" s="348" t="n">
        <v>19478679</v>
      </c>
      <c r="K16" s="351" t="n">
        <v>3871954</v>
      </c>
      <c r="L16" s="350" t="n">
        <f aca="false">$M16/$H$39</f>
        <v>289292.916666667</v>
      </c>
      <c r="M16" s="347" t="n">
        <v>3471515</v>
      </c>
      <c r="N16" s="352" t="n">
        <v>13238142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2630986</v>
      </c>
      <c r="D17" s="346" t="n">
        <f aca="false">$E17/$E$39</f>
        <v>110250.358974359</v>
      </c>
      <c r="E17" s="347" t="n">
        <v>2149882</v>
      </c>
      <c r="F17" s="348" t="n">
        <v>20913530</v>
      </c>
      <c r="G17" s="349" t="n">
        <v>1584656</v>
      </c>
      <c r="H17" s="350" t="n">
        <f aca="false">$I17/$G$39</f>
        <v>81904.2352941177</v>
      </c>
      <c r="I17" s="347" t="n">
        <v>1392372</v>
      </c>
      <c r="J17" s="348" t="n">
        <v>20871051</v>
      </c>
      <c r="K17" s="351" t="n">
        <v>769568</v>
      </c>
      <c r="L17" s="350" t="n">
        <f aca="false">$M17/$H$39</f>
        <v>54262.1666666667</v>
      </c>
      <c r="M17" s="347" t="n">
        <v>651146</v>
      </c>
      <c r="N17" s="352" t="n">
        <v>13889288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158655</v>
      </c>
      <c r="D18" s="346" t="n">
        <f aca="false">$E18/$E$39</f>
        <v>95012.6666666667</v>
      </c>
      <c r="E18" s="347" t="n">
        <v>1852747</v>
      </c>
      <c r="F18" s="348" t="n">
        <v>22766277</v>
      </c>
      <c r="G18" s="349" t="n">
        <v>1849429</v>
      </c>
      <c r="H18" s="350" t="n">
        <f aca="false">$I18/$G$39</f>
        <v>100644.352941176</v>
      </c>
      <c r="I18" s="347" t="n">
        <v>1710954</v>
      </c>
      <c r="J18" s="348" t="n">
        <v>22582005</v>
      </c>
      <c r="K18" s="351" t="n">
        <v>1531511</v>
      </c>
      <c r="L18" s="350" t="n">
        <f aca="false">$M18/$H$39</f>
        <v>73122</v>
      </c>
      <c r="M18" s="347" t="n">
        <v>877464</v>
      </c>
      <c r="N18" s="352" t="n">
        <v>14766752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3820275</v>
      </c>
      <c r="D19" s="346" t="n">
        <f aca="false">$E19/$E$39</f>
        <v>157576.564102564</v>
      </c>
      <c r="E19" s="347" t="n">
        <v>3072743</v>
      </c>
      <c r="F19" s="348" t="n">
        <v>25839020</v>
      </c>
      <c r="G19" s="349" t="n">
        <v>1611552</v>
      </c>
      <c r="H19" s="350" t="n">
        <f aca="false">$I19/$G$39</f>
        <v>89337.4117647059</v>
      </c>
      <c r="I19" s="347" t="n">
        <v>1518736</v>
      </c>
      <c r="J19" s="348" t="n">
        <v>24100741</v>
      </c>
      <c r="K19" s="351" t="n">
        <v>1189299</v>
      </c>
      <c r="L19" s="350" t="n">
        <f aca="false">$M19/$H$39</f>
        <v>81640.9166666667</v>
      </c>
      <c r="M19" s="347" t="n">
        <v>979691</v>
      </c>
      <c r="N19" s="352" t="n">
        <v>15746443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3903853</v>
      </c>
      <c r="D20" s="346" t="n">
        <f aca="false">$E20/$E$39</f>
        <v>148950.307692308</v>
      </c>
      <c r="E20" s="347" t="n">
        <v>2904531</v>
      </c>
      <c r="F20" s="348" t="n">
        <v>28743551</v>
      </c>
      <c r="G20" s="349" t="n">
        <v>3106771</v>
      </c>
      <c r="H20" s="350" t="n">
        <f aca="false">$I20/$G$39</f>
        <v>167987.058823529</v>
      </c>
      <c r="I20" s="347" t="n">
        <v>2855780</v>
      </c>
      <c r="J20" s="348" t="n">
        <v>26956521</v>
      </c>
      <c r="K20" s="351" t="n">
        <v>3977789</v>
      </c>
      <c r="L20" s="350" t="n">
        <f aca="false">$M20/$H$39</f>
        <v>312916.083333333</v>
      </c>
      <c r="M20" s="347" t="n">
        <v>3754993</v>
      </c>
      <c r="N20" s="352" t="n">
        <v>19501436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3453086</v>
      </c>
      <c r="D21" s="346" t="n">
        <f aca="false">$E21/$E$39</f>
        <v>130942.564102564</v>
      </c>
      <c r="E21" s="347" t="n">
        <v>2553380</v>
      </c>
      <c r="F21" s="348" t="n">
        <v>31296931</v>
      </c>
      <c r="G21" s="349" t="n">
        <v>1795876</v>
      </c>
      <c r="H21" s="350" t="n">
        <f aca="false">$I21/$G$39</f>
        <v>95950.0588235294</v>
      </c>
      <c r="I21" s="347" t="n">
        <v>1631151</v>
      </c>
      <c r="J21" s="348" t="n">
        <v>28587672</v>
      </c>
      <c r="K21" s="351" t="n">
        <v>1203016</v>
      </c>
      <c r="L21" s="350" t="n">
        <f aca="false">$M21/$H$39</f>
        <v>87146.1666666667</v>
      </c>
      <c r="M21" s="347" t="n">
        <v>1045754</v>
      </c>
      <c r="N21" s="352" t="n">
        <v>20547190</v>
      </c>
      <c r="O21" s="151"/>
      <c r="P21" s="151"/>
    </row>
    <row r="22" customFormat="false" ht="11.25" hidden="false" customHeight="true" outlineLevel="0" collapsed="false">
      <c r="B22" s="344" t="n">
        <v>5</v>
      </c>
      <c r="C22" s="345" t="n">
        <v>2162474</v>
      </c>
      <c r="D22" s="346" t="n">
        <f aca="false">$E22/$E$39</f>
        <v>76445.4871794872</v>
      </c>
      <c r="E22" s="347" t="n">
        <v>1490687</v>
      </c>
      <c r="F22" s="348" t="n">
        <v>32787618</v>
      </c>
      <c r="G22" s="349" t="n">
        <v>2296003</v>
      </c>
      <c r="H22" s="350" t="n">
        <f aca="false">$I22/$G$39</f>
        <v>121744.117647059</v>
      </c>
      <c r="I22" s="347" t="n">
        <v>2069650</v>
      </c>
      <c r="J22" s="348" t="n">
        <v>30657322</v>
      </c>
      <c r="K22" s="351" t="n">
        <v>2056705</v>
      </c>
      <c r="L22" s="350" t="n">
        <f aca="false">$M22/$H$39</f>
        <v>138168.916666667</v>
      </c>
      <c r="M22" s="347" t="n">
        <v>1658027</v>
      </c>
      <c r="N22" s="352" t="n">
        <v>22205217</v>
      </c>
      <c r="O22" s="151"/>
      <c r="P22" s="151"/>
    </row>
    <row r="23" customFormat="false" ht="11.25" hidden="false" customHeight="true" outlineLevel="0" collapsed="false">
      <c r="B23" s="344" t="n">
        <v>6</v>
      </c>
      <c r="C23" s="345" t="n">
        <v>2292658</v>
      </c>
      <c r="D23" s="346" t="n">
        <f aca="false">$E23/$E$39</f>
        <v>83078.6153846154</v>
      </c>
      <c r="E23" s="347" t="n">
        <v>1620033</v>
      </c>
      <c r="F23" s="348" t="n">
        <v>34407651</v>
      </c>
      <c r="G23" s="349" t="n">
        <v>2917590</v>
      </c>
      <c r="H23" s="350" t="n">
        <f aca="false">$I23/$G$39</f>
        <v>162158.647058824</v>
      </c>
      <c r="I23" s="347" t="n">
        <v>2756697</v>
      </c>
      <c r="J23" s="348" t="n">
        <v>33414019</v>
      </c>
      <c r="K23" s="351" t="n">
        <v>1483030</v>
      </c>
      <c r="L23" s="350" t="n">
        <f aca="false">$M23/$H$39</f>
        <v>97021.0833333333</v>
      </c>
      <c r="M23" s="347" t="n">
        <v>1164253</v>
      </c>
      <c r="N23" s="352" t="n">
        <v>23369470</v>
      </c>
      <c r="O23" s="151"/>
      <c r="P23" s="151"/>
    </row>
    <row r="24" customFormat="false" ht="11.25" hidden="false" customHeight="true" outlineLevel="0" collapsed="false">
      <c r="B24" s="344" t="n">
        <v>7</v>
      </c>
      <c r="C24" s="345" t="n">
        <v>3046057</v>
      </c>
      <c r="D24" s="346" t="n">
        <f aca="false">$E24/$E$39</f>
        <v>123800.615384615</v>
      </c>
      <c r="E24" s="347" t="n">
        <v>2414112</v>
      </c>
      <c r="F24" s="348" t="n">
        <v>36821763</v>
      </c>
      <c r="G24" s="349" t="n">
        <v>1864371</v>
      </c>
      <c r="H24" s="350" t="n">
        <f aca="false">$I24/$G$39</f>
        <v>103617</v>
      </c>
      <c r="I24" s="347" t="n">
        <v>1761489</v>
      </c>
      <c r="J24" s="348" t="n">
        <v>35175508</v>
      </c>
      <c r="K24" s="351" t="n">
        <v>1322525</v>
      </c>
      <c r="L24" s="350" t="n">
        <f aca="false">$M24/$H$39</f>
        <v>88915.25</v>
      </c>
      <c r="M24" s="347" t="n">
        <v>1066983</v>
      </c>
      <c r="N24" s="352" t="n">
        <v>24436453</v>
      </c>
      <c r="O24" s="151"/>
      <c r="P24" s="151"/>
    </row>
    <row r="25" customFormat="false" ht="11.25" hidden="false" customHeight="true" outlineLevel="0" collapsed="false">
      <c r="B25" s="344" t="n">
        <v>8</v>
      </c>
      <c r="C25" s="345" t="n">
        <v>6321175</v>
      </c>
      <c r="D25" s="346" t="n">
        <f aca="false">$E25/$E$39</f>
        <v>281467.487179487</v>
      </c>
      <c r="E25" s="347" t="n">
        <v>5488616</v>
      </c>
      <c r="F25" s="348" t="n">
        <v>42310379</v>
      </c>
      <c r="G25" s="349" t="n">
        <v>2254324</v>
      </c>
      <c r="H25" s="350" t="n">
        <f aca="false">$I25/$G$39</f>
        <v>83918.5294117647</v>
      </c>
      <c r="I25" s="347" t="n">
        <v>1426615</v>
      </c>
      <c r="J25" s="348" t="n">
        <v>36602123</v>
      </c>
      <c r="K25" s="351" t="n">
        <v>3179860</v>
      </c>
      <c r="L25" s="350" t="n">
        <f aca="false">$M25/$H$39</f>
        <v>248482.166666667</v>
      </c>
      <c r="M25" s="347" t="n">
        <v>2981786</v>
      </c>
      <c r="N25" s="151" t="n">
        <v>27418239</v>
      </c>
      <c r="O25" s="151"/>
      <c r="P25" s="151"/>
    </row>
    <row r="26" customFormat="false" ht="11.25" hidden="false" customHeight="true" outlineLevel="0" collapsed="false">
      <c r="B26" s="344" t="n">
        <v>9</v>
      </c>
      <c r="C26" s="345" t="n">
        <v>1919791</v>
      </c>
      <c r="D26" s="346" t="n">
        <f aca="false">$E26/$E$39</f>
        <v>53593.0769230769</v>
      </c>
      <c r="E26" s="347" t="n">
        <v>1045065</v>
      </c>
      <c r="F26" s="348" t="n">
        <v>43355444</v>
      </c>
      <c r="G26" s="349" t="n">
        <v>600860</v>
      </c>
      <c r="H26" s="350" t="n">
        <f aca="false">$I26/$G$39</f>
        <v>29338.6470588235</v>
      </c>
      <c r="I26" s="347" t="n">
        <v>498757</v>
      </c>
      <c r="J26" s="348" t="n">
        <v>37100880</v>
      </c>
      <c r="K26" s="351" t="n">
        <v>1832645</v>
      </c>
      <c r="L26" s="350" t="n">
        <f aca="false">$M26/$H$39</f>
        <v>64172.5</v>
      </c>
      <c r="M26" s="347" t="n">
        <v>770070</v>
      </c>
      <c r="N26" s="151" t="n">
        <v>28188309</v>
      </c>
      <c r="O26" s="151"/>
      <c r="P26" s="151"/>
    </row>
    <row r="27" customFormat="false" ht="11.25" hidden="false" customHeight="true" outlineLevel="0" collapsed="false">
      <c r="B27" s="344" t="n">
        <v>12</v>
      </c>
      <c r="C27" s="345" t="n">
        <v>2104102</v>
      </c>
      <c r="D27" s="346" t="n">
        <f aca="false">$E27/$E$39</f>
        <v>82192</v>
      </c>
      <c r="E27" s="347" t="n">
        <v>1602744</v>
      </c>
      <c r="F27" s="348" t="n">
        <v>44958188</v>
      </c>
      <c r="G27" s="349" t="n">
        <v>3411834</v>
      </c>
      <c r="H27" s="350" t="n">
        <f aca="false">$I27/$G$39</f>
        <v>183786.588235294</v>
      </c>
      <c r="I27" s="347" t="n">
        <v>3124372</v>
      </c>
      <c r="J27" s="348" t="n">
        <v>40225252</v>
      </c>
      <c r="K27" s="351" t="n">
        <v>3537029</v>
      </c>
      <c r="L27" s="350" t="n">
        <f aca="false">$M27/$H$39</f>
        <v>250387.75</v>
      </c>
      <c r="M27" s="347" t="n">
        <v>3004653</v>
      </c>
      <c r="N27" s="151" t="n">
        <v>31192962</v>
      </c>
      <c r="O27" s="151"/>
      <c r="P27" s="151"/>
    </row>
    <row r="28" customFormat="false" ht="11.25" hidden="false" customHeight="true" outlineLevel="0" collapsed="false">
      <c r="B28" s="344" t="n">
        <v>13</v>
      </c>
      <c r="C28" s="345" t="n">
        <v>1499652</v>
      </c>
      <c r="D28" s="346" t="n">
        <f aca="false">$E28/$E$39</f>
        <v>59131.0769230769</v>
      </c>
      <c r="E28" s="347" t="n">
        <v>1153056</v>
      </c>
      <c r="F28" s="348" t="n">
        <v>46111244</v>
      </c>
      <c r="G28" s="349" t="n">
        <v>2105727</v>
      </c>
      <c r="H28" s="350" t="n">
        <f aca="false">$I28/$G$39</f>
        <v>117397.352941176</v>
      </c>
      <c r="I28" s="347" t="n">
        <v>1995755</v>
      </c>
      <c r="J28" s="348" t="n">
        <v>42221007</v>
      </c>
      <c r="K28" s="351" t="n">
        <v>1851935</v>
      </c>
      <c r="L28" s="350" t="n">
        <f aca="false">$M28/$H$39</f>
        <v>165553</v>
      </c>
      <c r="M28" s="347" t="n">
        <v>1986636</v>
      </c>
      <c r="N28" s="151" t="n">
        <v>33179598</v>
      </c>
      <c r="O28" s="151"/>
      <c r="P28" s="151"/>
    </row>
    <row r="29" customFormat="false" ht="11.25" hidden="false" customHeight="true" outlineLevel="0" collapsed="false">
      <c r="B29" s="344" t="n">
        <v>14</v>
      </c>
      <c r="C29" s="345" t="n">
        <v>3120244</v>
      </c>
      <c r="D29" s="346" t="n">
        <f aca="false">$E29/$E$39</f>
        <v>142444.102564103</v>
      </c>
      <c r="E29" s="347" t="n">
        <v>2777660</v>
      </c>
      <c r="F29" s="348" t="n">
        <v>48888904</v>
      </c>
      <c r="G29" s="349" t="n">
        <v>1486142</v>
      </c>
      <c r="H29" s="350" t="n">
        <f aca="false">$I29/$G$39</f>
        <v>76451.5294117647</v>
      </c>
      <c r="I29" s="347" t="n">
        <v>1299676</v>
      </c>
      <c r="J29" s="348" t="n">
        <v>43520683</v>
      </c>
      <c r="K29" s="351" t="n">
        <v>1990397</v>
      </c>
      <c r="L29" s="350" t="n">
        <f aca="false">$M29/$H$39</f>
        <v>162266.416666667</v>
      </c>
      <c r="M29" s="347" t="n">
        <v>1947197</v>
      </c>
      <c r="N29" s="151" t="n">
        <v>35126795</v>
      </c>
      <c r="O29" s="151"/>
      <c r="P29" s="151"/>
    </row>
    <row r="30" customFormat="false" ht="11.25" hidden="false" customHeight="true" outlineLevel="0" collapsed="false">
      <c r="B30" s="344" t="n">
        <v>15</v>
      </c>
      <c r="C30" s="345" t="n">
        <v>6911885</v>
      </c>
      <c r="D30" s="346" t="n">
        <f aca="false">$E30/$E$39</f>
        <v>326437.743589744</v>
      </c>
      <c r="E30" s="347" t="n">
        <v>6365536</v>
      </c>
      <c r="F30" s="348" t="n">
        <v>55254440</v>
      </c>
      <c r="G30" s="349" t="n">
        <v>3379897</v>
      </c>
      <c r="H30" s="350" t="n">
        <f aca="false">$I30/$G$39</f>
        <v>194157.411764706</v>
      </c>
      <c r="I30" s="347" t="n">
        <v>3300676</v>
      </c>
      <c r="J30" s="348" t="n">
        <v>46821359</v>
      </c>
      <c r="K30" s="351" t="n">
        <v>2311617</v>
      </c>
      <c r="L30" s="350" t="n">
        <f aca="false">$M30/$H$39</f>
        <v>181761.833333333</v>
      </c>
      <c r="M30" s="347" t="n">
        <v>2181142</v>
      </c>
      <c r="N30" s="151" t="n">
        <v>37307937</v>
      </c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9444616</v>
      </c>
      <c r="D34" s="360" t="n">
        <f aca="false">SUM(D10:D33)</f>
        <v>2833561.02564103</v>
      </c>
      <c r="E34" s="361" t="n">
        <f aca="false">SUM(E10:E33)</f>
        <v>55254440</v>
      </c>
      <c r="F34" s="362"/>
      <c r="G34" s="363" t="n">
        <f aca="false">SUM(G10:G33)</f>
        <v>56059333</v>
      </c>
      <c r="H34" s="360" t="n">
        <f aca="false">SUM(H10:H33)</f>
        <v>2754197.58823529</v>
      </c>
      <c r="I34" s="361" t="n">
        <f aca="false">SUM(I10:I33)</f>
        <v>46821359</v>
      </c>
      <c r="J34" s="364"/>
      <c r="K34" s="365" t="n">
        <f aca="false">SUM(K10:K33)</f>
        <v>44464217</v>
      </c>
      <c r="L34" s="366" t="n">
        <f aca="false">SUM(L10:L33)</f>
        <v>3108994.75</v>
      </c>
      <c r="M34" s="361" t="n">
        <f aca="false">SUM(M10:M33)</f>
        <v>37307937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306886.47619048</v>
      </c>
      <c r="D35" s="369" t="n">
        <f aca="false">$E35/E39</f>
        <v>134931.477411477</v>
      </c>
      <c r="E35" s="370" t="n">
        <f aca="false">$E34/日別売上!$N$1</f>
        <v>2631163.80952381</v>
      </c>
      <c r="F35" s="362"/>
      <c r="G35" s="371" t="n">
        <f aca="false">$G34/日別売上!$N$1</f>
        <v>2669492.04761905</v>
      </c>
      <c r="H35" s="360" t="n">
        <f aca="false">$I35/G39</f>
        <v>131152.266106443</v>
      </c>
      <c r="I35" s="370" t="n">
        <f aca="false">$I34/日別売上!$N$1</f>
        <v>2229588.52380952</v>
      </c>
      <c r="J35" s="364"/>
      <c r="K35" s="372" t="n">
        <f aca="false">$K34/日別売上!$N$1</f>
        <v>2117343.66666667</v>
      </c>
      <c r="L35" s="366" t="n">
        <f aca="false">$M35/H39</f>
        <v>148047.369047619</v>
      </c>
      <c r="M35" s="370" t="n">
        <f aca="false">$M34/日別売上!$N$1</f>
        <v>1776568.4285714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23965782</v>
      </c>
      <c r="F38" s="382"/>
      <c r="G38" s="383" t="n">
        <v>24373791</v>
      </c>
      <c r="H38" s="384" t="n">
        <v>15986941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 t="n">
        <v>3269.5</v>
      </c>
      <c r="F40" s="394"/>
      <c r="G40" s="395" t="n">
        <v>2890.5</v>
      </c>
      <c r="H40" s="396" t="n">
        <v>2014.5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 t="n">
        <v>22990532</v>
      </c>
      <c r="F41" s="399"/>
      <c r="G41" s="400" t="n">
        <v>25693881</v>
      </c>
      <c r="H41" s="398" t="n">
        <v>18781941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.331062842942353</v>
      </c>
      <c r="F42" s="403"/>
      <c r="G42" s="404" t="n">
        <f aca="false">G41/G34</f>
        <v>0.458333690841452</v>
      </c>
      <c r="H42" s="405" t="n">
        <f aca="false">H41/K34</f>
        <v>0.422405751573226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.416084788842308</v>
      </c>
      <c r="F43" s="408"/>
      <c r="G43" s="409" t="n">
        <f aca="false">G41/I34</f>
        <v>0.548764101443531</v>
      </c>
      <c r="H43" s="410" t="n">
        <f aca="false">H41/M34</f>
        <v>0.503430168223989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IF(E40="","",E40/E39/日別売上!$K$1)</f>
        <v>7.98412698412698</v>
      </c>
      <c r="F44" s="413"/>
      <c r="G44" s="414" t="n">
        <f aca="false">IF(G40="","",G40/G39/日別売上!$K$1)</f>
        <v>8.09663865546219</v>
      </c>
      <c r="H44" s="415" t="n">
        <f aca="false">IF(H40="","",H40/H39/日別売上!$K$1)</f>
        <v>7.99404761904762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34/E39)</f>
        <v>2833561.02564103</v>
      </c>
      <c r="F45" s="418"/>
      <c r="G45" s="419" t="n">
        <f aca="false">IF(G40="","",I34/G39)</f>
        <v>2754197.58823529</v>
      </c>
      <c r="H45" s="419" t="n">
        <f aca="false">IF(H40="","",M34/H39)</f>
        <v>3108994.75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n">
        <f aca="false">IF(E40="","",E34/E40)</f>
        <v>16899.9663557119</v>
      </c>
      <c r="F46" s="418"/>
      <c r="G46" s="419" t="n">
        <f aca="false">IF(G40="","",I34/G40)</f>
        <v>16198.3597993427</v>
      </c>
      <c r="H46" s="419" t="n">
        <f aca="false">IF(H40="","",M34/H40)</f>
        <v>18519.7006701415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1</v>
      </c>
      <c r="D1" s="146" t="n">
        <f aca="false">日別売上!$G$1</f>
        <v>3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pksv.com/~home/uri/pdf/2011/zaikouri/20120216-osaka.pdf",455126)</f>
        <v>455126</v>
      </c>
      <c r="D10" s="439" t="n">
        <v>56120</v>
      </c>
      <c r="E10" s="440" t="n">
        <v>8000</v>
      </c>
      <c r="F10" s="441" t="n">
        <v>5680</v>
      </c>
      <c r="G10" s="442" t="n">
        <f aca="false">HYPERLINK("http://hiratapksv.com/~home/uri/pdf/2011/naiseizaiko/20120216-osaka.pdf",102377)</f>
        <v>102377</v>
      </c>
      <c r="H10" s="443" t="n">
        <v>24400</v>
      </c>
      <c r="I10" s="444" t="n">
        <v>12016</v>
      </c>
      <c r="J10" s="445" t="n">
        <v>2053583</v>
      </c>
      <c r="K10" s="446"/>
      <c r="L10" s="447" t="n">
        <v>1667450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pksv.com/~home/uri/pdf/2011/zaikouri/20120217-osaka.pdf",1082871)</f>
        <v>1082871</v>
      </c>
      <c r="D11" s="450" t="n">
        <v>0</v>
      </c>
      <c r="E11" s="451" t="n">
        <v>0</v>
      </c>
      <c r="F11" s="452" t="n">
        <v>125160</v>
      </c>
      <c r="G11" s="453" t="n">
        <v>0</v>
      </c>
      <c r="H11" s="454" t="n">
        <v>162800</v>
      </c>
      <c r="I11" s="455" t="n">
        <v>329118</v>
      </c>
      <c r="J11" s="456" t="n">
        <v>2848498</v>
      </c>
      <c r="K11" s="457"/>
      <c r="L11" s="458" t="n">
        <v>2132385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pksv.com/~home/uri/pdf/2011/zaikouri/20120220-osaka.pdf",461401)</f>
        <v>461401</v>
      </c>
      <c r="D12" s="450" t="n">
        <v>9940</v>
      </c>
      <c r="E12" s="451" t="n">
        <v>0</v>
      </c>
      <c r="F12" s="452" t="n">
        <v>0</v>
      </c>
      <c r="G12" s="453" t="n">
        <v>0</v>
      </c>
      <c r="H12" s="454" t="n">
        <v>1222780</v>
      </c>
      <c r="I12" s="455" t="n">
        <v>52085</v>
      </c>
      <c r="J12" s="456" t="n">
        <v>1947923</v>
      </c>
      <c r="K12" s="457"/>
      <c r="L12" s="458" t="n">
        <v>275144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pksv.com/~home/uri/pdf/2011/zaikouri/20120221-osaka.pdf",1574856)</f>
        <v>1574856</v>
      </c>
      <c r="D13" s="450" t="n">
        <v>20836</v>
      </c>
      <c r="E13" s="451" t="n">
        <v>26968</v>
      </c>
      <c r="F13" s="452" t="n">
        <v>16625</v>
      </c>
      <c r="G13" s="453" t="n">
        <f aca="false">HYPERLINK("http://hiratapksv.com/~home/uri/pdf/2011/naiseizaiko/20120221-osaka.pdf",83000)</f>
        <v>83000</v>
      </c>
      <c r="H13" s="454" t="n">
        <v>0</v>
      </c>
      <c r="I13" s="455" t="n">
        <v>41123</v>
      </c>
      <c r="J13" s="456" t="n">
        <v>3969595</v>
      </c>
      <c r="K13" s="457"/>
      <c r="L13" s="458" t="n">
        <v>2454433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pksv.com/~home/uri/pdf/2011/zaikouri/20120222-osaka.pdf",209180)</f>
        <v>209180</v>
      </c>
      <c r="D14" s="450" t="n">
        <v>0</v>
      </c>
      <c r="E14" s="451" t="n">
        <v>235220</v>
      </c>
      <c r="F14" s="452" t="n">
        <v>16750</v>
      </c>
      <c r="G14" s="453" t="n">
        <f aca="false">HYPERLINK("http://hiratapksv.com/~home/uri/pdf/2011/naiseizaiko/20120222-osaka.pdf",48948)</f>
        <v>48948</v>
      </c>
      <c r="H14" s="454" t="n">
        <v>0</v>
      </c>
      <c r="I14" s="455" t="n">
        <v>31991</v>
      </c>
      <c r="J14" s="459" t="n">
        <v>3073965</v>
      </c>
      <c r="K14" s="457"/>
      <c r="L14" s="460" t="n">
        <v>2693754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pksv.com/~home/uri/pdf/2011/zaikouri/20120223-osaka.pdf",578101)</f>
        <v>578101</v>
      </c>
      <c r="D15" s="450" t="n">
        <v>4380</v>
      </c>
      <c r="E15" s="451" t="n">
        <v>1320</v>
      </c>
      <c r="F15" s="452" t="n">
        <v>20615</v>
      </c>
      <c r="G15" s="453" t="n">
        <f aca="false">HYPERLINK("http://hiratapksv.com/~home/uri/pdf/2011/naiseizaiko/20120223-osaka.pdf",26300)</f>
        <v>26300</v>
      </c>
      <c r="H15" s="454" t="n">
        <v>2200</v>
      </c>
      <c r="I15" s="455" t="n">
        <v>31439</v>
      </c>
      <c r="J15" s="459" t="n">
        <v>3137626</v>
      </c>
      <c r="K15" s="457"/>
      <c r="L15" s="460" t="n">
        <v>259314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pksv.com/~home/uri/pdf/2011/zaikouri/20120224-osaka.pdf",550669)</f>
        <v>550669</v>
      </c>
      <c r="D16" s="450" t="n">
        <v>0</v>
      </c>
      <c r="E16" s="451" t="n">
        <v>99912</v>
      </c>
      <c r="F16" s="452" t="n">
        <v>36970</v>
      </c>
      <c r="G16" s="453" t="n">
        <v>0</v>
      </c>
      <c r="H16" s="454" t="n">
        <v>34160</v>
      </c>
      <c r="I16" s="455" t="n">
        <v>2678278</v>
      </c>
      <c r="J16" s="459" t="n">
        <v>2446143</v>
      </c>
      <c r="K16" s="457"/>
      <c r="L16" s="460" t="n">
        <v>4471030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pksv.com/~home/uri/pdf/2011/zaikouri/20120227-osaka.pdf",440981)</f>
        <v>440981</v>
      </c>
      <c r="D17" s="450" t="n">
        <v>13710</v>
      </c>
      <c r="E17" s="451" t="n">
        <v>10650</v>
      </c>
      <c r="F17" s="452" t="n">
        <v>102215</v>
      </c>
      <c r="G17" s="453" t="n">
        <f aca="false">HYPERLINK("http://hiratapksv.com/~home/uri/pdf/2011/naiseizaiko/20120227-osaka.pdf",86452)</f>
        <v>86452</v>
      </c>
      <c r="H17" s="454" t="n">
        <v>6980</v>
      </c>
      <c r="I17" s="455" t="n">
        <v>247213</v>
      </c>
      <c r="J17" s="459" t="n">
        <v>2376793</v>
      </c>
      <c r="K17" s="457"/>
      <c r="L17" s="460" t="n">
        <v>2149882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pksv.com/~home/uri/pdf/2011/zaikouri/20120228-osaka.pdf",265178)</f>
        <v>265178</v>
      </c>
      <c r="D18" s="450" t="n">
        <v>18560</v>
      </c>
      <c r="E18" s="451" t="n">
        <v>0</v>
      </c>
      <c r="F18" s="452" t="n">
        <v>32850</v>
      </c>
      <c r="G18" s="453" t="n">
        <f aca="false">HYPERLINK("http://hiratapksv.com/~home/uri/pdf/2011/naiseizaiko/20120228-osaka.pdf",10680)</f>
        <v>10680</v>
      </c>
      <c r="H18" s="454" t="n">
        <v>33000</v>
      </c>
      <c r="I18" s="455" t="n">
        <v>294321</v>
      </c>
      <c r="J18" s="459" t="n">
        <v>1831334</v>
      </c>
      <c r="K18" s="457"/>
      <c r="L18" s="460" t="n">
        <v>1852747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pksv.com/~home/uri/pdf/2011/zaikouri/20120229-osaka.pdf",700822)</f>
        <v>700822</v>
      </c>
      <c r="D19" s="450" t="n">
        <v>5350</v>
      </c>
      <c r="E19" s="451" t="n">
        <v>0</v>
      </c>
      <c r="F19" s="452" t="n">
        <v>41360</v>
      </c>
      <c r="G19" s="453" t="n">
        <v>0</v>
      </c>
      <c r="H19" s="454" t="n">
        <v>30780</v>
      </c>
      <c r="I19" s="455" t="n">
        <v>534544</v>
      </c>
      <c r="J19" s="459" t="n">
        <v>3254951</v>
      </c>
      <c r="K19" s="457"/>
      <c r="L19" s="460" t="n">
        <v>3072743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1</v>
      </c>
      <c r="C20" s="449" t="n">
        <f aca="false">HYPERLINK("http://hiratapksv.com/~home/uri/pdf/2011/zaikouri/20120301-osaka.pdf",927434)</f>
        <v>927434</v>
      </c>
      <c r="D20" s="450" t="n">
        <v>7560</v>
      </c>
      <c r="E20" s="451" t="n">
        <v>0</v>
      </c>
      <c r="F20" s="452" t="n">
        <v>64410</v>
      </c>
      <c r="G20" s="453" t="n">
        <f aca="false">HYPERLINK("http://hiratapksv.com/~home/uri/pdf/2011/naiseizaiko/20120301-osaka.pdf",82)</f>
        <v>82</v>
      </c>
      <c r="H20" s="454" t="n">
        <v>12000</v>
      </c>
      <c r="I20" s="455" t="n">
        <v>66378</v>
      </c>
      <c r="J20" s="459" t="n">
        <v>3825475</v>
      </c>
      <c r="K20" s="457"/>
      <c r="L20" s="460" t="n">
        <v>2904531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2</v>
      </c>
      <c r="C21" s="449" t="n">
        <f aca="false">HYPERLINK("http://hiratapksv.com/~home/uri/pdf/2011/zaikouri/20120302-osaka.pdf",994296)</f>
        <v>994296</v>
      </c>
      <c r="D21" s="450" t="n">
        <v>0</v>
      </c>
      <c r="E21" s="451" t="n">
        <v>0</v>
      </c>
      <c r="F21" s="452" t="n">
        <v>3510</v>
      </c>
      <c r="G21" s="453" t="n">
        <f aca="false">HYPERLINK("http://hiratapksv.com/~home/uri/pdf/2011/naiseizaiko/20120302-osaka.pdf",98100)</f>
        <v>98100</v>
      </c>
      <c r="H21" s="454" t="n">
        <v>0</v>
      </c>
      <c r="I21" s="455" t="n">
        <v>89255</v>
      </c>
      <c r="J21" s="459" t="n">
        <v>3363831</v>
      </c>
      <c r="K21" s="457"/>
      <c r="L21" s="460" t="n">
        <v>2553380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5</v>
      </c>
      <c r="C22" s="449" t="n">
        <f aca="false">HYPERLINK("http://hiratapksv.com/~home/uri/pdf/2011/zaikouri/20120305-osaka.pdf",710998)</f>
        <v>710998</v>
      </c>
      <c r="D22" s="450" t="n">
        <v>1490</v>
      </c>
      <c r="E22" s="451" t="n">
        <v>18966</v>
      </c>
      <c r="F22" s="452" t="n">
        <v>17890</v>
      </c>
      <c r="G22" s="453" t="n">
        <f aca="false">HYPERLINK("http://hiratapksv.com/~home/uri/pdf/2011/naiseizaiko/20120305-osaka.pdf",77557)</f>
        <v>77557</v>
      </c>
      <c r="H22" s="454" t="n">
        <v>0</v>
      </c>
      <c r="I22" s="455" t="n">
        <v>129870</v>
      </c>
      <c r="J22" s="459" t="n">
        <v>2032604</v>
      </c>
      <c r="K22" s="457"/>
      <c r="L22" s="460" t="n">
        <v>1490687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6</v>
      </c>
      <c r="C23" s="449" t="n">
        <f aca="false">HYPERLINK("http://hiratapksv.com/~home/uri/pdf/2011/zaikouri/20120306-osaka.pdf",429518)</f>
        <v>429518</v>
      </c>
      <c r="D23" s="450" t="n">
        <v>12840</v>
      </c>
      <c r="E23" s="451" t="n">
        <v>218282</v>
      </c>
      <c r="F23" s="452" t="n">
        <v>35585</v>
      </c>
      <c r="G23" s="453" t="n">
        <f aca="false">HYPERLINK("http://hiratapksv.com/~home/uri/pdf/2011/naiseizaiko/20120306-osaka.pdf",23600)</f>
        <v>23600</v>
      </c>
      <c r="H23" s="454" t="n">
        <v>185500</v>
      </c>
      <c r="I23" s="455" t="n">
        <v>57869</v>
      </c>
      <c r="J23" s="459" t="n">
        <v>2049289</v>
      </c>
      <c r="K23" s="457"/>
      <c r="L23" s="460" t="n">
        <v>1620033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7</v>
      </c>
      <c r="C24" s="449" t="n">
        <f aca="false">HYPERLINK("http://hiratapksv.com/~home/uri/pdf/2011/zaikouri/20120307-osaka.pdf",608407)</f>
        <v>608407</v>
      </c>
      <c r="D24" s="450" t="n">
        <v>0</v>
      </c>
      <c r="E24" s="451" t="n">
        <v>110044</v>
      </c>
      <c r="F24" s="452" t="n">
        <v>35405</v>
      </c>
      <c r="G24" s="453" t="n">
        <f aca="false">HYPERLINK("http://hiratapksv.com/~home/uri/pdf/2011/naiseizaiko/20120307-osaka.pdf",121911)</f>
        <v>121911</v>
      </c>
      <c r="H24" s="454" t="n">
        <v>221200</v>
      </c>
      <c r="I24" s="455" t="n">
        <v>53853</v>
      </c>
      <c r="J24" s="459" t="n">
        <v>2771004</v>
      </c>
      <c r="K24" s="457"/>
      <c r="L24" s="460" t="n">
        <v>2414112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8</v>
      </c>
      <c r="C25" s="449" t="n">
        <f aca="false">HYPERLINK("http://hiratapksv.com/~home/uri/pdf/2011/zaikouri/20120308-osaka.pdf",726338)</f>
        <v>726338</v>
      </c>
      <c r="D25" s="450" t="n">
        <v>4261</v>
      </c>
      <c r="E25" s="451" t="n">
        <v>12600</v>
      </c>
      <c r="F25" s="452" t="n">
        <v>106660</v>
      </c>
      <c r="G25" s="453" t="n">
        <f aca="false">HYPERLINK("http://hiratapksv.com/~home/uri/pdf/2011/naiseizaiko/20120308-osaka.pdf",17300)</f>
        <v>17300</v>
      </c>
      <c r="H25" s="454" t="n">
        <v>860</v>
      </c>
      <c r="I25" s="455" t="n">
        <v>699268</v>
      </c>
      <c r="J25" s="459" t="n">
        <v>5621047</v>
      </c>
      <c r="K25" s="457"/>
      <c r="L25" s="460" t="n">
        <v>5488616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9</v>
      </c>
      <c r="C26" s="449" t="n">
        <f aca="false">HYPERLINK("http://hiratapksv.com/~home/uri/pdf/2011/zaikouri/20120309-osaka.pdf",822106)</f>
        <v>822106</v>
      </c>
      <c r="D26" s="450" t="n">
        <v>6120</v>
      </c>
      <c r="E26" s="451" t="n">
        <v>46500</v>
      </c>
      <c r="F26" s="452" t="n">
        <v>0</v>
      </c>
      <c r="G26" s="453" t="n">
        <v>0</v>
      </c>
      <c r="H26" s="454" t="n">
        <v>3772</v>
      </c>
      <c r="I26" s="455" t="n">
        <v>263722</v>
      </c>
      <c r="J26" s="459" t="n">
        <v>1652297</v>
      </c>
      <c r="K26" s="457"/>
      <c r="L26" s="460" t="n">
        <v>1045065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 t="n">
        <f aca="false">HYPERLINK("http://hiratapksv.com/~home/uri/pdf/2011/zaikouri/20120312-osaka.pdf",370278)</f>
        <v>370278</v>
      </c>
      <c r="D27" s="450" t="n">
        <v>65150</v>
      </c>
      <c r="E27" s="451" t="n">
        <v>133550</v>
      </c>
      <c r="F27" s="452" t="n">
        <v>102040</v>
      </c>
      <c r="G27" s="453" t="n">
        <f aca="false">HYPERLINK("http://hiratapksv.com/~home/uri/pdf/2011/naiseizaiko/20120312-osaka.pdf",169660)</f>
        <v>169660</v>
      </c>
      <c r="H27" s="454" t="n">
        <v>6250</v>
      </c>
      <c r="I27" s="455" t="n">
        <v>17689</v>
      </c>
      <c r="J27" s="459" t="n">
        <v>2080163</v>
      </c>
      <c r="K27" s="457"/>
      <c r="L27" s="460" t="n">
        <v>1602744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3</v>
      </c>
      <c r="C28" s="449" t="n">
        <f aca="false">HYPERLINK("http://hiratapksv.com/~home/uri/pdf/2011/zaikouri/20120313-osaka.pdf",296152)</f>
        <v>296152</v>
      </c>
      <c r="D28" s="450" t="n">
        <v>1490</v>
      </c>
      <c r="E28" s="451" t="n">
        <v>12400</v>
      </c>
      <c r="F28" s="452" t="n">
        <v>58200</v>
      </c>
      <c r="G28" s="453" t="n">
        <f aca="false">HYPERLINK("http://hiratapksv.com/~home/uri/pdf/2011/naiseizaiko/20120313-osaka.pdf",21646)</f>
        <v>21646</v>
      </c>
      <c r="H28" s="454" t="n">
        <v>1655</v>
      </c>
      <c r="I28" s="455" t="n">
        <v>0</v>
      </c>
      <c r="J28" s="459" t="n">
        <v>1497997</v>
      </c>
      <c r="K28" s="457"/>
      <c r="L28" s="460" t="n">
        <v>1153056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4</v>
      </c>
      <c r="C29" s="449" t="n">
        <f aca="false">HYPERLINK("http://hiratapksv.com/~home/uri/pdf/2011/zaikouri/20120314-osaka.pdf",243414)</f>
        <v>243414</v>
      </c>
      <c r="D29" s="450" t="n">
        <v>9250</v>
      </c>
      <c r="E29" s="451" t="n">
        <v>0</v>
      </c>
      <c r="F29" s="452" t="n">
        <v>101720</v>
      </c>
      <c r="G29" s="453" t="n">
        <f aca="false">HYPERLINK("http://hiratapksv.com/~home/uri/pdf/2011/naiseizaiko/20120314-osaka.pdf",11800)</f>
        <v>11800</v>
      </c>
      <c r="H29" s="454" t="n">
        <v>0</v>
      </c>
      <c r="I29" s="455" t="n">
        <v>138356</v>
      </c>
      <c r="J29" s="459" t="n">
        <v>2981888</v>
      </c>
      <c r="K29" s="457"/>
      <c r="L29" s="460" t="n">
        <v>2777660</v>
      </c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5</v>
      </c>
      <c r="C30" s="449" t="n">
        <f aca="false">HYPERLINK("http://hiratapksv.com/~home/uri/pdf/2011/zaikouri/20120315-osaka.pdf",535575)</f>
        <v>535575</v>
      </c>
      <c r="D30" s="450" t="n">
        <v>8529</v>
      </c>
      <c r="E30" s="451" t="n">
        <v>0</v>
      </c>
      <c r="F30" s="452" t="n">
        <v>14045</v>
      </c>
      <c r="G30" s="453" t="n">
        <f aca="false">HYPERLINK("http://hiratapksv.com/~home/uri/pdf/2011/naiseizaiko/20120315-osaka.pdf",11800)</f>
        <v>11800</v>
      </c>
      <c r="H30" s="454" t="n">
        <v>0</v>
      </c>
      <c r="I30" s="455" t="n">
        <v>69612</v>
      </c>
      <c r="J30" s="459" t="n">
        <v>6842273</v>
      </c>
      <c r="K30" s="457"/>
      <c r="L30" s="460" t="n">
        <v>6365536</v>
      </c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2983701</v>
      </c>
      <c r="D34" s="473" t="n">
        <f aca="false">SUM(D10:D33)</f>
        <v>245586</v>
      </c>
      <c r="E34" s="474" t="n">
        <f aca="false">SUM(E10:E33)</f>
        <v>934412</v>
      </c>
      <c r="F34" s="475" t="n">
        <f aca="false">SUM(F10:F33)</f>
        <v>937690</v>
      </c>
      <c r="G34" s="476" t="n">
        <f aca="false">SUM(G10:G33)</f>
        <v>911213</v>
      </c>
      <c r="H34" s="477" t="n">
        <f aca="false">SUM(H10:H33)</f>
        <v>1948337</v>
      </c>
      <c r="I34" s="478" t="n">
        <f aca="false">SUM(I10:I33)</f>
        <v>5838000</v>
      </c>
      <c r="J34" s="479" t="n">
        <f aca="false">SUM(J10:J33)</f>
        <v>61658279</v>
      </c>
      <c r="K34" s="480" t="n">
        <f aca="false">MAX(K10:K33)</f>
        <v>0</v>
      </c>
      <c r="L34" s="481" t="n">
        <f aca="false">SUM(L10:L33)</f>
        <v>55254440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5101389</v>
      </c>
      <c r="D35" s="483"/>
      <c r="E35" s="483"/>
      <c r="F35" s="483"/>
      <c r="G35" s="483" t="n">
        <f aca="false">SUM(G34:I34)</f>
        <v>8697550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pksv.com/~home/uri/pdf/2011/zaikouri/20120216-tiba.pdf",101401)</f>
        <v>101401</v>
      </c>
      <c r="D39" s="439" t="n">
        <v>0</v>
      </c>
      <c r="E39" s="440" t="n">
        <v>0</v>
      </c>
      <c r="F39" s="441" t="n">
        <v>0</v>
      </c>
      <c r="G39" s="487" t="n">
        <v>0</v>
      </c>
      <c r="H39" s="443" t="n">
        <v>1700</v>
      </c>
      <c r="I39" s="444" t="n">
        <v>0</v>
      </c>
      <c r="J39" s="445" t="n">
        <v>1622296</v>
      </c>
      <c r="K39" s="446"/>
      <c r="L39" s="447" t="n">
        <v>1522595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pksv.com/~home/uri/pdf/2011/zaikouri/20120217-tiba.pdf",149300)</f>
        <v>149300</v>
      </c>
      <c r="D40" s="450" t="n">
        <v>190682</v>
      </c>
      <c r="E40" s="451" t="n">
        <v>780</v>
      </c>
      <c r="F40" s="452" t="n">
        <v>0</v>
      </c>
      <c r="G40" s="453" t="n">
        <v>0</v>
      </c>
      <c r="H40" s="454" t="n">
        <v>0</v>
      </c>
      <c r="I40" s="455" t="n">
        <v>38700</v>
      </c>
      <c r="J40" s="456" t="n">
        <v>2013384</v>
      </c>
      <c r="K40" s="457"/>
      <c r="L40" s="458" t="n">
        <v>171132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pksv.com/~home/uri/pdf/2011/zaikouri/20120220-tiba.pdf",97218)</f>
        <v>97218</v>
      </c>
      <c r="D41" s="450" t="n">
        <v>17730</v>
      </c>
      <c r="E41" s="451" t="n">
        <v>0</v>
      </c>
      <c r="F41" s="452" t="n">
        <v>12760</v>
      </c>
      <c r="G41" s="453" t="n">
        <v>0</v>
      </c>
      <c r="H41" s="454" t="n">
        <v>0</v>
      </c>
      <c r="I41" s="455" t="n">
        <v>26081</v>
      </c>
      <c r="J41" s="456" t="n">
        <v>2692233</v>
      </c>
      <c r="K41" s="457"/>
      <c r="L41" s="458" t="n">
        <v>2590606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pksv.com/~home/uri/pdf/2011/zaikouri/20120221-tiba.pdf",222489)</f>
        <v>222489</v>
      </c>
      <c r="D42" s="450" t="n">
        <v>0</v>
      </c>
      <c r="E42" s="451" t="n">
        <v>41123</v>
      </c>
      <c r="F42" s="452" t="n">
        <v>285</v>
      </c>
      <c r="G42" s="453" t="n">
        <v>0</v>
      </c>
      <c r="H42" s="454" t="n">
        <v>0</v>
      </c>
      <c r="I42" s="455" t="n">
        <v>26968</v>
      </c>
      <c r="J42" s="456" t="n">
        <v>5132773</v>
      </c>
      <c r="K42" s="457"/>
      <c r="L42" s="458" t="n">
        <v>4895844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pksv.com/~home/uri/pdf/2011/zaikouri/20120222-tiba.pdf",127120)</f>
        <v>127120</v>
      </c>
      <c r="D43" s="450" t="n">
        <v>0</v>
      </c>
      <c r="E43" s="451" t="n">
        <v>4300</v>
      </c>
      <c r="F43" s="452" t="n">
        <v>12305</v>
      </c>
      <c r="G43" s="453" t="n">
        <v>0</v>
      </c>
      <c r="H43" s="454" t="n">
        <v>0</v>
      </c>
      <c r="I43" s="455" t="n">
        <v>106550</v>
      </c>
      <c r="J43" s="459" t="n">
        <v>1336442</v>
      </c>
      <c r="K43" s="457"/>
      <c r="L43" s="460" t="n">
        <v>1299267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pksv.com/~home/uri/pdf/2011/zaikouri/20120223-tiba.pdf",121651)</f>
        <v>121651</v>
      </c>
      <c r="D44" s="450" t="n">
        <v>0</v>
      </c>
      <c r="E44" s="451" t="n">
        <v>15000</v>
      </c>
      <c r="F44" s="452" t="n">
        <v>0</v>
      </c>
      <c r="G44" s="461" t="n">
        <v>0</v>
      </c>
      <c r="H44" s="454" t="n">
        <v>0</v>
      </c>
      <c r="I44" s="455" t="n">
        <v>0</v>
      </c>
      <c r="J44" s="459" t="n">
        <v>3548591</v>
      </c>
      <c r="K44" s="457"/>
      <c r="L44" s="460" t="n">
        <v>3411940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pksv.com/~home/uri/pdf/2011/zaikouri/20120224-tiba.pdf",192095)</f>
        <v>192095</v>
      </c>
      <c r="D45" s="450" t="n">
        <v>75998</v>
      </c>
      <c r="E45" s="451" t="n">
        <v>4953000</v>
      </c>
      <c r="F45" s="452" t="n">
        <v>25980</v>
      </c>
      <c r="G45" s="453" t="n">
        <f aca="false">HYPERLINK("http://hiratapksv.com/~home/uri/pdf/2011/naiseizaiko/20120224-tiba.pdf",45595)</f>
        <v>45595</v>
      </c>
      <c r="H45" s="454" t="n">
        <v>0</v>
      </c>
      <c r="I45" s="455" t="n">
        <v>107108</v>
      </c>
      <c r="J45" s="459" t="n">
        <v>9141475</v>
      </c>
      <c r="K45" s="457"/>
      <c r="L45" s="460" t="n">
        <v>4047105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pksv.com/~home/uri/pdf/2011/zaikouri/20120227-tiba.pdf",132292)</f>
        <v>132292</v>
      </c>
      <c r="D46" s="450" t="n">
        <v>0</v>
      </c>
      <c r="E46" s="451" t="n">
        <v>58712</v>
      </c>
      <c r="F46" s="452" t="n">
        <v>1280</v>
      </c>
      <c r="G46" s="453" t="n">
        <v>0</v>
      </c>
      <c r="H46" s="454" t="n">
        <v>0</v>
      </c>
      <c r="I46" s="455" t="n">
        <v>10650</v>
      </c>
      <c r="J46" s="459" t="n">
        <v>1574006</v>
      </c>
      <c r="K46" s="457"/>
      <c r="L46" s="460" t="n">
        <v>1392372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pksv.com/~home/uri/pdf/2011/zaikouri/20120228-tiba.pdf",119996)</f>
        <v>119996</v>
      </c>
      <c r="D47" s="450" t="n">
        <v>13479</v>
      </c>
      <c r="E47" s="451" t="n">
        <v>8000</v>
      </c>
      <c r="F47" s="452" t="n">
        <v>0</v>
      </c>
      <c r="G47" s="453" t="n">
        <f aca="false">HYPERLINK("http://hiratapksv.com/~home/uri/pdf/2011/naiseizaiko/20120228-tiba.pdf",3000)</f>
        <v>3000</v>
      </c>
      <c r="H47" s="454" t="n">
        <v>0</v>
      </c>
      <c r="I47" s="455" t="n">
        <v>25000</v>
      </c>
      <c r="J47" s="459" t="n">
        <v>1824429</v>
      </c>
      <c r="K47" s="457"/>
      <c r="L47" s="460" t="n">
        <v>1710954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pksv.com/~home/uri/pdf/2011/zaikouri/20120229-tiba.pdf",86026)</f>
        <v>86026</v>
      </c>
      <c r="D48" s="450" t="n">
        <v>0</v>
      </c>
      <c r="E48" s="451" t="n">
        <v>0</v>
      </c>
      <c r="F48" s="452" t="n">
        <v>6790</v>
      </c>
      <c r="G48" s="453" t="n">
        <v>0</v>
      </c>
      <c r="H48" s="454" t="n">
        <v>0</v>
      </c>
      <c r="I48" s="455" t="n">
        <v>31500</v>
      </c>
      <c r="J48" s="459" t="n">
        <v>1580052</v>
      </c>
      <c r="K48" s="457"/>
      <c r="L48" s="460" t="n">
        <v>1518736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1</v>
      </c>
      <c r="C49" s="449" t="n">
        <f aca="false">HYPERLINK("http://hiratapksv.com/~home/uri/pdf/2011/zaikouri/20120301-tiba.pdf",250481)</f>
        <v>250481</v>
      </c>
      <c r="D49" s="450" t="n">
        <v>0</v>
      </c>
      <c r="E49" s="451" t="n">
        <v>0</v>
      </c>
      <c r="F49" s="452" t="n">
        <v>510</v>
      </c>
      <c r="G49" s="461" t="n">
        <v>0</v>
      </c>
      <c r="H49" s="454" t="n">
        <v>0</v>
      </c>
      <c r="I49" s="455" t="n">
        <v>97100</v>
      </c>
      <c r="J49" s="459" t="n">
        <v>3009671</v>
      </c>
      <c r="K49" s="457"/>
      <c r="L49" s="460" t="n">
        <v>2855780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2</v>
      </c>
      <c r="C50" s="449" t="n">
        <f aca="false">HYPERLINK("http://hiratapksv.com/~home/uri/pdf/2011/zaikouri/20120302-tiba.pdf",110393)</f>
        <v>110393</v>
      </c>
      <c r="D50" s="450" t="n">
        <v>23587</v>
      </c>
      <c r="E50" s="451" t="n">
        <v>0</v>
      </c>
      <c r="F50" s="452" t="n">
        <v>51045</v>
      </c>
      <c r="G50" s="453" t="n">
        <f aca="false">HYPERLINK("http://hiratapksv.com/~home/uri/pdf/2011/naiseizaiko/20120302-tiba.pdf",20300)</f>
        <v>20300</v>
      </c>
      <c r="H50" s="454" t="n">
        <v>11090</v>
      </c>
      <c r="I50" s="455" t="n">
        <v>0</v>
      </c>
      <c r="J50" s="459" t="n">
        <v>1784786</v>
      </c>
      <c r="K50" s="457"/>
      <c r="L50" s="460" t="n">
        <v>1631151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5</v>
      </c>
      <c r="C51" s="449" t="n">
        <f aca="false">HYPERLINK("http://hiratapksv.com/~home/uri/pdf/2011/zaikouri/20120305-tiba.pdf",198413)</f>
        <v>198413</v>
      </c>
      <c r="D51" s="450" t="n">
        <v>5740</v>
      </c>
      <c r="E51" s="451" t="n">
        <v>25400</v>
      </c>
      <c r="F51" s="452" t="n">
        <v>0</v>
      </c>
      <c r="G51" s="453" t="n">
        <f aca="false">HYPERLINK("http://hiratapksv.com/~home/uri/pdf/2011/naiseizaiko/20120305-tiba.pdf",3200)</f>
        <v>3200</v>
      </c>
      <c r="H51" s="454" t="n">
        <v>0</v>
      </c>
      <c r="I51" s="455" t="n">
        <v>67316</v>
      </c>
      <c r="J51" s="459" t="n">
        <v>2228687</v>
      </c>
      <c r="K51" s="457"/>
      <c r="L51" s="460" t="n">
        <v>2069650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6</v>
      </c>
      <c r="C52" s="449" t="n">
        <f aca="false">HYPERLINK("http://hiratapksv.com/~home/uri/pdf/2011/zaikouri/20120306-tiba.pdf",93223)</f>
        <v>93223</v>
      </c>
      <c r="D52" s="450" t="n">
        <v>21210</v>
      </c>
      <c r="E52" s="451" t="n">
        <v>34960</v>
      </c>
      <c r="F52" s="452" t="n">
        <v>11500</v>
      </c>
      <c r="G52" s="453" t="n">
        <v>0</v>
      </c>
      <c r="H52" s="454" t="n">
        <v>0</v>
      </c>
      <c r="I52" s="455" t="n">
        <v>269576</v>
      </c>
      <c r="J52" s="459" t="n">
        <v>2648014</v>
      </c>
      <c r="K52" s="457"/>
      <c r="L52" s="460" t="n">
        <v>2756697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7</v>
      </c>
      <c r="C53" s="449" t="n">
        <f aca="false">HYPERLINK("http://hiratapksv.com/~home/uri/pdf/2011/zaikouri/20120307-tiba.pdf",115332)</f>
        <v>115332</v>
      </c>
      <c r="D53" s="450" t="n">
        <v>0</v>
      </c>
      <c r="E53" s="451" t="n">
        <v>0</v>
      </c>
      <c r="F53" s="452" t="n">
        <v>0</v>
      </c>
      <c r="G53" s="453" t="n">
        <f aca="false">HYPERLINK("http://hiratapksv.com/~home/uri/pdf/2011/naiseizaiko/20120307-tiba.pdf",12450)</f>
        <v>12450</v>
      </c>
      <c r="H53" s="454" t="n">
        <v>0</v>
      </c>
      <c r="I53" s="455" t="n">
        <v>111344</v>
      </c>
      <c r="J53" s="459" t="n">
        <v>1753027</v>
      </c>
      <c r="K53" s="457"/>
      <c r="L53" s="460" t="n">
        <v>1761489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8</v>
      </c>
      <c r="C54" s="449" t="n">
        <f aca="false">HYPERLINK("http://hiratapksv.com/~home/uri/pdf/2011/zaikouri/20120308-tiba.pdf",93994)</f>
        <v>93994</v>
      </c>
      <c r="D54" s="450" t="n">
        <v>0</v>
      </c>
      <c r="E54" s="451" t="n">
        <v>680200</v>
      </c>
      <c r="F54" s="452" t="n">
        <v>53515</v>
      </c>
      <c r="G54" s="453" t="n">
        <v>0</v>
      </c>
      <c r="H54" s="454" t="n">
        <v>0</v>
      </c>
      <c r="I54" s="455" t="n">
        <v>54180</v>
      </c>
      <c r="J54" s="459" t="n">
        <v>2200144</v>
      </c>
      <c r="K54" s="457"/>
      <c r="L54" s="460" t="n">
        <v>1426615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9</v>
      </c>
      <c r="C55" s="449" t="n">
        <f aca="false">HYPERLINK("http://hiratapksv.com/~home/uri/pdf/2011/zaikouri/20120309-tiba.pdf",30590)</f>
        <v>30590</v>
      </c>
      <c r="D55" s="450" t="n">
        <v>71513</v>
      </c>
      <c r="E55" s="451" t="n">
        <v>0</v>
      </c>
      <c r="F55" s="452" t="n">
        <v>0</v>
      </c>
      <c r="G55" s="453" t="n">
        <v>0</v>
      </c>
      <c r="H55" s="454" t="n">
        <v>0</v>
      </c>
      <c r="I55" s="455" t="n">
        <v>65700</v>
      </c>
      <c r="J55" s="459" t="n">
        <v>535160</v>
      </c>
      <c r="K55" s="457"/>
      <c r="L55" s="460" t="n">
        <v>498757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 t="n">
        <f aca="false">HYPERLINK("http://hiratapksv.com/~home/uri/pdf/2011/zaikouri/20120312-tiba.pdf",283812)</f>
        <v>283812</v>
      </c>
      <c r="D56" s="450" t="n">
        <v>0</v>
      </c>
      <c r="E56" s="451" t="n">
        <v>0</v>
      </c>
      <c r="F56" s="452" t="n">
        <v>3650</v>
      </c>
      <c r="G56" s="453" t="n">
        <v>0</v>
      </c>
      <c r="H56" s="454" t="n">
        <v>0</v>
      </c>
      <c r="I56" s="455" t="n">
        <v>18950</v>
      </c>
      <c r="J56" s="459" t="n">
        <v>3392884</v>
      </c>
      <c r="K56" s="457"/>
      <c r="L56" s="460" t="n">
        <v>3124372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3</v>
      </c>
      <c r="C57" s="449" t="n">
        <f aca="false">HYPERLINK("http://hiratapksv.com/~home/uri/pdf/2011/zaikouri/20120313-tiba.pdf",83533)</f>
        <v>83533</v>
      </c>
      <c r="D57" s="450" t="n">
        <v>26439</v>
      </c>
      <c r="E57" s="451" t="n">
        <v>0</v>
      </c>
      <c r="F57" s="452" t="n">
        <v>0</v>
      </c>
      <c r="G57" s="453" t="n">
        <v>0</v>
      </c>
      <c r="H57" s="454" t="n">
        <v>0</v>
      </c>
      <c r="I57" s="455" t="n">
        <v>31558</v>
      </c>
      <c r="J57" s="459" t="n">
        <v>2074169</v>
      </c>
      <c r="K57" s="457"/>
      <c r="L57" s="460" t="n">
        <v>1995755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4</v>
      </c>
      <c r="C58" s="449" t="n">
        <f aca="false">HYPERLINK("http://hiratapksv.com/~home/uri/pdf/2011/zaikouri/20120314-tiba.pdf",129822)</f>
        <v>129822</v>
      </c>
      <c r="D58" s="450" t="n">
        <v>0</v>
      </c>
      <c r="E58" s="451" t="n">
        <v>59334</v>
      </c>
      <c r="F58" s="452" t="n">
        <v>2010</v>
      </c>
      <c r="G58" s="453" t="n">
        <f aca="false">HYPERLINK("http://hiratapksv.com/~home/uri/pdf/2011/naiseizaiko/20120314-tiba.pdf",4700)</f>
        <v>4700</v>
      </c>
      <c r="H58" s="454" t="n">
        <v>0</v>
      </c>
      <c r="I58" s="455" t="n">
        <v>0</v>
      </c>
      <c r="J58" s="459" t="n">
        <v>1486142</v>
      </c>
      <c r="K58" s="457"/>
      <c r="L58" s="460" t="n">
        <v>1299676</v>
      </c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5</v>
      </c>
      <c r="C59" s="449" t="n">
        <f aca="false">HYPERLINK("http://hiratapksv.com/~home/uri/pdf/2011/zaikouri/20120315-tiba.pdf",57721)</f>
        <v>57721</v>
      </c>
      <c r="D59" s="450" t="n">
        <v>0</v>
      </c>
      <c r="E59" s="451" t="n">
        <v>15000</v>
      </c>
      <c r="F59" s="452" t="n">
        <v>6500</v>
      </c>
      <c r="G59" s="453" t="n">
        <v>0</v>
      </c>
      <c r="H59" s="454" t="n">
        <v>0</v>
      </c>
      <c r="I59" s="455" t="n">
        <v>0</v>
      </c>
      <c r="J59" s="459" t="n">
        <v>3379897</v>
      </c>
      <c r="K59" s="457"/>
      <c r="L59" s="460" t="n">
        <v>3300676</v>
      </c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61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8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796902</v>
      </c>
      <c r="D63" s="473" t="n">
        <f aca="false">SUM(D39:D62)</f>
        <v>446378</v>
      </c>
      <c r="E63" s="474" t="n">
        <f aca="false">SUM(E39:E62)</f>
        <v>5895809</v>
      </c>
      <c r="F63" s="475" t="n">
        <f aca="false">SUM(F39:F62)</f>
        <v>188130</v>
      </c>
      <c r="G63" s="476" t="n">
        <f aca="false">SUM(G39:G62)</f>
        <v>89245</v>
      </c>
      <c r="H63" s="477" t="n">
        <f aca="false">SUM(H39:H62)</f>
        <v>12790</v>
      </c>
      <c r="I63" s="478" t="n">
        <f aca="false">SUM(I39:I62)</f>
        <v>1088281</v>
      </c>
      <c r="J63" s="479" t="n">
        <f aca="false">SUM(J39:J62)</f>
        <v>54958262</v>
      </c>
      <c r="K63" s="480" t="n">
        <f aca="false">MAX(K39:K62)</f>
        <v>0</v>
      </c>
      <c r="L63" s="481" t="n">
        <f aca="false">SUM(L39:L62)</f>
        <v>46821359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9327219</v>
      </c>
      <c r="D64" s="483"/>
      <c r="E64" s="483"/>
      <c r="F64" s="483"/>
      <c r="G64" s="483" t="n">
        <f aca="false">SUM(G63:I63)</f>
        <v>1190316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7" t="n">
        <v>16</v>
      </c>
      <c r="C68" s="438" t="n">
        <f aca="false">HYPERLINK("http://hiratapksv.com/~home/uri/pdf/2011/zaikouri/20120216-yama.pdf",445717)</f>
        <v>445717</v>
      </c>
      <c r="D68" s="439" t="n">
        <v>0</v>
      </c>
      <c r="E68" s="440" t="n">
        <v>12016</v>
      </c>
      <c r="F68" s="441" t="n">
        <v>31655</v>
      </c>
      <c r="G68" s="442" t="n">
        <f aca="false">HYPERLINK("http://hiratapksv.com/~home/uri/pdf/2011/naiseizaiko/20120216-yama.pdf",111182)</f>
        <v>111182</v>
      </c>
      <c r="H68" s="443" t="n">
        <v>0</v>
      </c>
      <c r="I68" s="444" t="n">
        <v>8000</v>
      </c>
      <c r="J68" s="445" t="n">
        <v>1974551</v>
      </c>
      <c r="K68" s="446"/>
      <c r="L68" s="447" t="n">
        <v>1604345</v>
      </c>
      <c r="M68" s="151"/>
      <c r="N68" s="151"/>
      <c r="O68" s="151"/>
    </row>
    <row r="69" customFormat="false" ht="9" hidden="false" customHeight="true" outlineLevel="0" collapsed="false">
      <c r="A69" s="489"/>
      <c r="B69" s="448" t="n">
        <v>17</v>
      </c>
      <c r="C69" s="449" t="n">
        <f aca="false">HYPERLINK("http://hiratapksv.com/~home/uri/pdf/2011/zaikouri/20120217-yama.pdf",191556)</f>
        <v>191556</v>
      </c>
      <c r="D69" s="450" t="n">
        <v>0</v>
      </c>
      <c r="E69" s="451" t="n">
        <v>367038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864486</v>
      </c>
      <c r="K69" s="457"/>
      <c r="L69" s="458" t="n">
        <v>1305892</v>
      </c>
      <c r="M69" s="151"/>
      <c r="N69" s="151"/>
      <c r="O69" s="151"/>
    </row>
    <row r="70" customFormat="false" ht="9" hidden="false" customHeight="true" outlineLevel="0" collapsed="false">
      <c r="A70" s="489"/>
      <c r="B70" s="448" t="n">
        <v>20</v>
      </c>
      <c r="C70" s="449" t="n">
        <f aca="false">HYPERLINK("http://hiratapksv.com/~home/uri/pdf/2011/zaikouri/20120220-yama.pdf",56934)</f>
        <v>56934</v>
      </c>
      <c r="D70" s="450" t="n">
        <v>0</v>
      </c>
      <c r="E70" s="451" t="n">
        <v>78166</v>
      </c>
      <c r="F70" s="452" t="n">
        <v>0</v>
      </c>
      <c r="G70" s="453" t="n">
        <f aca="false">HYPERLINK("http://hiratapksv.com/~home/uri/pdf/2011/naiseizaiko/20120220-yama.pdf",160950)</f>
        <v>160950</v>
      </c>
      <c r="H70" s="454" t="n">
        <v>0</v>
      </c>
      <c r="I70" s="455" t="n">
        <v>0</v>
      </c>
      <c r="J70" s="456" t="n">
        <v>1245461</v>
      </c>
      <c r="K70" s="457"/>
      <c r="L70" s="458" t="n">
        <v>1271311</v>
      </c>
      <c r="M70" s="151"/>
      <c r="N70" s="151"/>
      <c r="O70" s="151"/>
    </row>
    <row r="71" customFormat="false" ht="9" hidden="false" customHeight="true" outlineLevel="0" collapsed="false">
      <c r="A71" s="489"/>
      <c r="B71" s="448" t="n">
        <v>21</v>
      </c>
      <c r="C71" s="449" t="n">
        <f aca="false">HYPERLINK("http://hiratapksv.com/~home/uri/pdf/2011/zaikouri/20120221-yama.pdf",566434)</f>
        <v>566434</v>
      </c>
      <c r="D71" s="450" t="n">
        <v>0</v>
      </c>
      <c r="E71" s="451" t="n">
        <v>0</v>
      </c>
      <c r="F71" s="452" t="n">
        <v>0</v>
      </c>
      <c r="G71" s="453" t="n">
        <v>0</v>
      </c>
      <c r="H71" s="454" t="n">
        <v>0</v>
      </c>
      <c r="I71" s="455" t="n">
        <v>0</v>
      </c>
      <c r="J71" s="456" t="n">
        <v>2167853</v>
      </c>
      <c r="K71" s="457"/>
      <c r="L71" s="458" t="n">
        <v>1601419</v>
      </c>
      <c r="M71" s="151"/>
      <c r="N71" s="151"/>
      <c r="O71" s="151"/>
    </row>
    <row r="72" customFormat="false" ht="9" hidden="false" customHeight="true" outlineLevel="0" collapsed="false">
      <c r="A72" s="489"/>
      <c r="B72" s="448" t="n">
        <v>22</v>
      </c>
      <c r="C72" s="449" t="n">
        <f aca="false">HYPERLINK("http://hiratapksv.com/~home/uri/pdf/2011/zaikouri/20120222-yama.pdf",317600)</f>
        <v>317600</v>
      </c>
      <c r="D72" s="450" t="n">
        <v>6119</v>
      </c>
      <c r="E72" s="451" t="n">
        <v>31991</v>
      </c>
      <c r="F72" s="452" t="n">
        <v>0</v>
      </c>
      <c r="G72" s="453" t="n">
        <f aca="false">HYPERLINK("http://hiratapksv.com/~home/uri/pdf/2011/naiseizaiko/20120222-yama.pdf",3984)</f>
        <v>3984</v>
      </c>
      <c r="H72" s="454" t="n">
        <v>0</v>
      </c>
      <c r="I72" s="455" t="n">
        <v>239520</v>
      </c>
      <c r="J72" s="459" t="n">
        <v>1719962</v>
      </c>
      <c r="K72" s="457"/>
      <c r="L72" s="460" t="n">
        <v>1607756</v>
      </c>
      <c r="M72" s="151"/>
      <c r="N72" s="151"/>
      <c r="O72" s="151"/>
    </row>
    <row r="73" customFormat="false" ht="9" hidden="false" customHeight="true" outlineLevel="0" collapsed="false">
      <c r="A73" s="489"/>
      <c r="B73" s="448" t="n">
        <v>23</v>
      </c>
      <c r="C73" s="449" t="n">
        <f aca="false">HYPERLINK("http://hiratapksv.com/~home/uri/pdf/2011/zaikouri/20120223-yama.pdf",488281)</f>
        <v>488281</v>
      </c>
      <c r="D73" s="450" t="n">
        <v>21600</v>
      </c>
      <c r="E73" s="451" t="n">
        <v>16439</v>
      </c>
      <c r="F73" s="452" t="n">
        <v>233280</v>
      </c>
      <c r="G73" s="453" t="n">
        <v>0</v>
      </c>
      <c r="H73" s="454" t="n">
        <v>0</v>
      </c>
      <c r="I73" s="455" t="n">
        <v>47320</v>
      </c>
      <c r="J73" s="459" t="n">
        <v>3088184</v>
      </c>
      <c r="K73" s="457"/>
      <c r="L73" s="460" t="n">
        <v>2375904</v>
      </c>
      <c r="M73" s="151"/>
      <c r="N73" s="151"/>
      <c r="O73" s="151"/>
    </row>
    <row r="74" customFormat="false" ht="9" hidden="false" customHeight="true" outlineLevel="0" collapsed="false">
      <c r="A74" s="489"/>
      <c r="B74" s="448" t="n">
        <v>24</v>
      </c>
      <c r="C74" s="449" t="n">
        <f aca="false">HYPERLINK("http://hiratapksv.com/~home/uri/pdf/2011/zaikouri/20120224-yama.pdf",389161)</f>
        <v>389161</v>
      </c>
      <c r="D74" s="450" t="n">
        <v>0</v>
      </c>
      <c r="E74" s="451" t="n">
        <v>11278</v>
      </c>
      <c r="F74" s="452" t="n">
        <v>0</v>
      </c>
      <c r="G74" s="453" t="n">
        <v>0</v>
      </c>
      <c r="H74" s="454" t="n">
        <v>0</v>
      </c>
      <c r="I74" s="455" t="n">
        <v>2320204</v>
      </c>
      <c r="J74" s="459" t="n">
        <v>1551750</v>
      </c>
      <c r="K74" s="457"/>
      <c r="L74" s="460" t="n">
        <v>3471515</v>
      </c>
      <c r="M74" s="151"/>
      <c r="N74" s="151"/>
      <c r="O74" s="151"/>
    </row>
    <row r="75" customFormat="false" ht="9" hidden="false" customHeight="true" outlineLevel="0" collapsed="false">
      <c r="A75" s="489"/>
      <c r="B75" s="448" t="n">
        <v>27</v>
      </c>
      <c r="C75" s="449" t="n">
        <f aca="false">HYPERLINK("http://hiratapksv.com/~home/uri/pdf/2011/zaikouri/20120227-yama.pdf",116797)</f>
        <v>116797</v>
      </c>
      <c r="D75" s="450" t="n">
        <v>0</v>
      </c>
      <c r="E75" s="451" t="n">
        <v>189513</v>
      </c>
      <c r="F75" s="452" t="n">
        <v>2160</v>
      </c>
      <c r="G75" s="453" t="n">
        <f aca="false">HYPERLINK("http://hiratapksv.com/~home/uri/pdf/2011/naiseizaiko/20120227-yama.pdf",190048)</f>
        <v>190048</v>
      </c>
      <c r="H75" s="454" t="n">
        <v>0</v>
      </c>
      <c r="I75" s="455" t="n">
        <v>1012</v>
      </c>
      <c r="J75" s="459" t="n">
        <v>768556</v>
      </c>
      <c r="K75" s="457"/>
      <c r="L75" s="460" t="n">
        <v>651146</v>
      </c>
      <c r="M75" s="151"/>
      <c r="N75" s="151"/>
      <c r="O75" s="151"/>
    </row>
    <row r="76" customFormat="false" ht="9" hidden="false" customHeight="true" outlineLevel="0" collapsed="false">
      <c r="A76" s="489"/>
      <c r="B76" s="448" t="n">
        <v>28</v>
      </c>
      <c r="C76" s="449" t="n">
        <f aca="false">HYPERLINK("http://hiratapksv.com/~home/uri/pdf/2011/zaikouri/20120228-yama.pdf",339733)</f>
        <v>339733</v>
      </c>
      <c r="D76" s="450" t="n">
        <v>26888</v>
      </c>
      <c r="E76" s="451" t="n">
        <v>286321</v>
      </c>
      <c r="F76" s="452" t="n">
        <v>1105</v>
      </c>
      <c r="G76" s="453" t="n">
        <v>0</v>
      </c>
      <c r="H76" s="454" t="n">
        <v>0</v>
      </c>
      <c r="I76" s="455" t="n">
        <v>0</v>
      </c>
      <c r="J76" s="459" t="n">
        <v>1531511</v>
      </c>
      <c r="K76" s="457"/>
      <c r="L76" s="460" t="n">
        <v>877464</v>
      </c>
      <c r="M76" s="151"/>
      <c r="N76" s="151"/>
      <c r="O76" s="151"/>
    </row>
    <row r="77" customFormat="false" ht="9" hidden="false" customHeight="true" outlineLevel="0" collapsed="false">
      <c r="A77" s="489"/>
      <c r="B77" s="448" t="n">
        <v>29</v>
      </c>
      <c r="C77" s="449" t="n">
        <f aca="false">HYPERLINK("http://hiratapksv.com/~home/uri/pdf/2011/zaikouri/20120229-yama.pdf",155759)</f>
        <v>155759</v>
      </c>
      <c r="D77" s="450" t="n">
        <v>0</v>
      </c>
      <c r="E77" s="451" t="n">
        <v>367894</v>
      </c>
      <c r="F77" s="452" t="n">
        <v>216</v>
      </c>
      <c r="G77" s="453" t="n">
        <f aca="false">HYPERLINK("http://hiratapksv.com/~home/uri/pdf/2011/naiseizaiko/20120229-yama.pdf",314261)</f>
        <v>314261</v>
      </c>
      <c r="H77" s="454" t="n">
        <v>0</v>
      </c>
      <c r="I77" s="455" t="n">
        <v>0</v>
      </c>
      <c r="J77" s="459" t="n">
        <v>1189299</v>
      </c>
      <c r="K77" s="457"/>
      <c r="L77" s="460" t="n">
        <v>979691</v>
      </c>
      <c r="M77" s="151"/>
      <c r="N77" s="151"/>
      <c r="O77" s="151"/>
    </row>
    <row r="78" customFormat="false" ht="9" hidden="false" customHeight="true" outlineLevel="0" collapsed="false">
      <c r="A78" s="489"/>
      <c r="B78" s="448" t="n">
        <v>1</v>
      </c>
      <c r="C78" s="449" t="n">
        <f aca="false">HYPERLINK("http://hiratapksv.com/~home/uri/pdf/2011/zaikouri/20120301-yama.pdf",263328)</f>
        <v>263328</v>
      </c>
      <c r="D78" s="450" t="n">
        <v>0</v>
      </c>
      <c r="E78" s="451" t="n">
        <v>28778</v>
      </c>
      <c r="F78" s="452" t="n">
        <v>0</v>
      </c>
      <c r="G78" s="453" t="n">
        <f aca="false">HYPERLINK("http://hiratapksv.com/~home/uri/pdf/2011/naiseizaiko/20120301-yama.pdf",69310)</f>
        <v>69310</v>
      </c>
      <c r="H78" s="454" t="n">
        <v>0</v>
      </c>
      <c r="I78" s="455" t="n">
        <v>0</v>
      </c>
      <c r="J78" s="459" t="n">
        <v>3977789</v>
      </c>
      <c r="K78" s="457"/>
      <c r="L78" s="460" t="n">
        <v>3754993</v>
      </c>
      <c r="M78" s="151"/>
      <c r="N78" s="151"/>
      <c r="O78" s="151"/>
    </row>
    <row r="79" customFormat="false" ht="9" hidden="false" customHeight="true" outlineLevel="0" collapsed="false">
      <c r="A79" s="489"/>
      <c r="B79" s="448" t="n">
        <v>2</v>
      </c>
      <c r="C79" s="449" t="n">
        <f aca="false">HYPERLINK("http://hiratapksv.com/~home/uri/pdf/2011/zaikouri/20120302-yama.pdf",68007)</f>
        <v>68007</v>
      </c>
      <c r="D79" s="450" t="n">
        <v>0</v>
      </c>
      <c r="E79" s="451" t="n">
        <v>89255</v>
      </c>
      <c r="F79" s="452" t="n">
        <v>0</v>
      </c>
      <c r="G79" s="453" t="n">
        <v>0</v>
      </c>
      <c r="H79" s="454" t="n">
        <v>552</v>
      </c>
      <c r="I79" s="455" t="n">
        <v>0</v>
      </c>
      <c r="J79" s="459" t="n">
        <v>1202464</v>
      </c>
      <c r="K79" s="457"/>
      <c r="L79" s="460" t="n">
        <v>1045754</v>
      </c>
      <c r="M79" s="151"/>
      <c r="N79" s="151"/>
      <c r="O79" s="151"/>
    </row>
    <row r="80" customFormat="false" ht="9" hidden="false" customHeight="true" outlineLevel="0" collapsed="false">
      <c r="A80" s="489"/>
      <c r="B80" s="448" t="n">
        <v>5</v>
      </c>
      <c r="C80" s="449" t="n">
        <f aca="false">HYPERLINK("http://hiratapksv.com/~home/uri/pdf/2011/zaikouri/20120305-yama.pdf",327096)</f>
        <v>327096</v>
      </c>
      <c r="D80" s="450" t="n">
        <v>5940</v>
      </c>
      <c r="E80" s="451" t="n">
        <v>104470</v>
      </c>
      <c r="F80" s="452" t="n">
        <v>0</v>
      </c>
      <c r="G80" s="453" t="n">
        <f aca="false">HYPERLINK("http://hiratapksv.com/~home/uri/pdf/2011/naiseizaiko/20120305-yama.pdf",38828)</f>
        <v>38828</v>
      </c>
      <c r="H80" s="454" t="n">
        <v>0</v>
      </c>
      <c r="I80" s="455" t="n">
        <v>15480</v>
      </c>
      <c r="J80" s="459" t="n">
        <v>2041225</v>
      </c>
      <c r="K80" s="457"/>
      <c r="L80" s="460" t="n">
        <v>1658027</v>
      </c>
      <c r="M80" s="151"/>
      <c r="N80" s="151"/>
      <c r="O80" s="151"/>
    </row>
    <row r="81" customFormat="false" ht="9" hidden="false" customHeight="true" outlineLevel="0" collapsed="false">
      <c r="A81" s="489"/>
      <c r="B81" s="448" t="n">
        <v>6</v>
      </c>
      <c r="C81" s="449" t="n">
        <f aca="false">HYPERLINK("http://hiratapksv.com/~home/uri/pdf/2011/zaikouri/20120306-yama.pdf",279175)</f>
        <v>279175</v>
      </c>
      <c r="D81" s="450" t="n">
        <v>0</v>
      </c>
      <c r="E81" s="451" t="n">
        <v>22909</v>
      </c>
      <c r="F81" s="452" t="n">
        <v>16693</v>
      </c>
      <c r="G81" s="453" t="n">
        <v>0</v>
      </c>
      <c r="H81" s="454" t="n">
        <v>0</v>
      </c>
      <c r="I81" s="455" t="n">
        <v>19106</v>
      </c>
      <c r="J81" s="459" t="n">
        <v>1463924</v>
      </c>
      <c r="K81" s="457"/>
      <c r="L81" s="460" t="n">
        <v>1164253</v>
      </c>
      <c r="M81" s="151"/>
      <c r="N81" s="151"/>
      <c r="O81" s="151"/>
    </row>
    <row r="82" customFormat="false" ht="9" hidden="false" customHeight="true" outlineLevel="0" collapsed="false">
      <c r="A82" s="489"/>
      <c r="B82" s="448" t="n">
        <v>7</v>
      </c>
      <c r="C82" s="449" t="n">
        <f aca="false">HYPERLINK("http://hiratapksv.com/~home/uri/pdf/2011/zaikouri/20120307-yama.pdf",203810)</f>
        <v>203810</v>
      </c>
      <c r="D82" s="450" t="n">
        <v>0</v>
      </c>
      <c r="E82" s="451" t="n">
        <v>46287</v>
      </c>
      <c r="F82" s="452" t="n">
        <v>5445</v>
      </c>
      <c r="G82" s="453" t="n">
        <v>0</v>
      </c>
      <c r="H82" s="454" t="n">
        <v>0</v>
      </c>
      <c r="I82" s="455" t="n">
        <v>0</v>
      </c>
      <c r="J82" s="459" t="n">
        <v>1322525</v>
      </c>
      <c r="K82" s="457"/>
      <c r="L82" s="460" t="n">
        <v>1066983</v>
      </c>
      <c r="M82" s="151"/>
      <c r="N82" s="151"/>
      <c r="O82" s="151"/>
    </row>
    <row r="83" customFormat="false" ht="9" hidden="false" customHeight="true" outlineLevel="0" collapsed="false">
      <c r="A83" s="489"/>
      <c r="B83" s="448" t="n">
        <v>8</v>
      </c>
      <c r="C83" s="449" t="n">
        <f aca="false">HYPERLINK("http://hiratapksv.com/~home/uri/pdf/2011/zaikouri/20120308-yama.pdf",179006)</f>
        <v>179006</v>
      </c>
      <c r="D83" s="450" t="n">
        <v>0</v>
      </c>
      <c r="E83" s="451" t="n">
        <v>19068</v>
      </c>
      <c r="F83" s="452" t="n">
        <v>0</v>
      </c>
      <c r="G83" s="453" t="n">
        <v>0</v>
      </c>
      <c r="H83" s="454" t="n">
        <v>0</v>
      </c>
      <c r="I83" s="455" t="n">
        <v>0</v>
      </c>
      <c r="J83" s="459" t="n">
        <v>3179860</v>
      </c>
      <c r="K83" s="457"/>
      <c r="L83" s="460" t="n">
        <v>2981786</v>
      </c>
      <c r="M83" s="151"/>
      <c r="N83" s="151"/>
      <c r="O83" s="151"/>
    </row>
    <row r="84" customFormat="false" ht="9" hidden="false" customHeight="true" outlineLevel="0" collapsed="false">
      <c r="A84" s="489"/>
      <c r="B84" s="448" t="n">
        <v>9</v>
      </c>
      <c r="C84" s="449" t="n">
        <f aca="false">HYPERLINK("http://hiratapksv.com/~home/uri/pdf/2011/zaikouri/20120309-yama.pdf",935285)</f>
        <v>935285</v>
      </c>
      <c r="D84" s="450" t="n">
        <v>6078</v>
      </c>
      <c r="E84" s="451" t="n">
        <v>263722</v>
      </c>
      <c r="F84" s="452" t="n">
        <v>840</v>
      </c>
      <c r="G84" s="453" t="n">
        <f aca="false">HYPERLINK("http://hiratapksv.com/~home/uri/pdf/2011/naiseizaiko/20120309-yama.pdf",143350)</f>
        <v>143350</v>
      </c>
      <c r="H84" s="454" t="n">
        <v>0</v>
      </c>
      <c r="I84" s="455" t="n">
        <v>28320</v>
      </c>
      <c r="J84" s="459" t="n">
        <v>1804325</v>
      </c>
      <c r="K84" s="457"/>
      <c r="L84" s="460" t="n">
        <v>770070</v>
      </c>
      <c r="M84" s="151"/>
      <c r="N84" s="151"/>
      <c r="O84" s="151"/>
    </row>
    <row r="85" customFormat="false" ht="9" hidden="false" customHeight="true" outlineLevel="0" collapsed="false">
      <c r="A85" s="489"/>
      <c r="B85" s="448" t="n">
        <v>12</v>
      </c>
      <c r="C85" s="449" t="n">
        <f aca="false">HYPERLINK("http://hiratapksv.com/~home/uri/pdf/2011/zaikouri/20120312-yama.pdf",514687)</f>
        <v>514687</v>
      </c>
      <c r="D85" s="450" t="n">
        <v>0</v>
      </c>
      <c r="E85" s="451" t="n">
        <v>17689</v>
      </c>
      <c r="F85" s="452" t="n">
        <v>0</v>
      </c>
      <c r="G85" s="453" t="n">
        <v>0</v>
      </c>
      <c r="H85" s="454" t="n">
        <v>0</v>
      </c>
      <c r="I85" s="455" t="n">
        <v>114600</v>
      </c>
      <c r="J85" s="459" t="n">
        <v>3422429</v>
      </c>
      <c r="K85" s="457"/>
      <c r="L85" s="460" t="n">
        <v>3004653</v>
      </c>
      <c r="M85" s="151"/>
      <c r="N85" s="151"/>
      <c r="O85" s="151"/>
    </row>
    <row r="86" customFormat="false" ht="9" hidden="false" customHeight="true" outlineLevel="0" collapsed="false">
      <c r="A86" s="489"/>
      <c r="B86" s="448" t="n">
        <v>13</v>
      </c>
      <c r="C86" s="449" t="n">
        <f aca="false">HYPERLINK("http://hiratapksv.com/~home/uri/pdf/2011/zaikouri/20120313-yama.pdf",250566)</f>
        <v>250566</v>
      </c>
      <c r="D86" s="450" t="n">
        <v>0</v>
      </c>
      <c r="E86" s="451" t="n">
        <v>2758</v>
      </c>
      <c r="F86" s="452" t="n">
        <v>0</v>
      </c>
      <c r="G86" s="453" t="n">
        <f aca="false">HYPERLINK("http://hiratapksv.com/~home/uri/pdf/2011/naiseizaiko/20120313-yama.pdf",388025)</f>
        <v>388025</v>
      </c>
      <c r="H86" s="454" t="n">
        <v>0</v>
      </c>
      <c r="I86" s="455" t="n">
        <v>9400</v>
      </c>
      <c r="J86" s="459" t="n">
        <v>1842535</v>
      </c>
      <c r="K86" s="457"/>
      <c r="L86" s="460" t="n">
        <v>1986636</v>
      </c>
      <c r="M86" s="151"/>
      <c r="N86" s="151"/>
      <c r="O86" s="151"/>
    </row>
    <row r="87" customFormat="false" ht="9" hidden="false" customHeight="true" outlineLevel="0" collapsed="false">
      <c r="A87" s="489"/>
      <c r="B87" s="448" t="n">
        <v>14</v>
      </c>
      <c r="C87" s="449" t="n">
        <f aca="false">HYPERLINK("http://hiratapksv.com/~home/uri/pdf/2011/zaikouri/20120314-yama.pdf",66597)</f>
        <v>66597</v>
      </c>
      <c r="D87" s="450" t="n">
        <v>0</v>
      </c>
      <c r="E87" s="451" t="n">
        <v>80456</v>
      </c>
      <c r="F87" s="452" t="n">
        <v>10210</v>
      </c>
      <c r="G87" s="453" t="n">
        <f aca="false">HYPERLINK("http://hiratapksv.com/~home/uri/pdf/2011/naiseizaiko/20120314-yama.pdf",114063)</f>
        <v>114063</v>
      </c>
      <c r="H87" s="454" t="n">
        <v>0</v>
      </c>
      <c r="I87" s="455" t="n">
        <v>1434</v>
      </c>
      <c r="J87" s="459" t="n">
        <v>1988963</v>
      </c>
      <c r="K87" s="457"/>
      <c r="L87" s="460" t="n">
        <v>1947197</v>
      </c>
      <c r="M87" s="151"/>
      <c r="N87" s="151"/>
      <c r="O87" s="151"/>
    </row>
    <row r="88" customFormat="false" ht="9" hidden="false" customHeight="true" outlineLevel="0" collapsed="false">
      <c r="A88" s="489"/>
      <c r="B88" s="448" t="n">
        <v>15</v>
      </c>
      <c r="C88" s="449" t="n">
        <f aca="false">HYPERLINK("http://hiratapksv.com/~home/uri/pdf/2011/zaikouri/20120315-yama.pdf",131703)</f>
        <v>131703</v>
      </c>
      <c r="D88" s="450" t="n">
        <v>4365</v>
      </c>
      <c r="E88" s="451" t="n">
        <v>54612</v>
      </c>
      <c r="F88" s="452" t="n">
        <v>0</v>
      </c>
      <c r="G88" s="453" t="n">
        <f aca="false">HYPERLINK("http://hiratapksv.com/~home/uri/pdf/2011/naiseizaiko/20120315-yama.pdf",60205)</f>
        <v>60205</v>
      </c>
      <c r="H88" s="454" t="n">
        <v>0</v>
      </c>
      <c r="I88" s="455" t="n">
        <v>0</v>
      </c>
      <c r="J88" s="459" t="n">
        <v>2311617</v>
      </c>
      <c r="K88" s="457"/>
      <c r="L88" s="460" t="n">
        <v>2181142</v>
      </c>
      <c r="M88" s="151"/>
      <c r="N88" s="151"/>
      <c r="O88" s="151"/>
    </row>
    <row r="89" customFormat="false" ht="9" hidden="false" customHeight="true" outlineLevel="0" collapsed="false">
      <c r="A89" s="489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9"/>
      <c r="B90" s="448"/>
      <c r="C90" s="488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9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9"/>
      <c r="B92" s="471" t="s">
        <v>48</v>
      </c>
      <c r="C92" s="472" t="n">
        <f aca="false">SUM(C68:C91)</f>
        <v>6287232</v>
      </c>
      <c r="D92" s="473" t="n">
        <f aca="false">SUM(D68:D91)</f>
        <v>70990</v>
      </c>
      <c r="E92" s="474" t="n">
        <f aca="false">SUM(E68:E91)</f>
        <v>2090660</v>
      </c>
      <c r="F92" s="475" t="n">
        <f aca="false">SUM(F68:F91)</f>
        <v>301604</v>
      </c>
      <c r="G92" s="476" t="n">
        <f aca="false">SUM(G68:G91)</f>
        <v>1594206</v>
      </c>
      <c r="H92" s="477" t="n">
        <f aca="false">SUM(H68:H91)</f>
        <v>552</v>
      </c>
      <c r="I92" s="478" t="n">
        <f aca="false">SUM(I68:I91)</f>
        <v>2804396</v>
      </c>
      <c r="J92" s="479" t="n">
        <f aca="false">SUM(J68:J91)</f>
        <v>41659269</v>
      </c>
      <c r="K92" s="480" t="n">
        <f aca="false">MAX(K68:K91)</f>
        <v>0</v>
      </c>
      <c r="L92" s="481" t="n">
        <f aca="false">SUM(L68:L91)</f>
        <v>37307937</v>
      </c>
      <c r="M92" s="151"/>
      <c r="N92" s="151"/>
      <c r="O92" s="151"/>
    </row>
    <row r="93" customFormat="false" ht="10.5" hidden="false" customHeight="true" outlineLevel="0" collapsed="false">
      <c r="A93" s="489"/>
      <c r="B93" s="482" t="s">
        <v>48</v>
      </c>
      <c r="C93" s="483" t="n">
        <f aca="false">SUM(C92:F92)</f>
        <v>8750486</v>
      </c>
      <c r="D93" s="483"/>
      <c r="E93" s="483"/>
      <c r="F93" s="483"/>
      <c r="G93" s="483" t="n">
        <f aca="false">SUM(G92:I92)</f>
        <v>4399154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1</v>
      </c>
      <c r="D1" s="490" t="n">
        <f aca="false">日別売上!$G$1</f>
        <v>3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7</v>
      </c>
      <c r="D8" s="491"/>
      <c r="E8" s="491"/>
      <c r="F8" s="491"/>
      <c r="G8" s="491"/>
      <c r="H8" s="492" t="s">
        <v>128</v>
      </c>
      <c r="I8" s="492"/>
      <c r="J8" s="492"/>
      <c r="K8" s="492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3" t="s">
        <v>129</v>
      </c>
      <c r="C9" s="494" t="s">
        <v>130</v>
      </c>
      <c r="D9" s="495" t="s">
        <v>131</v>
      </c>
      <c r="E9" s="496" t="s">
        <v>132</v>
      </c>
      <c r="F9" s="497" t="s">
        <v>133</v>
      </c>
      <c r="G9" s="498" t="s">
        <v>134</v>
      </c>
      <c r="H9" s="499" t="s">
        <v>135</v>
      </c>
      <c r="I9" s="500" t="s">
        <v>136</v>
      </c>
      <c r="J9" s="501" t="s">
        <v>137</v>
      </c>
      <c r="K9" s="502" t="s">
        <v>138</v>
      </c>
      <c r="L9" s="503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4" t="n">
        <v>16</v>
      </c>
      <c r="C10" s="505" t="n">
        <v>0</v>
      </c>
      <c r="D10" s="439" t="n">
        <v>0</v>
      </c>
      <c r="E10" s="506" t="n">
        <v>0</v>
      </c>
      <c r="F10" s="440" t="n">
        <v>0</v>
      </c>
      <c r="G10" s="441" t="n">
        <v>0</v>
      </c>
      <c r="H10" s="443" t="n">
        <v>0</v>
      </c>
      <c r="I10" s="507" t="n">
        <v>0</v>
      </c>
      <c r="J10" s="444" t="n">
        <v>0</v>
      </c>
      <c r="K10" s="508" t="n">
        <v>0</v>
      </c>
      <c r="L10" s="509" t="n">
        <v>0</v>
      </c>
      <c r="M10" s="447"/>
      <c r="N10" s="510"/>
      <c r="O10" s="151"/>
      <c r="P10" s="151"/>
    </row>
    <row r="11" customFormat="false" ht="9" hidden="false" customHeight="true" outlineLevel="0" collapsed="false">
      <c r="A11" s="427"/>
      <c r="B11" s="511" t="n">
        <v>17</v>
      </c>
      <c r="C11" s="512" t="n">
        <v>0</v>
      </c>
      <c r="D11" s="450" t="n">
        <v>0</v>
      </c>
      <c r="E11" s="513" t="n">
        <v>0</v>
      </c>
      <c r="F11" s="451" t="n">
        <v>0</v>
      </c>
      <c r="G11" s="452" t="n">
        <v>0</v>
      </c>
      <c r="H11" s="454" t="n">
        <v>0</v>
      </c>
      <c r="I11" s="514" t="n">
        <v>0</v>
      </c>
      <c r="J11" s="455" t="n">
        <v>0</v>
      </c>
      <c r="K11" s="515" t="n">
        <v>0</v>
      </c>
      <c r="L11" s="516" t="n">
        <v>0</v>
      </c>
      <c r="M11" s="458"/>
      <c r="N11" s="510"/>
      <c r="O11" s="151"/>
      <c r="P11" s="151"/>
    </row>
    <row r="12" customFormat="false" ht="9" hidden="false" customHeight="true" outlineLevel="0" collapsed="false">
      <c r="A12" s="427"/>
      <c r="B12" s="511" t="n">
        <v>20</v>
      </c>
      <c r="C12" s="512" t="n">
        <v>0</v>
      </c>
      <c r="D12" s="450" t="n">
        <v>0</v>
      </c>
      <c r="E12" s="513" t="n">
        <v>0</v>
      </c>
      <c r="F12" s="451" t="n">
        <v>0</v>
      </c>
      <c r="G12" s="452" t="n">
        <v>0</v>
      </c>
      <c r="H12" s="454" t="n">
        <v>0</v>
      </c>
      <c r="I12" s="514" t="n">
        <v>0</v>
      </c>
      <c r="J12" s="455" t="n">
        <v>0</v>
      </c>
      <c r="K12" s="515" t="n">
        <v>0</v>
      </c>
      <c r="L12" s="516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1" t="n">
        <v>21</v>
      </c>
      <c r="C13" s="512" t="n">
        <v>0</v>
      </c>
      <c r="D13" s="450" t="n">
        <v>0</v>
      </c>
      <c r="E13" s="513" t="n">
        <v>0</v>
      </c>
      <c r="F13" s="451" t="n">
        <v>0</v>
      </c>
      <c r="G13" s="452" t="n">
        <v>0</v>
      </c>
      <c r="H13" s="454" t="n">
        <v>0</v>
      </c>
      <c r="I13" s="514" t="n">
        <v>0</v>
      </c>
      <c r="J13" s="455" t="n">
        <v>0</v>
      </c>
      <c r="K13" s="515" t="n">
        <v>0</v>
      </c>
      <c r="L13" s="516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1" t="n">
        <v>22</v>
      </c>
      <c r="C14" s="512" t="n">
        <v>0</v>
      </c>
      <c r="D14" s="450" t="n">
        <v>0</v>
      </c>
      <c r="E14" s="513" t="n">
        <v>0</v>
      </c>
      <c r="F14" s="451" t="n">
        <v>0</v>
      </c>
      <c r="G14" s="452" t="n">
        <v>0</v>
      </c>
      <c r="H14" s="454" t="n">
        <v>0</v>
      </c>
      <c r="I14" s="514" t="n">
        <v>0</v>
      </c>
      <c r="J14" s="455" t="n">
        <v>0</v>
      </c>
      <c r="K14" s="517" t="n">
        <v>0</v>
      </c>
      <c r="L14" s="516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1" t="n">
        <v>23</v>
      </c>
      <c r="C15" s="512" t="n">
        <v>0</v>
      </c>
      <c r="D15" s="450" t="n">
        <v>0</v>
      </c>
      <c r="E15" s="513" t="n">
        <v>0</v>
      </c>
      <c r="F15" s="451" t="n">
        <v>0</v>
      </c>
      <c r="G15" s="452" t="n">
        <v>0</v>
      </c>
      <c r="H15" s="454" t="n">
        <v>0</v>
      </c>
      <c r="I15" s="514" t="n">
        <v>0</v>
      </c>
      <c r="J15" s="455" t="n">
        <v>0</v>
      </c>
      <c r="K15" s="517" t="n">
        <v>0</v>
      </c>
      <c r="L15" s="516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1" t="n">
        <v>24</v>
      </c>
      <c r="C16" s="512" t="n">
        <v>0</v>
      </c>
      <c r="D16" s="450" t="n">
        <v>0</v>
      </c>
      <c r="E16" s="513" t="n">
        <v>0</v>
      </c>
      <c r="F16" s="451" t="n">
        <v>0</v>
      </c>
      <c r="G16" s="452" t="n">
        <v>0</v>
      </c>
      <c r="H16" s="454" t="n">
        <v>0</v>
      </c>
      <c r="I16" s="514" t="n">
        <v>0</v>
      </c>
      <c r="J16" s="455" t="n">
        <v>0</v>
      </c>
      <c r="K16" s="517" t="n">
        <v>0</v>
      </c>
      <c r="L16" s="516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1" t="n">
        <v>27</v>
      </c>
      <c r="C17" s="512" t="n">
        <v>0</v>
      </c>
      <c r="D17" s="450" t="n">
        <v>0</v>
      </c>
      <c r="E17" s="513" t="n">
        <v>0</v>
      </c>
      <c r="F17" s="451" t="n">
        <v>0</v>
      </c>
      <c r="G17" s="452" t="n">
        <v>0</v>
      </c>
      <c r="H17" s="454" t="n">
        <v>0</v>
      </c>
      <c r="I17" s="514" t="n">
        <v>0</v>
      </c>
      <c r="J17" s="455" t="n">
        <v>0</v>
      </c>
      <c r="K17" s="517" t="n">
        <v>0</v>
      </c>
      <c r="L17" s="516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1" t="n">
        <v>28</v>
      </c>
      <c r="C18" s="512" t="n">
        <v>0</v>
      </c>
      <c r="D18" s="450" t="n">
        <v>0</v>
      </c>
      <c r="E18" s="513" t="n">
        <v>0</v>
      </c>
      <c r="F18" s="451" t="n">
        <v>0</v>
      </c>
      <c r="G18" s="452" t="n">
        <v>0</v>
      </c>
      <c r="H18" s="454" t="n">
        <v>0</v>
      </c>
      <c r="I18" s="514" t="n">
        <v>0</v>
      </c>
      <c r="J18" s="455" t="n">
        <v>0</v>
      </c>
      <c r="K18" s="517" t="n">
        <v>0</v>
      </c>
      <c r="L18" s="516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1" t="n">
        <v>29</v>
      </c>
      <c r="C19" s="512" t="n">
        <v>0</v>
      </c>
      <c r="D19" s="450" t="n">
        <v>0</v>
      </c>
      <c r="E19" s="513" t="n">
        <v>0</v>
      </c>
      <c r="F19" s="451" t="n">
        <v>0</v>
      </c>
      <c r="G19" s="452" t="n">
        <v>0</v>
      </c>
      <c r="H19" s="454" t="n">
        <v>0</v>
      </c>
      <c r="I19" s="514" t="n">
        <v>0</v>
      </c>
      <c r="J19" s="455" t="n">
        <v>0</v>
      </c>
      <c r="K19" s="517" t="n">
        <v>0</v>
      </c>
      <c r="L19" s="516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1" t="n">
        <v>1</v>
      </c>
      <c r="C20" s="512" t="n">
        <v>0</v>
      </c>
      <c r="D20" s="450" t="n">
        <v>0</v>
      </c>
      <c r="E20" s="513" t="n">
        <v>0</v>
      </c>
      <c r="F20" s="451" t="n">
        <v>0</v>
      </c>
      <c r="G20" s="452" t="n">
        <v>0</v>
      </c>
      <c r="H20" s="454" t="n">
        <v>0</v>
      </c>
      <c r="I20" s="514" t="n">
        <v>0</v>
      </c>
      <c r="J20" s="455" t="n">
        <v>0</v>
      </c>
      <c r="K20" s="517" t="n">
        <v>0</v>
      </c>
      <c r="L20" s="516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1" t="n">
        <v>2</v>
      </c>
      <c r="C21" s="512" t="n">
        <v>0</v>
      </c>
      <c r="D21" s="450" t="n">
        <v>0</v>
      </c>
      <c r="E21" s="513" t="n">
        <v>0</v>
      </c>
      <c r="F21" s="451" t="n">
        <v>0</v>
      </c>
      <c r="G21" s="452" t="n">
        <v>0</v>
      </c>
      <c r="H21" s="454" t="n">
        <v>0</v>
      </c>
      <c r="I21" s="514" t="n">
        <v>0</v>
      </c>
      <c r="J21" s="455" t="n">
        <v>0</v>
      </c>
      <c r="K21" s="517" t="n">
        <v>0</v>
      </c>
      <c r="L21" s="516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1" t="n">
        <v>5</v>
      </c>
      <c r="C22" s="512" t="n">
        <v>0</v>
      </c>
      <c r="D22" s="450" t="n">
        <v>0</v>
      </c>
      <c r="E22" s="513" t="n">
        <v>0</v>
      </c>
      <c r="F22" s="451" t="n">
        <v>0</v>
      </c>
      <c r="G22" s="452" t="n">
        <v>0</v>
      </c>
      <c r="H22" s="454" t="n">
        <v>0</v>
      </c>
      <c r="I22" s="514" t="n">
        <v>0</v>
      </c>
      <c r="J22" s="455" t="n">
        <v>0</v>
      </c>
      <c r="K22" s="517" t="n">
        <v>0</v>
      </c>
      <c r="L22" s="516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1" t="n">
        <v>6</v>
      </c>
      <c r="C23" s="512" t="n">
        <v>0</v>
      </c>
      <c r="D23" s="450" t="n">
        <v>0</v>
      </c>
      <c r="E23" s="513" t="n">
        <v>0</v>
      </c>
      <c r="F23" s="451" t="n">
        <v>0</v>
      </c>
      <c r="G23" s="452" t="n">
        <v>0</v>
      </c>
      <c r="H23" s="454" t="n">
        <v>0</v>
      </c>
      <c r="I23" s="514" t="n">
        <v>0</v>
      </c>
      <c r="J23" s="455" t="n">
        <v>0</v>
      </c>
      <c r="K23" s="517" t="n">
        <v>0</v>
      </c>
      <c r="L23" s="516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1" t="n">
        <v>7</v>
      </c>
      <c r="C24" s="512" t="n">
        <v>0</v>
      </c>
      <c r="D24" s="450" t="n">
        <v>0</v>
      </c>
      <c r="E24" s="513" t="n">
        <v>0</v>
      </c>
      <c r="F24" s="451" t="n">
        <v>0</v>
      </c>
      <c r="G24" s="452" t="n">
        <v>0</v>
      </c>
      <c r="H24" s="454" t="n">
        <v>0</v>
      </c>
      <c r="I24" s="514" t="n">
        <v>0</v>
      </c>
      <c r="J24" s="455" t="n">
        <v>0</v>
      </c>
      <c r="K24" s="517" t="n">
        <v>0</v>
      </c>
      <c r="L24" s="516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1" t="n">
        <v>8</v>
      </c>
      <c r="C25" s="512" t="n">
        <v>0</v>
      </c>
      <c r="D25" s="450" t="n">
        <v>0</v>
      </c>
      <c r="E25" s="513" t="n">
        <v>0</v>
      </c>
      <c r="F25" s="451" t="n">
        <v>0</v>
      </c>
      <c r="G25" s="452" t="n">
        <v>0</v>
      </c>
      <c r="H25" s="454" t="n">
        <v>0</v>
      </c>
      <c r="I25" s="514" t="n">
        <v>0</v>
      </c>
      <c r="J25" s="455" t="n">
        <v>0</v>
      </c>
      <c r="K25" s="517" t="n">
        <v>0</v>
      </c>
      <c r="L25" s="516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1" t="n">
        <v>9</v>
      </c>
      <c r="C26" s="512" t="n">
        <v>0</v>
      </c>
      <c r="D26" s="450" t="n">
        <v>0</v>
      </c>
      <c r="E26" s="513" t="n">
        <v>0</v>
      </c>
      <c r="F26" s="451" t="n">
        <v>0</v>
      </c>
      <c r="G26" s="452" t="n">
        <v>0</v>
      </c>
      <c r="H26" s="454" t="n">
        <v>0</v>
      </c>
      <c r="I26" s="514" t="n">
        <v>0</v>
      </c>
      <c r="J26" s="455" t="n">
        <v>0</v>
      </c>
      <c r="K26" s="517" t="n">
        <v>0</v>
      </c>
      <c r="L26" s="516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1" t="n">
        <v>12</v>
      </c>
      <c r="C27" s="512" t="n">
        <v>0</v>
      </c>
      <c r="D27" s="450" t="n">
        <v>0</v>
      </c>
      <c r="E27" s="513" t="n">
        <v>0</v>
      </c>
      <c r="F27" s="451" t="n">
        <v>0</v>
      </c>
      <c r="G27" s="452" t="n">
        <v>0</v>
      </c>
      <c r="H27" s="454" t="n">
        <v>0</v>
      </c>
      <c r="I27" s="514" t="n">
        <v>0</v>
      </c>
      <c r="J27" s="455" t="n">
        <v>0</v>
      </c>
      <c r="K27" s="517" t="n">
        <v>0</v>
      </c>
      <c r="L27" s="516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1" t="n">
        <v>13</v>
      </c>
      <c r="C28" s="512" t="n">
        <v>0</v>
      </c>
      <c r="D28" s="450" t="n">
        <v>0</v>
      </c>
      <c r="E28" s="513" t="n">
        <v>0</v>
      </c>
      <c r="F28" s="451" t="n">
        <v>0</v>
      </c>
      <c r="G28" s="452" t="n">
        <v>0</v>
      </c>
      <c r="H28" s="454" t="n">
        <v>0</v>
      </c>
      <c r="I28" s="514" t="n">
        <v>0</v>
      </c>
      <c r="J28" s="455" t="n">
        <v>0</v>
      </c>
      <c r="K28" s="517" t="n">
        <v>0</v>
      </c>
      <c r="L28" s="516" t="n">
        <v>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1" t="n">
        <v>14</v>
      </c>
      <c r="C29" s="512" t="n">
        <v>0</v>
      </c>
      <c r="D29" s="450" t="n">
        <v>0</v>
      </c>
      <c r="E29" s="513" t="n">
        <v>0</v>
      </c>
      <c r="F29" s="451" t="n">
        <v>0</v>
      </c>
      <c r="G29" s="452" t="n">
        <v>0</v>
      </c>
      <c r="H29" s="454" t="n">
        <v>0</v>
      </c>
      <c r="I29" s="514" t="n">
        <v>0</v>
      </c>
      <c r="J29" s="455" t="n">
        <v>0</v>
      </c>
      <c r="K29" s="517" t="n">
        <v>0</v>
      </c>
      <c r="L29" s="516" t="n">
        <v>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1" t="n">
        <v>15</v>
      </c>
      <c r="C30" s="512" t="n">
        <v>6890</v>
      </c>
      <c r="D30" s="450" t="n">
        <v>8529</v>
      </c>
      <c r="E30" s="513" t="n">
        <v>0</v>
      </c>
      <c r="F30" s="451" t="n">
        <v>0</v>
      </c>
      <c r="G30" s="452" t="n">
        <v>2050</v>
      </c>
      <c r="H30" s="454" t="n">
        <v>0</v>
      </c>
      <c r="I30" s="514" t="n">
        <v>0</v>
      </c>
      <c r="J30" s="455" t="n">
        <v>0</v>
      </c>
      <c r="K30" s="517" t="n">
        <v>6860</v>
      </c>
      <c r="L30" s="516" t="n">
        <v>-10609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1"/>
      <c r="C31" s="512"/>
      <c r="D31" s="450"/>
      <c r="E31" s="513"/>
      <c r="F31" s="451"/>
      <c r="G31" s="452"/>
      <c r="H31" s="454"/>
      <c r="I31" s="514"/>
      <c r="J31" s="455"/>
      <c r="K31" s="517"/>
      <c r="L31" s="516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1"/>
      <c r="C32" s="512"/>
      <c r="D32" s="450"/>
      <c r="E32" s="513"/>
      <c r="F32" s="451"/>
      <c r="G32" s="452"/>
      <c r="H32" s="454"/>
      <c r="I32" s="514"/>
      <c r="J32" s="455"/>
      <c r="K32" s="517"/>
      <c r="L32" s="516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8"/>
      <c r="C33" s="519"/>
      <c r="D33" s="464"/>
      <c r="E33" s="520"/>
      <c r="F33" s="465"/>
      <c r="G33" s="466"/>
      <c r="H33" s="468"/>
      <c r="I33" s="521"/>
      <c r="J33" s="455"/>
      <c r="K33" s="522"/>
      <c r="L33" s="516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3" t="n">
        <f aca="false">SUM(C10:C33)</f>
        <v>6890</v>
      </c>
      <c r="D34" s="473" t="n">
        <f aca="false">SUM(D10:D33)</f>
        <v>8529</v>
      </c>
      <c r="E34" s="524" t="n">
        <f aca="false">SUM(E10:E33)</f>
        <v>0</v>
      </c>
      <c r="F34" s="474" t="n">
        <f aca="false">SUM(F10:F33)</f>
        <v>0</v>
      </c>
      <c r="G34" s="475" t="n">
        <f aca="false">SUM(G10:G33)</f>
        <v>2050</v>
      </c>
      <c r="H34" s="477" t="n">
        <f aca="false">SUM(H10:H33)</f>
        <v>0</v>
      </c>
      <c r="I34" s="525" t="n">
        <f aca="false">SUM(I10:I33)</f>
        <v>0</v>
      </c>
      <c r="J34" s="478" t="n">
        <f aca="false">SUM(J10:J33)</f>
        <v>0</v>
      </c>
      <c r="K34" s="526" t="n">
        <f aca="false">SUM(K10:K33)</f>
        <v>6860</v>
      </c>
      <c r="L34" s="527" t="n">
        <f aca="false">SUM(L10:L33)</f>
        <v>-10609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8" t="s">
        <v>48</v>
      </c>
      <c r="C35" s="529" t="n">
        <f aca="false">SUM(C34:G34)</f>
        <v>17469</v>
      </c>
      <c r="D35" s="529"/>
      <c r="E35" s="529"/>
      <c r="F35" s="529"/>
      <c r="G35" s="529"/>
      <c r="H35" s="530" t="n">
        <f aca="false">SUM(H34:K34)</f>
        <v>6860</v>
      </c>
      <c r="I35" s="530"/>
      <c r="J35" s="530"/>
      <c r="K35" s="530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7</v>
      </c>
      <c r="D37" s="491"/>
      <c r="E37" s="491"/>
      <c r="F37" s="491"/>
      <c r="G37" s="491"/>
      <c r="H37" s="492" t="s">
        <v>128</v>
      </c>
      <c r="I37" s="492"/>
      <c r="J37" s="492"/>
      <c r="K37" s="492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3" t="s">
        <v>129</v>
      </c>
      <c r="C38" s="494" t="s">
        <v>140</v>
      </c>
      <c r="D38" s="495" t="s">
        <v>131</v>
      </c>
      <c r="E38" s="496" t="s">
        <v>132</v>
      </c>
      <c r="F38" s="497" t="s">
        <v>133</v>
      </c>
      <c r="G38" s="498" t="s">
        <v>134</v>
      </c>
      <c r="H38" s="499" t="s">
        <v>135</v>
      </c>
      <c r="I38" s="500" t="s">
        <v>136</v>
      </c>
      <c r="J38" s="501" t="s">
        <v>137</v>
      </c>
      <c r="K38" s="502" t="s">
        <v>138</v>
      </c>
      <c r="L38" s="531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4" t="n">
        <v>16</v>
      </c>
      <c r="C39" s="505" t="n">
        <v>0</v>
      </c>
      <c r="D39" s="439" t="n">
        <v>0</v>
      </c>
      <c r="E39" s="506" t="n">
        <v>0</v>
      </c>
      <c r="F39" s="440" t="n">
        <v>0</v>
      </c>
      <c r="G39" s="441" t="n">
        <v>0</v>
      </c>
      <c r="H39" s="443" t="n">
        <v>0</v>
      </c>
      <c r="I39" s="507" t="n">
        <v>0</v>
      </c>
      <c r="J39" s="444" t="n">
        <v>0</v>
      </c>
      <c r="K39" s="508" t="n">
        <v>0</v>
      </c>
      <c r="L39" s="509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1" t="n">
        <v>17</v>
      </c>
      <c r="C40" s="512" t="n">
        <v>0</v>
      </c>
      <c r="D40" s="450" t="n">
        <v>0</v>
      </c>
      <c r="E40" s="513" t="n">
        <v>0</v>
      </c>
      <c r="F40" s="451" t="n">
        <v>0</v>
      </c>
      <c r="G40" s="452" t="n">
        <v>0</v>
      </c>
      <c r="H40" s="454" t="n">
        <v>0</v>
      </c>
      <c r="I40" s="514" t="n">
        <v>0</v>
      </c>
      <c r="J40" s="455" t="n">
        <v>0</v>
      </c>
      <c r="K40" s="515" t="n">
        <v>0</v>
      </c>
      <c r="L40" s="516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1" t="n">
        <v>20</v>
      </c>
      <c r="C41" s="512" t="n">
        <v>0</v>
      </c>
      <c r="D41" s="450" t="n">
        <v>0</v>
      </c>
      <c r="E41" s="513" t="n">
        <v>0</v>
      </c>
      <c r="F41" s="451" t="n">
        <v>0</v>
      </c>
      <c r="G41" s="452" t="n">
        <v>0</v>
      </c>
      <c r="H41" s="454" t="n">
        <v>0</v>
      </c>
      <c r="I41" s="514" t="n">
        <v>0</v>
      </c>
      <c r="J41" s="455" t="n">
        <v>0</v>
      </c>
      <c r="K41" s="515" t="n">
        <v>0</v>
      </c>
      <c r="L41" s="516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1" t="n">
        <v>21</v>
      </c>
      <c r="C42" s="512" t="n">
        <v>0</v>
      </c>
      <c r="D42" s="450" t="n">
        <v>0</v>
      </c>
      <c r="E42" s="513" t="n">
        <v>0</v>
      </c>
      <c r="F42" s="451" t="n">
        <v>0</v>
      </c>
      <c r="G42" s="452" t="n">
        <v>0</v>
      </c>
      <c r="H42" s="454" t="n">
        <v>0</v>
      </c>
      <c r="I42" s="514" t="n">
        <v>0</v>
      </c>
      <c r="J42" s="455" t="n">
        <v>0</v>
      </c>
      <c r="K42" s="515" t="n">
        <v>0</v>
      </c>
      <c r="L42" s="516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1" t="n">
        <v>22</v>
      </c>
      <c r="C43" s="512" t="n">
        <v>0</v>
      </c>
      <c r="D43" s="450" t="n">
        <v>0</v>
      </c>
      <c r="E43" s="513" t="n">
        <v>0</v>
      </c>
      <c r="F43" s="451" t="n">
        <v>0</v>
      </c>
      <c r="G43" s="452" t="n">
        <v>0</v>
      </c>
      <c r="H43" s="454" t="n">
        <v>0</v>
      </c>
      <c r="I43" s="514" t="n">
        <v>0</v>
      </c>
      <c r="J43" s="455" t="n">
        <v>0</v>
      </c>
      <c r="K43" s="517" t="n">
        <v>0</v>
      </c>
      <c r="L43" s="516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1" t="n">
        <v>23</v>
      </c>
      <c r="C44" s="512" t="n">
        <v>0</v>
      </c>
      <c r="D44" s="450" t="n">
        <v>0</v>
      </c>
      <c r="E44" s="513" t="n">
        <v>0</v>
      </c>
      <c r="F44" s="451" t="n">
        <v>0</v>
      </c>
      <c r="G44" s="452" t="n">
        <v>0</v>
      </c>
      <c r="H44" s="454" t="n">
        <v>0</v>
      </c>
      <c r="I44" s="514" t="n">
        <v>0</v>
      </c>
      <c r="J44" s="455" t="n">
        <v>0</v>
      </c>
      <c r="K44" s="517" t="n">
        <v>0</v>
      </c>
      <c r="L44" s="516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1" t="n">
        <v>24</v>
      </c>
      <c r="C45" s="512" t="n">
        <v>0</v>
      </c>
      <c r="D45" s="450" t="n">
        <v>0</v>
      </c>
      <c r="E45" s="513" t="n">
        <v>0</v>
      </c>
      <c r="F45" s="451" t="n">
        <v>0</v>
      </c>
      <c r="G45" s="452" t="n">
        <v>0</v>
      </c>
      <c r="H45" s="454" t="n">
        <v>0</v>
      </c>
      <c r="I45" s="514" t="n">
        <v>0</v>
      </c>
      <c r="J45" s="455" t="n">
        <v>0</v>
      </c>
      <c r="K45" s="517" t="n">
        <v>0</v>
      </c>
      <c r="L45" s="516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1" t="n">
        <v>27</v>
      </c>
      <c r="C46" s="512" t="n">
        <v>0</v>
      </c>
      <c r="D46" s="450" t="n">
        <v>0</v>
      </c>
      <c r="E46" s="513" t="n">
        <v>0</v>
      </c>
      <c r="F46" s="451" t="n">
        <v>0</v>
      </c>
      <c r="G46" s="452" t="n">
        <v>0</v>
      </c>
      <c r="H46" s="454" t="n">
        <v>0</v>
      </c>
      <c r="I46" s="514" t="n">
        <v>0</v>
      </c>
      <c r="J46" s="455" t="n">
        <v>0</v>
      </c>
      <c r="K46" s="517" t="n">
        <v>0</v>
      </c>
      <c r="L46" s="516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1" t="n">
        <v>28</v>
      </c>
      <c r="C47" s="512" t="n">
        <v>0</v>
      </c>
      <c r="D47" s="450" t="n">
        <v>0</v>
      </c>
      <c r="E47" s="513" t="n">
        <v>0</v>
      </c>
      <c r="F47" s="451" t="n">
        <v>0</v>
      </c>
      <c r="G47" s="452" t="n">
        <v>0</v>
      </c>
      <c r="H47" s="454" t="n">
        <v>0</v>
      </c>
      <c r="I47" s="514" t="n">
        <v>0</v>
      </c>
      <c r="J47" s="455" t="n">
        <v>0</v>
      </c>
      <c r="K47" s="517" t="n">
        <v>0</v>
      </c>
      <c r="L47" s="516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1" t="n">
        <v>29</v>
      </c>
      <c r="C48" s="512" t="n">
        <v>0</v>
      </c>
      <c r="D48" s="450" t="n">
        <v>0</v>
      </c>
      <c r="E48" s="513" t="n">
        <v>0</v>
      </c>
      <c r="F48" s="451" t="n">
        <v>0</v>
      </c>
      <c r="G48" s="452" t="n">
        <v>0</v>
      </c>
      <c r="H48" s="454" t="n">
        <v>0</v>
      </c>
      <c r="I48" s="514" t="n">
        <v>0</v>
      </c>
      <c r="J48" s="455" t="n">
        <v>0</v>
      </c>
      <c r="K48" s="517" t="n">
        <v>0</v>
      </c>
      <c r="L48" s="516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1" t="n">
        <v>1</v>
      </c>
      <c r="C49" s="512" t="n">
        <v>0</v>
      </c>
      <c r="D49" s="450" t="n">
        <v>0</v>
      </c>
      <c r="E49" s="513" t="n">
        <v>0</v>
      </c>
      <c r="F49" s="451" t="n">
        <v>0</v>
      </c>
      <c r="G49" s="452" t="n">
        <v>0</v>
      </c>
      <c r="H49" s="454" t="n">
        <v>0</v>
      </c>
      <c r="I49" s="514" t="n">
        <v>0</v>
      </c>
      <c r="J49" s="455" t="n">
        <v>0</v>
      </c>
      <c r="K49" s="517" t="n">
        <v>0</v>
      </c>
      <c r="L49" s="516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1" t="n">
        <v>2</v>
      </c>
      <c r="C50" s="512" t="n">
        <v>0</v>
      </c>
      <c r="D50" s="450" t="n">
        <v>0</v>
      </c>
      <c r="E50" s="513" t="n">
        <v>0</v>
      </c>
      <c r="F50" s="451" t="n">
        <v>0</v>
      </c>
      <c r="G50" s="452" t="n">
        <v>0</v>
      </c>
      <c r="H50" s="454" t="n">
        <v>0</v>
      </c>
      <c r="I50" s="514" t="n">
        <v>0</v>
      </c>
      <c r="J50" s="455" t="n">
        <v>0</v>
      </c>
      <c r="K50" s="517" t="n">
        <v>0</v>
      </c>
      <c r="L50" s="516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1" t="n">
        <v>5</v>
      </c>
      <c r="C51" s="512" t="n">
        <v>0</v>
      </c>
      <c r="D51" s="450" t="n">
        <v>0</v>
      </c>
      <c r="E51" s="513" t="n">
        <v>0</v>
      </c>
      <c r="F51" s="451" t="n">
        <v>0</v>
      </c>
      <c r="G51" s="452" t="n">
        <v>0</v>
      </c>
      <c r="H51" s="454" t="n">
        <v>0</v>
      </c>
      <c r="I51" s="514" t="n">
        <v>0</v>
      </c>
      <c r="J51" s="455" t="n">
        <v>0</v>
      </c>
      <c r="K51" s="517" t="n">
        <v>0</v>
      </c>
      <c r="L51" s="516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1" t="n">
        <v>6</v>
      </c>
      <c r="C52" s="512" t="n">
        <v>0</v>
      </c>
      <c r="D52" s="450" t="n">
        <v>0</v>
      </c>
      <c r="E52" s="513" t="n">
        <v>0</v>
      </c>
      <c r="F52" s="451" t="n">
        <v>0</v>
      </c>
      <c r="G52" s="452" t="n">
        <v>0</v>
      </c>
      <c r="H52" s="454" t="n">
        <v>0</v>
      </c>
      <c r="I52" s="514" t="n">
        <v>0</v>
      </c>
      <c r="J52" s="455" t="n">
        <v>0</v>
      </c>
      <c r="K52" s="517" t="n">
        <v>0</v>
      </c>
      <c r="L52" s="516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1" t="n">
        <v>7</v>
      </c>
      <c r="C53" s="512" t="n">
        <v>0</v>
      </c>
      <c r="D53" s="450" t="n">
        <v>0</v>
      </c>
      <c r="E53" s="513" t="n">
        <v>0</v>
      </c>
      <c r="F53" s="451" t="n">
        <v>0</v>
      </c>
      <c r="G53" s="452" t="n">
        <v>0</v>
      </c>
      <c r="H53" s="454" t="n">
        <v>0</v>
      </c>
      <c r="I53" s="514" t="n">
        <v>0</v>
      </c>
      <c r="J53" s="455" t="n">
        <v>0</v>
      </c>
      <c r="K53" s="517" t="n">
        <v>0</v>
      </c>
      <c r="L53" s="516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1" t="n">
        <v>8</v>
      </c>
      <c r="C54" s="512" t="n">
        <v>0</v>
      </c>
      <c r="D54" s="450" t="n">
        <v>0</v>
      </c>
      <c r="E54" s="513" t="n">
        <v>0</v>
      </c>
      <c r="F54" s="451" t="n">
        <v>0</v>
      </c>
      <c r="G54" s="452" t="n">
        <v>0</v>
      </c>
      <c r="H54" s="454" t="n">
        <v>0</v>
      </c>
      <c r="I54" s="514" t="n">
        <v>0</v>
      </c>
      <c r="J54" s="455" t="n">
        <v>0</v>
      </c>
      <c r="K54" s="517" t="n">
        <v>0</v>
      </c>
      <c r="L54" s="516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1" t="n">
        <v>9</v>
      </c>
      <c r="C55" s="512" t="n">
        <v>0</v>
      </c>
      <c r="D55" s="450" t="n">
        <v>0</v>
      </c>
      <c r="E55" s="513" t="n">
        <v>0</v>
      </c>
      <c r="F55" s="451" t="n">
        <v>0</v>
      </c>
      <c r="G55" s="452" t="n">
        <v>0</v>
      </c>
      <c r="H55" s="454" t="n">
        <v>0</v>
      </c>
      <c r="I55" s="514" t="n">
        <v>0</v>
      </c>
      <c r="J55" s="455" t="n">
        <v>0</v>
      </c>
      <c r="K55" s="517" t="n">
        <v>0</v>
      </c>
      <c r="L55" s="516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1" t="n">
        <v>12</v>
      </c>
      <c r="C56" s="512" t="n">
        <v>0</v>
      </c>
      <c r="D56" s="450" t="n">
        <v>0</v>
      </c>
      <c r="E56" s="513" t="n">
        <v>0</v>
      </c>
      <c r="F56" s="451" t="n">
        <v>0</v>
      </c>
      <c r="G56" s="452" t="n">
        <v>0</v>
      </c>
      <c r="H56" s="454" t="n">
        <v>0</v>
      </c>
      <c r="I56" s="514" t="n">
        <v>0</v>
      </c>
      <c r="J56" s="455" t="n">
        <v>0</v>
      </c>
      <c r="K56" s="517" t="n">
        <v>0</v>
      </c>
      <c r="L56" s="516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1" t="n">
        <v>13</v>
      </c>
      <c r="C57" s="512" t="n">
        <v>0</v>
      </c>
      <c r="D57" s="450" t="n">
        <v>0</v>
      </c>
      <c r="E57" s="513" t="n">
        <v>0</v>
      </c>
      <c r="F57" s="451" t="n">
        <v>0</v>
      </c>
      <c r="G57" s="452" t="n">
        <v>0</v>
      </c>
      <c r="H57" s="454" t="n">
        <v>0</v>
      </c>
      <c r="I57" s="514" t="n">
        <v>0</v>
      </c>
      <c r="J57" s="455" t="n">
        <v>0</v>
      </c>
      <c r="K57" s="517" t="n">
        <v>0</v>
      </c>
      <c r="L57" s="516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1" t="n">
        <v>14</v>
      </c>
      <c r="C58" s="512" t="n">
        <v>0</v>
      </c>
      <c r="D58" s="450" t="n">
        <v>0</v>
      </c>
      <c r="E58" s="513" t="n">
        <v>0</v>
      </c>
      <c r="F58" s="451" t="n">
        <v>0</v>
      </c>
      <c r="G58" s="452" t="n">
        <v>0</v>
      </c>
      <c r="H58" s="454" t="n">
        <v>0</v>
      </c>
      <c r="I58" s="514" t="n">
        <v>0</v>
      </c>
      <c r="J58" s="455" t="n">
        <v>0</v>
      </c>
      <c r="K58" s="517" t="n">
        <v>0</v>
      </c>
      <c r="L58" s="516" t="n">
        <v>0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1" t="n">
        <v>15</v>
      </c>
      <c r="C59" s="512" t="n">
        <v>0</v>
      </c>
      <c r="D59" s="450" t="n">
        <v>0</v>
      </c>
      <c r="E59" s="513" t="n">
        <v>0</v>
      </c>
      <c r="F59" s="451" t="n">
        <v>0</v>
      </c>
      <c r="G59" s="452" t="n">
        <v>0</v>
      </c>
      <c r="H59" s="454" t="n">
        <v>0</v>
      </c>
      <c r="I59" s="514" t="n">
        <v>0</v>
      </c>
      <c r="J59" s="455" t="n">
        <v>0</v>
      </c>
      <c r="K59" s="517" t="n">
        <v>0</v>
      </c>
      <c r="L59" s="516" t="n">
        <v>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1"/>
      <c r="C60" s="512"/>
      <c r="D60" s="450"/>
      <c r="E60" s="513"/>
      <c r="F60" s="451"/>
      <c r="G60" s="452"/>
      <c r="H60" s="454"/>
      <c r="I60" s="514"/>
      <c r="J60" s="455"/>
      <c r="K60" s="517"/>
      <c r="L60" s="516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1"/>
      <c r="C61" s="512"/>
      <c r="D61" s="450"/>
      <c r="E61" s="513"/>
      <c r="F61" s="451"/>
      <c r="G61" s="452"/>
      <c r="H61" s="454"/>
      <c r="I61" s="514"/>
      <c r="J61" s="455"/>
      <c r="K61" s="517"/>
      <c r="L61" s="516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8"/>
      <c r="C62" s="519"/>
      <c r="D62" s="464"/>
      <c r="E62" s="520"/>
      <c r="F62" s="465"/>
      <c r="G62" s="466"/>
      <c r="H62" s="468"/>
      <c r="I62" s="521"/>
      <c r="J62" s="455"/>
      <c r="K62" s="522"/>
      <c r="L62" s="532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3" t="n">
        <f aca="false">SUM(C39:C62)</f>
        <v>0</v>
      </c>
      <c r="D63" s="473" t="n">
        <f aca="false">SUM(D39:D62)</f>
        <v>0</v>
      </c>
      <c r="E63" s="524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5" t="n">
        <f aca="false">SUM(I39:I62)</f>
        <v>0</v>
      </c>
      <c r="J63" s="478" t="n">
        <f aca="false">SUM(J39:J62)</f>
        <v>0</v>
      </c>
      <c r="K63" s="526" t="n">
        <f aca="false">SUM(K39:K62)</f>
        <v>0</v>
      </c>
      <c r="L63" s="527" t="n">
        <f aca="false">SUM(L39:L62)</f>
        <v>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8" t="s">
        <v>48</v>
      </c>
      <c r="C64" s="529" t="n">
        <f aca="false">SUM(C63:G63)</f>
        <v>0</v>
      </c>
      <c r="D64" s="529"/>
      <c r="E64" s="529"/>
      <c r="F64" s="529"/>
      <c r="G64" s="529"/>
      <c r="H64" s="530" t="n">
        <f aca="false">SUM(H63:K63)</f>
        <v>0</v>
      </c>
      <c r="I64" s="530"/>
      <c r="J64" s="530"/>
      <c r="K64" s="530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7</v>
      </c>
      <c r="D66" s="491"/>
      <c r="E66" s="491"/>
      <c r="F66" s="491"/>
      <c r="G66" s="491"/>
      <c r="H66" s="492" t="s">
        <v>128</v>
      </c>
      <c r="I66" s="492"/>
      <c r="J66" s="492"/>
      <c r="K66" s="492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29</v>
      </c>
      <c r="C67" s="494" t="s">
        <v>140</v>
      </c>
      <c r="D67" s="495" t="s">
        <v>131</v>
      </c>
      <c r="E67" s="496" t="s">
        <v>132</v>
      </c>
      <c r="F67" s="497" t="s">
        <v>133</v>
      </c>
      <c r="G67" s="498" t="s">
        <v>134</v>
      </c>
      <c r="H67" s="499" t="s">
        <v>135</v>
      </c>
      <c r="I67" s="500" t="s">
        <v>136</v>
      </c>
      <c r="J67" s="501" t="s">
        <v>137</v>
      </c>
      <c r="K67" s="502" t="s">
        <v>138</v>
      </c>
      <c r="L67" s="531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39" t="n">
        <v>0</v>
      </c>
      <c r="E68" s="506" t="n">
        <v>0</v>
      </c>
      <c r="F68" s="440" t="n">
        <v>0</v>
      </c>
      <c r="G68" s="441" t="n">
        <v>0</v>
      </c>
      <c r="H68" s="443" t="n">
        <v>0</v>
      </c>
      <c r="I68" s="507" t="n">
        <v>0</v>
      </c>
      <c r="J68" s="444" t="n">
        <v>0</v>
      </c>
      <c r="K68" s="508" t="n">
        <v>0</v>
      </c>
      <c r="L68" s="509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0" t="n">
        <v>0</v>
      </c>
      <c r="E69" s="513" t="n">
        <v>0</v>
      </c>
      <c r="F69" s="451" t="n">
        <v>0</v>
      </c>
      <c r="G69" s="452" t="n">
        <v>0</v>
      </c>
      <c r="H69" s="454" t="n">
        <v>0</v>
      </c>
      <c r="I69" s="514" t="n">
        <v>0</v>
      </c>
      <c r="J69" s="455" t="n">
        <v>0</v>
      </c>
      <c r="K69" s="515" t="n">
        <v>0</v>
      </c>
      <c r="L69" s="516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0" t="n">
        <v>0</v>
      </c>
      <c r="E70" s="513" t="n">
        <v>0</v>
      </c>
      <c r="F70" s="451" t="n">
        <v>0</v>
      </c>
      <c r="G70" s="452" t="n">
        <v>0</v>
      </c>
      <c r="H70" s="454" t="n">
        <v>0</v>
      </c>
      <c r="I70" s="514" t="n">
        <v>0</v>
      </c>
      <c r="J70" s="455" t="n">
        <v>0</v>
      </c>
      <c r="K70" s="515" t="n">
        <v>0</v>
      </c>
      <c r="L70" s="516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0" t="n">
        <v>0</v>
      </c>
      <c r="E71" s="513" t="n">
        <v>0</v>
      </c>
      <c r="F71" s="451" t="n">
        <v>0</v>
      </c>
      <c r="G71" s="452" t="n">
        <v>0</v>
      </c>
      <c r="H71" s="454" t="n">
        <v>0</v>
      </c>
      <c r="I71" s="514" t="n">
        <v>0</v>
      </c>
      <c r="J71" s="455" t="n">
        <v>0</v>
      </c>
      <c r="K71" s="515" t="n">
        <v>0</v>
      </c>
      <c r="L71" s="516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0" t="n">
        <v>0</v>
      </c>
      <c r="E72" s="513" t="n">
        <v>0</v>
      </c>
      <c r="F72" s="451" t="n">
        <v>0</v>
      </c>
      <c r="G72" s="452" t="n">
        <v>0</v>
      </c>
      <c r="H72" s="454" t="n">
        <v>0</v>
      </c>
      <c r="I72" s="514" t="n">
        <v>0</v>
      </c>
      <c r="J72" s="455" t="n">
        <v>0</v>
      </c>
      <c r="K72" s="517" t="n">
        <v>0</v>
      </c>
      <c r="L72" s="516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0" t="n">
        <v>0</v>
      </c>
      <c r="E73" s="513" t="n">
        <v>0</v>
      </c>
      <c r="F73" s="451" t="n">
        <v>0</v>
      </c>
      <c r="G73" s="452" t="n">
        <v>0</v>
      </c>
      <c r="H73" s="454" t="n">
        <v>0</v>
      </c>
      <c r="I73" s="514" t="n">
        <v>0</v>
      </c>
      <c r="J73" s="455" t="n">
        <v>0</v>
      </c>
      <c r="K73" s="517" t="n">
        <v>0</v>
      </c>
      <c r="L73" s="516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0" t="n">
        <v>0</v>
      </c>
      <c r="E74" s="513" t="n">
        <v>0</v>
      </c>
      <c r="F74" s="451" t="n">
        <v>0</v>
      </c>
      <c r="G74" s="452" t="n">
        <v>0</v>
      </c>
      <c r="H74" s="454" t="n">
        <v>0</v>
      </c>
      <c r="I74" s="514" t="n">
        <v>0</v>
      </c>
      <c r="J74" s="455" t="n">
        <v>0</v>
      </c>
      <c r="K74" s="517" t="n">
        <v>0</v>
      </c>
      <c r="L74" s="516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0" t="n">
        <v>0</v>
      </c>
      <c r="E75" s="513" t="n">
        <v>0</v>
      </c>
      <c r="F75" s="451" t="n">
        <v>0</v>
      </c>
      <c r="G75" s="452" t="n">
        <v>0</v>
      </c>
      <c r="H75" s="454" t="n">
        <v>0</v>
      </c>
      <c r="I75" s="514" t="n">
        <v>0</v>
      </c>
      <c r="J75" s="455" t="n">
        <v>0</v>
      </c>
      <c r="K75" s="517" t="n">
        <v>0</v>
      </c>
      <c r="L75" s="516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0" t="n">
        <v>0</v>
      </c>
      <c r="E76" s="513" t="n">
        <v>0</v>
      </c>
      <c r="F76" s="451" t="n">
        <v>0</v>
      </c>
      <c r="G76" s="452" t="n">
        <v>0</v>
      </c>
      <c r="H76" s="454" t="n">
        <v>0</v>
      </c>
      <c r="I76" s="514" t="n">
        <v>0</v>
      </c>
      <c r="J76" s="455" t="n">
        <v>0</v>
      </c>
      <c r="K76" s="517" t="n">
        <v>0</v>
      </c>
      <c r="L76" s="516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0" t="n">
        <v>0</v>
      </c>
      <c r="E77" s="513" t="n">
        <v>0</v>
      </c>
      <c r="F77" s="451" t="n">
        <v>0</v>
      </c>
      <c r="G77" s="452" t="n">
        <v>0</v>
      </c>
      <c r="H77" s="454" t="n">
        <v>0</v>
      </c>
      <c r="I77" s="514" t="n">
        <v>0</v>
      </c>
      <c r="J77" s="455" t="n">
        <v>0</v>
      </c>
      <c r="K77" s="517" t="n">
        <v>0</v>
      </c>
      <c r="L77" s="516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0" t="n">
        <v>0</v>
      </c>
      <c r="E78" s="513" t="n">
        <v>0</v>
      </c>
      <c r="F78" s="451" t="n">
        <v>0</v>
      </c>
      <c r="G78" s="452" t="n">
        <v>0</v>
      </c>
      <c r="H78" s="454" t="n">
        <v>0</v>
      </c>
      <c r="I78" s="514" t="n">
        <v>0</v>
      </c>
      <c r="J78" s="455" t="n">
        <v>0</v>
      </c>
      <c r="K78" s="517" t="n">
        <v>0</v>
      </c>
      <c r="L78" s="516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0" t="n">
        <v>0</v>
      </c>
      <c r="E79" s="513" t="n">
        <v>0</v>
      </c>
      <c r="F79" s="451" t="n">
        <v>0</v>
      </c>
      <c r="G79" s="452" t="n">
        <v>0</v>
      </c>
      <c r="H79" s="454" t="n">
        <v>0</v>
      </c>
      <c r="I79" s="514" t="n">
        <v>0</v>
      </c>
      <c r="J79" s="455" t="n">
        <v>0</v>
      </c>
      <c r="K79" s="517" t="n">
        <v>0</v>
      </c>
      <c r="L79" s="516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5</v>
      </c>
      <c r="C80" s="512" t="n">
        <v>0</v>
      </c>
      <c r="D80" s="450" t="n">
        <v>0</v>
      </c>
      <c r="E80" s="513" t="n">
        <v>0</v>
      </c>
      <c r="F80" s="451" t="n">
        <v>0</v>
      </c>
      <c r="G80" s="452" t="n">
        <v>0</v>
      </c>
      <c r="H80" s="454" t="n">
        <v>0</v>
      </c>
      <c r="I80" s="514" t="n">
        <v>0</v>
      </c>
      <c r="J80" s="455" t="n">
        <v>0</v>
      </c>
      <c r="K80" s="517" t="n">
        <v>0</v>
      </c>
      <c r="L80" s="516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6</v>
      </c>
      <c r="C81" s="512" t="n">
        <v>0</v>
      </c>
      <c r="D81" s="450" t="n">
        <v>0</v>
      </c>
      <c r="E81" s="513" t="n">
        <v>0</v>
      </c>
      <c r="F81" s="451" t="n">
        <v>0</v>
      </c>
      <c r="G81" s="452" t="n">
        <v>0</v>
      </c>
      <c r="H81" s="454" t="n">
        <v>0</v>
      </c>
      <c r="I81" s="514" t="n">
        <v>0</v>
      </c>
      <c r="J81" s="455" t="n">
        <v>0</v>
      </c>
      <c r="K81" s="517" t="n">
        <v>0</v>
      </c>
      <c r="L81" s="516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7</v>
      </c>
      <c r="C82" s="512" t="n">
        <v>0</v>
      </c>
      <c r="D82" s="450" t="n">
        <v>0</v>
      </c>
      <c r="E82" s="513" t="n">
        <v>0</v>
      </c>
      <c r="F82" s="451" t="n">
        <v>0</v>
      </c>
      <c r="G82" s="452" t="n">
        <v>0</v>
      </c>
      <c r="H82" s="454" t="n">
        <v>0</v>
      </c>
      <c r="I82" s="514" t="n">
        <v>0</v>
      </c>
      <c r="J82" s="455" t="n">
        <v>0</v>
      </c>
      <c r="K82" s="517" t="n">
        <v>0</v>
      </c>
      <c r="L82" s="516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8</v>
      </c>
      <c r="C83" s="512" t="n">
        <v>0</v>
      </c>
      <c r="D83" s="450" t="n">
        <v>0</v>
      </c>
      <c r="E83" s="513" t="n">
        <v>0</v>
      </c>
      <c r="F83" s="451" t="n">
        <v>0</v>
      </c>
      <c r="G83" s="452" t="n">
        <v>0</v>
      </c>
      <c r="H83" s="454" t="n">
        <v>0</v>
      </c>
      <c r="I83" s="514" t="n">
        <v>0</v>
      </c>
      <c r="J83" s="455" t="n">
        <v>0</v>
      </c>
      <c r="K83" s="517" t="n">
        <v>0</v>
      </c>
      <c r="L83" s="516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9</v>
      </c>
      <c r="C84" s="512" t="n">
        <v>0</v>
      </c>
      <c r="D84" s="450" t="n">
        <v>0</v>
      </c>
      <c r="E84" s="513" t="n">
        <v>0</v>
      </c>
      <c r="F84" s="451" t="n">
        <v>0</v>
      </c>
      <c r="G84" s="452" t="n">
        <v>0</v>
      </c>
      <c r="H84" s="454" t="n">
        <v>0</v>
      </c>
      <c r="I84" s="514" t="n">
        <v>0</v>
      </c>
      <c r="J84" s="455" t="n">
        <v>0</v>
      </c>
      <c r="K84" s="517" t="n">
        <v>0</v>
      </c>
      <c r="L84" s="516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2</v>
      </c>
      <c r="C85" s="512" t="n">
        <v>0</v>
      </c>
      <c r="D85" s="450" t="n">
        <v>0</v>
      </c>
      <c r="E85" s="513" t="n">
        <v>0</v>
      </c>
      <c r="F85" s="451" t="n">
        <v>0</v>
      </c>
      <c r="G85" s="452" t="n">
        <v>0</v>
      </c>
      <c r="H85" s="454" t="n">
        <v>0</v>
      </c>
      <c r="I85" s="514" t="n">
        <v>0</v>
      </c>
      <c r="J85" s="455" t="n">
        <v>0</v>
      </c>
      <c r="K85" s="517" t="n">
        <v>0</v>
      </c>
      <c r="L85" s="516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3</v>
      </c>
      <c r="C86" s="512" t="n">
        <v>0</v>
      </c>
      <c r="D86" s="450" t="n">
        <v>0</v>
      </c>
      <c r="E86" s="513" t="n">
        <v>0</v>
      </c>
      <c r="F86" s="451" t="n">
        <v>0</v>
      </c>
      <c r="G86" s="452" t="n">
        <v>0</v>
      </c>
      <c r="H86" s="454" t="n">
        <v>0</v>
      </c>
      <c r="I86" s="514" t="n">
        <v>0</v>
      </c>
      <c r="J86" s="455" t="n">
        <v>0</v>
      </c>
      <c r="K86" s="517" t="n">
        <v>0</v>
      </c>
      <c r="L86" s="516" t="n">
        <v>0</v>
      </c>
      <c r="M86" s="460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4</v>
      </c>
      <c r="C87" s="512" t="n">
        <v>0</v>
      </c>
      <c r="D87" s="450" t="n">
        <v>0</v>
      </c>
      <c r="E87" s="513" t="n">
        <v>0</v>
      </c>
      <c r="F87" s="451" t="n">
        <v>0</v>
      </c>
      <c r="G87" s="452" t="n">
        <v>0</v>
      </c>
      <c r="H87" s="454" t="n">
        <v>0</v>
      </c>
      <c r="I87" s="514" t="n">
        <v>0</v>
      </c>
      <c r="J87" s="455" t="n">
        <v>0</v>
      </c>
      <c r="K87" s="517" t="n">
        <v>0</v>
      </c>
      <c r="L87" s="516" t="n">
        <v>0</v>
      </c>
      <c r="M87" s="460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5</v>
      </c>
      <c r="C88" s="512" t="n">
        <v>0</v>
      </c>
      <c r="D88" s="450" t="n">
        <v>4365</v>
      </c>
      <c r="E88" s="513" t="n">
        <v>0</v>
      </c>
      <c r="F88" s="451" t="n">
        <v>0</v>
      </c>
      <c r="G88" s="452" t="n">
        <v>0</v>
      </c>
      <c r="H88" s="454" t="n">
        <v>0</v>
      </c>
      <c r="I88" s="514" t="n">
        <v>0</v>
      </c>
      <c r="J88" s="455" t="n">
        <v>0</v>
      </c>
      <c r="K88" s="517" t="n">
        <v>0</v>
      </c>
      <c r="L88" s="516" t="n">
        <v>-4365</v>
      </c>
      <c r="M88" s="460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0"/>
      <c r="E89" s="513"/>
      <c r="F89" s="451"/>
      <c r="G89" s="452"/>
      <c r="H89" s="454"/>
      <c r="I89" s="514"/>
      <c r="J89" s="455"/>
      <c r="K89" s="517"/>
      <c r="L89" s="516"/>
      <c r="M89" s="460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0"/>
      <c r="E90" s="513"/>
      <c r="F90" s="451"/>
      <c r="G90" s="452"/>
      <c r="H90" s="454"/>
      <c r="I90" s="514"/>
      <c r="J90" s="455"/>
      <c r="K90" s="517"/>
      <c r="L90" s="516"/>
      <c r="M90" s="460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4"/>
      <c r="E91" s="520"/>
      <c r="F91" s="465"/>
      <c r="G91" s="466"/>
      <c r="H91" s="468"/>
      <c r="I91" s="521"/>
      <c r="J91" s="455"/>
      <c r="K91" s="522"/>
      <c r="L91" s="516"/>
      <c r="M91" s="470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3" t="n">
        <f aca="false">SUM(D68:D91)</f>
        <v>4365</v>
      </c>
      <c r="E92" s="524" t="n">
        <f aca="false">SUM(E68:E91)</f>
        <v>0</v>
      </c>
      <c r="F92" s="474" t="n">
        <f aca="false">SUM(F68:F91)</f>
        <v>0</v>
      </c>
      <c r="G92" s="475" t="n">
        <f aca="false">SUM(G68:G91)</f>
        <v>0</v>
      </c>
      <c r="H92" s="477" t="n">
        <f aca="false">SUM(H68:H91)</f>
        <v>0</v>
      </c>
      <c r="I92" s="525" t="n">
        <f aca="false">SUM(I68:I91)</f>
        <v>0</v>
      </c>
      <c r="J92" s="478" t="n">
        <f aca="false">SUM(J68:J91)</f>
        <v>0</v>
      </c>
      <c r="K92" s="526" t="n">
        <f aca="false">SUM(K68:K91)</f>
        <v>0</v>
      </c>
      <c r="L92" s="527" t="n">
        <f aca="false">SUM(L68:L91)</f>
        <v>-4365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4365</v>
      </c>
      <c r="D93" s="529"/>
      <c r="E93" s="529"/>
      <c r="F93" s="529"/>
      <c r="G93" s="529"/>
      <c r="H93" s="530" t="n">
        <f aca="false">SUM(H92:K92)</f>
        <v>0</v>
      </c>
      <c r="I93" s="530"/>
      <c r="J93" s="530"/>
      <c r="K93" s="530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1</v>
      </c>
      <c r="D1" s="534" t="n">
        <f aca="false">日別売上!$G$1</f>
        <v>3</v>
      </c>
      <c r="E1" s="534"/>
      <c r="F1" s="535"/>
      <c r="G1" s="536" t="s">
        <v>141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2</v>
      </c>
      <c r="C6" s="543" t="s">
        <v>143</v>
      </c>
      <c r="D6" s="543" t="s">
        <v>144</v>
      </c>
      <c r="E6" s="543" t="s">
        <v>145</v>
      </c>
      <c r="F6" s="544" t="s">
        <v>48</v>
      </c>
      <c r="G6" s="545" t="s">
        <v>143</v>
      </c>
      <c r="H6" s="546" t="s">
        <v>144</v>
      </c>
      <c r="I6" s="546" t="s">
        <v>145</v>
      </c>
      <c r="J6" s="544" t="s">
        <v>48</v>
      </c>
      <c r="K6" s="547" t="s">
        <v>143</v>
      </c>
      <c r="L6" s="548" t="s">
        <v>144</v>
      </c>
      <c r="M6" s="548" t="s">
        <v>145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pksv.com/~home/uri/pdf/2011/order/0216-osaka1-thism.pdf",1201779)</f>
        <v>1201779</v>
      </c>
      <c r="D7" s="553" t="n">
        <f aca="false">HYPERLINK("http://hiratapksv.com/~home/uri/pdf/2011/order/0216-osaka2-thism.pdf",341503)</f>
        <v>341503</v>
      </c>
      <c r="E7" s="553" t="n">
        <f aca="false">HYPERLINK("http://hiratapksv.com/~home/uri/pdf/2011/order/0216-osaka3-thism.pdf",243260)</f>
        <v>243260</v>
      </c>
      <c r="F7" s="554" t="n">
        <v>1786542</v>
      </c>
      <c r="G7" s="552" t="n">
        <f aca="false">HYPERLINK("http://hiratapksv.com/~home/uri/pdf/2011/order/0216-tiba1-thism.pdf",957383)</f>
        <v>957383</v>
      </c>
      <c r="H7" s="553" t="n">
        <f aca="false">HYPERLINK("http://hiratapksv.com/~home/uri/pdf/2011/order/0216-tiba2-thism.pdf",338231)</f>
        <v>338231</v>
      </c>
      <c r="I7" s="553" t="n">
        <f aca="false">HYPERLINK("http://hiratapksv.com/~home/uri/pdf/2011/order/0216-tiba3-thism.pdf",361738)</f>
        <v>361738</v>
      </c>
      <c r="J7" s="554" t="n">
        <v>1657352</v>
      </c>
      <c r="K7" s="552" t="n">
        <f aca="false">HYPERLINK("http://hiratapksv.com/~home/uri/pdf/2011/order/0216-yama1-thism.pdf",422468)</f>
        <v>422468</v>
      </c>
      <c r="L7" s="553" t="n">
        <f aca="false">HYPERLINK("http://hiratapksv.com/~home/uri/pdf/2011/order/0216-yama2-thism.pdf",214094)</f>
        <v>214094</v>
      </c>
      <c r="M7" s="553" t="n">
        <f aca="false">HYPERLINK("http://hiratapksv.com/~home/uri/pdf/2011/order/0216-yama3-thism.pdf",250930)</f>
        <v>250930</v>
      </c>
      <c r="N7" s="555" t="n">
        <v>887492</v>
      </c>
    </row>
    <row r="8" customFormat="false" ht="12" hidden="false" customHeight="false" outlineLevel="0" collapsed="false">
      <c r="A8" s="556" t="n">
        <v>16</v>
      </c>
      <c r="B8" s="557" t="s">
        <v>146</v>
      </c>
      <c r="C8" s="558" t="n">
        <f aca="false">HYPERLINK("http://hiratapksv.com/~home/uri/pdf/2011/order/0216-osaka1-nextm.pdf",544445)</f>
        <v>544445</v>
      </c>
      <c r="D8" s="559" t="n">
        <v>0</v>
      </c>
      <c r="E8" s="559" t="n">
        <f aca="false">HYPERLINK("http://hiratapksv.com/~home/uri/pdf/2011/order/0216-osaka3-nextm.pdf",5120)</f>
        <v>5120</v>
      </c>
      <c r="F8" s="560" t="n">
        <v>549565</v>
      </c>
      <c r="G8" s="558" t="n">
        <f aca="false">HYPERLINK("http://hiratapksv.com/~home/uri/pdf/2011/order/0216-tiba1-nextm.pdf",800)</f>
        <v>800</v>
      </c>
      <c r="H8" s="559" t="n">
        <v>0</v>
      </c>
      <c r="I8" s="559" t="n">
        <f aca="false">HYPERLINK("http://hiratapksv.com/~home/uri/pdf/2011/order/0216-tiba3-nextm.pdf",1410)</f>
        <v>1410</v>
      </c>
      <c r="J8" s="560" t="n">
        <v>2210</v>
      </c>
      <c r="K8" s="558" t="n">
        <f aca="false">HYPERLINK("http://hiratapksv.com/~home/uri/pdf/2011/order/0216-yama1-nextm.pdf",66409)</f>
        <v>66409</v>
      </c>
      <c r="L8" s="559" t="n">
        <v>0</v>
      </c>
      <c r="M8" s="559" t="n">
        <v>0</v>
      </c>
      <c r="N8" s="561" t="n">
        <v>66409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pksv.com/~home/uri/pdf/2011/order/0216-osaka1-all.pdf",1746224)</f>
        <v>1746224</v>
      </c>
      <c r="D9" s="565" t="n">
        <f aca="false">HYPERLINK("http://hiratapksv.com/~home/uri/pdf/2011/order/0216-osaka2-all.pdf",341503)</f>
        <v>341503</v>
      </c>
      <c r="E9" s="565" t="n">
        <f aca="false">HYPERLINK("http://hiratapksv.com/~home/uri/pdf/2011/order/0216-osaka3-all.pdf",248380)</f>
        <v>248380</v>
      </c>
      <c r="F9" s="566" t="n">
        <v>2336107</v>
      </c>
      <c r="G9" s="564" t="n">
        <f aca="false">HYPERLINK("http://hiratapksv.com/~home/uri/pdf/2011/order/0216-tiba1-all.pdf",958183)</f>
        <v>958183</v>
      </c>
      <c r="H9" s="565" t="n">
        <f aca="false">HYPERLINK("http://hiratapksv.com/~home/uri/pdf/2011/order/0216-tiba2-all.pdf",338231)</f>
        <v>338231</v>
      </c>
      <c r="I9" s="565" t="n">
        <f aca="false">HYPERLINK("http://hiratapksv.com/~home/uri/pdf/2011/order/0216-tiba3-all.pdf",363148)</f>
        <v>363148</v>
      </c>
      <c r="J9" s="566" t="n">
        <v>1659562</v>
      </c>
      <c r="K9" s="564" t="n">
        <f aca="false">HYPERLINK("http://hiratapksv.com/~home/uri/pdf/2011/order/0216-yama1-all.pdf",488877)</f>
        <v>488877</v>
      </c>
      <c r="L9" s="565" t="n">
        <f aca="false">HYPERLINK("http://hiratapksv.com/~home/uri/pdf/2011/order/0216-yama2-all.pdf",214094)</f>
        <v>214094</v>
      </c>
      <c r="M9" s="565" t="n">
        <f aca="false">HYPERLINK("http://hiratapksv.com/~home/uri/pdf/2011/order/0216-yama3-all.pdf",250930)</f>
        <v>250930</v>
      </c>
      <c r="N9" s="567" t="n">
        <v>953901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pksv.com/~home/uri/pdf/2011/order/0217-osaka1-thism.pdf",757659)</f>
        <v>757659</v>
      </c>
      <c r="D10" s="570" t="n">
        <f aca="false">HYPERLINK("http://hiratapksv.com/~home/uri/pdf/2011/order/0217-osaka2-thism.pdf",429804)</f>
        <v>429804</v>
      </c>
      <c r="E10" s="570" t="n">
        <f aca="false">HYPERLINK("http://hiratapksv.com/~home/uri/pdf/2011/order/0217-osaka3-thism.pdf",473664)</f>
        <v>473664</v>
      </c>
      <c r="F10" s="571" t="n">
        <v>1661127</v>
      </c>
      <c r="G10" s="569" t="n">
        <f aca="false">HYPERLINK("http://hiratapksv.com/~home/uri/pdf/2011/order/0217-tiba1-thism.pdf",1107222)</f>
        <v>1107222</v>
      </c>
      <c r="H10" s="570" t="n">
        <f aca="false">HYPERLINK("http://hiratapksv.com/~home/uri/pdf/2011/order/0217-tiba2-thism.pdf",492518)</f>
        <v>492518</v>
      </c>
      <c r="I10" s="570" t="n">
        <f aca="false">HYPERLINK("http://hiratapksv.com/~home/uri/pdf/2011/order/0217-tiba3-thism.pdf",171461)</f>
        <v>171461</v>
      </c>
      <c r="J10" s="571" t="n">
        <v>1771201</v>
      </c>
      <c r="K10" s="569" t="n">
        <f aca="false">HYPERLINK("http://hiratapksv.com/~home/uri/pdf/2011/order/0217-yama1-thism.pdf",1719744)</f>
        <v>1719744</v>
      </c>
      <c r="L10" s="570" t="n">
        <f aca="false">HYPERLINK("http://hiratapksv.com/~home/uri/pdf/2011/order/0217-yama2-thism.pdf",316509)</f>
        <v>316509</v>
      </c>
      <c r="M10" s="570" t="n">
        <f aca="false">HYPERLINK("http://hiratapksv.com/~home/uri/pdf/2011/order/0217-yama3-thism.pdf",463354)</f>
        <v>463354</v>
      </c>
      <c r="N10" s="572" t="n">
        <v>2499607</v>
      </c>
    </row>
    <row r="11" customFormat="false" ht="12" hidden="false" customHeight="false" outlineLevel="0" collapsed="false">
      <c r="A11" s="556" t="n">
        <v>17</v>
      </c>
      <c r="B11" s="557" t="s">
        <v>146</v>
      </c>
      <c r="C11" s="558" t="n">
        <f aca="false">HYPERLINK("http://hiratapksv.com/~home/uri/pdf/2011/order/0217-osaka1-nextm.pdf",8730)</f>
        <v>8730</v>
      </c>
      <c r="D11" s="559" t="n">
        <f aca="false">HYPERLINK("http://hiratapksv.com/~home/uri/pdf/2011/order/0217-osaka2-nextm.pdf",5796)</f>
        <v>5796</v>
      </c>
      <c r="E11" s="559" t="n">
        <f aca="false">HYPERLINK("http://hiratapksv.com/~home/uri/pdf/2011/order/0217-osaka3-nextm.pdf",30120)</f>
        <v>30120</v>
      </c>
      <c r="F11" s="560" t="n">
        <v>44646</v>
      </c>
      <c r="G11" s="558" t="n">
        <f aca="false">HYPERLINK("http://hiratapksv.com/~home/uri/pdf/2011/order/0217-tiba1-nextm.pdf",65950)</f>
        <v>65950</v>
      </c>
      <c r="H11" s="559" t="n">
        <f aca="false">HYPERLINK("http://hiratapksv.com/~home/uri/pdf/2011/order/0217-tiba2-nextm.pdf",26525)</f>
        <v>26525</v>
      </c>
      <c r="I11" s="559" t="n">
        <f aca="false">HYPERLINK("http://hiratapksv.com/~home/uri/pdf/2011/order/0217-tiba3-nextm.pdf",3050)</f>
        <v>3050</v>
      </c>
      <c r="J11" s="560" t="n">
        <v>95525</v>
      </c>
      <c r="K11" s="558" t="n">
        <f aca="false">HYPERLINK("http://hiratapksv.com/~home/uri/pdf/2011/order/0217-yama1-nextm.pdf",4914)</f>
        <v>4914</v>
      </c>
      <c r="L11" s="559" t="n">
        <f aca="false">HYPERLINK("http://hiratapksv.com/~home/uri/pdf/2011/order/0217-yama2-nextm.pdf",29450)</f>
        <v>29450</v>
      </c>
      <c r="M11" s="559" t="n">
        <f aca="false">HYPERLINK("http://hiratapksv.com/~home/uri/pdf/2011/order/0217-yama3-nextm.pdf",5943)</f>
        <v>5943</v>
      </c>
      <c r="N11" s="561" t="n">
        <v>40307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pksv.com/~home/uri/pdf/2011/order/0217-osaka1-all.pdf",766389)</f>
        <v>766389</v>
      </c>
      <c r="D12" s="565" t="n">
        <f aca="false">HYPERLINK("http://hiratapksv.com/~home/uri/pdf/2011/order/0217-osaka2-all.pdf",435600)</f>
        <v>435600</v>
      </c>
      <c r="E12" s="565" t="n">
        <f aca="false">HYPERLINK("http://hiratapksv.com/~home/uri/pdf/2011/order/0217-osaka3-all.pdf",503784)</f>
        <v>503784</v>
      </c>
      <c r="F12" s="566" t="n">
        <v>1705773</v>
      </c>
      <c r="G12" s="564" t="n">
        <f aca="false">HYPERLINK("http://hiratapksv.com/~home/uri/pdf/2011/order/0217-tiba1-all.pdf",1173172)</f>
        <v>1173172</v>
      </c>
      <c r="H12" s="565" t="n">
        <f aca="false">HYPERLINK("http://hiratapksv.com/~home/uri/pdf/2011/order/0217-tiba2-all.pdf",519043)</f>
        <v>519043</v>
      </c>
      <c r="I12" s="565" t="n">
        <f aca="false">HYPERLINK("http://hiratapksv.com/~home/uri/pdf/2011/order/0217-tiba3-all.pdf",174511)</f>
        <v>174511</v>
      </c>
      <c r="J12" s="566" t="n">
        <v>1866726</v>
      </c>
      <c r="K12" s="564" t="n">
        <f aca="false">HYPERLINK("http://hiratapksv.com/~home/uri/pdf/2011/order/0217-yama1-all.pdf",1724658)</f>
        <v>1724658</v>
      </c>
      <c r="L12" s="565" t="n">
        <f aca="false">HYPERLINK("http://hiratapksv.com/~home/uri/pdf/2011/order/0217-yama2-all.pdf",345959)</f>
        <v>345959</v>
      </c>
      <c r="M12" s="565" t="n">
        <f aca="false">HYPERLINK("http://hiratapksv.com/~home/uri/pdf/2011/order/0217-yama3-all.pdf",469297)</f>
        <v>469297</v>
      </c>
      <c r="N12" s="567" t="n">
        <v>2539914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pksv.com/~home/uri/pdf/2011/order/0220-osaka1-thism.pdf",1432565)</f>
        <v>1432565</v>
      </c>
      <c r="D13" s="570" t="n">
        <f aca="false">HYPERLINK("http://hiratapksv.com/~home/uri/pdf/2011/order/0220-osaka2-thism.pdf",840275)</f>
        <v>840275</v>
      </c>
      <c r="E13" s="570" t="n">
        <f aca="false">HYPERLINK("http://hiratapksv.com/~home/uri/pdf/2011/order/0220-osaka3-thism.pdf",298883)</f>
        <v>298883</v>
      </c>
      <c r="F13" s="571" t="n">
        <v>2571723</v>
      </c>
      <c r="G13" s="569" t="n">
        <f aca="false">HYPERLINK("http://hiratapksv.com/~home/uri/pdf/2011/order/0220-tiba1-thism.pdf",560211)</f>
        <v>560211</v>
      </c>
      <c r="H13" s="570" t="n">
        <f aca="false">HYPERLINK("http://hiratapksv.com/~home/uri/pdf/2011/order/0220-tiba2-thism.pdf",522006)</f>
        <v>522006</v>
      </c>
      <c r="I13" s="570" t="n">
        <f aca="false">HYPERLINK("http://hiratapksv.com/~home/uri/pdf/2011/order/0220-tiba3-thism.pdf",588533)</f>
        <v>588533</v>
      </c>
      <c r="J13" s="571" t="n">
        <v>1670750</v>
      </c>
      <c r="K13" s="569" t="n">
        <f aca="false">HYPERLINK("http://hiratapksv.com/~home/uri/pdf/2011/order/0220-yama1-thism.pdf",287209)</f>
        <v>287209</v>
      </c>
      <c r="L13" s="570" t="n">
        <f aca="false">HYPERLINK("http://hiratapksv.com/~home/uri/pdf/2011/order/0220-yama2-thism.pdf",746542)</f>
        <v>746542</v>
      </c>
      <c r="M13" s="570" t="n">
        <f aca="false">HYPERLINK("http://hiratapksv.com/~home/uri/pdf/2011/order/0220-yama3-thism.pdf",690267)</f>
        <v>690267</v>
      </c>
      <c r="N13" s="572" t="n">
        <v>1724018</v>
      </c>
    </row>
    <row r="14" customFormat="false" ht="12" hidden="false" customHeight="false" outlineLevel="0" collapsed="false">
      <c r="A14" s="556" t="n">
        <v>20</v>
      </c>
      <c r="B14" s="557" t="s">
        <v>146</v>
      </c>
      <c r="C14" s="558" t="n">
        <f aca="false">HYPERLINK("http://hiratapksv.com/~home/uri/pdf/2011/order/0220-osaka1-nextm.pdf",17586)</f>
        <v>17586</v>
      </c>
      <c r="D14" s="559" t="n">
        <f aca="false">HYPERLINK("http://hiratapksv.com/~home/uri/pdf/2011/order/0220-osaka2-nextm.pdf",11532)</f>
        <v>11532</v>
      </c>
      <c r="E14" s="559" t="n">
        <f aca="false">HYPERLINK("http://hiratapksv.com/~home/uri/pdf/2011/order/0220-osaka3-nextm.pdf",615)</f>
        <v>615</v>
      </c>
      <c r="F14" s="560" t="n">
        <v>29733</v>
      </c>
      <c r="G14" s="558" t="n">
        <f aca="false">HYPERLINK("http://hiratapksv.com/~home/uri/pdf/2011/order/0220-tiba1-nextm.pdf",119232)</f>
        <v>119232</v>
      </c>
      <c r="H14" s="559" t="n">
        <f aca="false">HYPERLINK("http://hiratapksv.com/~home/uri/pdf/2011/order/0220-tiba2-nextm.pdf",315209)</f>
        <v>315209</v>
      </c>
      <c r="I14" s="559" t="n">
        <f aca="false">HYPERLINK("http://hiratapksv.com/~home/uri/pdf/2011/order/0220-tiba3-nextm.pdf",18480)</f>
        <v>18480</v>
      </c>
      <c r="J14" s="560" t="n">
        <v>452921</v>
      </c>
      <c r="K14" s="558" t="n">
        <f aca="false">HYPERLINK("http://hiratapksv.com/~home/uri/pdf/2011/order/0220-yama1-nextm.pdf",185725)</f>
        <v>185725</v>
      </c>
      <c r="L14" s="559" t="n">
        <f aca="false">HYPERLINK("http://hiratapksv.com/~home/uri/pdf/2011/order/0220-yama2-nextm.pdf",1967)</f>
        <v>1967</v>
      </c>
      <c r="M14" s="559" t="n">
        <f aca="false">HYPERLINK("http://hiratapksv.com/~home/uri/pdf/2011/order/0220-yama3-nextm.pdf",113003)</f>
        <v>113003</v>
      </c>
      <c r="N14" s="561" t="n">
        <v>300695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pksv.com/~home/uri/pdf/2011/order/0220-osaka1-all.pdf",1450151)</f>
        <v>1450151</v>
      </c>
      <c r="D15" s="565" t="n">
        <f aca="false">HYPERLINK("http://hiratapksv.com/~home/uri/pdf/2011/order/0220-osaka2-all.pdf",851807)</f>
        <v>851807</v>
      </c>
      <c r="E15" s="565" t="n">
        <f aca="false">HYPERLINK("http://hiratapksv.com/~home/uri/pdf/2011/order/0220-osaka3-all.pdf",299498)</f>
        <v>299498</v>
      </c>
      <c r="F15" s="566" t="n">
        <v>2601456</v>
      </c>
      <c r="G15" s="564" t="n">
        <f aca="false">HYPERLINK("http://hiratapksv.com/~home/uri/pdf/2011/order/0220-tiba1-all.pdf",679443)</f>
        <v>679443</v>
      </c>
      <c r="H15" s="565" t="n">
        <f aca="false">HYPERLINK("http://hiratapksv.com/~home/uri/pdf/2011/order/0220-tiba2-all.pdf",837215)</f>
        <v>837215</v>
      </c>
      <c r="I15" s="565" t="n">
        <f aca="false">HYPERLINK("http://hiratapksv.com/~home/uri/pdf/2011/order/0220-tiba3-all.pdf",607013)</f>
        <v>607013</v>
      </c>
      <c r="J15" s="566" t="n">
        <v>2123671</v>
      </c>
      <c r="K15" s="564" t="n">
        <f aca="false">HYPERLINK("http://hiratapksv.com/~home/uri/pdf/2011/order/0220-yama1-all.pdf",472934)</f>
        <v>472934</v>
      </c>
      <c r="L15" s="565" t="n">
        <f aca="false">HYPERLINK("http://hiratapksv.com/~home/uri/pdf/2011/order/0220-yama2-all.pdf",748509)</f>
        <v>748509</v>
      </c>
      <c r="M15" s="565" t="n">
        <f aca="false">HYPERLINK("http://hiratapksv.com/~home/uri/pdf/2011/order/0220-yama3-all.pdf",803270)</f>
        <v>803270</v>
      </c>
      <c r="N15" s="567" t="n">
        <v>2024713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pksv.com/~home/uri/pdf/2011/order/0221-osaka1-thism.pdf",879656)</f>
        <v>879656</v>
      </c>
      <c r="D16" s="570" t="n">
        <f aca="false">HYPERLINK("http://hiratapksv.com/~home/uri/pdf/2011/order/0221-osaka2-thism.pdf",638183)</f>
        <v>638183</v>
      </c>
      <c r="E16" s="570" t="n">
        <f aca="false">HYPERLINK("http://hiratapksv.com/~home/uri/pdf/2011/order/0221-osaka3-thism.pdf",391192)</f>
        <v>391192</v>
      </c>
      <c r="F16" s="571" t="n">
        <v>1909031</v>
      </c>
      <c r="G16" s="569" t="n">
        <f aca="false">HYPERLINK("http://hiratapksv.com/~home/uri/pdf/2011/order/0221-tiba1-thism.pdf",409292)</f>
        <v>409292</v>
      </c>
      <c r="H16" s="570" t="n">
        <f aca="false">HYPERLINK("http://hiratapksv.com/~home/uri/pdf/2011/order/0221-tiba2-thism.pdf",458210)</f>
        <v>458210</v>
      </c>
      <c r="I16" s="570" t="n">
        <f aca="false">HYPERLINK("http://hiratapksv.com/~home/uri/pdf/2011/order/0221-tiba3-thism.pdf",281022)</f>
        <v>281022</v>
      </c>
      <c r="J16" s="571" t="n">
        <v>1148524</v>
      </c>
      <c r="K16" s="569" t="n">
        <f aca="false">HYPERLINK("http://hiratapksv.com/~home/uri/pdf/2011/order/0221-yama1-thism.pdf",750771)</f>
        <v>750771</v>
      </c>
      <c r="L16" s="570" t="n">
        <f aca="false">HYPERLINK("http://hiratapksv.com/~home/uri/pdf/2011/order/0221-yama2-thism.pdf",526730)</f>
        <v>526730</v>
      </c>
      <c r="M16" s="570" t="n">
        <f aca="false">HYPERLINK("http://hiratapksv.com/~home/uri/pdf/2011/order/0221-yama3-thism.pdf",280724)</f>
        <v>280724</v>
      </c>
      <c r="N16" s="572" t="n">
        <v>1558225</v>
      </c>
    </row>
    <row r="17" customFormat="false" ht="12" hidden="false" customHeight="false" outlineLevel="0" collapsed="false">
      <c r="A17" s="556" t="n">
        <v>21</v>
      </c>
      <c r="B17" s="557" t="s">
        <v>146</v>
      </c>
      <c r="C17" s="558" t="n">
        <v>0</v>
      </c>
      <c r="D17" s="559" t="n">
        <f aca="false">HYPERLINK("http://hiratapksv.com/~home/uri/pdf/2011/order/0221-osaka2-nextm.pdf",37730)</f>
        <v>37730</v>
      </c>
      <c r="E17" s="559" t="n">
        <f aca="false">HYPERLINK("http://hiratapksv.com/~home/uri/pdf/2011/order/0221-osaka3-nextm.pdf",216169)</f>
        <v>216169</v>
      </c>
      <c r="F17" s="560" t="n">
        <v>253899</v>
      </c>
      <c r="G17" s="558" t="n">
        <f aca="false">HYPERLINK("http://hiratapksv.com/~home/uri/pdf/2011/order/0221-tiba1-nextm.pdf",148810)</f>
        <v>148810</v>
      </c>
      <c r="H17" s="559" t="n">
        <f aca="false">HYPERLINK("http://hiratapksv.com/~home/uri/pdf/2011/order/0221-tiba2-nextm.pdf",90400)</f>
        <v>90400</v>
      </c>
      <c r="I17" s="559" t="n">
        <f aca="false">HYPERLINK("http://hiratapksv.com/~home/uri/pdf/2011/order/0221-tiba3-nextm.pdf",744192)</f>
        <v>744192</v>
      </c>
      <c r="J17" s="560" t="n">
        <v>983402</v>
      </c>
      <c r="K17" s="558" t="n">
        <f aca="false">HYPERLINK("http://hiratapksv.com/~home/uri/pdf/2011/order/0221-yama1-nextm.pdf",26184)</f>
        <v>26184</v>
      </c>
      <c r="L17" s="559" t="n">
        <f aca="false">HYPERLINK("http://hiratapksv.com/~home/uri/pdf/2011/order/0221-yama2-nextm.pdf",10256)</f>
        <v>10256</v>
      </c>
      <c r="M17" s="559" t="n">
        <v>0</v>
      </c>
      <c r="N17" s="561" t="n">
        <v>36440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pksv.com/~home/uri/pdf/2011/order/0221-osaka1-all.pdf",879656)</f>
        <v>879656</v>
      </c>
      <c r="D18" s="565" t="n">
        <f aca="false">HYPERLINK("http://hiratapksv.com/~home/uri/pdf/2011/order/0221-osaka2-all.pdf",675913)</f>
        <v>675913</v>
      </c>
      <c r="E18" s="565" t="n">
        <f aca="false">HYPERLINK("http://hiratapksv.com/~home/uri/pdf/2011/order/0221-osaka3-all.pdf",607361)</f>
        <v>607361</v>
      </c>
      <c r="F18" s="566" t="n">
        <v>2162930</v>
      </c>
      <c r="G18" s="564" t="n">
        <f aca="false">HYPERLINK("http://hiratapksv.com/~home/uri/pdf/2011/order/0221-tiba1-all.pdf",558102)</f>
        <v>558102</v>
      </c>
      <c r="H18" s="565" t="n">
        <f aca="false">HYPERLINK("http://hiratapksv.com/~home/uri/pdf/2011/order/0221-tiba2-all.pdf",548610)</f>
        <v>548610</v>
      </c>
      <c r="I18" s="565" t="n">
        <f aca="false">HYPERLINK("http://hiratapksv.com/~home/uri/pdf/2011/order/0221-tiba3-all.pdf",1025214)</f>
        <v>1025214</v>
      </c>
      <c r="J18" s="566" t="n">
        <v>2131926</v>
      </c>
      <c r="K18" s="564" t="n">
        <f aca="false">HYPERLINK("http://hiratapksv.com/~home/uri/pdf/2011/order/0221-yama1-all.pdf",776955)</f>
        <v>776955</v>
      </c>
      <c r="L18" s="565" t="n">
        <f aca="false">HYPERLINK("http://hiratapksv.com/~home/uri/pdf/2011/order/0221-yama2-all.pdf",536986)</f>
        <v>536986</v>
      </c>
      <c r="M18" s="565" t="n">
        <f aca="false">HYPERLINK("http://hiratapksv.com/~home/uri/pdf/2011/order/0221-yama3-all.pdf",280724)</f>
        <v>280724</v>
      </c>
      <c r="N18" s="567" t="n">
        <v>1594665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pksv.com/~home/uri/pdf/2011/order/0222-osaka1-thism.pdf",1923107)</f>
        <v>1923107</v>
      </c>
      <c r="D19" s="570" t="n">
        <f aca="false">HYPERLINK("http://hiratapksv.com/~home/uri/pdf/2011/order/0222-osaka2-thism.pdf",650321)</f>
        <v>650321</v>
      </c>
      <c r="E19" s="570" t="n">
        <f aca="false">HYPERLINK("http://hiratapksv.com/~home/uri/pdf/2011/order/0222-osaka3-thism.pdf",612169)</f>
        <v>612169</v>
      </c>
      <c r="F19" s="571" t="n">
        <v>3185597</v>
      </c>
      <c r="G19" s="569" t="n">
        <f aca="false">HYPERLINK("http://hiratapksv.com/~home/uri/pdf/2011/order/0222-tiba1-thism.pdf",554944)</f>
        <v>554944</v>
      </c>
      <c r="H19" s="570" t="n">
        <f aca="false">HYPERLINK("http://hiratapksv.com/~home/uri/pdf/2011/order/0222-tiba2-thism.pdf",1015180)</f>
        <v>1015180</v>
      </c>
      <c r="I19" s="570" t="n">
        <f aca="false">HYPERLINK("http://hiratapksv.com/~home/uri/pdf/2011/order/0222-tiba3-thism.pdf",1274332)</f>
        <v>1274332</v>
      </c>
      <c r="J19" s="571" t="n">
        <v>2844456</v>
      </c>
      <c r="K19" s="569" t="n">
        <f aca="false">HYPERLINK("http://hiratapksv.com/~home/uri/pdf/2011/order/0222-yama1-thism.pdf",927083)</f>
        <v>927083</v>
      </c>
      <c r="L19" s="570" t="n">
        <f aca="false">HYPERLINK("http://hiratapksv.com/~home/uri/pdf/2011/order/0222-yama2-thism.pdf",433447)</f>
        <v>433447</v>
      </c>
      <c r="M19" s="570" t="n">
        <f aca="false">HYPERLINK("http://hiratapksv.com/~home/uri/pdf/2011/order/0222-yama3-thism.pdf",1288339)</f>
        <v>1288339</v>
      </c>
      <c r="N19" s="572" t="n">
        <v>2648869</v>
      </c>
    </row>
    <row r="20" customFormat="false" ht="12" hidden="false" customHeight="false" outlineLevel="0" collapsed="false">
      <c r="A20" s="556" t="n">
        <v>22</v>
      </c>
      <c r="B20" s="557" t="s">
        <v>146</v>
      </c>
      <c r="C20" s="558" t="n">
        <f aca="false">HYPERLINK("http://hiratapksv.com/~home/uri/pdf/2011/order/0222-osaka1-nextm.pdf",313322)</f>
        <v>313322</v>
      </c>
      <c r="D20" s="559" t="n">
        <f aca="false">HYPERLINK("http://hiratapksv.com/~home/uri/pdf/2011/order/0222-osaka2-nextm.pdf",1120)</f>
        <v>1120</v>
      </c>
      <c r="E20" s="559" t="n">
        <f aca="false">HYPERLINK("http://hiratapksv.com/~home/uri/pdf/2011/order/0222-osaka3-nextm.pdf",6032)</f>
        <v>6032</v>
      </c>
      <c r="F20" s="560" t="n">
        <v>320474</v>
      </c>
      <c r="G20" s="558" t="n">
        <f aca="false">HYPERLINK("http://hiratapksv.com/~home/uri/pdf/2011/order/0222-tiba1-nextm.pdf",216162)</f>
        <v>216162</v>
      </c>
      <c r="H20" s="559" t="n">
        <f aca="false">HYPERLINK("http://hiratapksv.com/~home/uri/pdf/2011/order/0222-tiba2-nextm.pdf",77118)</f>
        <v>77118</v>
      </c>
      <c r="I20" s="559" t="n">
        <f aca="false">HYPERLINK("http://hiratapksv.com/~home/uri/pdf/2011/order/0222-tiba3-nextm.pdf",432292)</f>
        <v>432292</v>
      </c>
      <c r="J20" s="560" t="n">
        <v>725572</v>
      </c>
      <c r="K20" s="558" t="n">
        <f aca="false">HYPERLINK("http://hiratapksv.com/~home/uri/pdf/2011/order/0222-yama1-nextm.pdf",109691)</f>
        <v>109691</v>
      </c>
      <c r="L20" s="559" t="n">
        <f aca="false">HYPERLINK("http://hiratapksv.com/~home/uri/pdf/2011/order/0222-yama2-nextm.pdf",2241)</f>
        <v>2241</v>
      </c>
      <c r="M20" s="559" t="n">
        <v>0</v>
      </c>
      <c r="N20" s="561" t="n">
        <v>111932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pksv.com/~home/uri/pdf/2011/order/0222-osaka1-all.pdf",2236429)</f>
        <v>2236429</v>
      </c>
      <c r="D21" s="565" t="n">
        <f aca="false">HYPERLINK("http://hiratapksv.com/~home/uri/pdf/2011/order/0222-osaka2-all.pdf",651441)</f>
        <v>651441</v>
      </c>
      <c r="E21" s="565" t="n">
        <f aca="false">HYPERLINK("http://hiratapksv.com/~home/uri/pdf/2011/order/0222-osaka3-all.pdf",618201)</f>
        <v>618201</v>
      </c>
      <c r="F21" s="566" t="n">
        <v>3506071</v>
      </c>
      <c r="G21" s="564" t="n">
        <f aca="false">HYPERLINK("http://hiratapksv.com/~home/uri/pdf/2011/order/0222-tiba1-all.pdf",771106)</f>
        <v>771106</v>
      </c>
      <c r="H21" s="565" t="n">
        <f aca="false">HYPERLINK("http://hiratapksv.com/~home/uri/pdf/2011/order/0222-tiba2-all.pdf",1092298)</f>
        <v>1092298</v>
      </c>
      <c r="I21" s="565" t="n">
        <f aca="false">HYPERLINK("http://hiratapksv.com/~home/uri/pdf/2011/order/0222-tiba3-all.pdf",1706624)</f>
        <v>1706624</v>
      </c>
      <c r="J21" s="566" t="n">
        <v>3570028</v>
      </c>
      <c r="K21" s="564" t="n">
        <f aca="false">HYPERLINK("http://hiratapksv.com/~home/uri/pdf/2011/order/0222-yama1-all.pdf",1036774)</f>
        <v>1036774</v>
      </c>
      <c r="L21" s="565" t="n">
        <f aca="false">HYPERLINK("http://hiratapksv.com/~home/uri/pdf/2011/order/0222-yama2-all.pdf",435688)</f>
        <v>435688</v>
      </c>
      <c r="M21" s="565" t="n">
        <f aca="false">HYPERLINK("http://hiratapksv.com/~home/uri/pdf/2011/order/0222-yama3-all.pdf",1288339)</f>
        <v>1288339</v>
      </c>
      <c r="N21" s="567" t="n">
        <v>2760801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pksv.com/~home/uri/pdf/2011/order/0223-osaka1-thism.pdf",1533679)</f>
        <v>1533679</v>
      </c>
      <c r="D22" s="570" t="n">
        <f aca="false">HYPERLINK("http://hiratapksv.com/~home/uri/pdf/2011/order/0223-osaka2-thism.pdf",841323)</f>
        <v>841323</v>
      </c>
      <c r="E22" s="570" t="n">
        <f aca="false">HYPERLINK("http://hiratapksv.com/~home/uri/pdf/2011/order/0223-osaka3-thism.pdf",119350)</f>
        <v>119350</v>
      </c>
      <c r="F22" s="571" t="n">
        <v>2494352</v>
      </c>
      <c r="G22" s="569" t="n">
        <f aca="false">HYPERLINK("http://hiratapksv.com/~home/uri/pdf/2011/order/0223-tiba1-thism.pdf",1168363)</f>
        <v>1168363</v>
      </c>
      <c r="H22" s="570" t="n">
        <f aca="false">HYPERLINK("http://hiratapksv.com/~home/uri/pdf/2011/order/0223-tiba2-thism.pdf",382270)</f>
        <v>382270</v>
      </c>
      <c r="I22" s="570" t="n">
        <f aca="false">HYPERLINK("http://hiratapksv.com/~home/uri/pdf/2011/order/0223-tiba3-thism.pdf",194558)</f>
        <v>194558</v>
      </c>
      <c r="J22" s="571" t="n">
        <v>1745191</v>
      </c>
      <c r="K22" s="569" t="n">
        <f aca="false">HYPERLINK("http://hiratapksv.com/~home/uri/pdf/2011/order/0223-yama1-thism.pdf",824224)</f>
        <v>824224</v>
      </c>
      <c r="L22" s="570" t="n">
        <f aca="false">HYPERLINK("http://hiratapksv.com/~home/uri/pdf/2011/order/0223-yama2-thism.pdf",1623448)</f>
        <v>1623448</v>
      </c>
      <c r="M22" s="570" t="n">
        <f aca="false">HYPERLINK("http://hiratapksv.com/~home/uri/pdf/2011/order/0223-yama3-thism.pdf",317501)</f>
        <v>317501</v>
      </c>
      <c r="N22" s="572" t="n">
        <v>2765173</v>
      </c>
    </row>
    <row r="23" customFormat="false" ht="12" hidden="false" customHeight="false" outlineLevel="0" collapsed="false">
      <c r="A23" s="556" t="n">
        <v>23</v>
      </c>
      <c r="B23" s="557" t="s">
        <v>146</v>
      </c>
      <c r="C23" s="558" t="n">
        <f aca="false">HYPERLINK("http://hiratapksv.com/~home/uri/pdf/2011/order/0223-osaka1-nextm.pdf",30112)</f>
        <v>30112</v>
      </c>
      <c r="D23" s="559" t="n">
        <f aca="false">HYPERLINK("http://hiratapksv.com/~home/uri/pdf/2011/order/0223-osaka2-nextm.pdf",25080)</f>
        <v>25080</v>
      </c>
      <c r="E23" s="559" t="n">
        <f aca="false">HYPERLINK("http://hiratapksv.com/~home/uri/pdf/2011/order/0223-osaka3-nextm.pdf",114373)</f>
        <v>114373</v>
      </c>
      <c r="F23" s="560" t="n">
        <v>169565</v>
      </c>
      <c r="G23" s="558" t="n">
        <f aca="false">HYPERLINK("http://hiratapksv.com/~home/uri/pdf/2011/order/0223-tiba1-nextm.pdf",1059009)</f>
        <v>1059009</v>
      </c>
      <c r="H23" s="559" t="n">
        <f aca="false">HYPERLINK("http://hiratapksv.com/~home/uri/pdf/2011/order/0223-tiba2-nextm.pdf",34602)</f>
        <v>34602</v>
      </c>
      <c r="I23" s="559" t="n">
        <f aca="false">HYPERLINK("http://hiratapksv.com/~home/uri/pdf/2011/order/0223-tiba3-nextm.pdf",15786)</f>
        <v>15786</v>
      </c>
      <c r="J23" s="560" t="n">
        <v>1109397</v>
      </c>
      <c r="K23" s="558" t="n">
        <f aca="false">HYPERLINK("http://hiratapksv.com/~home/uri/pdf/2011/order/0223-yama1-nextm.pdf",152896)</f>
        <v>152896</v>
      </c>
      <c r="L23" s="559" t="n">
        <f aca="false">HYPERLINK("http://hiratapksv.com/~home/uri/pdf/2011/order/0223-yama2-nextm.pdf",128)</f>
        <v>128</v>
      </c>
      <c r="M23" s="559" t="n">
        <v>0</v>
      </c>
      <c r="N23" s="561" t="n">
        <v>15302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pksv.com/~home/uri/pdf/2011/order/0223-osaka1-all.pdf",1563791)</f>
        <v>1563791</v>
      </c>
      <c r="D24" s="565" t="n">
        <f aca="false">HYPERLINK("http://hiratapksv.com/~home/uri/pdf/2011/order/0223-osaka2-all.pdf",866403)</f>
        <v>866403</v>
      </c>
      <c r="E24" s="565" t="n">
        <f aca="false">HYPERLINK("http://hiratapksv.com/~home/uri/pdf/2011/order/0223-osaka3-all.pdf",233723)</f>
        <v>233723</v>
      </c>
      <c r="F24" s="566" t="n">
        <v>2663917</v>
      </c>
      <c r="G24" s="564" t="n">
        <f aca="false">HYPERLINK("http://hiratapksv.com/~home/uri/pdf/2011/order/0223-tiba1-all.pdf",2227372)</f>
        <v>2227372</v>
      </c>
      <c r="H24" s="565" t="n">
        <f aca="false">HYPERLINK("http://hiratapksv.com/~home/uri/pdf/2011/order/0223-tiba2-all.pdf",416872)</f>
        <v>416872</v>
      </c>
      <c r="I24" s="565" t="n">
        <f aca="false">HYPERLINK("http://hiratapksv.com/~home/uri/pdf/2011/order/0223-tiba3-all.pdf",210344)</f>
        <v>210344</v>
      </c>
      <c r="J24" s="566" t="n">
        <v>2854588</v>
      </c>
      <c r="K24" s="564" t="n">
        <f aca="false">HYPERLINK("http://hiratapksv.com/~home/uri/pdf/2011/order/0223-yama1-all.pdf",977120)</f>
        <v>977120</v>
      </c>
      <c r="L24" s="565" t="n">
        <f aca="false">HYPERLINK("http://hiratapksv.com/~home/uri/pdf/2011/order/0223-yama2-all.pdf",1623576)</f>
        <v>1623576</v>
      </c>
      <c r="M24" s="565" t="n">
        <f aca="false">HYPERLINK("http://hiratapksv.com/~home/uri/pdf/2011/order/0223-yama3-all.pdf",317501)</f>
        <v>317501</v>
      </c>
      <c r="N24" s="567" t="n">
        <v>2918197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pksv.com/~home/uri/pdf/2011/order/0224-osaka1-thism.pdf",739072)</f>
        <v>739072</v>
      </c>
      <c r="D25" s="570" t="n">
        <f aca="false">HYPERLINK("http://hiratapksv.com/~home/uri/pdf/2011/order/0224-osaka2-thism.pdf",1009054)</f>
        <v>1009054</v>
      </c>
      <c r="E25" s="570" t="n">
        <f aca="false">HYPERLINK("http://hiratapksv.com/~home/uri/pdf/2011/order/0224-osaka3-thism.pdf",65197)</f>
        <v>65197</v>
      </c>
      <c r="F25" s="571" t="n">
        <v>1813323</v>
      </c>
      <c r="G25" s="569" t="n">
        <f aca="false">HYPERLINK("http://hiratapksv.com/~home/uri/pdf/2011/order/0224-tiba1-thism.pdf",2773875)</f>
        <v>2773875</v>
      </c>
      <c r="H25" s="570" t="n">
        <f aca="false">HYPERLINK("http://hiratapksv.com/~home/uri/pdf/2011/order/0224-tiba2-thism.pdf",1199816)</f>
        <v>1199816</v>
      </c>
      <c r="I25" s="570" t="n">
        <f aca="false">HYPERLINK("http://hiratapksv.com/~home/uri/pdf/2011/order/0224-tiba3-thism.pdf",187020)</f>
        <v>187020</v>
      </c>
      <c r="J25" s="571" t="n">
        <v>4160711</v>
      </c>
      <c r="K25" s="569" t="n">
        <f aca="false">HYPERLINK("http://hiratapksv.com/~home/uri/pdf/2011/order/0224-yama1-thism.pdf",535617)</f>
        <v>535617</v>
      </c>
      <c r="L25" s="570" t="n">
        <f aca="false">HYPERLINK("http://hiratapksv.com/~home/uri/pdf/2011/order/0224-yama2-thism.pdf",330729)</f>
        <v>330729</v>
      </c>
      <c r="M25" s="570" t="n">
        <f aca="false">HYPERLINK("http://hiratapksv.com/~home/uri/pdf/2011/order/0224-yama3-thism.pdf",84874)</f>
        <v>84874</v>
      </c>
      <c r="N25" s="572" t="n">
        <v>951220</v>
      </c>
    </row>
    <row r="26" customFormat="false" ht="12" hidden="false" customHeight="false" outlineLevel="0" collapsed="false">
      <c r="A26" s="556" t="n">
        <v>24</v>
      </c>
      <c r="B26" s="557" t="s">
        <v>146</v>
      </c>
      <c r="C26" s="558" t="n">
        <f aca="false">HYPERLINK("http://hiratapksv.com/~home/uri/pdf/2011/order/0224-osaka1-nextm.pdf",84260)</f>
        <v>84260</v>
      </c>
      <c r="D26" s="559" t="n">
        <f aca="false">HYPERLINK("http://hiratapksv.com/~home/uri/pdf/2011/order/0224-osaka2-nextm.pdf",54719)</f>
        <v>54719</v>
      </c>
      <c r="E26" s="559" t="n">
        <f aca="false">HYPERLINK("http://hiratapksv.com/~home/uri/pdf/2011/order/0224-osaka3-nextm.pdf",8478)</f>
        <v>8478</v>
      </c>
      <c r="F26" s="560" t="n">
        <v>147457</v>
      </c>
      <c r="G26" s="558" t="n">
        <v>0</v>
      </c>
      <c r="H26" s="559" t="n">
        <f aca="false">HYPERLINK("http://hiratapksv.com/~home/uri/pdf/2011/order/0224-tiba2-nextm.pdf",1544)</f>
        <v>1544</v>
      </c>
      <c r="I26" s="559" t="n">
        <f aca="false">HYPERLINK("http://hiratapksv.com/~home/uri/pdf/2011/order/0224-tiba3-nextm.pdf",142)</f>
        <v>142</v>
      </c>
      <c r="J26" s="560" t="n">
        <v>1686</v>
      </c>
      <c r="K26" s="558" t="n">
        <f aca="false">HYPERLINK("http://hiratapksv.com/~home/uri/pdf/2011/order/0224-yama1-nextm.pdf",70548)</f>
        <v>70548</v>
      </c>
      <c r="L26" s="559" t="n">
        <f aca="false">HYPERLINK("http://hiratapksv.com/~home/uri/pdf/2011/order/0224-yama2-nextm.pdf",9849)</f>
        <v>9849</v>
      </c>
      <c r="M26" s="559" t="n">
        <v>0</v>
      </c>
      <c r="N26" s="561" t="n">
        <v>80397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pksv.com/~home/uri/pdf/2011/order/0224-osaka1-all.pdf",823332)</f>
        <v>823332</v>
      </c>
      <c r="D27" s="565" t="n">
        <f aca="false">HYPERLINK("http://hiratapksv.com/~home/uri/pdf/2011/order/0224-osaka2-all.pdf",1063773)</f>
        <v>1063773</v>
      </c>
      <c r="E27" s="565" t="n">
        <f aca="false">HYPERLINK("http://hiratapksv.com/~home/uri/pdf/2011/order/0224-osaka3-all.pdf",73675)</f>
        <v>73675</v>
      </c>
      <c r="F27" s="566" t="n">
        <v>1960780</v>
      </c>
      <c r="G27" s="564" t="n">
        <f aca="false">HYPERLINK("http://hiratapksv.com/~home/uri/pdf/2011/order/0224-tiba1-all.pdf",2773875)</f>
        <v>2773875</v>
      </c>
      <c r="H27" s="565" t="n">
        <f aca="false">HYPERLINK("http://hiratapksv.com/~home/uri/pdf/2011/order/0224-tiba2-all.pdf",1201360)</f>
        <v>1201360</v>
      </c>
      <c r="I27" s="565" t="n">
        <f aca="false">HYPERLINK("http://hiratapksv.com/~home/uri/pdf/2011/order/0224-tiba3-all.pdf",187162)</f>
        <v>187162</v>
      </c>
      <c r="J27" s="566" t="n">
        <v>4162397</v>
      </c>
      <c r="K27" s="564" t="n">
        <f aca="false">HYPERLINK("http://hiratapksv.com/~home/uri/pdf/2011/order/0224-yama1-all.pdf",606165)</f>
        <v>606165</v>
      </c>
      <c r="L27" s="565" t="n">
        <f aca="false">HYPERLINK("http://hiratapksv.com/~home/uri/pdf/2011/order/0224-yama2-all.pdf",340578)</f>
        <v>340578</v>
      </c>
      <c r="M27" s="565" t="n">
        <f aca="false">HYPERLINK("http://hiratapksv.com/~home/uri/pdf/2011/order/0224-yama3-all.pdf",84874)</f>
        <v>84874</v>
      </c>
      <c r="N27" s="567" t="n">
        <v>1031617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pksv.com/~home/uri/pdf/2011/order/0227-osaka1-thism.pdf",1345548)</f>
        <v>1345548</v>
      </c>
      <c r="D28" s="570" t="n">
        <f aca="false">HYPERLINK("http://hiratapksv.com/~home/uri/pdf/2011/order/0227-osaka2-thism.pdf",395616)</f>
        <v>395616</v>
      </c>
      <c r="E28" s="570" t="n">
        <f aca="false">HYPERLINK("http://hiratapksv.com/~home/uri/pdf/2011/order/0227-osaka3-thism.pdf",446126)</f>
        <v>446126</v>
      </c>
      <c r="F28" s="571" t="n">
        <v>2187290</v>
      </c>
      <c r="G28" s="569" t="n">
        <f aca="false">HYPERLINK("http://hiratapksv.com/~home/uri/pdf/2011/order/0227-tiba1-thism.pdf",650726)</f>
        <v>650726</v>
      </c>
      <c r="H28" s="570" t="n">
        <f aca="false">HYPERLINK("http://hiratapksv.com/~home/uri/pdf/2011/order/0227-tiba2-thism.pdf",314883)</f>
        <v>314883</v>
      </c>
      <c r="I28" s="570" t="n">
        <f aca="false">HYPERLINK("http://hiratapksv.com/~home/uri/pdf/2011/order/0227-tiba3-thism.pdf",583745)</f>
        <v>583745</v>
      </c>
      <c r="J28" s="571" t="n">
        <v>1549354</v>
      </c>
      <c r="K28" s="569" t="n">
        <f aca="false">HYPERLINK("http://hiratapksv.com/~home/uri/pdf/2011/order/0227-yama1-thism.pdf",273968)</f>
        <v>273968</v>
      </c>
      <c r="L28" s="570" t="n">
        <f aca="false">HYPERLINK("http://hiratapksv.com/~home/uri/pdf/2011/order/0227-yama2-thism.pdf",386336)</f>
        <v>386336</v>
      </c>
      <c r="M28" s="570" t="n">
        <f aca="false">HYPERLINK("http://hiratapksv.com/~home/uri/pdf/2011/order/0227-yama3-thism.pdf",267060)</f>
        <v>267060</v>
      </c>
      <c r="N28" s="572" t="n">
        <v>927364</v>
      </c>
    </row>
    <row r="29" customFormat="false" ht="12" hidden="false" customHeight="false" outlineLevel="0" collapsed="false">
      <c r="A29" s="556" t="n">
        <v>27</v>
      </c>
      <c r="B29" s="557" t="s">
        <v>146</v>
      </c>
      <c r="C29" s="558" t="n">
        <f aca="false">HYPERLINK("http://hiratapksv.com/~home/uri/pdf/2011/order/0227-osaka1-nextm.pdf",268975)</f>
        <v>268975</v>
      </c>
      <c r="D29" s="559" t="n">
        <f aca="false">HYPERLINK("http://hiratapksv.com/~home/uri/pdf/2011/order/0227-osaka2-nextm.pdf",1250)</f>
        <v>1250</v>
      </c>
      <c r="E29" s="559" t="n">
        <f aca="false">HYPERLINK("http://hiratapksv.com/~home/uri/pdf/2011/order/0227-osaka3-nextm.pdf",656)</f>
        <v>656</v>
      </c>
      <c r="F29" s="560" t="n">
        <v>270881</v>
      </c>
      <c r="G29" s="558" t="n">
        <f aca="false">HYPERLINK("http://hiratapksv.com/~home/uri/pdf/2011/order/0227-tiba1-nextm.pdf",512670)</f>
        <v>512670</v>
      </c>
      <c r="H29" s="559" t="n">
        <f aca="false">HYPERLINK("http://hiratapksv.com/~home/uri/pdf/2011/order/0227-tiba2-nextm.pdf",198927)</f>
        <v>198927</v>
      </c>
      <c r="I29" s="559" t="n">
        <f aca="false">HYPERLINK("http://hiratapksv.com/~home/uri/pdf/2011/order/0227-tiba3-nextm.pdf",37235)</f>
        <v>37235</v>
      </c>
      <c r="J29" s="560" t="n">
        <v>748832</v>
      </c>
      <c r="K29" s="558" t="n">
        <f aca="false">HYPERLINK("http://hiratapksv.com/~home/uri/pdf/2011/order/0227-yama1-nextm.pdf",97361)</f>
        <v>97361</v>
      </c>
      <c r="L29" s="559" t="n">
        <f aca="false">HYPERLINK("http://hiratapksv.com/~home/uri/pdf/2011/order/0227-yama2-nextm.pdf",98313)</f>
        <v>98313</v>
      </c>
      <c r="M29" s="559" t="n">
        <v>0</v>
      </c>
      <c r="N29" s="561" t="n">
        <v>195674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pksv.com/~home/uri/pdf/2011/order/0227-osaka1-all.pdf",1614523)</f>
        <v>1614523</v>
      </c>
      <c r="D30" s="565" t="n">
        <f aca="false">HYPERLINK("http://hiratapksv.com/~home/uri/pdf/2011/order/0227-osaka2-all.pdf",396866)</f>
        <v>396866</v>
      </c>
      <c r="E30" s="565" t="n">
        <f aca="false">HYPERLINK("http://hiratapksv.com/~home/uri/pdf/2011/order/0227-osaka3-all.pdf",446782)</f>
        <v>446782</v>
      </c>
      <c r="F30" s="566" t="n">
        <v>2458171</v>
      </c>
      <c r="G30" s="564" t="n">
        <f aca="false">HYPERLINK("http://hiratapksv.com/~home/uri/pdf/2011/order/0227-tiba1-all.pdf",1163396)</f>
        <v>1163396</v>
      </c>
      <c r="H30" s="565" t="n">
        <f aca="false">HYPERLINK("http://hiratapksv.com/~home/uri/pdf/2011/order/0227-tiba2-all.pdf",513810)</f>
        <v>513810</v>
      </c>
      <c r="I30" s="565" t="n">
        <f aca="false">HYPERLINK("http://hiratapksv.com/~home/uri/pdf/2011/order/0227-tiba3-all.pdf",620980)</f>
        <v>620980</v>
      </c>
      <c r="J30" s="566" t="n">
        <v>2298186</v>
      </c>
      <c r="K30" s="564" t="n">
        <f aca="false">HYPERLINK("http://hiratapksv.com/~home/uri/pdf/2011/order/0227-yama1-all.pdf",371329)</f>
        <v>371329</v>
      </c>
      <c r="L30" s="565" t="n">
        <f aca="false">HYPERLINK("http://hiratapksv.com/~home/uri/pdf/2011/order/0227-yama2-all.pdf",484649)</f>
        <v>484649</v>
      </c>
      <c r="M30" s="565" t="n">
        <f aca="false">HYPERLINK("http://hiratapksv.com/~home/uri/pdf/2011/order/0227-yama3-all.pdf",267060)</f>
        <v>267060</v>
      </c>
      <c r="N30" s="567" t="n">
        <v>1123038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pksv.com/~home/uri/pdf/2011/order/0228-osaka1-thism.pdf",1884031)</f>
        <v>1884031</v>
      </c>
      <c r="D31" s="570" t="n">
        <f aca="false">HYPERLINK("http://hiratapksv.com/~home/uri/pdf/2011/order/0228-osaka2-thism.pdf",1137231)</f>
        <v>1137231</v>
      </c>
      <c r="E31" s="570" t="n">
        <f aca="false">HYPERLINK("http://hiratapksv.com/~home/uri/pdf/2011/order/0228-osaka3-thism.pdf",58557)</f>
        <v>58557</v>
      </c>
      <c r="F31" s="571" t="n">
        <v>3079819</v>
      </c>
      <c r="G31" s="569" t="n">
        <f aca="false">HYPERLINK("http://hiratapksv.com/~home/uri/pdf/2011/order/0228-tiba1-thism.pdf",337456)</f>
        <v>337456</v>
      </c>
      <c r="H31" s="570" t="n">
        <f aca="false">HYPERLINK("http://hiratapksv.com/~home/uri/pdf/2011/order/0228-tiba2-thism.pdf",443996)</f>
        <v>443996</v>
      </c>
      <c r="I31" s="570" t="n">
        <f aca="false">HYPERLINK("http://hiratapksv.com/~home/uri/pdf/2011/order/0228-tiba3-thism.pdf",118938)</f>
        <v>118938</v>
      </c>
      <c r="J31" s="571" t="n">
        <v>900390</v>
      </c>
      <c r="K31" s="569" t="n">
        <f aca="false">HYPERLINK("http://hiratapksv.com/~home/uri/pdf/2011/order/0228-yama1-thism.pdf",931730)</f>
        <v>931730</v>
      </c>
      <c r="L31" s="570" t="n">
        <f aca="false">HYPERLINK("http://hiratapksv.com/~home/uri/pdf/2011/order/0228-yama2-thism.pdf",1205517)</f>
        <v>1205517</v>
      </c>
      <c r="M31" s="570" t="n">
        <f aca="false">HYPERLINK("http://hiratapksv.com/~home/uri/pdf/2011/order/0228-yama3-thism.pdf",188921)</f>
        <v>188921</v>
      </c>
      <c r="N31" s="572" t="n">
        <v>2326168</v>
      </c>
    </row>
    <row r="32" customFormat="false" ht="12" hidden="false" customHeight="false" outlineLevel="0" collapsed="false">
      <c r="A32" s="556" t="n">
        <v>28</v>
      </c>
      <c r="B32" s="557" t="s">
        <v>146</v>
      </c>
      <c r="C32" s="558" t="n">
        <f aca="false">HYPERLINK("http://hiratapksv.com/~home/uri/pdf/2011/order/0228-osaka1-nextm.pdf",165653)</f>
        <v>165653</v>
      </c>
      <c r="D32" s="559" t="n">
        <f aca="false">HYPERLINK("http://hiratapksv.com/~home/uri/pdf/2011/order/0228-osaka2-nextm.pdf",130456)</f>
        <v>130456</v>
      </c>
      <c r="E32" s="559" t="n">
        <f aca="false">HYPERLINK("http://hiratapksv.com/~home/uri/pdf/2011/order/0228-osaka3-nextm.pdf",3120)</f>
        <v>3120</v>
      </c>
      <c r="F32" s="560" t="n">
        <v>299229</v>
      </c>
      <c r="G32" s="558" t="n">
        <f aca="false">HYPERLINK("http://hiratapksv.com/~home/uri/pdf/2011/order/0228-tiba1-nextm.pdf",2804)</f>
        <v>2804</v>
      </c>
      <c r="H32" s="559" t="n">
        <f aca="false">HYPERLINK("http://hiratapksv.com/~home/uri/pdf/2011/order/0228-tiba2-nextm.pdf",2982)</f>
        <v>2982</v>
      </c>
      <c r="I32" s="559" t="n">
        <f aca="false">HYPERLINK("http://hiratapksv.com/~home/uri/pdf/2011/order/0228-tiba3-nextm.pdf",7264)</f>
        <v>7264</v>
      </c>
      <c r="J32" s="560" t="n">
        <v>13050</v>
      </c>
      <c r="K32" s="558" t="n">
        <f aca="false">HYPERLINK("http://hiratapksv.com/~home/uri/pdf/2011/order/0228-yama1-nextm.pdf",180609)</f>
        <v>180609</v>
      </c>
      <c r="L32" s="559" t="n">
        <f aca="false">HYPERLINK("http://hiratapksv.com/~home/uri/pdf/2011/order/0228-yama2-nextm.pdf",1727)</f>
        <v>1727</v>
      </c>
      <c r="M32" s="559" t="n">
        <f aca="false">HYPERLINK("http://hiratapksv.com/~home/uri/pdf/2011/order/0228-yama3-nextm.pdf",43340)</f>
        <v>43340</v>
      </c>
      <c r="N32" s="561" t="n">
        <v>225676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pksv.com/~home/uri/pdf/2011/order/0228-osaka1-all.pdf",2049684)</f>
        <v>2049684</v>
      </c>
      <c r="D33" s="565" t="n">
        <f aca="false">HYPERLINK("http://hiratapksv.com/~home/uri/pdf/2011/order/0228-osaka2-all.pdf",1267687)</f>
        <v>1267687</v>
      </c>
      <c r="E33" s="565" t="n">
        <f aca="false">HYPERLINK("http://hiratapksv.com/~home/uri/pdf/2011/order/0228-osaka3-all.pdf",61677)</f>
        <v>61677</v>
      </c>
      <c r="F33" s="566" t="n">
        <v>3379048</v>
      </c>
      <c r="G33" s="564" t="n">
        <f aca="false">HYPERLINK("http://hiratapksv.com/~home/uri/pdf/2011/order/0228-tiba1-all.pdf",340260)</f>
        <v>340260</v>
      </c>
      <c r="H33" s="565" t="n">
        <f aca="false">HYPERLINK("http://hiratapksv.com/~home/uri/pdf/2011/order/0228-tiba2-all.pdf",446978)</f>
        <v>446978</v>
      </c>
      <c r="I33" s="565" t="n">
        <f aca="false">HYPERLINK("http://hiratapksv.com/~home/uri/pdf/2011/order/0228-tiba3-all.pdf",126202)</f>
        <v>126202</v>
      </c>
      <c r="J33" s="566" t="n">
        <v>913440</v>
      </c>
      <c r="K33" s="564" t="n">
        <f aca="false">HYPERLINK("http://hiratapksv.com/~home/uri/pdf/2011/order/0228-yama1-all.pdf",1112339)</f>
        <v>1112339</v>
      </c>
      <c r="L33" s="565" t="n">
        <f aca="false">HYPERLINK("http://hiratapksv.com/~home/uri/pdf/2011/order/0228-yama2-all.pdf",1207244)</f>
        <v>1207244</v>
      </c>
      <c r="M33" s="565" t="n">
        <f aca="false">HYPERLINK("http://hiratapksv.com/~home/uri/pdf/2011/order/0228-yama3-all.pdf",232261)</f>
        <v>232261</v>
      </c>
      <c r="N33" s="567" t="n">
        <v>2551844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pksv.com/~home/uri/pdf/2011/order/0229-osaka1-thism.pdf",1982482)</f>
        <v>1982482</v>
      </c>
      <c r="D34" s="570" t="n">
        <f aca="false">HYPERLINK("http://hiratapksv.com/~home/uri/pdf/2011/order/0229-osaka2-thism.pdf",993781)</f>
        <v>993781</v>
      </c>
      <c r="E34" s="570" t="n">
        <f aca="false">HYPERLINK("http://hiratapksv.com/~home/uri/pdf/2011/order/0229-osaka3-thism.pdf",553795)</f>
        <v>553795</v>
      </c>
      <c r="F34" s="571" t="n">
        <v>3530058</v>
      </c>
      <c r="G34" s="569" t="n">
        <f aca="false">HYPERLINK("http://hiratapksv.com/~home/uri/pdf/2011/order/0229-tiba1-thism.pdf",986081)</f>
        <v>986081</v>
      </c>
      <c r="H34" s="570" t="n">
        <f aca="false">HYPERLINK("http://hiratapksv.com/~home/uri/pdf/2011/order/0229-tiba2-thism.pdf",477776)</f>
        <v>477776</v>
      </c>
      <c r="I34" s="570" t="n">
        <f aca="false">HYPERLINK("http://hiratapksv.com/~home/uri/pdf/2011/order/0229-tiba3-thism.pdf",402000)</f>
        <v>402000</v>
      </c>
      <c r="J34" s="571" t="n">
        <v>1865857</v>
      </c>
      <c r="K34" s="569" t="n">
        <f aca="false">HYPERLINK("http://hiratapksv.com/~home/uri/pdf/2011/order/0229-yama1-thism.pdf",504698)</f>
        <v>504698</v>
      </c>
      <c r="L34" s="570" t="n">
        <f aca="false">HYPERLINK("http://hiratapksv.com/~home/uri/pdf/2011/order/0229-yama2-thism.pdf",162672)</f>
        <v>162672</v>
      </c>
      <c r="M34" s="570" t="n">
        <f aca="false">HYPERLINK("http://hiratapksv.com/~home/uri/pdf/2011/order/0229-yama3-thism.pdf",131257)</f>
        <v>131257</v>
      </c>
      <c r="N34" s="572" t="n">
        <v>798627</v>
      </c>
    </row>
    <row r="35" customFormat="false" ht="12" hidden="false" customHeight="false" outlineLevel="0" collapsed="false">
      <c r="A35" s="556" t="n">
        <v>29</v>
      </c>
      <c r="B35" s="557" t="s">
        <v>146</v>
      </c>
      <c r="C35" s="558" t="n">
        <f aca="false">HYPERLINK("http://hiratapksv.com/~home/uri/pdf/2011/order/0229-osaka1-nextm.pdf",359589)</f>
        <v>359589</v>
      </c>
      <c r="D35" s="559" t="n">
        <f aca="false">HYPERLINK("http://hiratapksv.com/~home/uri/pdf/2011/order/0229-osaka2-nextm.pdf",141863)</f>
        <v>141863</v>
      </c>
      <c r="E35" s="559" t="n">
        <f aca="false">HYPERLINK("http://hiratapksv.com/~home/uri/pdf/2011/order/0229-osaka3-nextm.pdf",40720)</f>
        <v>40720</v>
      </c>
      <c r="F35" s="560" t="n">
        <v>542172</v>
      </c>
      <c r="G35" s="558" t="n">
        <f aca="false">HYPERLINK("http://hiratapksv.com/~home/uri/pdf/2011/order/0229-tiba1-nextm.pdf",15524)</f>
        <v>15524</v>
      </c>
      <c r="H35" s="559" t="n">
        <f aca="false">HYPERLINK("http://hiratapksv.com/~home/uri/pdf/2011/order/0229-tiba2-nextm.pdf",18533)</f>
        <v>18533</v>
      </c>
      <c r="I35" s="559" t="n">
        <f aca="false">HYPERLINK("http://hiratapksv.com/~home/uri/pdf/2011/order/0229-tiba3-nextm.pdf",196605)</f>
        <v>196605</v>
      </c>
      <c r="J35" s="560" t="n">
        <v>230662</v>
      </c>
      <c r="K35" s="558" t="n">
        <f aca="false">HYPERLINK("http://hiratapksv.com/~home/uri/pdf/2011/order/0229-yama1-nextm.pdf",269258)</f>
        <v>269258</v>
      </c>
      <c r="L35" s="559" t="n">
        <f aca="false">HYPERLINK("http://hiratapksv.com/~home/uri/pdf/2011/order/0229-yama2-nextm.pdf",545)</f>
        <v>545</v>
      </c>
      <c r="M35" s="559" t="n">
        <v>0</v>
      </c>
      <c r="N35" s="561" t="n">
        <v>269803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pksv.com/~home/uri/pdf/2011/order/0229-osaka1-all.pdf",2342071)</f>
        <v>2342071</v>
      </c>
      <c r="D36" s="565" t="n">
        <f aca="false">HYPERLINK("http://hiratapksv.com/~home/uri/pdf/2011/order/0229-osaka2-all.pdf",1135644)</f>
        <v>1135644</v>
      </c>
      <c r="E36" s="565" t="n">
        <f aca="false">HYPERLINK("http://hiratapksv.com/~home/uri/pdf/2011/order/0229-osaka3-all.pdf",594515)</f>
        <v>594515</v>
      </c>
      <c r="F36" s="566" t="n">
        <v>4072230</v>
      </c>
      <c r="G36" s="564" t="n">
        <f aca="false">HYPERLINK("http://hiratapksv.com/~home/uri/pdf/2011/order/0229-tiba1-all.pdf",1001605)</f>
        <v>1001605</v>
      </c>
      <c r="H36" s="565" t="n">
        <f aca="false">HYPERLINK("http://hiratapksv.com/~home/uri/pdf/2011/order/0229-tiba2-all.pdf",496309)</f>
        <v>496309</v>
      </c>
      <c r="I36" s="565" t="n">
        <f aca="false">HYPERLINK("http://hiratapksv.com/~home/uri/pdf/2011/order/0229-tiba3-all.pdf",598605)</f>
        <v>598605</v>
      </c>
      <c r="J36" s="566" t="n">
        <v>2096519</v>
      </c>
      <c r="K36" s="564" t="n">
        <f aca="false">HYPERLINK("http://hiratapksv.com/~home/uri/pdf/2011/order/0229-yama1-all.pdf",773956)</f>
        <v>773956</v>
      </c>
      <c r="L36" s="565" t="n">
        <f aca="false">HYPERLINK("http://hiratapksv.com/~home/uri/pdf/2011/order/0229-yama2-all.pdf",163217)</f>
        <v>163217</v>
      </c>
      <c r="M36" s="565" t="n">
        <f aca="false">HYPERLINK("http://hiratapksv.com/~home/uri/pdf/2011/order/0229-yama3-all.pdf",131257)</f>
        <v>131257</v>
      </c>
      <c r="N36" s="567" t="n">
        <v>1068430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pksv.com/~home/uri/pdf/2011/order/0301-osaka1-thism.pdf",1234777)</f>
        <v>1234777</v>
      </c>
      <c r="D37" s="570" t="n">
        <f aca="false">HYPERLINK("http://hiratapksv.com/~home/uri/pdf/2011/order/0301-osaka2-thism.pdf",2088922)</f>
        <v>2088922</v>
      </c>
      <c r="E37" s="570" t="n">
        <f aca="false">HYPERLINK("http://hiratapksv.com/~home/uri/pdf/2011/order/0301-osaka3-thism.pdf",180253)</f>
        <v>180253</v>
      </c>
      <c r="F37" s="571" t="n">
        <v>3503952</v>
      </c>
      <c r="G37" s="569" t="n">
        <f aca="false">HYPERLINK("http://hiratapksv.com/~home/uri/pdf/2011/order/0301-tiba1-thism.pdf",882564)</f>
        <v>882564</v>
      </c>
      <c r="H37" s="570" t="n">
        <f aca="false">HYPERLINK("http://hiratapksv.com/~home/uri/pdf/2011/order/0301-tiba2-thism.pdf",1293824)</f>
        <v>1293824</v>
      </c>
      <c r="I37" s="570" t="n">
        <f aca="false">HYPERLINK("http://hiratapksv.com/~home/uri/pdf/2011/order/0301-tiba3-thism.pdf",294759)</f>
        <v>294759</v>
      </c>
      <c r="J37" s="571" t="n">
        <v>2471147</v>
      </c>
      <c r="K37" s="569" t="n">
        <f aca="false">HYPERLINK("http://hiratapksv.com/~home/uri/pdf/2011/order/0301-yama1-thism.pdf",254296)</f>
        <v>254296</v>
      </c>
      <c r="L37" s="570" t="n">
        <f aca="false">HYPERLINK("http://hiratapksv.com/~home/uri/pdf/2011/order/0301-yama2-thism.pdf",391281)</f>
        <v>391281</v>
      </c>
      <c r="M37" s="570" t="n">
        <f aca="false">HYPERLINK("http://hiratapksv.com/~home/uri/pdf/2011/order/0301-yama3-thism.pdf",83389)</f>
        <v>83389</v>
      </c>
      <c r="N37" s="572" t="n">
        <v>728966</v>
      </c>
    </row>
    <row r="38" customFormat="false" ht="12" hidden="false" customHeight="false" outlineLevel="0" collapsed="false">
      <c r="A38" s="556" t="n">
        <v>1</v>
      </c>
      <c r="B38" s="557" t="s">
        <v>146</v>
      </c>
      <c r="C38" s="558" t="n">
        <f aca="false">HYPERLINK("http://hiratapksv.com/~home/uri/pdf/2011/order/0301-osaka1-nextm.pdf",257116)</f>
        <v>257116</v>
      </c>
      <c r="D38" s="559" t="n">
        <f aca="false">HYPERLINK("http://hiratapksv.com/~home/uri/pdf/2011/order/0301-osaka2-nextm.pdf",46187)</f>
        <v>46187</v>
      </c>
      <c r="E38" s="559" t="n">
        <f aca="false">HYPERLINK("http://hiratapksv.com/~home/uri/pdf/2011/order/0301-osaka3-nextm.pdf",35480)</f>
        <v>35480</v>
      </c>
      <c r="F38" s="560" t="n">
        <v>338783</v>
      </c>
      <c r="G38" s="558" t="n">
        <f aca="false">HYPERLINK("http://hiratapksv.com/~home/uri/pdf/2011/order/0301-tiba1-nextm.pdf",106926)</f>
        <v>106926</v>
      </c>
      <c r="H38" s="559" t="n">
        <f aca="false">HYPERLINK("http://hiratapksv.com/~home/uri/pdf/2011/order/0301-tiba2-nextm.pdf",48899)</f>
        <v>48899</v>
      </c>
      <c r="I38" s="559" t="n">
        <f aca="false">HYPERLINK("http://hiratapksv.com/~home/uri/pdf/2011/order/0301-tiba3-nextm.pdf",87403)</f>
        <v>87403</v>
      </c>
      <c r="J38" s="560" t="n">
        <v>243228</v>
      </c>
      <c r="K38" s="558" t="n">
        <f aca="false">HYPERLINK("http://hiratapksv.com/~home/uri/pdf/2011/order/0301-yama1-nextm.pdf",1142799)</f>
        <v>1142799</v>
      </c>
      <c r="L38" s="559" t="n">
        <f aca="false">HYPERLINK("http://hiratapksv.com/~home/uri/pdf/2011/order/0301-yama2-nextm.pdf",84299)</f>
        <v>84299</v>
      </c>
      <c r="M38" s="559" t="n">
        <v>0</v>
      </c>
      <c r="N38" s="561" t="n">
        <v>1227098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pksv.com/~home/uri/pdf/2011/order/0301-osaka1-all.pdf",1491893)</f>
        <v>1491893</v>
      </c>
      <c r="D39" s="565" t="n">
        <f aca="false">HYPERLINK("http://hiratapksv.com/~home/uri/pdf/2011/order/0301-osaka2-all.pdf",2135109)</f>
        <v>2135109</v>
      </c>
      <c r="E39" s="565" t="n">
        <f aca="false">HYPERLINK("http://hiratapksv.com/~home/uri/pdf/2011/order/0301-osaka3-all.pdf",215733)</f>
        <v>215733</v>
      </c>
      <c r="F39" s="566" t="n">
        <v>3842735</v>
      </c>
      <c r="G39" s="564" t="n">
        <f aca="false">HYPERLINK("http://hiratapksv.com/~home/uri/pdf/2011/order/0301-tiba1-all.pdf",989490)</f>
        <v>989490</v>
      </c>
      <c r="H39" s="565" t="n">
        <f aca="false">HYPERLINK("http://hiratapksv.com/~home/uri/pdf/2011/order/0301-tiba2-all.pdf",1342723)</f>
        <v>1342723</v>
      </c>
      <c r="I39" s="565" t="n">
        <f aca="false">HYPERLINK("http://hiratapksv.com/~home/uri/pdf/2011/order/0301-tiba3-all.pdf",382162)</f>
        <v>382162</v>
      </c>
      <c r="J39" s="566" t="n">
        <v>2714375</v>
      </c>
      <c r="K39" s="564" t="n">
        <f aca="false">HYPERLINK("http://hiratapksv.com/~home/uri/pdf/2011/order/0301-yama1-all.pdf",1397095)</f>
        <v>1397095</v>
      </c>
      <c r="L39" s="565" t="n">
        <f aca="false">HYPERLINK("http://hiratapksv.com/~home/uri/pdf/2011/order/0301-yama2-all.pdf",475580)</f>
        <v>475580</v>
      </c>
      <c r="M39" s="565" t="n">
        <f aca="false">HYPERLINK("http://hiratapksv.com/~home/uri/pdf/2011/order/0301-yama3-all.pdf",83389)</f>
        <v>83389</v>
      </c>
      <c r="N39" s="567" t="n">
        <v>1956064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pksv.com/~home/uri/pdf/2011/order/0302-osaka1-thism.pdf",412549)</f>
        <v>412549</v>
      </c>
      <c r="D40" s="570" t="n">
        <f aca="false">HYPERLINK("http://hiratapksv.com/~home/uri/pdf/2011/order/0302-osaka2-thism.pdf",569610)</f>
        <v>569610</v>
      </c>
      <c r="E40" s="570" t="n">
        <f aca="false">HYPERLINK("http://hiratapksv.com/~home/uri/pdf/2011/order/0302-osaka3-thism.pdf",779671)</f>
        <v>779671</v>
      </c>
      <c r="F40" s="571" t="n">
        <v>1761830</v>
      </c>
      <c r="G40" s="569" t="n">
        <f aca="false">HYPERLINK("http://hiratapksv.com/~home/uri/pdf/2011/order/0302-tiba1-thism.pdf",1268217)</f>
        <v>1268217</v>
      </c>
      <c r="H40" s="570" t="n">
        <f aca="false">HYPERLINK("http://hiratapksv.com/~home/uri/pdf/2011/order/0302-tiba2-thism.pdf",556907)</f>
        <v>556907</v>
      </c>
      <c r="I40" s="570" t="n">
        <f aca="false">HYPERLINK("http://hiratapksv.com/~home/uri/pdf/2011/order/0302-tiba3-thism.pdf",272990)</f>
        <v>272990</v>
      </c>
      <c r="J40" s="571" t="n">
        <v>2098114</v>
      </c>
      <c r="K40" s="569" t="n">
        <f aca="false">HYPERLINK("http://hiratapksv.com/~home/uri/pdf/2011/order/0302-yama1-thism.pdf",492263)</f>
        <v>492263</v>
      </c>
      <c r="L40" s="570" t="n">
        <f aca="false">HYPERLINK("http://hiratapksv.com/~home/uri/pdf/2011/order/0302-yama2-thism.pdf",307185)</f>
        <v>307185</v>
      </c>
      <c r="M40" s="570" t="n">
        <f aca="false">HYPERLINK("http://hiratapksv.com/~home/uri/pdf/2011/order/0302-yama3-thism.pdf",28765)</f>
        <v>28765</v>
      </c>
      <c r="N40" s="572" t="n">
        <v>828213</v>
      </c>
    </row>
    <row r="41" customFormat="false" ht="12" hidden="false" customHeight="false" outlineLevel="0" collapsed="false">
      <c r="A41" s="556" t="n">
        <v>2</v>
      </c>
      <c r="B41" s="557" t="s">
        <v>146</v>
      </c>
      <c r="C41" s="558" t="n">
        <f aca="false">HYPERLINK("http://hiratapksv.com/~home/uri/pdf/2011/order/0302-osaka1-nextm.pdf",578427)</f>
        <v>578427</v>
      </c>
      <c r="D41" s="559" t="n">
        <f aca="false">HYPERLINK("http://hiratapksv.com/~home/uri/pdf/2011/order/0302-osaka2-nextm.pdf",290235)</f>
        <v>290235</v>
      </c>
      <c r="E41" s="559" t="n">
        <f aca="false">HYPERLINK("http://hiratapksv.com/~home/uri/pdf/2011/order/0302-osaka3-nextm.pdf",127624)</f>
        <v>127624</v>
      </c>
      <c r="F41" s="560" t="n">
        <v>996286</v>
      </c>
      <c r="G41" s="558" t="n">
        <f aca="false">HYPERLINK("http://hiratapksv.com/~home/uri/pdf/2011/order/0302-tiba1-nextm.pdf",414146)</f>
        <v>414146</v>
      </c>
      <c r="H41" s="559" t="n">
        <f aca="false">HYPERLINK("http://hiratapksv.com/~home/uri/pdf/2011/order/0302-tiba2-nextm.pdf",1177249)</f>
        <v>1177249</v>
      </c>
      <c r="I41" s="559" t="n">
        <f aca="false">HYPERLINK("http://hiratapksv.com/~home/uri/pdf/2011/order/0302-tiba3-nextm.pdf",12107)</f>
        <v>12107</v>
      </c>
      <c r="J41" s="560" t="n">
        <v>1603502</v>
      </c>
      <c r="K41" s="558" t="n">
        <f aca="false">HYPERLINK("http://hiratapksv.com/~home/uri/pdf/2011/order/0302-yama1-nextm.pdf",920433)</f>
        <v>920433</v>
      </c>
      <c r="L41" s="559" t="n">
        <f aca="false">HYPERLINK("http://hiratapksv.com/~home/uri/pdf/2011/order/0302-yama2-nextm.pdf",21566)</f>
        <v>21566</v>
      </c>
      <c r="M41" s="559" t="n">
        <v>0</v>
      </c>
      <c r="N41" s="561" t="n">
        <v>941999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pksv.com/~home/uri/pdf/2011/order/0302-osaka1-all.pdf",990976)</f>
        <v>990976</v>
      </c>
      <c r="D42" s="565" t="n">
        <f aca="false">HYPERLINK("http://hiratapksv.com/~home/uri/pdf/2011/order/0302-osaka2-all.pdf",859845)</f>
        <v>859845</v>
      </c>
      <c r="E42" s="565" t="n">
        <f aca="false">HYPERLINK("http://hiratapksv.com/~home/uri/pdf/2011/order/0302-osaka3-all.pdf",907295)</f>
        <v>907295</v>
      </c>
      <c r="F42" s="566" t="n">
        <v>2758116</v>
      </c>
      <c r="G42" s="564" t="n">
        <f aca="false">HYPERLINK("http://hiratapksv.com/~home/uri/pdf/2011/order/0302-tiba1-all.pdf",1682363)</f>
        <v>1682363</v>
      </c>
      <c r="H42" s="565" t="n">
        <f aca="false">HYPERLINK("http://hiratapksv.com/~home/uri/pdf/2011/order/0302-tiba2-all.pdf",1734156)</f>
        <v>1734156</v>
      </c>
      <c r="I42" s="565" t="n">
        <f aca="false">HYPERLINK("http://hiratapksv.com/~home/uri/pdf/2011/order/0302-tiba3-all.pdf",285097)</f>
        <v>285097</v>
      </c>
      <c r="J42" s="566" t="n">
        <v>3701616</v>
      </c>
      <c r="K42" s="564" t="n">
        <f aca="false">HYPERLINK("http://hiratapksv.com/~home/uri/pdf/2011/order/0302-yama1-all.pdf",1412696)</f>
        <v>1412696</v>
      </c>
      <c r="L42" s="565" t="n">
        <f aca="false">HYPERLINK("http://hiratapksv.com/~home/uri/pdf/2011/order/0302-yama2-all.pdf",328751)</f>
        <v>328751</v>
      </c>
      <c r="M42" s="565" t="n">
        <f aca="false">HYPERLINK("http://hiratapksv.com/~home/uri/pdf/2011/order/0302-yama3-all.pdf",28765)</f>
        <v>28765</v>
      </c>
      <c r="N42" s="567" t="n">
        <v>1770212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pksv.com/~home/uri/pdf/2011/order/0305-osaka1-thism.pdf",521956)</f>
        <v>521956</v>
      </c>
      <c r="D43" s="570" t="n">
        <f aca="false">HYPERLINK("http://hiratapksv.com/~home/uri/pdf/2011/order/0305-osaka2-thism.pdf",1360690)</f>
        <v>1360690</v>
      </c>
      <c r="E43" s="570" t="n">
        <f aca="false">HYPERLINK("http://hiratapksv.com/~home/uri/pdf/2011/order/0305-osaka3-thism.pdf",258986)</f>
        <v>258986</v>
      </c>
      <c r="F43" s="571" t="n">
        <v>2141632</v>
      </c>
      <c r="G43" s="569" t="n">
        <f aca="false">HYPERLINK("http://hiratapksv.com/~home/uri/pdf/2011/order/0305-tiba1-thism.pdf",1133472)</f>
        <v>1133472</v>
      </c>
      <c r="H43" s="570" t="n">
        <f aca="false">HYPERLINK("http://hiratapksv.com/~home/uri/pdf/2011/order/0305-tiba2-thism.pdf",715335)</f>
        <v>715335</v>
      </c>
      <c r="I43" s="570" t="n">
        <f aca="false">HYPERLINK("http://hiratapksv.com/~home/uri/pdf/2011/order/0305-tiba3-thism.pdf",97124)</f>
        <v>97124</v>
      </c>
      <c r="J43" s="571" t="n">
        <v>1945931</v>
      </c>
      <c r="K43" s="569" t="n">
        <f aca="false">HYPERLINK("http://hiratapksv.com/~home/uri/pdf/2011/order/0305-yama1-thism.pdf",589567)</f>
        <v>589567</v>
      </c>
      <c r="L43" s="570" t="n">
        <f aca="false">HYPERLINK("http://hiratapksv.com/~home/uri/pdf/2011/order/0305-yama2-thism.pdf",702783)</f>
        <v>702783</v>
      </c>
      <c r="M43" s="570" t="n">
        <f aca="false">HYPERLINK("http://hiratapksv.com/~home/uri/pdf/2011/order/0305-yama3-thism.pdf",209275)</f>
        <v>209275</v>
      </c>
      <c r="N43" s="572" t="n">
        <v>1501625</v>
      </c>
    </row>
    <row r="44" customFormat="false" ht="12" hidden="false" customHeight="false" outlineLevel="0" collapsed="false">
      <c r="A44" s="556" t="n">
        <v>5</v>
      </c>
      <c r="B44" s="557" t="s">
        <v>146</v>
      </c>
      <c r="C44" s="558" t="n">
        <f aca="false">HYPERLINK("http://hiratapksv.com/~home/uri/pdf/2011/order/0305-osaka1-nextm.pdf",485045)</f>
        <v>485045</v>
      </c>
      <c r="D44" s="559" t="n">
        <f aca="false">HYPERLINK("http://hiratapksv.com/~home/uri/pdf/2011/order/0305-osaka2-nextm.pdf",154518)</f>
        <v>154518</v>
      </c>
      <c r="E44" s="559" t="n">
        <f aca="false">HYPERLINK("http://hiratapksv.com/~home/uri/pdf/2011/order/0305-osaka3-nextm.pdf",238950)</f>
        <v>238950</v>
      </c>
      <c r="F44" s="560" t="n">
        <v>878513</v>
      </c>
      <c r="G44" s="558" t="n">
        <f aca="false">HYPERLINK("http://hiratapksv.com/~home/uri/pdf/2011/order/0305-tiba1-nextm.pdf",272872)</f>
        <v>272872</v>
      </c>
      <c r="H44" s="559" t="n">
        <f aca="false">HYPERLINK("http://hiratapksv.com/~home/uri/pdf/2011/order/0305-tiba2-nextm.pdf",188193)</f>
        <v>188193</v>
      </c>
      <c r="I44" s="559" t="n">
        <f aca="false">HYPERLINK("http://hiratapksv.com/~home/uri/pdf/2011/order/0305-tiba3-nextm.pdf",121066)</f>
        <v>121066</v>
      </c>
      <c r="J44" s="560" t="n">
        <v>582131</v>
      </c>
      <c r="K44" s="558" t="n">
        <f aca="false">HYPERLINK("http://hiratapksv.com/~home/uri/pdf/2011/order/0305-yama1-nextm.pdf",52592)</f>
        <v>52592</v>
      </c>
      <c r="L44" s="559" t="n">
        <f aca="false">HYPERLINK("http://hiratapksv.com/~home/uri/pdf/2011/order/0305-yama2-nextm.pdf",114211)</f>
        <v>114211</v>
      </c>
      <c r="M44" s="559" t="n">
        <f aca="false">HYPERLINK("http://hiratapksv.com/~home/uri/pdf/2011/order/0305-yama3-nextm.pdf",383441)</f>
        <v>383441</v>
      </c>
      <c r="N44" s="561" t="n">
        <v>550244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pksv.com/~home/uri/pdf/2011/order/0305-osaka1-all.pdf",1007001)</f>
        <v>1007001</v>
      </c>
      <c r="D45" s="565" t="n">
        <f aca="false">HYPERLINK("http://hiratapksv.com/~home/uri/pdf/2011/order/0305-osaka2-all.pdf",1515208)</f>
        <v>1515208</v>
      </c>
      <c r="E45" s="565" t="n">
        <f aca="false">HYPERLINK("http://hiratapksv.com/~home/uri/pdf/2011/order/0305-osaka3-all.pdf",497936)</f>
        <v>497936</v>
      </c>
      <c r="F45" s="566" t="n">
        <v>3020145</v>
      </c>
      <c r="G45" s="564" t="n">
        <f aca="false">HYPERLINK("http://hiratapksv.com/~home/uri/pdf/2011/order/0305-tiba1-all.pdf",1406344)</f>
        <v>1406344</v>
      </c>
      <c r="H45" s="565" t="n">
        <f aca="false">HYPERLINK("http://hiratapksv.com/~home/uri/pdf/2011/order/0305-tiba2-all.pdf",903528)</f>
        <v>903528</v>
      </c>
      <c r="I45" s="565" t="n">
        <f aca="false">HYPERLINK("http://hiratapksv.com/~home/uri/pdf/2011/order/0305-tiba3-all.pdf",218190)</f>
        <v>218190</v>
      </c>
      <c r="J45" s="566" t="n">
        <v>2528062</v>
      </c>
      <c r="K45" s="564" t="n">
        <f aca="false">HYPERLINK("http://hiratapksv.com/~home/uri/pdf/2011/order/0305-yama1-all.pdf",642159)</f>
        <v>642159</v>
      </c>
      <c r="L45" s="565" t="n">
        <f aca="false">HYPERLINK("http://hiratapksv.com/~home/uri/pdf/2011/order/0305-yama2-all.pdf",816994)</f>
        <v>816994</v>
      </c>
      <c r="M45" s="565" t="n">
        <f aca="false">HYPERLINK("http://hiratapksv.com/~home/uri/pdf/2011/order/0305-yama3-all.pdf",592716)</f>
        <v>592716</v>
      </c>
      <c r="N45" s="567" t="n">
        <v>2051869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pksv.com/~home/uri/pdf/2011/order/0306-osaka1-thism.pdf",1112116)</f>
        <v>1112116</v>
      </c>
      <c r="D46" s="570" t="n">
        <f aca="false">HYPERLINK("http://hiratapksv.com/~home/uri/pdf/2011/order/0306-osaka2-thism.pdf",710173)</f>
        <v>710173</v>
      </c>
      <c r="E46" s="570" t="n">
        <f aca="false">HYPERLINK("http://hiratapksv.com/~home/uri/pdf/2011/order/0306-osaka3-thism.pdf",307181)</f>
        <v>307181</v>
      </c>
      <c r="F46" s="571" t="n">
        <v>2129470</v>
      </c>
      <c r="G46" s="569" t="n">
        <f aca="false">HYPERLINK("http://hiratapksv.com/~home/uri/pdf/2011/order/0306-tiba1-thism.pdf",916016)</f>
        <v>916016</v>
      </c>
      <c r="H46" s="570" t="n">
        <f aca="false">HYPERLINK("http://hiratapksv.com/~home/uri/pdf/2011/order/0306-tiba2-thism.pdf",520608)</f>
        <v>520608</v>
      </c>
      <c r="I46" s="570" t="n">
        <f aca="false">HYPERLINK("http://hiratapksv.com/~home/uri/pdf/2011/order/0306-tiba3-thism.pdf",298544)</f>
        <v>298544</v>
      </c>
      <c r="J46" s="571" t="n">
        <v>1735168</v>
      </c>
      <c r="K46" s="569" t="n">
        <f aca="false">HYPERLINK("http://hiratapksv.com/~home/uri/pdf/2011/order/0306-yama1-thism.pdf",731020)</f>
        <v>731020</v>
      </c>
      <c r="L46" s="570" t="n">
        <f aca="false">HYPERLINK("http://hiratapksv.com/~home/uri/pdf/2011/order/0306-yama2-thism.pdf",736034)</f>
        <v>736034</v>
      </c>
      <c r="M46" s="570" t="n">
        <f aca="false">HYPERLINK("http://hiratapksv.com/~home/uri/pdf/2011/order/0306-yama3-thism.pdf",138616)</f>
        <v>138616</v>
      </c>
      <c r="N46" s="572" t="n">
        <v>1605670</v>
      </c>
    </row>
    <row r="47" customFormat="false" ht="12" hidden="false" customHeight="false" outlineLevel="0" collapsed="false">
      <c r="A47" s="556" t="n">
        <v>6</v>
      </c>
      <c r="B47" s="557" t="s">
        <v>146</v>
      </c>
      <c r="C47" s="558" t="n">
        <f aca="false">HYPERLINK("http://hiratapksv.com/~home/uri/pdf/2011/order/0306-osaka1-nextm.pdf",2334294)</f>
        <v>2334294</v>
      </c>
      <c r="D47" s="559" t="n">
        <f aca="false">HYPERLINK("http://hiratapksv.com/~home/uri/pdf/2011/order/0306-osaka2-nextm.pdf",384933)</f>
        <v>384933</v>
      </c>
      <c r="E47" s="559" t="n">
        <f aca="false">HYPERLINK("http://hiratapksv.com/~home/uri/pdf/2011/order/0306-osaka3-nextm.pdf",162012)</f>
        <v>162012</v>
      </c>
      <c r="F47" s="560" t="n">
        <v>2881239</v>
      </c>
      <c r="G47" s="558" t="n">
        <f aca="false">HYPERLINK("http://hiratapksv.com/~home/uri/pdf/2011/order/0306-tiba1-nextm.pdf",1860656)</f>
        <v>1860656</v>
      </c>
      <c r="H47" s="559" t="n">
        <f aca="false">HYPERLINK("http://hiratapksv.com/~home/uri/pdf/2011/order/0306-tiba2-nextm.pdf",478657)</f>
        <v>478657</v>
      </c>
      <c r="I47" s="559" t="n">
        <f aca="false">HYPERLINK("http://hiratapksv.com/~home/uri/pdf/2011/order/0306-tiba3-nextm.pdf",408389)</f>
        <v>408389</v>
      </c>
      <c r="J47" s="560" t="n">
        <v>2747702</v>
      </c>
      <c r="K47" s="558" t="n">
        <f aca="false">HYPERLINK("http://hiratapksv.com/~home/uri/pdf/2011/order/0306-yama1-nextm.pdf",95111)</f>
        <v>95111</v>
      </c>
      <c r="L47" s="559" t="n">
        <f aca="false">HYPERLINK("http://hiratapksv.com/~home/uri/pdf/2011/order/0306-yama2-nextm.pdf",780691)</f>
        <v>780691</v>
      </c>
      <c r="M47" s="559" t="n">
        <f aca="false">HYPERLINK("http://hiratapksv.com/~home/uri/pdf/2011/order/0306-yama3-nextm.pdf",12048)</f>
        <v>12048</v>
      </c>
      <c r="N47" s="561" t="n">
        <v>887850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pksv.com/~home/uri/pdf/2011/order/0306-osaka1-all.pdf",3446410)</f>
        <v>3446410</v>
      </c>
      <c r="D48" s="565" t="n">
        <f aca="false">HYPERLINK("http://hiratapksv.com/~home/uri/pdf/2011/order/0306-osaka2-all.pdf",1095106)</f>
        <v>1095106</v>
      </c>
      <c r="E48" s="565" t="n">
        <f aca="false">HYPERLINK("http://hiratapksv.com/~home/uri/pdf/2011/order/0306-osaka3-all.pdf",469193)</f>
        <v>469193</v>
      </c>
      <c r="F48" s="566" t="n">
        <v>5010709</v>
      </c>
      <c r="G48" s="564" t="n">
        <f aca="false">HYPERLINK("http://hiratapksv.com/~home/uri/pdf/2011/order/0306-tiba1-all.pdf",2776672)</f>
        <v>2776672</v>
      </c>
      <c r="H48" s="565" t="n">
        <f aca="false">HYPERLINK("http://hiratapksv.com/~home/uri/pdf/2011/order/0306-tiba2-all.pdf",999265)</f>
        <v>999265</v>
      </c>
      <c r="I48" s="565" t="n">
        <f aca="false">HYPERLINK("http://hiratapksv.com/~home/uri/pdf/2011/order/0306-tiba3-all.pdf",706933)</f>
        <v>706933</v>
      </c>
      <c r="J48" s="566" t="n">
        <v>4482870</v>
      </c>
      <c r="K48" s="564" t="n">
        <f aca="false">HYPERLINK("http://hiratapksv.com/~home/uri/pdf/2011/order/0306-yama1-all.pdf",826131)</f>
        <v>826131</v>
      </c>
      <c r="L48" s="565" t="n">
        <f aca="false">HYPERLINK("http://hiratapksv.com/~home/uri/pdf/2011/order/0306-yama2-all.pdf",1516725)</f>
        <v>1516725</v>
      </c>
      <c r="M48" s="565" t="n">
        <f aca="false">HYPERLINK("http://hiratapksv.com/~home/uri/pdf/2011/order/0306-yama3-all.pdf",150664)</f>
        <v>150664</v>
      </c>
      <c r="N48" s="567" t="n">
        <v>2493520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pksv.com/~home/uri/pdf/2011/order/0307-osaka1-thism.pdf",703120)</f>
        <v>703120</v>
      </c>
      <c r="D49" s="570" t="n">
        <f aca="false">HYPERLINK("http://hiratapksv.com/~home/uri/pdf/2011/order/0307-osaka2-thism.pdf",1667458)</f>
        <v>1667458</v>
      </c>
      <c r="E49" s="570" t="n">
        <f aca="false">HYPERLINK("http://hiratapksv.com/~home/uri/pdf/2011/order/0307-osaka3-thism.pdf",332056)</f>
        <v>332056</v>
      </c>
      <c r="F49" s="571" t="n">
        <v>2702634</v>
      </c>
      <c r="G49" s="569" t="n">
        <f aca="false">HYPERLINK("http://hiratapksv.com/~home/uri/pdf/2011/order/0307-tiba1-thism.pdf",530165)</f>
        <v>530165</v>
      </c>
      <c r="H49" s="570" t="n">
        <f aca="false">HYPERLINK("http://hiratapksv.com/~home/uri/pdf/2011/order/0307-tiba2-thism.pdf",415960)</f>
        <v>415960</v>
      </c>
      <c r="I49" s="570" t="n">
        <f aca="false">HYPERLINK("http://hiratapksv.com/~home/uri/pdf/2011/order/0307-tiba3-thism.pdf",80707)</f>
        <v>80707</v>
      </c>
      <c r="J49" s="571" t="n">
        <v>1026832</v>
      </c>
      <c r="K49" s="569" t="n">
        <f aca="false">HYPERLINK("http://hiratapksv.com/~home/uri/pdf/2011/order/0307-yama1-thism.pdf",217208)</f>
        <v>217208</v>
      </c>
      <c r="L49" s="570" t="n">
        <f aca="false">HYPERLINK("http://hiratapksv.com/~home/uri/pdf/2011/order/0307-yama2-thism.pdf",181482)</f>
        <v>181482</v>
      </c>
      <c r="M49" s="570" t="n">
        <f aca="false">HYPERLINK("http://hiratapksv.com/~home/uri/pdf/2011/order/0307-yama3-thism.pdf",257662)</f>
        <v>257662</v>
      </c>
      <c r="N49" s="572" t="n">
        <v>656352</v>
      </c>
    </row>
    <row r="50" customFormat="false" ht="12" hidden="false" customHeight="false" outlineLevel="0" collapsed="false">
      <c r="A50" s="556" t="n">
        <v>7</v>
      </c>
      <c r="B50" s="557" t="s">
        <v>146</v>
      </c>
      <c r="C50" s="558" t="n">
        <f aca="false">HYPERLINK("http://hiratapksv.com/~home/uri/pdf/2011/order/0307-osaka1-nextm.pdf",797568)</f>
        <v>797568</v>
      </c>
      <c r="D50" s="559" t="n">
        <f aca="false">HYPERLINK("http://hiratapksv.com/~home/uri/pdf/2011/order/0307-osaka2-nextm.pdf",90151)</f>
        <v>90151</v>
      </c>
      <c r="E50" s="559" t="n">
        <f aca="false">HYPERLINK("http://hiratapksv.com/~home/uri/pdf/2011/order/0307-osaka3-nextm.pdf",179383)</f>
        <v>179383</v>
      </c>
      <c r="F50" s="560" t="n">
        <v>1067102</v>
      </c>
      <c r="G50" s="558" t="n">
        <f aca="false">HYPERLINK("http://hiratapksv.com/~home/uri/pdf/2011/order/0307-tiba1-nextm.pdf",836784)</f>
        <v>836784</v>
      </c>
      <c r="H50" s="559" t="n">
        <f aca="false">HYPERLINK("http://hiratapksv.com/~home/uri/pdf/2011/order/0307-tiba2-nextm.pdf",187410)</f>
        <v>187410</v>
      </c>
      <c r="I50" s="559" t="n">
        <f aca="false">HYPERLINK("http://hiratapksv.com/~home/uri/pdf/2011/order/0307-tiba3-nextm.pdf",460605)</f>
        <v>460605</v>
      </c>
      <c r="J50" s="560" t="n">
        <v>1484799</v>
      </c>
      <c r="K50" s="558" t="n">
        <f aca="false">HYPERLINK("http://hiratapksv.com/~home/uri/pdf/2011/order/0307-yama1-nextm.pdf",1625052)</f>
        <v>1625052</v>
      </c>
      <c r="L50" s="559" t="n">
        <f aca="false">HYPERLINK("http://hiratapksv.com/~home/uri/pdf/2011/order/0307-yama2-nextm.pdf",123234)</f>
        <v>123234</v>
      </c>
      <c r="M50" s="559" t="n">
        <f aca="false">HYPERLINK("http://hiratapksv.com/~home/uri/pdf/2011/order/0307-yama3-nextm.pdf",21934)</f>
        <v>21934</v>
      </c>
      <c r="N50" s="561" t="n">
        <v>1770220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pksv.com/~home/uri/pdf/2011/order/0307-osaka1-all.pdf",1500688)</f>
        <v>1500688</v>
      </c>
      <c r="D51" s="565" t="n">
        <f aca="false">HYPERLINK("http://hiratapksv.com/~home/uri/pdf/2011/order/0307-osaka2-all.pdf",1757609)</f>
        <v>1757609</v>
      </c>
      <c r="E51" s="565" t="n">
        <f aca="false">HYPERLINK("http://hiratapksv.com/~home/uri/pdf/2011/order/0307-osaka3-all.pdf",511439)</f>
        <v>511439</v>
      </c>
      <c r="F51" s="566" t="n">
        <v>3769736</v>
      </c>
      <c r="G51" s="564" t="n">
        <f aca="false">HYPERLINK("http://hiratapksv.com/~home/uri/pdf/2011/order/0307-tiba1-all.pdf",1366949)</f>
        <v>1366949</v>
      </c>
      <c r="H51" s="565" t="n">
        <f aca="false">HYPERLINK("http://hiratapksv.com/~home/uri/pdf/2011/order/0307-tiba2-all.pdf",603370)</f>
        <v>603370</v>
      </c>
      <c r="I51" s="565" t="n">
        <f aca="false">HYPERLINK("http://hiratapksv.com/~home/uri/pdf/2011/order/0307-tiba3-all.pdf",541312)</f>
        <v>541312</v>
      </c>
      <c r="J51" s="566" t="n">
        <v>2511631</v>
      </c>
      <c r="K51" s="564" t="n">
        <f aca="false">HYPERLINK("http://hiratapksv.com/~home/uri/pdf/2011/order/0307-yama1-all.pdf",1842260)</f>
        <v>1842260</v>
      </c>
      <c r="L51" s="565" t="n">
        <f aca="false">HYPERLINK("http://hiratapksv.com/~home/uri/pdf/2011/order/0307-yama2-all.pdf",304716)</f>
        <v>304716</v>
      </c>
      <c r="M51" s="565" t="n">
        <f aca="false">HYPERLINK("http://hiratapksv.com/~home/uri/pdf/2011/order/0307-yama3-all.pdf",279596)</f>
        <v>279596</v>
      </c>
      <c r="N51" s="567" t="n">
        <v>2426572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pksv.com/~home/uri/pdf/2011/order/0308-osaka1-thism.pdf",782250)</f>
        <v>782250</v>
      </c>
      <c r="D52" s="570" t="n">
        <f aca="false">HYPERLINK("http://hiratapksv.com/~home/uri/pdf/2011/order/0308-osaka2-thism.pdf",759153)</f>
        <v>759153</v>
      </c>
      <c r="E52" s="570" t="n">
        <f aca="false">HYPERLINK("http://hiratapksv.com/~home/uri/pdf/2011/order/0308-osaka3-thism.pdf",137315)</f>
        <v>137315</v>
      </c>
      <c r="F52" s="571" t="n">
        <v>1678718</v>
      </c>
      <c r="G52" s="569" t="n">
        <f aca="false">HYPERLINK("http://hiratapksv.com/~home/uri/pdf/2011/order/0308-tiba1-thism.pdf",477420)</f>
        <v>477420</v>
      </c>
      <c r="H52" s="570" t="n">
        <f aca="false">HYPERLINK("http://hiratapksv.com/~home/uri/pdf/2011/order/0308-tiba2-thism.pdf",183867)</f>
        <v>183867</v>
      </c>
      <c r="I52" s="570" t="n">
        <f aca="false">HYPERLINK("http://hiratapksv.com/~home/uri/pdf/2011/order/0308-tiba3-thism.pdf",102453)</f>
        <v>102453</v>
      </c>
      <c r="J52" s="571" t="n">
        <v>763740</v>
      </c>
      <c r="K52" s="569" t="n">
        <f aca="false">HYPERLINK("http://hiratapksv.com/~home/uri/pdf/2011/order/0308-yama1-thism.pdf",610012)</f>
        <v>610012</v>
      </c>
      <c r="L52" s="570" t="n">
        <f aca="false">HYPERLINK("http://hiratapksv.com/~home/uri/pdf/2011/order/0308-yama2-thism.pdf",1287778)</f>
        <v>1287778</v>
      </c>
      <c r="M52" s="570" t="n">
        <f aca="false">HYPERLINK("http://hiratapksv.com/~home/uri/pdf/2011/order/0308-yama3-thism.pdf",68351)</f>
        <v>68351</v>
      </c>
      <c r="N52" s="572" t="n">
        <v>1966141</v>
      </c>
    </row>
    <row r="53" customFormat="false" ht="12" hidden="false" customHeight="false" outlineLevel="0" collapsed="false">
      <c r="A53" s="556" t="n">
        <v>8</v>
      </c>
      <c r="B53" s="557" t="s">
        <v>146</v>
      </c>
      <c r="C53" s="558" t="n">
        <f aca="false">HYPERLINK("http://hiratapksv.com/~home/uri/pdf/2011/order/0308-osaka1-nextm.pdf",266276)</f>
        <v>266276</v>
      </c>
      <c r="D53" s="559" t="n">
        <f aca="false">HYPERLINK("http://hiratapksv.com/~home/uri/pdf/2011/order/0308-osaka2-nextm.pdf",29026)</f>
        <v>29026</v>
      </c>
      <c r="E53" s="559" t="n">
        <f aca="false">HYPERLINK("http://hiratapksv.com/~home/uri/pdf/2011/order/0308-osaka3-nextm.pdf",762360)</f>
        <v>762360</v>
      </c>
      <c r="F53" s="560" t="n">
        <v>1057662</v>
      </c>
      <c r="G53" s="558" t="n">
        <f aca="false">HYPERLINK("http://hiratapksv.com/~home/uri/pdf/2011/order/0308-tiba1-nextm.pdf",698763)</f>
        <v>698763</v>
      </c>
      <c r="H53" s="559" t="n">
        <f aca="false">HYPERLINK("http://hiratapksv.com/~home/uri/pdf/2011/order/0308-tiba2-nextm.pdf",101310)</f>
        <v>101310</v>
      </c>
      <c r="I53" s="559" t="n">
        <f aca="false">HYPERLINK("http://hiratapksv.com/~home/uri/pdf/2011/order/0308-tiba3-nextm.pdf",2026)</f>
        <v>2026</v>
      </c>
      <c r="J53" s="560" t="n">
        <v>802099</v>
      </c>
      <c r="K53" s="558" t="n">
        <f aca="false">HYPERLINK("http://hiratapksv.com/~home/uri/pdf/2011/order/0308-yama1-nextm.pdf",293161)</f>
        <v>293161</v>
      </c>
      <c r="L53" s="559" t="n">
        <f aca="false">HYPERLINK("http://hiratapksv.com/~home/uri/pdf/2011/order/0308-yama2-nextm.pdf",46798)</f>
        <v>46798</v>
      </c>
      <c r="M53" s="559" t="n">
        <f aca="false">HYPERLINK("http://hiratapksv.com/~home/uri/pdf/2011/order/0308-yama3-nextm.pdf",71518)</f>
        <v>71518</v>
      </c>
      <c r="N53" s="561" t="n">
        <v>411477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pksv.com/~home/uri/pdf/2011/order/0308-osaka1-all.pdf",1048526)</f>
        <v>1048526</v>
      </c>
      <c r="D54" s="565" t="n">
        <f aca="false">HYPERLINK("http://hiratapksv.com/~home/uri/pdf/2011/order/0308-osaka2-all.pdf",788179)</f>
        <v>788179</v>
      </c>
      <c r="E54" s="565" t="n">
        <f aca="false">HYPERLINK("http://hiratapksv.com/~home/uri/pdf/2011/order/0308-osaka3-all.pdf",899675)</f>
        <v>899675</v>
      </c>
      <c r="F54" s="566" t="n">
        <v>2736380</v>
      </c>
      <c r="G54" s="564" t="n">
        <f aca="false">HYPERLINK("http://hiratapksv.com/~home/uri/pdf/2011/order/0308-tiba1-all.pdf",1176183)</f>
        <v>1176183</v>
      </c>
      <c r="H54" s="565" t="n">
        <f aca="false">HYPERLINK("http://hiratapksv.com/~home/uri/pdf/2011/order/0308-tiba2-all.pdf",285177)</f>
        <v>285177</v>
      </c>
      <c r="I54" s="565" t="n">
        <f aca="false">HYPERLINK("http://hiratapksv.com/~home/uri/pdf/2011/order/0308-tiba3-all.pdf",104479)</f>
        <v>104479</v>
      </c>
      <c r="J54" s="566" t="n">
        <v>1565839</v>
      </c>
      <c r="K54" s="564" t="n">
        <f aca="false">HYPERLINK("http://hiratapksv.com/~home/uri/pdf/2011/order/0308-yama1-all.pdf",903173)</f>
        <v>903173</v>
      </c>
      <c r="L54" s="565" t="n">
        <f aca="false">HYPERLINK("http://hiratapksv.com/~home/uri/pdf/2011/order/0308-yama2-all.pdf",1334576)</f>
        <v>1334576</v>
      </c>
      <c r="M54" s="565" t="n">
        <f aca="false">HYPERLINK("http://hiratapksv.com/~home/uri/pdf/2011/order/0308-yama3-all.pdf",139869)</f>
        <v>139869</v>
      </c>
      <c r="N54" s="567" t="n">
        <v>2377618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pksv.com/~home/uri/pdf/2011/order/0309-osaka1-thism.pdf",1099896)</f>
        <v>1099896</v>
      </c>
      <c r="D55" s="570" t="n">
        <f aca="false">HYPERLINK("http://hiratapksv.com/~home/uri/pdf/2011/order/0309-osaka2-thism.pdf",658896)</f>
        <v>658896</v>
      </c>
      <c r="E55" s="570" t="n">
        <f aca="false">HYPERLINK("http://hiratapksv.com/~home/uri/pdf/2011/order/0309-osaka3-thism.pdf",119889)</f>
        <v>119889</v>
      </c>
      <c r="F55" s="571" t="n">
        <v>1878681</v>
      </c>
      <c r="G55" s="569" t="n">
        <f aca="false">HYPERLINK("http://hiratapksv.com/~home/uri/pdf/2011/order/0309-tiba1-thism.pdf",306511)</f>
        <v>306511</v>
      </c>
      <c r="H55" s="570" t="n">
        <f aca="false">HYPERLINK("http://hiratapksv.com/~home/uri/pdf/2011/order/0309-tiba2-thism.pdf",219855)</f>
        <v>219855</v>
      </c>
      <c r="I55" s="570" t="n">
        <f aca="false">HYPERLINK("http://hiratapksv.com/~home/uri/pdf/2011/order/0309-tiba3-thism.pdf",306634)</f>
        <v>306634</v>
      </c>
      <c r="J55" s="571" t="n">
        <v>833000</v>
      </c>
      <c r="K55" s="569" t="n">
        <f aca="false">HYPERLINK("http://hiratapksv.com/~home/uri/pdf/2011/order/0309-yama1-thism.pdf",652609)</f>
        <v>652609</v>
      </c>
      <c r="L55" s="570" t="n">
        <f aca="false">HYPERLINK("http://hiratapksv.com/~home/uri/pdf/2011/order/0309-yama2-thism.pdf",371619)</f>
        <v>371619</v>
      </c>
      <c r="M55" s="570" t="n">
        <f aca="false">HYPERLINK("http://hiratapksv.com/~home/uri/pdf/2011/order/0309-yama3-thism.pdf",83522)</f>
        <v>83522</v>
      </c>
      <c r="N55" s="572" t="n">
        <v>1107750</v>
      </c>
    </row>
    <row r="56" customFormat="false" ht="12" hidden="false" customHeight="false" outlineLevel="0" collapsed="false">
      <c r="A56" s="556" t="n">
        <v>9</v>
      </c>
      <c r="B56" s="557" t="s">
        <v>146</v>
      </c>
      <c r="C56" s="558" t="n">
        <f aca="false">HYPERLINK("http://hiratapksv.com/~home/uri/pdf/2011/order/0309-osaka1-nextm.pdf",125951)</f>
        <v>125951</v>
      </c>
      <c r="D56" s="559" t="n">
        <f aca="false">HYPERLINK("http://hiratapksv.com/~home/uri/pdf/2011/order/0309-osaka2-nextm.pdf",318689)</f>
        <v>318689</v>
      </c>
      <c r="E56" s="559" t="n">
        <f aca="false">HYPERLINK("http://hiratapksv.com/~home/uri/pdf/2011/order/0309-osaka3-nextm.pdf",19819)</f>
        <v>19819</v>
      </c>
      <c r="F56" s="560" t="n">
        <v>464459</v>
      </c>
      <c r="G56" s="558" t="n">
        <f aca="false">HYPERLINK("http://hiratapksv.com/~home/uri/pdf/2011/order/0309-tiba1-nextm.pdf",398901)</f>
        <v>398901</v>
      </c>
      <c r="H56" s="559" t="n">
        <f aca="false">HYPERLINK("http://hiratapksv.com/~home/uri/pdf/2011/order/0309-tiba2-nextm.pdf",55284)</f>
        <v>55284</v>
      </c>
      <c r="I56" s="559" t="n">
        <f aca="false">HYPERLINK("http://hiratapksv.com/~home/uri/pdf/2011/order/0309-tiba3-nextm.pdf",26789)</f>
        <v>26789</v>
      </c>
      <c r="J56" s="560" t="n">
        <v>480974</v>
      </c>
      <c r="K56" s="558" t="n">
        <f aca="false">HYPERLINK("http://hiratapksv.com/~home/uri/pdf/2011/order/0309-yama1-nextm.pdf",321722)</f>
        <v>321722</v>
      </c>
      <c r="L56" s="559" t="n">
        <f aca="false">HYPERLINK("http://hiratapksv.com/~home/uri/pdf/2011/order/0309-yama2-nextm.pdf",27637)</f>
        <v>27637</v>
      </c>
      <c r="M56" s="559" t="n">
        <f aca="false">HYPERLINK("http://hiratapksv.com/~home/uri/pdf/2011/order/0309-yama3-nextm.pdf",12825)</f>
        <v>12825</v>
      </c>
      <c r="N56" s="561" t="n">
        <v>362184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pksv.com/~home/uri/pdf/2011/order/0309-osaka1-all.pdf",1225847)</f>
        <v>1225847</v>
      </c>
      <c r="D57" s="565" t="n">
        <f aca="false">HYPERLINK("http://hiratapksv.com/~home/uri/pdf/2011/order/0309-osaka2-all.pdf",977585)</f>
        <v>977585</v>
      </c>
      <c r="E57" s="565" t="n">
        <f aca="false">HYPERLINK("http://hiratapksv.com/~home/uri/pdf/2011/order/0309-osaka3-all.pdf",139708)</f>
        <v>139708</v>
      </c>
      <c r="F57" s="566" t="n">
        <v>2343140</v>
      </c>
      <c r="G57" s="564" t="n">
        <f aca="false">HYPERLINK("http://hiratapksv.com/~home/uri/pdf/2011/order/0309-tiba1-all.pdf",705412)</f>
        <v>705412</v>
      </c>
      <c r="H57" s="565" t="n">
        <f aca="false">HYPERLINK("http://hiratapksv.com/~home/uri/pdf/2011/order/0309-tiba2-all.pdf",275139)</f>
        <v>275139</v>
      </c>
      <c r="I57" s="565" t="n">
        <f aca="false">HYPERLINK("http://hiratapksv.com/~home/uri/pdf/2011/order/0309-tiba3-all.pdf",333423)</f>
        <v>333423</v>
      </c>
      <c r="J57" s="566" t="n">
        <v>1313974</v>
      </c>
      <c r="K57" s="564" t="n">
        <f aca="false">HYPERLINK("http://hiratapksv.com/~home/uri/pdf/2011/order/0309-yama1-all.pdf",974331)</f>
        <v>974331</v>
      </c>
      <c r="L57" s="565" t="n">
        <f aca="false">HYPERLINK("http://hiratapksv.com/~home/uri/pdf/2011/order/0309-yama2-all.pdf",399256)</f>
        <v>399256</v>
      </c>
      <c r="M57" s="565" t="n">
        <f aca="false">HYPERLINK("http://hiratapksv.com/~home/uri/pdf/2011/order/0309-yama3-all.pdf",96347)</f>
        <v>96347</v>
      </c>
      <c r="N57" s="567" t="n">
        <v>1469934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pksv.com/~home/uri/pdf/2011/order/0312-osaka1-thism.pdf",536410)</f>
        <v>536410</v>
      </c>
      <c r="D58" s="570" t="n">
        <f aca="false">HYPERLINK("http://hiratapksv.com/~home/uri/pdf/2011/order/0312-osaka2-thism.pdf",513196)</f>
        <v>513196</v>
      </c>
      <c r="E58" s="570" t="n">
        <f aca="false">HYPERLINK("http://hiratapksv.com/~home/uri/pdf/2011/order/0312-osaka3-thism.pdf",290158)</f>
        <v>290158</v>
      </c>
      <c r="F58" s="571" t="n">
        <v>1339764</v>
      </c>
      <c r="G58" s="569" t="n">
        <f aca="false">HYPERLINK("http://hiratapksv.com/~home/uri/pdf/2011/order/0312-tiba1-thism.pdf",419402)</f>
        <v>419402</v>
      </c>
      <c r="H58" s="570" t="n">
        <f aca="false">HYPERLINK("http://hiratapksv.com/~home/uri/pdf/2011/order/0312-tiba2-thism.pdf",344192)</f>
        <v>344192</v>
      </c>
      <c r="I58" s="570" t="n">
        <f aca="false">HYPERLINK("http://hiratapksv.com/~home/uri/pdf/2011/order/0312-tiba3-thism.pdf",521877)</f>
        <v>521877</v>
      </c>
      <c r="J58" s="571" t="n">
        <v>1285471</v>
      </c>
      <c r="K58" s="569" t="n">
        <f aca="false">HYPERLINK("http://hiratapksv.com/~home/uri/pdf/2011/order/0312-yama1-thism.pdf",326777)</f>
        <v>326777</v>
      </c>
      <c r="L58" s="570" t="n">
        <f aca="false">HYPERLINK("http://hiratapksv.com/~home/uri/pdf/2011/order/0312-yama2-thism.pdf",486259)</f>
        <v>486259</v>
      </c>
      <c r="M58" s="570" t="n">
        <f aca="false">HYPERLINK("http://hiratapksv.com/~home/uri/pdf/2011/order/0312-yama3-thism.pdf",447025)</f>
        <v>447025</v>
      </c>
      <c r="N58" s="572" t="n">
        <v>1260061</v>
      </c>
    </row>
    <row r="59" customFormat="false" ht="12" hidden="false" customHeight="false" outlineLevel="0" collapsed="false">
      <c r="A59" s="556" t="n">
        <v>12</v>
      </c>
      <c r="B59" s="557" t="s">
        <v>146</v>
      </c>
      <c r="C59" s="558" t="n">
        <f aca="false">HYPERLINK("http://hiratapksv.com/~home/uri/pdf/2011/order/0312-osaka1-nextm.pdf",311221)</f>
        <v>311221</v>
      </c>
      <c r="D59" s="559" t="n">
        <f aca="false">HYPERLINK("http://hiratapksv.com/~home/uri/pdf/2011/order/0312-osaka2-nextm.pdf",105389)</f>
        <v>105389</v>
      </c>
      <c r="E59" s="559" t="n">
        <f aca="false">HYPERLINK("http://hiratapksv.com/~home/uri/pdf/2011/order/0312-osaka3-nextm.pdf",305413)</f>
        <v>305413</v>
      </c>
      <c r="F59" s="560" t="n">
        <v>722023</v>
      </c>
      <c r="G59" s="558" t="n">
        <f aca="false">HYPERLINK("http://hiratapksv.com/~home/uri/pdf/2011/order/0312-tiba1-nextm.pdf",3207536)</f>
        <v>3207536</v>
      </c>
      <c r="H59" s="559" t="n">
        <f aca="false">HYPERLINK("http://hiratapksv.com/~home/uri/pdf/2011/order/0312-tiba2-nextm.pdf",586719)</f>
        <v>586719</v>
      </c>
      <c r="I59" s="559" t="n">
        <f aca="false">HYPERLINK("http://hiratapksv.com/~home/uri/pdf/2011/order/0312-tiba3-nextm.pdf",266421)</f>
        <v>266421</v>
      </c>
      <c r="J59" s="560" t="n">
        <v>4060676</v>
      </c>
      <c r="K59" s="558" t="n">
        <f aca="false">HYPERLINK("http://hiratapksv.com/~home/uri/pdf/2011/order/0312-yama1-nextm.pdf",45828)</f>
        <v>45828</v>
      </c>
      <c r="L59" s="559" t="n">
        <f aca="false">HYPERLINK("http://hiratapksv.com/~home/uri/pdf/2011/order/0312-yama2-nextm.pdf",38033)</f>
        <v>38033</v>
      </c>
      <c r="M59" s="559" t="n">
        <f aca="false">HYPERLINK("http://hiratapksv.com/~home/uri/pdf/2011/order/0312-yama3-nextm.pdf",130082)</f>
        <v>130082</v>
      </c>
      <c r="N59" s="561" t="n">
        <v>213943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pksv.com/~home/uri/pdf/2011/order/0312-osaka1-all.pdf",847631)</f>
        <v>847631</v>
      </c>
      <c r="D60" s="565" t="n">
        <f aca="false">HYPERLINK("http://hiratapksv.com/~home/uri/pdf/2011/order/0312-osaka2-all.pdf",618585)</f>
        <v>618585</v>
      </c>
      <c r="E60" s="565" t="n">
        <f aca="false">HYPERLINK("http://hiratapksv.com/~home/uri/pdf/2011/order/0312-osaka3-all.pdf",595571)</f>
        <v>595571</v>
      </c>
      <c r="F60" s="566" t="n">
        <v>2061787</v>
      </c>
      <c r="G60" s="564" t="n">
        <f aca="false">HYPERLINK("http://hiratapksv.com/~home/uri/pdf/2011/order/0312-tiba1-all.pdf",3626938)</f>
        <v>3626938</v>
      </c>
      <c r="H60" s="565" t="n">
        <f aca="false">HYPERLINK("http://hiratapksv.com/~home/uri/pdf/2011/order/0312-tiba2-all.pdf",930911)</f>
        <v>930911</v>
      </c>
      <c r="I60" s="565" t="n">
        <f aca="false">HYPERLINK("http://hiratapksv.com/~home/uri/pdf/2011/order/0312-tiba3-all.pdf",788298)</f>
        <v>788298</v>
      </c>
      <c r="J60" s="566" t="n">
        <v>5346147</v>
      </c>
      <c r="K60" s="564" t="n">
        <f aca="false">HYPERLINK("http://hiratapksv.com/~home/uri/pdf/2011/order/0312-yama1-all.pdf",372605)</f>
        <v>372605</v>
      </c>
      <c r="L60" s="565" t="n">
        <f aca="false">HYPERLINK("http://hiratapksv.com/~home/uri/pdf/2011/order/0312-yama2-all.pdf",524292)</f>
        <v>524292</v>
      </c>
      <c r="M60" s="565" t="n">
        <f aca="false">HYPERLINK("http://hiratapksv.com/~home/uri/pdf/2011/order/0312-yama3-all.pdf",577107)</f>
        <v>577107</v>
      </c>
      <c r="N60" s="567" t="n">
        <v>1474004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pksv.com/~home/uri/pdf/2011/order/0313-osaka1-thism.pdf",685590)</f>
        <v>685590</v>
      </c>
      <c r="D61" s="570" t="n">
        <f aca="false">HYPERLINK("http://hiratapksv.com/~home/uri/pdf/2011/order/0313-osaka2-thism.pdf",341274)</f>
        <v>341274</v>
      </c>
      <c r="E61" s="570" t="n">
        <f aca="false">HYPERLINK("http://hiratapksv.com/~home/uri/pdf/2011/order/0313-osaka3-thism.pdf",201013)</f>
        <v>201013</v>
      </c>
      <c r="F61" s="571" t="n">
        <v>1227877</v>
      </c>
      <c r="G61" s="569" t="n">
        <f aca="false">HYPERLINK("http://hiratapksv.com/~home/uri/pdf/2011/order/0313-tiba1-thism.pdf",116601)</f>
        <v>116601</v>
      </c>
      <c r="H61" s="570" t="n">
        <f aca="false">HYPERLINK("http://hiratapksv.com/~home/uri/pdf/2011/order/0313-tiba2-thism.pdf",567264)</f>
        <v>567264</v>
      </c>
      <c r="I61" s="570" t="n">
        <f aca="false">HYPERLINK("http://hiratapksv.com/~home/uri/pdf/2011/order/0313-tiba3-thism.pdf",65841)</f>
        <v>65841</v>
      </c>
      <c r="J61" s="571" t="n">
        <v>749706</v>
      </c>
      <c r="K61" s="569" t="n">
        <f aca="false">HYPERLINK("http://hiratapksv.com/~home/uri/pdf/2011/order/0313-yama1-thism.pdf",202658)</f>
        <v>202658</v>
      </c>
      <c r="L61" s="570" t="n">
        <f aca="false">HYPERLINK("http://hiratapksv.com/~home/uri/pdf/2011/order/0313-yama2-thism.pdf",409300)</f>
        <v>409300</v>
      </c>
      <c r="M61" s="570" t="n">
        <f aca="false">HYPERLINK("http://hiratapksv.com/~home/uri/pdf/2011/order/0313-yama3-thism.pdf",165120)</f>
        <v>165120</v>
      </c>
      <c r="N61" s="572" t="n">
        <v>777078</v>
      </c>
    </row>
    <row r="62" customFormat="false" ht="12" hidden="false" customHeight="false" outlineLevel="0" collapsed="false">
      <c r="A62" s="556" t="n">
        <v>13</v>
      </c>
      <c r="B62" s="557" t="s">
        <v>146</v>
      </c>
      <c r="C62" s="558" t="n">
        <f aca="false">HYPERLINK("http://hiratapksv.com/~home/uri/pdf/2011/order/0313-osaka1-nextm.pdf",1533656)</f>
        <v>1533656</v>
      </c>
      <c r="D62" s="559" t="n">
        <f aca="false">HYPERLINK("http://hiratapksv.com/~home/uri/pdf/2011/order/0313-osaka2-nextm.pdf",466473)</f>
        <v>466473</v>
      </c>
      <c r="E62" s="559" t="n">
        <f aca="false">HYPERLINK("http://hiratapksv.com/~home/uri/pdf/2011/order/0313-osaka3-nextm.pdf",234384)</f>
        <v>234384</v>
      </c>
      <c r="F62" s="560" t="n">
        <v>2234513</v>
      </c>
      <c r="G62" s="558" t="n">
        <f aca="false">HYPERLINK("http://hiratapksv.com/~home/uri/pdf/2011/order/0313-tiba1-nextm.pdf",850256)</f>
        <v>850256</v>
      </c>
      <c r="H62" s="559" t="n">
        <f aca="false">HYPERLINK("http://hiratapksv.com/~home/uri/pdf/2011/order/0313-tiba2-nextm.pdf",235934)</f>
        <v>235934</v>
      </c>
      <c r="I62" s="559" t="n">
        <f aca="false">HYPERLINK("http://hiratapksv.com/~home/uri/pdf/2011/order/0313-tiba3-nextm.pdf",179019)</f>
        <v>179019</v>
      </c>
      <c r="J62" s="560" t="n">
        <v>1265209</v>
      </c>
      <c r="K62" s="558" t="n">
        <f aca="false">HYPERLINK("http://hiratapksv.com/~home/uri/pdf/2011/order/0313-yama1-nextm.pdf",130480)</f>
        <v>130480</v>
      </c>
      <c r="L62" s="559" t="n">
        <f aca="false">HYPERLINK("http://hiratapksv.com/~home/uri/pdf/2011/order/0313-yama2-nextm.pdf",134573)</f>
        <v>134573</v>
      </c>
      <c r="M62" s="559" t="n">
        <f aca="false">HYPERLINK("http://hiratapksv.com/~home/uri/pdf/2011/order/0313-yama3-nextm.pdf",52954)</f>
        <v>52954</v>
      </c>
      <c r="N62" s="561" t="n">
        <v>318007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pksv.com/~home/uri/pdf/2011/order/0313-osaka1-all.pdf",2219246)</f>
        <v>2219246</v>
      </c>
      <c r="D63" s="565" t="n">
        <f aca="false">HYPERLINK("http://hiratapksv.com/~home/uri/pdf/2011/order/0313-osaka2-all.pdf",807747)</f>
        <v>807747</v>
      </c>
      <c r="E63" s="565" t="n">
        <f aca="false">HYPERLINK("http://hiratapksv.com/~home/uri/pdf/2011/order/0313-osaka3-all.pdf",435397)</f>
        <v>435397</v>
      </c>
      <c r="F63" s="566" t="n">
        <v>3462390</v>
      </c>
      <c r="G63" s="564" t="n">
        <f aca="false">HYPERLINK("http://hiratapksv.com/~home/uri/pdf/2011/order/0313-tiba1-all.pdf",966857)</f>
        <v>966857</v>
      </c>
      <c r="H63" s="565" t="n">
        <f aca="false">HYPERLINK("http://hiratapksv.com/~home/uri/pdf/2011/order/0313-tiba2-all.pdf",803198)</f>
        <v>803198</v>
      </c>
      <c r="I63" s="565" t="n">
        <f aca="false">HYPERLINK("http://hiratapksv.com/~home/uri/pdf/2011/order/0313-tiba3-all.pdf",244860)</f>
        <v>244860</v>
      </c>
      <c r="J63" s="566" t="n">
        <v>2014915</v>
      </c>
      <c r="K63" s="564" t="n">
        <f aca="false">HYPERLINK("http://hiratapksv.com/~home/uri/pdf/2011/order/0313-yama1-all.pdf",333138)</f>
        <v>333138</v>
      </c>
      <c r="L63" s="565" t="n">
        <f aca="false">HYPERLINK("http://hiratapksv.com/~home/uri/pdf/2011/order/0313-yama2-all.pdf",543873)</f>
        <v>543873</v>
      </c>
      <c r="M63" s="565" t="n">
        <f aca="false">HYPERLINK("http://hiratapksv.com/~home/uri/pdf/2011/order/0313-yama3-all.pdf",218074)</f>
        <v>218074</v>
      </c>
      <c r="N63" s="567" t="n">
        <v>1095085</v>
      </c>
    </row>
    <row r="64" customFormat="false" ht="12" hidden="false" customHeight="false" outlineLevel="0" collapsed="false">
      <c r="A64" s="568"/>
      <c r="B64" s="551" t="s">
        <v>71</v>
      </c>
      <c r="C64" s="569" t="n">
        <f aca="false">HYPERLINK("http://hiratapksv.com/~home/uri/pdf/2011/order/0314-osaka1-thism.pdf",224371)</f>
        <v>224371</v>
      </c>
      <c r="D64" s="570" t="n">
        <f aca="false">HYPERLINK("http://hiratapksv.com/~home/uri/pdf/2011/order/0314-osaka2-thism.pdf",1214400)</f>
        <v>1214400</v>
      </c>
      <c r="E64" s="570" t="n">
        <f aca="false">HYPERLINK("http://hiratapksv.com/~home/uri/pdf/2011/order/0314-osaka3-thism.pdf",244596)</f>
        <v>244596</v>
      </c>
      <c r="F64" s="571" t="n">
        <v>1683367</v>
      </c>
      <c r="G64" s="569" t="n">
        <f aca="false">HYPERLINK("http://hiratapksv.com/~home/uri/pdf/2011/order/0314-tiba1-thism.pdf",244055)</f>
        <v>244055</v>
      </c>
      <c r="H64" s="570" t="n">
        <f aca="false">HYPERLINK("http://hiratapksv.com/~home/uri/pdf/2011/order/0314-tiba2-thism.pdf",240203)</f>
        <v>240203</v>
      </c>
      <c r="I64" s="570" t="n">
        <f aca="false">HYPERLINK("http://hiratapksv.com/~home/uri/pdf/2011/order/0314-tiba3-thism.pdf",77071)</f>
        <v>77071</v>
      </c>
      <c r="J64" s="571" t="n">
        <v>561329</v>
      </c>
      <c r="K64" s="569" t="n">
        <f aca="false">HYPERLINK("http://hiratapksv.com/~home/uri/pdf/2011/order/0314-yama1-thism.pdf",128275)</f>
        <v>128275</v>
      </c>
      <c r="L64" s="570" t="n">
        <f aca="false">HYPERLINK("http://hiratapksv.com/~home/uri/pdf/2011/order/0314-yama2-thism.pdf",190054)</f>
        <v>190054</v>
      </c>
      <c r="M64" s="570" t="n">
        <f aca="false">HYPERLINK("http://hiratapksv.com/~home/uri/pdf/2011/order/0314-yama3-thism.pdf",28582)</f>
        <v>28582</v>
      </c>
      <c r="N64" s="572" t="n">
        <v>346911</v>
      </c>
    </row>
    <row r="65" customFormat="false" ht="12" hidden="false" customHeight="false" outlineLevel="0" collapsed="false">
      <c r="A65" s="556" t="n">
        <v>14</v>
      </c>
      <c r="B65" s="557" t="s">
        <v>146</v>
      </c>
      <c r="C65" s="558" t="n">
        <f aca="false">HYPERLINK("http://hiratapksv.com/~home/uri/pdf/2011/order/0314-osaka1-nextm.pdf",709560)</f>
        <v>709560</v>
      </c>
      <c r="D65" s="559" t="n">
        <f aca="false">HYPERLINK("http://hiratapksv.com/~home/uri/pdf/2011/order/0314-osaka2-nextm.pdf",99547)</f>
        <v>99547</v>
      </c>
      <c r="E65" s="559" t="n">
        <f aca="false">HYPERLINK("http://hiratapksv.com/~home/uri/pdf/2011/order/0314-osaka3-nextm.pdf",93964)</f>
        <v>93964</v>
      </c>
      <c r="F65" s="560" t="n">
        <v>903071</v>
      </c>
      <c r="G65" s="558" t="n">
        <f aca="false">HYPERLINK("http://hiratapksv.com/~home/uri/pdf/2011/order/0314-tiba1-nextm.pdf",558758)</f>
        <v>558758</v>
      </c>
      <c r="H65" s="559" t="n">
        <f aca="false">HYPERLINK("http://hiratapksv.com/~home/uri/pdf/2011/order/0314-tiba2-nextm.pdf",711007)</f>
        <v>711007</v>
      </c>
      <c r="I65" s="559" t="n">
        <f aca="false">HYPERLINK("http://hiratapksv.com/~home/uri/pdf/2011/order/0314-tiba3-nextm.pdf",7853076)</f>
        <v>7853076</v>
      </c>
      <c r="J65" s="560" t="n">
        <v>9122841</v>
      </c>
      <c r="K65" s="558" t="n">
        <f aca="false">HYPERLINK("http://hiratapksv.com/~home/uri/pdf/2011/order/0314-yama1-nextm.pdf",420270)</f>
        <v>420270</v>
      </c>
      <c r="L65" s="559" t="n">
        <f aca="false">HYPERLINK("http://hiratapksv.com/~home/uri/pdf/2011/order/0314-yama2-nextm.pdf",372784)</f>
        <v>372784</v>
      </c>
      <c r="M65" s="559" t="n">
        <f aca="false">HYPERLINK("http://hiratapksv.com/~home/uri/pdf/2011/order/0314-yama3-nextm.pdf",93622)</f>
        <v>93622</v>
      </c>
      <c r="N65" s="561" t="n">
        <v>886676</v>
      </c>
    </row>
    <row r="66" customFormat="false" ht="12.75" hidden="false" customHeight="false" outlineLevel="0" collapsed="false">
      <c r="A66" s="562"/>
      <c r="B66" s="563" t="s">
        <v>48</v>
      </c>
      <c r="C66" s="564" t="n">
        <f aca="false">HYPERLINK("http://hiratapksv.com/~home/uri/pdf/2011/order/0314-osaka1-all.pdf",933931)</f>
        <v>933931</v>
      </c>
      <c r="D66" s="565" t="n">
        <f aca="false">HYPERLINK("http://hiratapksv.com/~home/uri/pdf/2011/order/0314-osaka2-all.pdf",1313947)</f>
        <v>1313947</v>
      </c>
      <c r="E66" s="565" t="n">
        <f aca="false">HYPERLINK("http://hiratapksv.com/~home/uri/pdf/2011/order/0314-osaka3-all.pdf",338560)</f>
        <v>338560</v>
      </c>
      <c r="F66" s="566" t="n">
        <v>2586438</v>
      </c>
      <c r="G66" s="564" t="n">
        <f aca="false">HYPERLINK("http://hiratapksv.com/~home/uri/pdf/2011/order/0314-tiba1-all.pdf",802813)</f>
        <v>802813</v>
      </c>
      <c r="H66" s="565" t="n">
        <f aca="false">HYPERLINK("http://hiratapksv.com/~home/uri/pdf/2011/order/0314-tiba2-all.pdf",951210)</f>
        <v>951210</v>
      </c>
      <c r="I66" s="565" t="n">
        <f aca="false">HYPERLINK("http://hiratapksv.com/~home/uri/pdf/2011/order/0314-tiba3-all.pdf",7930147)</f>
        <v>7930147</v>
      </c>
      <c r="J66" s="566" t="n">
        <v>9684170</v>
      </c>
      <c r="K66" s="564" t="n">
        <f aca="false">HYPERLINK("http://hiratapksv.com/~home/uri/pdf/2011/order/0314-yama1-all.pdf",548545)</f>
        <v>548545</v>
      </c>
      <c r="L66" s="565" t="n">
        <f aca="false">HYPERLINK("http://hiratapksv.com/~home/uri/pdf/2011/order/0314-yama2-all.pdf",562838)</f>
        <v>562838</v>
      </c>
      <c r="M66" s="565" t="n">
        <f aca="false">HYPERLINK("http://hiratapksv.com/~home/uri/pdf/2011/order/0314-yama3-all.pdf",122204)</f>
        <v>122204</v>
      </c>
      <c r="N66" s="567" t="n">
        <v>1233587</v>
      </c>
    </row>
    <row r="67" customFormat="false" ht="12" hidden="false" customHeight="false" outlineLevel="0" collapsed="false">
      <c r="A67" s="568"/>
      <c r="B67" s="551" t="s">
        <v>71</v>
      </c>
      <c r="C67" s="569" t="n">
        <f aca="false">HYPERLINK("http://hiratapksv.com/~home/uri/pdf/2011/order/0315-osaka1-thism.pdf",294772)</f>
        <v>294772</v>
      </c>
      <c r="D67" s="570" t="n">
        <f aca="false">HYPERLINK("http://hiratapksv.com/~home/uri/pdf/2011/order/0315-osaka2-thism.pdf",360246)</f>
        <v>360246</v>
      </c>
      <c r="E67" s="570" t="n">
        <f aca="false">HYPERLINK("http://hiratapksv.com/~home/uri/pdf/2011/order/0315-osaka3-thism.pdf",51631)</f>
        <v>51631</v>
      </c>
      <c r="F67" s="571" t="n">
        <v>706649</v>
      </c>
      <c r="G67" s="569" t="n">
        <f aca="false">HYPERLINK("http://hiratapksv.com/~home/uri/pdf/2011/order/0315-tiba1-thism.pdf",126576)</f>
        <v>126576</v>
      </c>
      <c r="H67" s="570" t="n">
        <f aca="false">HYPERLINK("http://hiratapksv.com/~home/uri/pdf/2011/order/0315-tiba2-thism.pdf",53125)</f>
        <v>53125</v>
      </c>
      <c r="I67" s="570" t="n">
        <f aca="false">HYPERLINK("http://hiratapksv.com/~home/uri/pdf/2011/order/0315-tiba3-thism.pdf",107258)</f>
        <v>107258</v>
      </c>
      <c r="J67" s="571" t="n">
        <v>286959</v>
      </c>
      <c r="K67" s="569" t="n">
        <f aca="false">HYPERLINK("http://hiratapksv.com/~home/uri/pdf/2011/order/0315-yama1-thism.pdf",305425)</f>
        <v>305425</v>
      </c>
      <c r="L67" s="570" t="n">
        <f aca="false">HYPERLINK("http://hiratapksv.com/~home/uri/pdf/2011/order/0315-yama2-thism.pdf",107253)</f>
        <v>107253</v>
      </c>
      <c r="M67" s="570" t="n">
        <f aca="false">HYPERLINK("http://hiratapksv.com/~home/uri/pdf/2011/order/0315-yama3-thism.pdf",134377)</f>
        <v>134377</v>
      </c>
      <c r="N67" s="572" t="n">
        <v>547055</v>
      </c>
    </row>
    <row r="68" customFormat="false" ht="12" hidden="false" customHeight="false" outlineLevel="0" collapsed="false">
      <c r="A68" s="556" t="n">
        <v>15</v>
      </c>
      <c r="B68" s="557" t="s">
        <v>146</v>
      </c>
      <c r="C68" s="558" t="n">
        <f aca="false">HYPERLINK("http://hiratapksv.com/~home/uri/pdf/2011/order/0315-osaka1-nextm.pdf",1399915)</f>
        <v>1399915</v>
      </c>
      <c r="D68" s="559" t="n">
        <f aca="false">HYPERLINK("http://hiratapksv.com/~home/uri/pdf/2011/order/0315-osaka2-nextm.pdf",555926)</f>
        <v>555926</v>
      </c>
      <c r="E68" s="559" t="n">
        <f aca="false">HYPERLINK("http://hiratapksv.com/~home/uri/pdf/2011/order/0315-osaka3-nextm.pdf",266018)</f>
        <v>266018</v>
      </c>
      <c r="F68" s="560" t="n">
        <v>2221859</v>
      </c>
      <c r="G68" s="558" t="n">
        <f aca="false">HYPERLINK("http://hiratapksv.com/~home/uri/pdf/2011/order/0315-tiba1-nextm.pdf",990899)</f>
        <v>990899</v>
      </c>
      <c r="H68" s="559" t="n">
        <f aca="false">HYPERLINK("http://hiratapksv.com/~home/uri/pdf/2011/order/0315-tiba2-nextm.pdf",532943)</f>
        <v>532943</v>
      </c>
      <c r="I68" s="559" t="n">
        <f aca="false">HYPERLINK("http://hiratapksv.com/~home/uri/pdf/2011/order/0315-tiba3-nextm.pdf",268189)</f>
        <v>268189</v>
      </c>
      <c r="J68" s="560" t="n">
        <v>1792031</v>
      </c>
      <c r="K68" s="558" t="n">
        <f aca="false">HYPERLINK("http://hiratapksv.com/~home/uri/pdf/2011/order/0315-yama1-nextm.pdf",830825)</f>
        <v>830825</v>
      </c>
      <c r="L68" s="559" t="n">
        <f aca="false">HYPERLINK("http://hiratapksv.com/~home/uri/pdf/2011/order/0315-yama2-nextm.pdf",117898)</f>
        <v>117898</v>
      </c>
      <c r="M68" s="559" t="n">
        <f aca="false">HYPERLINK("http://hiratapksv.com/~home/uri/pdf/2011/order/0315-yama3-nextm.pdf",215540)</f>
        <v>215540</v>
      </c>
      <c r="N68" s="561" t="n">
        <v>1164263</v>
      </c>
    </row>
    <row r="69" customFormat="false" ht="12.75" hidden="false" customHeight="false" outlineLevel="0" collapsed="false">
      <c r="A69" s="562"/>
      <c r="B69" s="563" t="s">
        <v>48</v>
      </c>
      <c r="C69" s="564" t="n">
        <f aca="false">HYPERLINK("http://hiratapksv.com/~home/uri/pdf/2011/order/0315-osaka1-all.pdf",1694687)</f>
        <v>1694687</v>
      </c>
      <c r="D69" s="565" t="n">
        <f aca="false">HYPERLINK("http://hiratapksv.com/~home/uri/pdf/2011/order/0315-osaka2-all.pdf",916172)</f>
        <v>916172</v>
      </c>
      <c r="E69" s="565" t="n">
        <f aca="false">HYPERLINK("http://hiratapksv.com/~home/uri/pdf/2011/order/0315-osaka3-all.pdf",317649)</f>
        <v>317649</v>
      </c>
      <c r="F69" s="566" t="n">
        <v>2928508</v>
      </c>
      <c r="G69" s="564" t="n">
        <f aca="false">HYPERLINK("http://hiratapksv.com/~home/uri/pdf/2011/order/0315-tiba1-all.pdf",1117475)</f>
        <v>1117475</v>
      </c>
      <c r="H69" s="565" t="n">
        <f aca="false">HYPERLINK("http://hiratapksv.com/~home/uri/pdf/2011/order/0315-tiba2-all.pdf",586068)</f>
        <v>586068</v>
      </c>
      <c r="I69" s="565" t="n">
        <f aca="false">HYPERLINK("http://hiratapksv.com/~home/uri/pdf/2011/order/0315-tiba3-all.pdf",375447)</f>
        <v>375447</v>
      </c>
      <c r="J69" s="566" t="n">
        <v>2078990</v>
      </c>
      <c r="K69" s="564" t="n">
        <f aca="false">HYPERLINK("http://hiratapksv.com/~home/uri/pdf/2011/order/0315-yama1-all.pdf",1136250)</f>
        <v>1136250</v>
      </c>
      <c r="L69" s="565" t="n">
        <f aca="false">HYPERLINK("http://hiratapksv.com/~home/uri/pdf/2011/order/0315-yama2-all.pdf",225151)</f>
        <v>225151</v>
      </c>
      <c r="M69" s="565" t="n">
        <f aca="false">HYPERLINK("http://hiratapksv.com/~home/uri/pdf/2011/order/0315-yama3-all.pdf",349917)</f>
        <v>349917</v>
      </c>
      <c r="N69" s="567" t="n">
        <v>1711318</v>
      </c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6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6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6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2-02-07T04:52:41Z</cp:lastPrinted>
  <dcterms:modified xsi:type="dcterms:W3CDTF">2017-03-29T01:27:30Z</dcterms:modified>
  <cp:revision>0</cp:revision>
  <dc:subject/>
  <dc:title/>
</cp:coreProperties>
</file>