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1739.13043478</c:v>
                </c:pt>
                <c:pt idx="1">
                  <c:v>2763478.26086957</c:v>
                </c:pt>
                <c:pt idx="2">
                  <c:v>4145217.39130435</c:v>
                </c:pt>
                <c:pt idx="3">
                  <c:v>5526956.52173913</c:v>
                </c:pt>
                <c:pt idx="4">
                  <c:v>6908695.65217391</c:v>
                </c:pt>
                <c:pt idx="5">
                  <c:v>8290434.7826087</c:v>
                </c:pt>
                <c:pt idx="6">
                  <c:v>9672173.91304348</c:v>
                </c:pt>
                <c:pt idx="7">
                  <c:v>11053913.0434783</c:v>
                </c:pt>
                <c:pt idx="8">
                  <c:v>12435652.173913</c:v>
                </c:pt>
                <c:pt idx="9">
                  <c:v>13817391.3043478</c:v>
                </c:pt>
                <c:pt idx="10">
                  <c:v>15199130.4347826</c:v>
                </c:pt>
                <c:pt idx="11">
                  <c:v>16580869.5652174</c:v>
                </c:pt>
                <c:pt idx="12">
                  <c:v>17962608.6956522</c:v>
                </c:pt>
                <c:pt idx="13">
                  <c:v>19344347.826087</c:v>
                </c:pt>
                <c:pt idx="14">
                  <c:v>20726086.9565217</c:v>
                </c:pt>
                <c:pt idx="15">
                  <c:v>22107826.0869565</c:v>
                </c:pt>
                <c:pt idx="16">
                  <c:v>23489565.2173913</c:v>
                </c:pt>
                <c:pt idx="17">
                  <c:v>24871304.3478261</c:v>
                </c:pt>
                <c:pt idx="18">
                  <c:v>26253043.4782609</c:v>
                </c:pt>
                <c:pt idx="19">
                  <c:v>27634782.6086957</c:v>
                </c:pt>
                <c:pt idx="20">
                  <c:v>29016521.7391304</c:v>
                </c:pt>
                <c:pt idx="21">
                  <c:v>30398260.8695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5113</c:v>
                </c:pt>
                <c:pt idx="1">
                  <c:v>3550834</c:v>
                </c:pt>
                <c:pt idx="2">
                  <c:v>5513556</c:v>
                </c:pt>
                <c:pt idx="3">
                  <c:v>8144088</c:v>
                </c:pt>
                <c:pt idx="4">
                  <c:v>11254955</c:v>
                </c:pt>
                <c:pt idx="5">
                  <c:v>14047620</c:v>
                </c:pt>
                <c:pt idx="6">
                  <c:v>17901751</c:v>
                </c:pt>
                <c:pt idx="7">
                  <c:v>20764431</c:v>
                </c:pt>
                <c:pt idx="8">
                  <c:v>23304736</c:v>
                </c:pt>
                <c:pt idx="9">
                  <c:v>26057706</c:v>
                </c:pt>
                <c:pt idx="10">
                  <c:v>28486167</c:v>
                </c:pt>
                <c:pt idx="11">
                  <c:v>29783940</c:v>
                </c:pt>
                <c:pt idx="12">
                  <c:v>34642299</c:v>
                </c:pt>
                <c:pt idx="13">
                  <c:v>39041151</c:v>
                </c:pt>
                <c:pt idx="14">
                  <c:v>42544944</c:v>
                </c:pt>
                <c:pt idx="15">
                  <c:v>44215520</c:v>
                </c:pt>
                <c:pt idx="16">
                  <c:v>45700084</c:v>
                </c:pt>
                <c:pt idx="17">
                  <c:v>47396061</c:v>
                </c:pt>
                <c:pt idx="18">
                  <c:v>50767896</c:v>
                </c:pt>
                <c:pt idx="19">
                  <c:v>53859400</c:v>
                </c:pt>
                <c:pt idx="20">
                  <c:v>55620114</c:v>
                </c:pt>
                <c:pt idx="21">
                  <c:v>57901125</c:v>
                </c:pt>
                <c:pt idx="22">
                  <c:v>61665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16482</c:v>
                </c:pt>
                <c:pt idx="1">
                  <c:v>2682606</c:v>
                </c:pt>
                <c:pt idx="2">
                  <c:v>4010796</c:v>
                </c:pt>
                <c:pt idx="3">
                  <c:v>5326374</c:v>
                </c:pt>
                <c:pt idx="4">
                  <c:v>6370531</c:v>
                </c:pt>
                <c:pt idx="5">
                  <c:v>7428560</c:v>
                </c:pt>
                <c:pt idx="6">
                  <c:v>8633281</c:v>
                </c:pt>
                <c:pt idx="7">
                  <c:v>10187156</c:v>
                </c:pt>
                <c:pt idx="8">
                  <c:v>11426314</c:v>
                </c:pt>
                <c:pt idx="9">
                  <c:v>13067987</c:v>
                </c:pt>
                <c:pt idx="10">
                  <c:v>17468749</c:v>
                </c:pt>
                <c:pt idx="11">
                  <c:v>18247306</c:v>
                </c:pt>
                <c:pt idx="12">
                  <c:v>19821328</c:v>
                </c:pt>
                <c:pt idx="13">
                  <c:v>21142596</c:v>
                </c:pt>
                <c:pt idx="14">
                  <c:v>21746176</c:v>
                </c:pt>
                <c:pt idx="15">
                  <c:v>22219884</c:v>
                </c:pt>
                <c:pt idx="16">
                  <c:v>22491381</c:v>
                </c:pt>
                <c:pt idx="17">
                  <c:v>23107487</c:v>
                </c:pt>
                <c:pt idx="18">
                  <c:v>24050392</c:v>
                </c:pt>
                <c:pt idx="19">
                  <c:v>24859775</c:v>
                </c:pt>
                <c:pt idx="20">
                  <c:v>25668933</c:v>
                </c:pt>
                <c:pt idx="21">
                  <c:v>26591698</c:v>
                </c:pt>
                <c:pt idx="22">
                  <c:v>271333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1361.302</c:v>
                </c:pt>
                <c:pt idx="1">
                  <c:v>1612078.636</c:v>
                </c:pt>
                <c:pt idx="2">
                  <c:v>2503154.424</c:v>
                </c:pt>
                <c:pt idx="3">
                  <c:v>3697415.952</c:v>
                </c:pt>
                <c:pt idx="4">
                  <c:v>5109749.57</c:v>
                </c:pt>
                <c:pt idx="5">
                  <c:v>6377619.48</c:v>
                </c:pt>
                <c:pt idx="6">
                  <c:v>8127394.954</c:v>
                </c:pt>
                <c:pt idx="7">
                  <c:v>9427051.674</c:v>
                </c:pt>
                <c:pt idx="8">
                  <c:v>10580350.144</c:v>
                </c:pt>
                <c:pt idx="9">
                  <c:v>11830198.524</c:v>
                </c:pt>
                <c:pt idx="10">
                  <c:v>12932719.818</c:v>
                </c:pt>
                <c:pt idx="11">
                  <c:v>13521908.76</c:v>
                </c:pt>
                <c:pt idx="12">
                  <c:v>15727603.746</c:v>
                </c:pt>
                <c:pt idx="13">
                  <c:v>17724682.554</c:v>
                </c:pt>
                <c:pt idx="14">
                  <c:v>19315404.576</c:v>
                </c:pt>
                <c:pt idx="15">
                  <c:v>20073846.08</c:v>
                </c:pt>
                <c:pt idx="16">
                  <c:v>20747838.136</c:v>
                </c:pt>
                <c:pt idx="17">
                  <c:v>21517811.694</c:v>
                </c:pt>
                <c:pt idx="18">
                  <c:v>23048624.784</c:v>
                </c:pt>
                <c:pt idx="19">
                  <c:v>24452167.6</c:v>
                </c:pt>
                <c:pt idx="20">
                  <c:v>25251531.756</c:v>
                </c:pt>
                <c:pt idx="21">
                  <c:v>26287110.75</c:v>
                </c:pt>
                <c:pt idx="22">
                  <c:v>27996038.4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434934</c:v>
                </c:pt>
                <c:pt idx="1">
                  <c:v>16642616</c:v>
                </c:pt>
                <c:pt idx="2">
                  <c:v>16640184</c:v>
                </c:pt>
                <c:pt idx="3">
                  <c:v>16729857</c:v>
                </c:pt>
                <c:pt idx="4">
                  <c:v>17301138</c:v>
                </c:pt>
                <c:pt idx="5">
                  <c:v>17360744</c:v>
                </c:pt>
                <c:pt idx="6">
                  <c:v>17970160</c:v>
                </c:pt>
                <c:pt idx="7">
                  <c:v>17263027</c:v>
                </c:pt>
                <c:pt idx="8">
                  <c:v>16755530</c:v>
                </c:pt>
                <c:pt idx="9">
                  <c:v>16169312</c:v>
                </c:pt>
                <c:pt idx="10">
                  <c:v>15443661</c:v>
                </c:pt>
                <c:pt idx="11">
                  <c:v>15710384</c:v>
                </c:pt>
                <c:pt idx="12">
                  <c:v>13216599</c:v>
                </c:pt>
                <c:pt idx="13">
                  <c:v>10477145</c:v>
                </c:pt>
                <c:pt idx="14">
                  <c:v>9527287</c:v>
                </c:pt>
                <c:pt idx="15">
                  <c:v>8971178</c:v>
                </c:pt>
                <c:pt idx="16">
                  <c:v>8717248</c:v>
                </c:pt>
                <c:pt idx="17">
                  <c:v>8063738</c:v>
                </c:pt>
                <c:pt idx="18">
                  <c:v>5940388</c:v>
                </c:pt>
                <c:pt idx="19">
                  <c:v>5090078</c:v>
                </c:pt>
                <c:pt idx="20">
                  <c:v>4395544</c:v>
                </c:pt>
                <c:pt idx="21">
                  <c:v>2993017</c:v>
                </c:pt>
                <c:pt idx="22">
                  <c:v>19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5160</c:v>
                </c:pt>
                <c:pt idx="1">
                  <c:v>2975656</c:v>
                </c:pt>
                <c:pt idx="2">
                  <c:v>4273966</c:v>
                </c:pt>
                <c:pt idx="3">
                  <c:v>6413778</c:v>
                </c:pt>
                <c:pt idx="4">
                  <c:v>9078993</c:v>
                </c:pt>
                <c:pt idx="5">
                  <c:v>11535856</c:v>
                </c:pt>
                <c:pt idx="6">
                  <c:v>14228352</c:v>
                </c:pt>
                <c:pt idx="7">
                  <c:v>16215005</c:v>
                </c:pt>
                <c:pt idx="8">
                  <c:v>18501962</c:v>
                </c:pt>
                <c:pt idx="9">
                  <c:v>20621813</c:v>
                </c:pt>
                <c:pt idx="10">
                  <c:v>22651223</c:v>
                </c:pt>
                <c:pt idx="11">
                  <c:v>23664552</c:v>
                </c:pt>
                <c:pt idx="12">
                  <c:v>28225073</c:v>
                </c:pt>
                <c:pt idx="13">
                  <c:v>31375923</c:v>
                </c:pt>
                <c:pt idx="14">
                  <c:v>34091507</c:v>
                </c:pt>
                <c:pt idx="15">
                  <c:v>35715830</c:v>
                </c:pt>
                <c:pt idx="16">
                  <c:v>36968901</c:v>
                </c:pt>
                <c:pt idx="17">
                  <c:v>38563719</c:v>
                </c:pt>
                <c:pt idx="18">
                  <c:v>41362422</c:v>
                </c:pt>
                <c:pt idx="19">
                  <c:v>43527719</c:v>
                </c:pt>
                <c:pt idx="20">
                  <c:v>45037179</c:v>
                </c:pt>
                <c:pt idx="21">
                  <c:v>46585164</c:v>
                </c:pt>
                <c:pt idx="22">
                  <c:v>49587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0477"/>
        <c:axId val="83085614"/>
      </c:lineChart>
      <c:catAx>
        <c:axId val="882804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5614"/>
        <c:crossesAt val="0"/>
        <c:auto val="1"/>
        <c:lblAlgn val="ctr"/>
        <c:lblOffset val="100"/>
        <c:noMultiLvlLbl val="0"/>
      </c:catAx>
      <c:valAx>
        <c:axId val="8308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80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  <c:pt idx="22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072546</c:v>
                </c:pt>
                <c:pt idx="1">
                  <c:v>4229475</c:v>
                </c:pt>
                <c:pt idx="2">
                  <c:v>5427743</c:v>
                </c:pt>
                <c:pt idx="3">
                  <c:v>7045512</c:v>
                </c:pt>
                <c:pt idx="4">
                  <c:v>9383868</c:v>
                </c:pt>
                <c:pt idx="5">
                  <c:v>11343827</c:v>
                </c:pt>
                <c:pt idx="6">
                  <c:v>15789754</c:v>
                </c:pt>
                <c:pt idx="7">
                  <c:v>17974463</c:v>
                </c:pt>
                <c:pt idx="8">
                  <c:v>20000434</c:v>
                </c:pt>
                <c:pt idx="9">
                  <c:v>22070795</c:v>
                </c:pt>
                <c:pt idx="10">
                  <c:v>23612229</c:v>
                </c:pt>
                <c:pt idx="11">
                  <c:v>24880198</c:v>
                </c:pt>
                <c:pt idx="12">
                  <c:v>27820985</c:v>
                </c:pt>
                <c:pt idx="13">
                  <c:v>29319200</c:v>
                </c:pt>
                <c:pt idx="14">
                  <c:v>31497563</c:v>
                </c:pt>
                <c:pt idx="15">
                  <c:v>33099925</c:v>
                </c:pt>
                <c:pt idx="16">
                  <c:v>34582362</c:v>
                </c:pt>
                <c:pt idx="17">
                  <c:v>38255735</c:v>
                </c:pt>
                <c:pt idx="18">
                  <c:v>40262703</c:v>
                </c:pt>
                <c:pt idx="19">
                  <c:v>43638125</c:v>
                </c:pt>
                <c:pt idx="20">
                  <c:v>45704721</c:v>
                </c:pt>
                <c:pt idx="21">
                  <c:v>48207727</c:v>
                </c:pt>
                <c:pt idx="22">
                  <c:v>49669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87668</c:v>
                </c:pt>
                <c:pt idx="1">
                  <c:v>3517138</c:v>
                </c:pt>
                <c:pt idx="2">
                  <c:v>4044288</c:v>
                </c:pt>
                <c:pt idx="3">
                  <c:v>5048831</c:v>
                </c:pt>
                <c:pt idx="4">
                  <c:v>6891518</c:v>
                </c:pt>
                <c:pt idx="5">
                  <c:v>7812440</c:v>
                </c:pt>
                <c:pt idx="6">
                  <c:v>8852748</c:v>
                </c:pt>
                <c:pt idx="7">
                  <c:v>10136722</c:v>
                </c:pt>
                <c:pt idx="8">
                  <c:v>10536373</c:v>
                </c:pt>
                <c:pt idx="9">
                  <c:v>11759035</c:v>
                </c:pt>
                <c:pt idx="10">
                  <c:v>12583138</c:v>
                </c:pt>
                <c:pt idx="11">
                  <c:v>13213770</c:v>
                </c:pt>
                <c:pt idx="12">
                  <c:v>13597772</c:v>
                </c:pt>
                <c:pt idx="13">
                  <c:v>14770558</c:v>
                </c:pt>
                <c:pt idx="14">
                  <c:v>15569131</c:v>
                </c:pt>
                <c:pt idx="15">
                  <c:v>16618942</c:v>
                </c:pt>
                <c:pt idx="16">
                  <c:v>17798879</c:v>
                </c:pt>
                <c:pt idx="17">
                  <c:v>18005861</c:v>
                </c:pt>
                <c:pt idx="18">
                  <c:v>19197985</c:v>
                </c:pt>
                <c:pt idx="19">
                  <c:v>20482511</c:v>
                </c:pt>
                <c:pt idx="20">
                  <c:v>21592072</c:v>
                </c:pt>
                <c:pt idx="21">
                  <c:v>22087822</c:v>
                </c:pt>
                <c:pt idx="22">
                  <c:v>22091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36557.51</c:v>
                </c:pt>
                <c:pt idx="1">
                  <c:v>1839821.625</c:v>
                </c:pt>
                <c:pt idx="2">
                  <c:v>2361068.205</c:v>
                </c:pt>
                <c:pt idx="3">
                  <c:v>3064797.72</c:v>
                </c:pt>
                <c:pt idx="4">
                  <c:v>4081982.58</c:v>
                </c:pt>
                <c:pt idx="5">
                  <c:v>4934564.745</c:v>
                </c:pt>
                <c:pt idx="6">
                  <c:v>6868542.99</c:v>
                </c:pt>
                <c:pt idx="7">
                  <c:v>7818891.405</c:v>
                </c:pt>
                <c:pt idx="8">
                  <c:v>8700188.79</c:v>
                </c:pt>
                <c:pt idx="9">
                  <c:v>9600795.825</c:v>
                </c:pt>
                <c:pt idx="10">
                  <c:v>10271319.615</c:v>
                </c:pt>
                <c:pt idx="11">
                  <c:v>10822886.13</c:v>
                </c:pt>
                <c:pt idx="12">
                  <c:v>12102128.475</c:v>
                </c:pt>
                <c:pt idx="13">
                  <c:v>12753852</c:v>
                </c:pt>
                <c:pt idx="14">
                  <c:v>13701439.905</c:v>
                </c:pt>
                <c:pt idx="15">
                  <c:v>14398467.375</c:v>
                </c:pt>
                <c:pt idx="16">
                  <c:v>15043327.47</c:v>
                </c:pt>
                <c:pt idx="17">
                  <c:v>16641244.725</c:v>
                </c:pt>
                <c:pt idx="18">
                  <c:v>17514275.805</c:v>
                </c:pt>
                <c:pt idx="19">
                  <c:v>18982584.375</c:v>
                </c:pt>
                <c:pt idx="20">
                  <c:v>19881553.635</c:v>
                </c:pt>
                <c:pt idx="21">
                  <c:v>20970361.245</c:v>
                </c:pt>
                <c:pt idx="22">
                  <c:v>2160603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842812</c:v>
                </c:pt>
                <c:pt idx="1">
                  <c:v>14073875</c:v>
                </c:pt>
                <c:pt idx="2">
                  <c:v>14708185</c:v>
                </c:pt>
                <c:pt idx="3">
                  <c:v>15928581</c:v>
                </c:pt>
                <c:pt idx="4">
                  <c:v>16379068</c:v>
                </c:pt>
                <c:pt idx="5">
                  <c:v>15920140</c:v>
                </c:pt>
                <c:pt idx="6">
                  <c:v>13136676</c:v>
                </c:pt>
                <c:pt idx="7">
                  <c:v>13299802</c:v>
                </c:pt>
                <c:pt idx="8">
                  <c:v>12279014</c:v>
                </c:pt>
                <c:pt idx="9">
                  <c:v>11736341</c:v>
                </c:pt>
                <c:pt idx="10">
                  <c:v>11743547</c:v>
                </c:pt>
                <c:pt idx="11">
                  <c:v>12861347</c:v>
                </c:pt>
                <c:pt idx="12">
                  <c:v>10850565</c:v>
                </c:pt>
                <c:pt idx="13">
                  <c:v>10546272</c:v>
                </c:pt>
                <c:pt idx="14">
                  <c:v>10102294</c:v>
                </c:pt>
                <c:pt idx="15">
                  <c:v>9500876</c:v>
                </c:pt>
                <c:pt idx="16">
                  <c:v>10096850</c:v>
                </c:pt>
                <c:pt idx="17">
                  <c:v>7127489</c:v>
                </c:pt>
                <c:pt idx="18">
                  <c:v>6131521</c:v>
                </c:pt>
                <c:pt idx="19">
                  <c:v>3768340</c:v>
                </c:pt>
                <c:pt idx="20">
                  <c:v>2587874</c:v>
                </c:pt>
                <c:pt idx="21">
                  <c:v>855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18780</c:v>
                </c:pt>
                <c:pt idx="1">
                  <c:v>3930771</c:v>
                </c:pt>
                <c:pt idx="2">
                  <c:v>4911119</c:v>
                </c:pt>
                <c:pt idx="3">
                  <c:v>6425326</c:v>
                </c:pt>
                <c:pt idx="4">
                  <c:v>7837480</c:v>
                </c:pt>
                <c:pt idx="5">
                  <c:v>9728261</c:v>
                </c:pt>
                <c:pt idx="6">
                  <c:v>13997935</c:v>
                </c:pt>
                <c:pt idx="7">
                  <c:v>15985643</c:v>
                </c:pt>
                <c:pt idx="8">
                  <c:v>17892491</c:v>
                </c:pt>
                <c:pt idx="9">
                  <c:v>19674590</c:v>
                </c:pt>
                <c:pt idx="10">
                  <c:v>20962138</c:v>
                </c:pt>
                <c:pt idx="11">
                  <c:v>22142904</c:v>
                </c:pt>
                <c:pt idx="12">
                  <c:v>24952138</c:v>
                </c:pt>
                <c:pt idx="13">
                  <c:v>26356619</c:v>
                </c:pt>
                <c:pt idx="14">
                  <c:v>28456165</c:v>
                </c:pt>
                <c:pt idx="15">
                  <c:v>29889782</c:v>
                </c:pt>
                <c:pt idx="16">
                  <c:v>31085519</c:v>
                </c:pt>
                <c:pt idx="17">
                  <c:v>34351939</c:v>
                </c:pt>
                <c:pt idx="18">
                  <c:v>36087018</c:v>
                </c:pt>
                <c:pt idx="19">
                  <c:v>39191391</c:v>
                </c:pt>
                <c:pt idx="20">
                  <c:v>41081787</c:v>
                </c:pt>
                <c:pt idx="21">
                  <c:v>43247782</c:v>
                </c:pt>
                <c:pt idx="22">
                  <c:v>44641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16346"/>
        <c:axId val="56534467"/>
      </c:lineChart>
      <c:catAx>
        <c:axId val="333163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4467"/>
        <c:crossesAt val="0"/>
        <c:auto val="1"/>
        <c:lblAlgn val="ctr"/>
        <c:lblOffset val="100"/>
        <c:noMultiLvlLbl val="0"/>
      </c:catAx>
      <c:valAx>
        <c:axId val="56534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6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  <c:pt idx="22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20000</c:v>
                </c:pt>
                <c:pt idx="1">
                  <c:v>1440000</c:v>
                </c:pt>
                <c:pt idx="2">
                  <c:v>2160000</c:v>
                </c:pt>
                <c:pt idx="3">
                  <c:v>2880000</c:v>
                </c:pt>
                <c:pt idx="4">
                  <c:v>3600000</c:v>
                </c:pt>
                <c:pt idx="5">
                  <c:v>4320000</c:v>
                </c:pt>
                <c:pt idx="6">
                  <c:v>5040000</c:v>
                </c:pt>
                <c:pt idx="7">
                  <c:v>5760000</c:v>
                </c:pt>
                <c:pt idx="8">
                  <c:v>6480000</c:v>
                </c:pt>
                <c:pt idx="9">
                  <c:v>7200000</c:v>
                </c:pt>
                <c:pt idx="10">
                  <c:v>7920000</c:v>
                </c:pt>
                <c:pt idx="11">
                  <c:v>8640000</c:v>
                </c:pt>
                <c:pt idx="12">
                  <c:v>9360000</c:v>
                </c:pt>
                <c:pt idx="13">
                  <c:v>10080000</c:v>
                </c:pt>
                <c:pt idx="14">
                  <c:v>10800000</c:v>
                </c:pt>
                <c:pt idx="15">
                  <c:v>11520000</c:v>
                </c:pt>
                <c:pt idx="16">
                  <c:v>12240000</c:v>
                </c:pt>
                <c:pt idx="17">
                  <c:v>12960000</c:v>
                </c:pt>
                <c:pt idx="18">
                  <c:v>13680000</c:v>
                </c:pt>
                <c:pt idx="19">
                  <c:v>14400000</c:v>
                </c:pt>
                <c:pt idx="20">
                  <c:v>15120000</c:v>
                </c:pt>
                <c:pt idx="21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5623</c:v>
                </c:pt>
                <c:pt idx="1">
                  <c:v>3135770</c:v>
                </c:pt>
                <c:pt idx="2">
                  <c:v>4748881</c:v>
                </c:pt>
                <c:pt idx="3">
                  <c:v>6135463</c:v>
                </c:pt>
                <c:pt idx="4">
                  <c:v>7913461</c:v>
                </c:pt>
                <c:pt idx="5">
                  <c:v>11248798</c:v>
                </c:pt>
                <c:pt idx="6">
                  <c:v>14462428</c:v>
                </c:pt>
                <c:pt idx="7">
                  <c:v>15753957</c:v>
                </c:pt>
                <c:pt idx="8">
                  <c:v>18911570</c:v>
                </c:pt>
                <c:pt idx="9">
                  <c:v>20760058</c:v>
                </c:pt>
                <c:pt idx="10">
                  <c:v>22217015</c:v>
                </c:pt>
                <c:pt idx="11">
                  <c:v>24251164</c:v>
                </c:pt>
                <c:pt idx="12">
                  <c:v>25113341</c:v>
                </c:pt>
                <c:pt idx="13">
                  <c:v>26718953</c:v>
                </c:pt>
                <c:pt idx="14">
                  <c:v>27577271</c:v>
                </c:pt>
                <c:pt idx="15">
                  <c:v>29441964</c:v>
                </c:pt>
                <c:pt idx="16">
                  <c:v>30676790</c:v>
                </c:pt>
                <c:pt idx="17">
                  <c:v>32801592</c:v>
                </c:pt>
                <c:pt idx="18">
                  <c:v>34739994</c:v>
                </c:pt>
                <c:pt idx="19">
                  <c:v>36035001</c:v>
                </c:pt>
                <c:pt idx="20">
                  <c:v>37091508</c:v>
                </c:pt>
                <c:pt idx="21">
                  <c:v>39645282</c:v>
                </c:pt>
                <c:pt idx="22">
                  <c:v>41030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9500</c:v>
                </c:pt>
                <c:pt idx="1">
                  <c:v>1495819</c:v>
                </c:pt>
                <c:pt idx="2">
                  <c:v>2719553</c:v>
                </c:pt>
                <c:pt idx="3">
                  <c:v>3287657</c:v>
                </c:pt>
                <c:pt idx="4">
                  <c:v>4331663</c:v>
                </c:pt>
                <c:pt idx="5">
                  <c:v>6005980</c:v>
                </c:pt>
                <c:pt idx="6">
                  <c:v>6497321</c:v>
                </c:pt>
                <c:pt idx="7">
                  <c:v>9600689</c:v>
                </c:pt>
                <c:pt idx="8">
                  <c:v>9728883</c:v>
                </c:pt>
                <c:pt idx="9">
                  <c:v>10674146</c:v>
                </c:pt>
                <c:pt idx="10">
                  <c:v>11082780</c:v>
                </c:pt>
                <c:pt idx="11">
                  <c:v>12473755</c:v>
                </c:pt>
                <c:pt idx="12">
                  <c:v>12762238</c:v>
                </c:pt>
                <c:pt idx="13">
                  <c:v>13095110</c:v>
                </c:pt>
                <c:pt idx="14">
                  <c:v>15154828</c:v>
                </c:pt>
                <c:pt idx="15">
                  <c:v>15548788</c:v>
                </c:pt>
                <c:pt idx="16">
                  <c:v>17158692</c:v>
                </c:pt>
                <c:pt idx="17">
                  <c:v>18059598</c:v>
                </c:pt>
                <c:pt idx="18">
                  <c:v>18445364</c:v>
                </c:pt>
                <c:pt idx="19">
                  <c:v>18898893</c:v>
                </c:pt>
                <c:pt idx="20">
                  <c:v>19801184</c:v>
                </c:pt>
                <c:pt idx="21">
                  <c:v>20014141</c:v>
                </c:pt>
                <c:pt idx="22">
                  <c:v>20047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27499.04</c:v>
                </c:pt>
                <c:pt idx="1">
                  <c:v>1505169.6</c:v>
                </c:pt>
                <c:pt idx="2">
                  <c:v>2279462.88</c:v>
                </c:pt>
                <c:pt idx="3">
                  <c:v>2945022.24</c:v>
                </c:pt>
                <c:pt idx="4">
                  <c:v>3798461.28</c:v>
                </c:pt>
                <c:pt idx="5">
                  <c:v>5399423.04</c:v>
                </c:pt>
                <c:pt idx="6">
                  <c:v>6941965.44</c:v>
                </c:pt>
                <c:pt idx="7">
                  <c:v>7561899.36</c:v>
                </c:pt>
                <c:pt idx="8">
                  <c:v>9077553.6</c:v>
                </c:pt>
                <c:pt idx="9">
                  <c:v>9964827.84</c:v>
                </c:pt>
                <c:pt idx="10">
                  <c:v>10664167.2</c:v>
                </c:pt>
                <c:pt idx="11">
                  <c:v>11640558.72</c:v>
                </c:pt>
                <c:pt idx="12">
                  <c:v>12054403.68</c:v>
                </c:pt>
                <c:pt idx="13">
                  <c:v>12825097.44</c:v>
                </c:pt>
                <c:pt idx="14">
                  <c:v>13237090.08</c:v>
                </c:pt>
                <c:pt idx="15">
                  <c:v>14132142.72</c:v>
                </c:pt>
                <c:pt idx="16">
                  <c:v>14724859.2</c:v>
                </c:pt>
                <c:pt idx="17">
                  <c:v>15744764.16</c:v>
                </c:pt>
                <c:pt idx="18">
                  <c:v>16675197.12</c:v>
                </c:pt>
                <c:pt idx="19">
                  <c:v>17296800.48</c:v>
                </c:pt>
                <c:pt idx="20">
                  <c:v>17803923.84</c:v>
                </c:pt>
                <c:pt idx="21">
                  <c:v>19029735.36</c:v>
                </c:pt>
                <c:pt idx="22">
                  <c:v>1969464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04024</c:v>
                </c:pt>
                <c:pt idx="1">
                  <c:v>10837729</c:v>
                </c:pt>
                <c:pt idx="2">
                  <c:v>11438493</c:v>
                </c:pt>
                <c:pt idx="3">
                  <c:v>11711034</c:v>
                </c:pt>
                <c:pt idx="4">
                  <c:v>11818504</c:v>
                </c:pt>
                <c:pt idx="5">
                  <c:v>10218885</c:v>
                </c:pt>
                <c:pt idx="6">
                  <c:v>8886435</c:v>
                </c:pt>
                <c:pt idx="7">
                  <c:v>9309661</c:v>
                </c:pt>
                <c:pt idx="8">
                  <c:v>7318994</c:v>
                </c:pt>
                <c:pt idx="9">
                  <c:v>6671904</c:v>
                </c:pt>
                <c:pt idx="10">
                  <c:v>6856105</c:v>
                </c:pt>
                <c:pt idx="11">
                  <c:v>5504146</c:v>
                </c:pt>
                <c:pt idx="12">
                  <c:v>5304203</c:v>
                </c:pt>
                <c:pt idx="13">
                  <c:v>4752284</c:v>
                </c:pt>
                <c:pt idx="14">
                  <c:v>5301143</c:v>
                </c:pt>
                <c:pt idx="15">
                  <c:v>5154831</c:v>
                </c:pt>
                <c:pt idx="16">
                  <c:v>5955590</c:v>
                </c:pt>
                <c:pt idx="17">
                  <c:v>5146942</c:v>
                </c:pt>
                <c:pt idx="18">
                  <c:v>3974653</c:v>
                </c:pt>
                <c:pt idx="19">
                  <c:v>3756316</c:v>
                </c:pt>
                <c:pt idx="20">
                  <c:v>3275654</c:v>
                </c:pt>
                <c:pt idx="21">
                  <c:v>1189921</c:v>
                </c:pt>
                <c:pt idx="22">
                  <c:v>95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08812</c:v>
                </c:pt>
                <c:pt idx="1">
                  <c:v>3239059</c:v>
                </c:pt>
                <c:pt idx="2">
                  <c:v>4597093</c:v>
                </c:pt>
                <c:pt idx="3">
                  <c:v>6059578</c:v>
                </c:pt>
                <c:pt idx="4">
                  <c:v>7389790</c:v>
                </c:pt>
                <c:pt idx="5">
                  <c:v>10449843</c:v>
                </c:pt>
                <c:pt idx="6">
                  <c:v>13242110</c:v>
                </c:pt>
                <c:pt idx="7">
                  <c:v>14336107</c:v>
                </c:pt>
                <c:pt idx="8">
                  <c:v>17034479</c:v>
                </c:pt>
                <c:pt idx="9">
                  <c:v>18410377</c:v>
                </c:pt>
                <c:pt idx="10">
                  <c:v>19689256</c:v>
                </c:pt>
                <c:pt idx="11">
                  <c:v>21436281</c:v>
                </c:pt>
                <c:pt idx="12">
                  <c:v>22242761</c:v>
                </c:pt>
                <c:pt idx="13">
                  <c:v>23699171</c:v>
                </c:pt>
                <c:pt idx="14">
                  <c:v>24029461</c:v>
                </c:pt>
                <c:pt idx="15">
                  <c:v>25757375</c:v>
                </c:pt>
                <c:pt idx="16">
                  <c:v>26859527</c:v>
                </c:pt>
                <c:pt idx="17">
                  <c:v>28407008</c:v>
                </c:pt>
                <c:pt idx="18">
                  <c:v>29799239</c:v>
                </c:pt>
                <c:pt idx="19">
                  <c:v>30924496</c:v>
                </c:pt>
                <c:pt idx="20">
                  <c:v>31863815</c:v>
                </c:pt>
                <c:pt idx="21">
                  <c:v>34271011</c:v>
                </c:pt>
                <c:pt idx="22">
                  <c:v>35437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7927"/>
        <c:axId val="31972764"/>
      </c:lineChart>
      <c:catAx>
        <c:axId val="584279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2764"/>
        <c:crossesAt val="0"/>
        <c:auto val="1"/>
        <c:lblAlgn val="ctr"/>
        <c:lblOffset val="100"/>
        <c:noMultiLvlLbl val="0"/>
      </c:catAx>
      <c:valAx>
        <c:axId val="3197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7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52173.91304348</c:v>
                </c:pt>
                <c:pt idx="1">
                  <c:v>12304347.826087</c:v>
                </c:pt>
                <c:pt idx="2">
                  <c:v>18456521.7391304</c:v>
                </c:pt>
                <c:pt idx="3">
                  <c:v>24608695.6521739</c:v>
                </c:pt>
                <c:pt idx="4">
                  <c:v>30760869.5652174</c:v>
                </c:pt>
                <c:pt idx="5">
                  <c:v>36913043.4782609</c:v>
                </c:pt>
                <c:pt idx="6">
                  <c:v>43065217.3913044</c:v>
                </c:pt>
                <c:pt idx="7">
                  <c:v>49217391.3043478</c:v>
                </c:pt>
                <c:pt idx="8">
                  <c:v>55369565.2173913</c:v>
                </c:pt>
                <c:pt idx="9">
                  <c:v>61521739.1304348</c:v>
                </c:pt>
                <c:pt idx="10">
                  <c:v>67673913.0434783</c:v>
                </c:pt>
                <c:pt idx="11">
                  <c:v>73826086.9565218</c:v>
                </c:pt>
                <c:pt idx="12">
                  <c:v>79978260.8695652</c:v>
                </c:pt>
                <c:pt idx="13">
                  <c:v>86130434.7826087</c:v>
                </c:pt>
                <c:pt idx="14">
                  <c:v>92282608.6956522</c:v>
                </c:pt>
                <c:pt idx="15">
                  <c:v>98434782.6086957</c:v>
                </c:pt>
                <c:pt idx="16">
                  <c:v>104586956.521739</c:v>
                </c:pt>
                <c:pt idx="17">
                  <c:v>110739130.434783</c:v>
                </c:pt>
                <c:pt idx="18">
                  <c:v>116891304.347826</c:v>
                </c:pt>
                <c:pt idx="19">
                  <c:v>123043478.26087</c:v>
                </c:pt>
                <c:pt idx="20">
                  <c:v>129195652.173913</c:v>
                </c:pt>
                <c:pt idx="21">
                  <c:v>135347826.086957</c:v>
                </c:pt>
                <c:pt idx="22">
                  <c:v>1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53265</c:v>
                </c:pt>
                <c:pt idx="1">
                  <c:v>10782339</c:v>
                </c:pt>
                <c:pt idx="2">
                  <c:v>15330546</c:v>
                </c:pt>
                <c:pt idx="3">
                  <c:v>20862202</c:v>
                </c:pt>
                <c:pt idx="4">
                  <c:v>27281348</c:v>
                </c:pt>
                <c:pt idx="5">
                  <c:v>34882636</c:v>
                </c:pt>
                <c:pt idx="6">
                  <c:v>46003406</c:v>
                </c:pt>
                <c:pt idx="7">
                  <c:v>52322202</c:v>
                </c:pt>
                <c:pt idx="8">
                  <c:v>59729349</c:v>
                </c:pt>
                <c:pt idx="9">
                  <c:v>65857950</c:v>
                </c:pt>
                <c:pt idx="10">
                  <c:v>71142687</c:v>
                </c:pt>
                <c:pt idx="11">
                  <c:v>75689789</c:v>
                </c:pt>
                <c:pt idx="12">
                  <c:v>84344611</c:v>
                </c:pt>
                <c:pt idx="13">
                  <c:v>91727297</c:v>
                </c:pt>
                <c:pt idx="14">
                  <c:v>97872600</c:v>
                </c:pt>
                <c:pt idx="15">
                  <c:v>102958260</c:v>
                </c:pt>
                <c:pt idx="16">
                  <c:v>107071583</c:v>
                </c:pt>
                <c:pt idx="17">
                  <c:v>114386515</c:v>
                </c:pt>
                <c:pt idx="18">
                  <c:v>121397649</c:v>
                </c:pt>
                <c:pt idx="19">
                  <c:v>129010287</c:v>
                </c:pt>
                <c:pt idx="20">
                  <c:v>133798222</c:v>
                </c:pt>
                <c:pt idx="21">
                  <c:v>140797890</c:v>
                </c:pt>
                <c:pt idx="22">
                  <c:v>147324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03650</c:v>
                </c:pt>
                <c:pt idx="1">
                  <c:v>7065563</c:v>
                </c:pt>
                <c:pt idx="2">
                  <c:v>10144637</c:v>
                </c:pt>
                <c:pt idx="3">
                  <c:v>13005458</c:v>
                </c:pt>
                <c:pt idx="4">
                  <c:v>16936308</c:v>
                </c:pt>
                <c:pt idx="5">
                  <c:v>20589576</c:v>
                </c:pt>
                <c:pt idx="6">
                  <c:v>23325946</c:v>
                </c:pt>
                <c:pt idx="7">
                  <c:v>29267163</c:v>
                </c:pt>
                <c:pt idx="8">
                  <c:v>31034166</c:v>
                </c:pt>
                <c:pt idx="9">
                  <c:v>34843764</c:v>
                </c:pt>
                <c:pt idx="10">
                  <c:v>40477263</c:v>
                </c:pt>
                <c:pt idx="11">
                  <c:v>43277427</c:v>
                </c:pt>
                <c:pt idx="12">
                  <c:v>45523934</c:v>
                </c:pt>
                <c:pt idx="13">
                  <c:v>48350860</c:v>
                </c:pt>
                <c:pt idx="14">
                  <c:v>51812731</c:v>
                </c:pt>
                <c:pt idx="15">
                  <c:v>53730210</c:v>
                </c:pt>
                <c:pt idx="16">
                  <c:v>56791548</c:v>
                </c:pt>
                <c:pt idx="17">
                  <c:v>58515392</c:v>
                </c:pt>
                <c:pt idx="18">
                  <c:v>61036187</c:v>
                </c:pt>
                <c:pt idx="19">
                  <c:v>63583625</c:v>
                </c:pt>
                <c:pt idx="20">
                  <c:v>66381295</c:v>
                </c:pt>
                <c:pt idx="21">
                  <c:v>68012767</c:v>
                </c:pt>
                <c:pt idx="22">
                  <c:v>68591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081770</c:v>
                </c:pt>
                <c:pt idx="1">
                  <c:v>41554220</c:v>
                </c:pt>
                <c:pt idx="2">
                  <c:v>42786862</c:v>
                </c:pt>
                <c:pt idx="3">
                  <c:v>44369472</c:v>
                </c:pt>
                <c:pt idx="4">
                  <c:v>45498710</c:v>
                </c:pt>
                <c:pt idx="5">
                  <c:v>43499769</c:v>
                </c:pt>
                <c:pt idx="6">
                  <c:v>39993271</c:v>
                </c:pt>
                <c:pt idx="7">
                  <c:v>39872490</c:v>
                </c:pt>
                <c:pt idx="8">
                  <c:v>36353538</c:v>
                </c:pt>
                <c:pt idx="9">
                  <c:v>34577557</c:v>
                </c:pt>
                <c:pt idx="10">
                  <c:v>34043313</c:v>
                </c:pt>
                <c:pt idx="11">
                  <c:v>34075877</c:v>
                </c:pt>
                <c:pt idx="12">
                  <c:v>29371367</c:v>
                </c:pt>
                <c:pt idx="13">
                  <c:v>25775701</c:v>
                </c:pt>
                <c:pt idx="14">
                  <c:v>24930724</c:v>
                </c:pt>
                <c:pt idx="15">
                  <c:v>23626885</c:v>
                </c:pt>
                <c:pt idx="16">
                  <c:v>24769688</c:v>
                </c:pt>
                <c:pt idx="17">
                  <c:v>20338169</c:v>
                </c:pt>
                <c:pt idx="18">
                  <c:v>16046562</c:v>
                </c:pt>
                <c:pt idx="19">
                  <c:v>12614734</c:v>
                </c:pt>
                <c:pt idx="20">
                  <c:v>10259072</c:v>
                </c:pt>
                <c:pt idx="21">
                  <c:v>50380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52752</c:v>
                </c:pt>
                <c:pt idx="1">
                  <c:v>10145486</c:v>
                </c:pt>
                <c:pt idx="2">
                  <c:v>13782178</c:v>
                </c:pt>
                <c:pt idx="3">
                  <c:v>18898682</c:v>
                </c:pt>
                <c:pt idx="4">
                  <c:v>24306263</c:v>
                </c:pt>
                <c:pt idx="5">
                  <c:v>31713960</c:v>
                </c:pt>
                <c:pt idx="6">
                  <c:v>41468397</c:v>
                </c:pt>
                <c:pt idx="7">
                  <c:v>46536755</c:v>
                </c:pt>
                <c:pt idx="8">
                  <c:v>53428932</c:v>
                </c:pt>
                <c:pt idx="9">
                  <c:v>58706780</c:v>
                </c:pt>
                <c:pt idx="10">
                  <c:v>63302617</c:v>
                </c:pt>
                <c:pt idx="11">
                  <c:v>67243737</c:v>
                </c:pt>
                <c:pt idx="12">
                  <c:v>75419972</c:v>
                </c:pt>
                <c:pt idx="13">
                  <c:v>81431713</c:v>
                </c:pt>
                <c:pt idx="14">
                  <c:v>86577133</c:v>
                </c:pt>
                <c:pt idx="15">
                  <c:v>91362987</c:v>
                </c:pt>
                <c:pt idx="16">
                  <c:v>94913947</c:v>
                </c:pt>
                <c:pt idx="17">
                  <c:v>101322666</c:v>
                </c:pt>
                <c:pt idx="18">
                  <c:v>107248679</c:v>
                </c:pt>
                <c:pt idx="19">
                  <c:v>113643606</c:v>
                </c:pt>
                <c:pt idx="20">
                  <c:v>117982781</c:v>
                </c:pt>
                <c:pt idx="21">
                  <c:v>124103957</c:v>
                </c:pt>
                <c:pt idx="22">
                  <c:v>129665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76036"/>
        <c:axId val="6279401"/>
      </c:lineChart>
      <c:catAx>
        <c:axId val="327760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401"/>
        <c:crossesAt val="0"/>
        <c:auto val="1"/>
        <c:lblAlgn val="ctr"/>
        <c:lblOffset val="100"/>
        <c:noMultiLvlLbl val="0"/>
      </c:catAx>
      <c:valAx>
        <c:axId val="6279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6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61178709808986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5160</c:v>
                </c:pt>
                <c:pt idx="1">
                  <c:v>2975656</c:v>
                </c:pt>
                <c:pt idx="2">
                  <c:v>4273966</c:v>
                </c:pt>
                <c:pt idx="3">
                  <c:v>6413778</c:v>
                </c:pt>
                <c:pt idx="4">
                  <c:v>9078993</c:v>
                </c:pt>
                <c:pt idx="5">
                  <c:v>11535856</c:v>
                </c:pt>
                <c:pt idx="6">
                  <c:v>14228352</c:v>
                </c:pt>
                <c:pt idx="7">
                  <c:v>16215005</c:v>
                </c:pt>
                <c:pt idx="8">
                  <c:v>18501962</c:v>
                </c:pt>
                <c:pt idx="9">
                  <c:v>20621813</c:v>
                </c:pt>
                <c:pt idx="10">
                  <c:v>22651223</c:v>
                </c:pt>
                <c:pt idx="11">
                  <c:v>23664552</c:v>
                </c:pt>
                <c:pt idx="12">
                  <c:v>28225073</c:v>
                </c:pt>
                <c:pt idx="13">
                  <c:v>31375923</c:v>
                </c:pt>
                <c:pt idx="14">
                  <c:v>34091507</c:v>
                </c:pt>
                <c:pt idx="15">
                  <c:v>35715830</c:v>
                </c:pt>
                <c:pt idx="16">
                  <c:v>36968901</c:v>
                </c:pt>
                <c:pt idx="17">
                  <c:v>38563719</c:v>
                </c:pt>
                <c:pt idx="18">
                  <c:v>41362422</c:v>
                </c:pt>
                <c:pt idx="19">
                  <c:v>43527719</c:v>
                </c:pt>
                <c:pt idx="20">
                  <c:v>45037179</c:v>
                </c:pt>
                <c:pt idx="21">
                  <c:v>46585164</c:v>
                </c:pt>
                <c:pt idx="22">
                  <c:v>49587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18780</c:v>
                </c:pt>
                <c:pt idx="1">
                  <c:v>3930771</c:v>
                </c:pt>
                <c:pt idx="2">
                  <c:v>4911119</c:v>
                </c:pt>
                <c:pt idx="3">
                  <c:v>6425326</c:v>
                </c:pt>
                <c:pt idx="4">
                  <c:v>7837480</c:v>
                </c:pt>
                <c:pt idx="5">
                  <c:v>9728261</c:v>
                </c:pt>
                <c:pt idx="6">
                  <c:v>13997935</c:v>
                </c:pt>
                <c:pt idx="7">
                  <c:v>15985643</c:v>
                </c:pt>
                <c:pt idx="8">
                  <c:v>17892491</c:v>
                </c:pt>
                <c:pt idx="9">
                  <c:v>19674590</c:v>
                </c:pt>
                <c:pt idx="10">
                  <c:v>20962138</c:v>
                </c:pt>
                <c:pt idx="11">
                  <c:v>22142904</c:v>
                </c:pt>
                <c:pt idx="12">
                  <c:v>24952138</c:v>
                </c:pt>
                <c:pt idx="13">
                  <c:v>26356619</c:v>
                </c:pt>
                <c:pt idx="14">
                  <c:v>28456165</c:v>
                </c:pt>
                <c:pt idx="15">
                  <c:v>29889782</c:v>
                </c:pt>
                <c:pt idx="16">
                  <c:v>31085519</c:v>
                </c:pt>
                <c:pt idx="17">
                  <c:v>34351939</c:v>
                </c:pt>
                <c:pt idx="18">
                  <c:v>36087018</c:v>
                </c:pt>
                <c:pt idx="19">
                  <c:v>39191391</c:v>
                </c:pt>
                <c:pt idx="20">
                  <c:v>41081787</c:v>
                </c:pt>
                <c:pt idx="21">
                  <c:v>43247782</c:v>
                </c:pt>
                <c:pt idx="22">
                  <c:v>44641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08812</c:v>
                </c:pt>
                <c:pt idx="1">
                  <c:v>3239059</c:v>
                </c:pt>
                <c:pt idx="2">
                  <c:v>4597093</c:v>
                </c:pt>
                <c:pt idx="3">
                  <c:v>6059578</c:v>
                </c:pt>
                <c:pt idx="4">
                  <c:v>7389790</c:v>
                </c:pt>
                <c:pt idx="5">
                  <c:v>10449843</c:v>
                </c:pt>
                <c:pt idx="6">
                  <c:v>13242110</c:v>
                </c:pt>
                <c:pt idx="7">
                  <c:v>14336107</c:v>
                </c:pt>
                <c:pt idx="8">
                  <c:v>17034479</c:v>
                </c:pt>
                <c:pt idx="9">
                  <c:v>18410377</c:v>
                </c:pt>
                <c:pt idx="10">
                  <c:v>19689256</c:v>
                </c:pt>
                <c:pt idx="11">
                  <c:v>21436281</c:v>
                </c:pt>
                <c:pt idx="12">
                  <c:v>22242761</c:v>
                </c:pt>
                <c:pt idx="13">
                  <c:v>23699171</c:v>
                </c:pt>
                <c:pt idx="14">
                  <c:v>24029461</c:v>
                </c:pt>
                <c:pt idx="15">
                  <c:v>25757375</c:v>
                </c:pt>
                <c:pt idx="16">
                  <c:v>26859527</c:v>
                </c:pt>
                <c:pt idx="17">
                  <c:v>28407008</c:v>
                </c:pt>
                <c:pt idx="18">
                  <c:v>29799239</c:v>
                </c:pt>
                <c:pt idx="19">
                  <c:v>30924496</c:v>
                </c:pt>
                <c:pt idx="20">
                  <c:v>31863815</c:v>
                </c:pt>
                <c:pt idx="21">
                  <c:v>34271011</c:v>
                </c:pt>
                <c:pt idx="22">
                  <c:v>35437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02239"/>
        <c:axId val="61439520"/>
      </c:lineChart>
      <c:catAx>
        <c:axId val="144022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9520"/>
        <c:crossesAt val="0"/>
        <c:auto val="1"/>
        <c:lblAlgn val="ctr"/>
        <c:lblOffset val="100"/>
        <c:noMultiLvlLbl val="0"/>
      </c:catAx>
      <c:valAx>
        <c:axId val="61439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2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975361244905521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2</xdr:row>
      <xdr:rowOff>0</xdr:rowOff>
    </xdr:from>
    <xdr:to>
      <xdr:col>6</xdr:col>
      <xdr:colOff>733680</xdr:colOff>
      <xdr:row>3</xdr:row>
      <xdr:rowOff>29520</xdr:rowOff>
    </xdr:to>
    <xdr:sp>
      <xdr:nvSpPr>
        <xdr:cNvPr id="27" name="Text Box 6"/>
        <xdr:cNvSpPr/>
      </xdr:nvSpPr>
      <xdr:spPr>
        <a:xfrm>
          <a:off x="297468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924</v>
      </c>
      <c r="B4" s="33" t="n">
        <v>1579027</v>
      </c>
      <c r="C4" s="34" t="n">
        <v>0</v>
      </c>
      <c r="D4" s="35" t="n">
        <v>181766</v>
      </c>
      <c r="E4" s="36" t="n">
        <v>4320</v>
      </c>
      <c r="F4" s="36" t="n">
        <v>0</v>
      </c>
      <c r="G4" s="37" t="n">
        <f aca="false">SUM(B4:D4)</f>
        <v>1760793</v>
      </c>
      <c r="H4" s="38" t="n">
        <v>1668871</v>
      </c>
      <c r="I4" s="39" t="n">
        <v>15434934</v>
      </c>
      <c r="J4" s="39" t="n">
        <v>1752758</v>
      </c>
      <c r="K4" s="40" t="n">
        <v>609857</v>
      </c>
      <c r="L4" s="33" t="n">
        <v>1358219</v>
      </c>
      <c r="M4" s="34" t="n">
        <v>1283352</v>
      </c>
      <c r="N4" s="41" t="n">
        <v>430958</v>
      </c>
      <c r="O4" s="36" t="n">
        <v>0</v>
      </c>
      <c r="P4" s="36" t="n">
        <v>17</v>
      </c>
      <c r="Q4" s="37" t="n">
        <f aca="false">SUM(L4:N4)</f>
        <v>3072529</v>
      </c>
      <c r="R4" s="38" t="n">
        <v>16017</v>
      </c>
      <c r="S4" s="39" t="n">
        <v>13842812</v>
      </c>
      <c r="T4" s="39" t="n">
        <v>2245958</v>
      </c>
      <c r="U4" s="40" t="n">
        <v>202328</v>
      </c>
      <c r="V4" s="33" t="n">
        <v>1507203</v>
      </c>
      <c r="W4" s="34" t="n">
        <v>0</v>
      </c>
      <c r="X4" s="34" t="n">
        <v>8420</v>
      </c>
      <c r="Y4" s="35" t="n">
        <v>0</v>
      </c>
      <c r="Z4" s="36" t="n">
        <v>0</v>
      </c>
      <c r="AA4" s="36" t="n">
        <v>0</v>
      </c>
      <c r="AB4" s="37" t="n">
        <f aca="false">SUM(V4:Y4)</f>
        <v>1515623</v>
      </c>
      <c r="AC4" s="38" t="n">
        <v>417400</v>
      </c>
      <c r="AD4" s="39" t="n">
        <v>10804024</v>
      </c>
      <c r="AE4" s="39" t="n">
        <v>2619463</v>
      </c>
      <c r="AF4" s="40" t="n">
        <v>405603</v>
      </c>
      <c r="AG4" s="35" t="n">
        <f aca="false">F4+P4+AA4</f>
        <v>17</v>
      </c>
      <c r="AH4" s="42" t="n">
        <f aca="false">E4+O4+Z4+G4+Q4+AB4</f>
        <v>6353265</v>
      </c>
    </row>
    <row r="5" s="43" customFormat="true" ht="14.25" hidden="false" customHeight="true" outlineLevel="0" collapsed="false">
      <c r="A5" s="44" t="n">
        <f aca="false">A4+1</f>
        <v>40925</v>
      </c>
      <c r="B5" s="45" t="n">
        <v>1539966</v>
      </c>
      <c r="C5" s="46" t="n">
        <v>0</v>
      </c>
      <c r="D5" s="47" t="n">
        <v>180811</v>
      </c>
      <c r="E5" s="48" t="n">
        <v>38900</v>
      </c>
      <c r="F5" s="48" t="n">
        <v>26044</v>
      </c>
      <c r="G5" s="49" t="n">
        <f aca="false">SUM(B5:D5)</f>
        <v>1720777</v>
      </c>
      <c r="H5" s="50" t="n">
        <v>1715370</v>
      </c>
      <c r="I5" s="51" t="n">
        <v>16642616</v>
      </c>
      <c r="J5" s="51" t="n">
        <v>2337778</v>
      </c>
      <c r="K5" s="52" t="n">
        <v>670247</v>
      </c>
      <c r="L5" s="45" t="n">
        <v>569666</v>
      </c>
      <c r="M5" s="46" t="n">
        <v>579076</v>
      </c>
      <c r="N5" s="53" t="n">
        <v>5750</v>
      </c>
      <c r="O5" s="48" t="n">
        <v>0</v>
      </c>
      <c r="P5" s="48" t="n">
        <v>2437</v>
      </c>
      <c r="Q5" s="49" t="n">
        <f aca="false">SUM(L5:N5)</f>
        <v>1154492</v>
      </c>
      <c r="R5" s="50" t="n">
        <v>16000</v>
      </c>
      <c r="S5" s="51" t="n">
        <v>14073875</v>
      </c>
      <c r="T5" s="51" t="n">
        <v>2597464</v>
      </c>
      <c r="U5" s="52" t="n">
        <v>202328</v>
      </c>
      <c r="V5" s="45" t="n">
        <v>1408611</v>
      </c>
      <c r="W5" s="46" t="n">
        <v>0</v>
      </c>
      <c r="X5" s="46" t="n">
        <v>106294</v>
      </c>
      <c r="Y5" s="47" t="n">
        <v>0</v>
      </c>
      <c r="Z5" s="48" t="n">
        <v>0</v>
      </c>
      <c r="AA5" s="48" t="n">
        <v>105242</v>
      </c>
      <c r="AB5" s="49" t="n">
        <f aca="false">SUM(V5:Y5)</f>
        <v>1514905</v>
      </c>
      <c r="AC5" s="50" t="n">
        <v>417400</v>
      </c>
      <c r="AD5" s="51" t="n">
        <v>10837729</v>
      </c>
      <c r="AE5" s="51" t="n">
        <v>2655102</v>
      </c>
      <c r="AF5" s="52" t="n">
        <v>410295</v>
      </c>
      <c r="AG5" s="47" t="n">
        <f aca="false">F5+P5+AA5</f>
        <v>133723</v>
      </c>
      <c r="AH5" s="54" t="n">
        <f aca="false">E5+O5+Z5+G5+Q5+AB5</f>
        <v>4429074</v>
      </c>
    </row>
    <row r="6" s="43" customFormat="true" ht="14.25" hidden="false" customHeight="true" outlineLevel="0" collapsed="false">
      <c r="A6" s="44" t="n">
        <f aca="false">A5+1</f>
        <v>40926</v>
      </c>
      <c r="B6" s="45" t="n">
        <v>1488479</v>
      </c>
      <c r="C6" s="46" t="n">
        <v>0</v>
      </c>
      <c r="D6" s="47" t="n">
        <v>335119</v>
      </c>
      <c r="E6" s="48" t="n">
        <v>2300</v>
      </c>
      <c r="F6" s="48" t="n">
        <v>136824</v>
      </c>
      <c r="G6" s="49" t="n">
        <f aca="false">SUM(B6:D6)</f>
        <v>1823598</v>
      </c>
      <c r="H6" s="50" t="n">
        <v>1808697</v>
      </c>
      <c r="I6" s="51" t="n">
        <v>16640184</v>
      </c>
      <c r="J6" s="51" t="n">
        <v>2541588</v>
      </c>
      <c r="K6" s="52" t="n">
        <v>670247</v>
      </c>
      <c r="L6" s="45" t="n">
        <v>827623</v>
      </c>
      <c r="M6" s="46" t="n">
        <v>286216</v>
      </c>
      <c r="N6" s="53" t="n">
        <v>79359</v>
      </c>
      <c r="O6" s="48" t="n">
        <v>0</v>
      </c>
      <c r="P6" s="48" t="n">
        <v>5070</v>
      </c>
      <c r="Q6" s="49" t="n">
        <f aca="false">SUM(L6:N6)</f>
        <v>1193198</v>
      </c>
      <c r="R6" s="50" t="n">
        <v>21070</v>
      </c>
      <c r="S6" s="51" t="n">
        <v>14708185</v>
      </c>
      <c r="T6" s="51" t="n">
        <v>2761101</v>
      </c>
      <c r="U6" s="52" t="n">
        <v>266340</v>
      </c>
      <c r="V6" s="45" t="n">
        <v>1447757</v>
      </c>
      <c r="W6" s="46" t="n">
        <v>0</v>
      </c>
      <c r="X6" s="46" t="n">
        <v>81354</v>
      </c>
      <c r="Y6" s="47" t="n">
        <v>0</v>
      </c>
      <c r="Z6" s="48" t="n">
        <v>0</v>
      </c>
      <c r="AA6" s="48" t="n">
        <v>84000</v>
      </c>
      <c r="AB6" s="49" t="n">
        <f aca="false">SUM(V6:Y6)</f>
        <v>1529111</v>
      </c>
      <c r="AC6" s="50" t="n">
        <v>333400</v>
      </c>
      <c r="AD6" s="51" t="n">
        <v>11438493</v>
      </c>
      <c r="AE6" s="51" t="n">
        <v>2803831</v>
      </c>
      <c r="AF6" s="52" t="n">
        <v>439268</v>
      </c>
      <c r="AG6" s="47" t="n">
        <f aca="false">F6+P6+AA6</f>
        <v>225894</v>
      </c>
      <c r="AH6" s="54" t="n">
        <f aca="false">E6+O6+Z6+G6+Q6+AB6</f>
        <v>4548207</v>
      </c>
    </row>
    <row r="7" s="43" customFormat="true" ht="14.25" hidden="false" customHeight="true" outlineLevel="0" collapsed="false">
      <c r="A7" s="44" t="n">
        <f aca="false">A6+1</f>
        <v>40927</v>
      </c>
      <c r="B7" s="45" t="n">
        <v>2149854</v>
      </c>
      <c r="C7" s="46" t="n">
        <v>0</v>
      </c>
      <c r="D7" s="47" t="n">
        <v>373089</v>
      </c>
      <c r="E7" s="48" t="n">
        <v>7300</v>
      </c>
      <c r="F7" s="48" t="n">
        <v>100289</v>
      </c>
      <c r="G7" s="49" t="n">
        <f aca="false">SUM(B7:D7)</f>
        <v>2522943</v>
      </c>
      <c r="H7" s="50" t="n">
        <v>1831357</v>
      </c>
      <c r="I7" s="51" t="n">
        <v>16729857</v>
      </c>
      <c r="J7" s="51" t="n">
        <v>2881122</v>
      </c>
      <c r="K7" s="52" t="n">
        <v>671499</v>
      </c>
      <c r="L7" s="45" t="n">
        <v>1027835</v>
      </c>
      <c r="M7" s="46" t="n">
        <v>540966</v>
      </c>
      <c r="N7" s="53" t="n">
        <v>48968</v>
      </c>
      <c r="O7" s="48" t="n">
        <v>0</v>
      </c>
      <c r="P7" s="48" t="n">
        <v>0</v>
      </c>
      <c r="Q7" s="49" t="n">
        <f aca="false">SUM(L7:N7)</f>
        <v>1617769</v>
      </c>
      <c r="R7" s="50" t="n">
        <v>106350</v>
      </c>
      <c r="S7" s="51" t="n">
        <v>15928581</v>
      </c>
      <c r="T7" s="51" t="n">
        <v>3167433</v>
      </c>
      <c r="U7" s="52" t="n">
        <v>281400</v>
      </c>
      <c r="V7" s="45" t="n">
        <v>1211041</v>
      </c>
      <c r="W7" s="46" t="n">
        <v>0</v>
      </c>
      <c r="X7" s="46" t="n">
        <v>172603</v>
      </c>
      <c r="Y7" s="47" t="n">
        <v>0</v>
      </c>
      <c r="Z7" s="48" t="n">
        <v>0</v>
      </c>
      <c r="AA7" s="48" t="n">
        <v>2938</v>
      </c>
      <c r="AB7" s="49" t="n">
        <f aca="false">SUM(V7:Y7)</f>
        <v>1383644</v>
      </c>
      <c r="AC7" s="50" t="n">
        <v>336338</v>
      </c>
      <c r="AD7" s="51" t="n">
        <v>11711034</v>
      </c>
      <c r="AE7" s="51" t="n">
        <v>2840173</v>
      </c>
      <c r="AF7" s="52" t="n">
        <v>440196</v>
      </c>
      <c r="AG7" s="47" t="n">
        <f aca="false">F7+P7+AA7</f>
        <v>103227</v>
      </c>
      <c r="AH7" s="54" t="n">
        <f aca="false">E7+O7+Z7+G7+Q7+AB7</f>
        <v>5531656</v>
      </c>
    </row>
    <row r="8" s="43" customFormat="true" ht="14.25" hidden="false" customHeight="true" outlineLevel="0" collapsed="false">
      <c r="A8" s="44" t="n">
        <f aca="false">A7+1</f>
        <v>40928</v>
      </c>
      <c r="B8" s="45" t="n">
        <v>2182982</v>
      </c>
      <c r="C8" s="46" t="n">
        <v>0</v>
      </c>
      <c r="D8" s="47" t="n">
        <v>121010</v>
      </c>
      <c r="E8" s="48" t="n">
        <v>0</v>
      </c>
      <c r="F8" s="48" t="n">
        <v>806875</v>
      </c>
      <c r="G8" s="49" t="n">
        <f aca="false">SUM(B8:D8)</f>
        <v>2303992</v>
      </c>
      <c r="H8" s="50" t="n">
        <v>1067448</v>
      </c>
      <c r="I8" s="51" t="n">
        <v>17301138</v>
      </c>
      <c r="J8" s="51" t="n">
        <v>3064502</v>
      </c>
      <c r="K8" s="52" t="n">
        <v>679947</v>
      </c>
      <c r="L8" s="45" t="n">
        <v>1507285</v>
      </c>
      <c r="M8" s="46" t="n">
        <v>793855</v>
      </c>
      <c r="N8" s="53" t="n">
        <v>36016</v>
      </c>
      <c r="O8" s="48" t="n">
        <v>0</v>
      </c>
      <c r="P8" s="48" t="n">
        <v>1200</v>
      </c>
      <c r="Q8" s="49" t="n">
        <f aca="false">SUM(L8:N8)</f>
        <v>2337156</v>
      </c>
      <c r="R8" s="50" t="n">
        <v>184150</v>
      </c>
      <c r="S8" s="51" t="n">
        <v>16379068</v>
      </c>
      <c r="T8" s="51" t="n">
        <v>4113794</v>
      </c>
      <c r="U8" s="52" t="n">
        <v>306788</v>
      </c>
      <c r="V8" s="45" t="n">
        <v>1687301</v>
      </c>
      <c r="W8" s="46" t="n">
        <v>0</v>
      </c>
      <c r="X8" s="46" t="n">
        <v>90697</v>
      </c>
      <c r="Y8" s="47" t="n">
        <v>0</v>
      </c>
      <c r="Z8" s="48" t="n">
        <v>0</v>
      </c>
      <c r="AA8" s="48" t="n">
        <v>0</v>
      </c>
      <c r="AB8" s="49" t="n">
        <f aca="false">SUM(V8:Y8)</f>
        <v>1777998</v>
      </c>
      <c r="AC8" s="50" t="n">
        <v>333400</v>
      </c>
      <c r="AD8" s="51" t="n">
        <v>11818504</v>
      </c>
      <c r="AE8" s="51" t="n">
        <v>2852960</v>
      </c>
      <c r="AF8" s="52" t="n">
        <v>458358</v>
      </c>
      <c r="AG8" s="47" t="n">
        <f aca="false">F8+P8+AA8</f>
        <v>808075</v>
      </c>
      <c r="AH8" s="54" t="n">
        <f aca="false">E8+O8+Z8+G8+Q8+AB8</f>
        <v>6419146</v>
      </c>
    </row>
    <row r="9" s="43" customFormat="true" ht="14.25" hidden="false" customHeight="true" outlineLevel="0" collapsed="false">
      <c r="A9" s="44" t="n">
        <f aca="false">A8+1</f>
        <v>409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9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931</v>
      </c>
      <c r="B11" s="45" t="n">
        <v>2271185</v>
      </c>
      <c r="C11" s="46" t="n">
        <v>56733</v>
      </c>
      <c r="D11" s="47" t="n">
        <v>353503</v>
      </c>
      <c r="E11" s="48" t="n">
        <v>391</v>
      </c>
      <c r="F11" s="48" t="n">
        <v>110853</v>
      </c>
      <c r="G11" s="49" t="n">
        <f aca="false">SUM(B11:D11)</f>
        <v>2681421</v>
      </c>
      <c r="H11" s="50" t="n">
        <v>976717</v>
      </c>
      <c r="I11" s="51" t="n">
        <v>17360744</v>
      </c>
      <c r="J11" s="51" t="n">
        <v>3528035</v>
      </c>
      <c r="K11" s="52" t="n">
        <v>706307</v>
      </c>
      <c r="L11" s="45" t="n">
        <v>1375472</v>
      </c>
      <c r="M11" s="46" t="n">
        <v>534267</v>
      </c>
      <c r="N11" s="53" t="n">
        <v>10020</v>
      </c>
      <c r="O11" s="48" t="n">
        <v>0</v>
      </c>
      <c r="P11" s="48" t="n">
        <v>40200</v>
      </c>
      <c r="Q11" s="49" t="n">
        <f aca="false">SUM(L11:N11)</f>
        <v>1919759</v>
      </c>
      <c r="R11" s="50" t="n">
        <v>168150</v>
      </c>
      <c r="S11" s="51" t="n">
        <v>15920140</v>
      </c>
      <c r="T11" s="51" t="n">
        <v>4113794</v>
      </c>
      <c r="U11" s="52" t="n">
        <v>361935</v>
      </c>
      <c r="V11" s="45" t="n">
        <v>2898723</v>
      </c>
      <c r="W11" s="46" t="n">
        <v>0</v>
      </c>
      <c r="X11" s="46" t="n">
        <v>100994</v>
      </c>
      <c r="Y11" s="47" t="n">
        <v>0</v>
      </c>
      <c r="Z11" s="48" t="n">
        <v>0</v>
      </c>
      <c r="AA11" s="48" t="n">
        <v>335620</v>
      </c>
      <c r="AB11" s="49" t="n">
        <f aca="false">SUM(V11:Y11)</f>
        <v>2999717</v>
      </c>
      <c r="AC11" s="50" t="n">
        <v>123660</v>
      </c>
      <c r="AD11" s="51" t="n">
        <v>10218885</v>
      </c>
      <c r="AE11" s="51" t="n">
        <v>2865235</v>
      </c>
      <c r="AF11" s="52" t="n">
        <v>458358</v>
      </c>
      <c r="AG11" s="47" t="n">
        <f aca="false">F11+P11+AA11</f>
        <v>486673</v>
      </c>
      <c r="AH11" s="54" t="n">
        <f aca="false">E11+O11+Z11+G11+Q11+AB11</f>
        <v>7601288</v>
      </c>
      <c r="AJ11" s="55"/>
    </row>
    <row r="12" s="43" customFormat="true" ht="14.25" hidden="false" customHeight="true" outlineLevel="0" collapsed="false">
      <c r="A12" s="44" t="n">
        <f aca="false">A11+1</f>
        <v>40932</v>
      </c>
      <c r="B12" s="45" t="n">
        <v>3181557</v>
      </c>
      <c r="C12" s="46" t="n">
        <v>0</v>
      </c>
      <c r="D12" s="47" t="n">
        <v>333456</v>
      </c>
      <c r="E12" s="48" t="n">
        <v>1000</v>
      </c>
      <c r="F12" s="48" t="n">
        <v>338118</v>
      </c>
      <c r="G12" s="49" t="n">
        <f aca="false">SUM(B12:D12)</f>
        <v>3515013</v>
      </c>
      <c r="H12" s="50" t="n">
        <v>702679</v>
      </c>
      <c r="I12" s="51" t="n">
        <v>17970160</v>
      </c>
      <c r="J12" s="51" t="n">
        <v>3746468</v>
      </c>
      <c r="K12" s="52" t="n">
        <v>706307</v>
      </c>
      <c r="L12" s="45" t="n">
        <v>3736718</v>
      </c>
      <c r="M12" s="46" t="n">
        <v>638773</v>
      </c>
      <c r="N12" s="53" t="n">
        <v>15636</v>
      </c>
      <c r="O12" s="48" t="n">
        <v>0</v>
      </c>
      <c r="P12" s="48" t="n">
        <v>54800</v>
      </c>
      <c r="Q12" s="49" t="n">
        <f aca="false">SUM(L12:N12)</f>
        <v>4391127</v>
      </c>
      <c r="R12" s="50" t="n">
        <v>143950</v>
      </c>
      <c r="S12" s="51" t="n">
        <v>13136676</v>
      </c>
      <c r="T12" s="51" t="n">
        <v>4279673</v>
      </c>
      <c r="U12" s="52" t="n">
        <v>367569</v>
      </c>
      <c r="V12" s="45" t="n">
        <v>3077398</v>
      </c>
      <c r="W12" s="46" t="n">
        <v>0</v>
      </c>
      <c r="X12" s="46" t="n">
        <v>136232</v>
      </c>
      <c r="Y12" s="47" t="n">
        <v>0</v>
      </c>
      <c r="Z12" s="48" t="n">
        <v>0</v>
      </c>
      <c r="AA12" s="48" t="n">
        <v>0</v>
      </c>
      <c r="AB12" s="49" t="n">
        <f aca="false">SUM(V12:Y12)</f>
        <v>3213630</v>
      </c>
      <c r="AC12" s="50" t="n">
        <v>123660</v>
      </c>
      <c r="AD12" s="51" t="n">
        <v>8886435</v>
      </c>
      <c r="AE12" s="51" t="n">
        <v>2714366</v>
      </c>
      <c r="AF12" s="52" t="n">
        <v>511102</v>
      </c>
      <c r="AG12" s="47" t="n">
        <f aca="false">F12+P12+AA12</f>
        <v>392918</v>
      </c>
      <c r="AH12" s="54" t="n">
        <f aca="false">E12+O12+Z12+G12+Q12+AB12</f>
        <v>11120770</v>
      </c>
      <c r="AJ12" s="55"/>
    </row>
    <row r="13" s="43" customFormat="true" ht="14.25" hidden="false" customHeight="true" outlineLevel="0" collapsed="false">
      <c r="A13" s="44" t="n">
        <f aca="false">A12+1</f>
        <v>40933</v>
      </c>
      <c r="B13" s="45" t="n">
        <v>2456121</v>
      </c>
      <c r="C13" s="46" t="n">
        <v>0</v>
      </c>
      <c r="D13" s="47" t="n">
        <v>386177</v>
      </c>
      <c r="E13" s="48" t="n">
        <v>260</v>
      </c>
      <c r="F13" s="48" t="n">
        <v>20122</v>
      </c>
      <c r="G13" s="49" t="n">
        <f aca="false">SUM(B13:D13)</f>
        <v>2842298</v>
      </c>
      <c r="H13" s="50" t="n">
        <v>723724</v>
      </c>
      <c r="I13" s="51" t="n">
        <v>17263027</v>
      </c>
      <c r="J13" s="51" t="n">
        <v>4238626</v>
      </c>
      <c r="K13" s="52" t="n">
        <v>706701</v>
      </c>
      <c r="L13" s="45" t="n">
        <v>840714</v>
      </c>
      <c r="M13" s="46" t="n">
        <v>785121</v>
      </c>
      <c r="N13" s="53" t="n">
        <v>558874</v>
      </c>
      <c r="O13" s="48" t="n">
        <v>0</v>
      </c>
      <c r="P13" s="48" t="n">
        <v>0</v>
      </c>
      <c r="Q13" s="49" t="n">
        <f aca="false">SUM(L13:N13)</f>
        <v>2184709</v>
      </c>
      <c r="R13" s="50" t="n">
        <v>95440</v>
      </c>
      <c r="S13" s="51" t="n">
        <v>13299802</v>
      </c>
      <c r="T13" s="51" t="n">
        <v>4502401</v>
      </c>
      <c r="U13" s="52" t="n">
        <v>469876</v>
      </c>
      <c r="V13" s="45" t="n">
        <v>1200904</v>
      </c>
      <c r="W13" s="46" t="n">
        <v>0</v>
      </c>
      <c r="X13" s="46" t="n">
        <v>90625</v>
      </c>
      <c r="Y13" s="47" t="n">
        <v>0</v>
      </c>
      <c r="Z13" s="48" t="n">
        <v>0</v>
      </c>
      <c r="AA13" s="48" t="n">
        <v>0</v>
      </c>
      <c r="AB13" s="49" t="n">
        <f aca="false">SUM(V13:Y13)</f>
        <v>1291529</v>
      </c>
      <c r="AC13" s="50" t="n">
        <v>123660</v>
      </c>
      <c r="AD13" s="51" t="n">
        <v>9309661</v>
      </c>
      <c r="AE13" s="51" t="n">
        <v>2742688</v>
      </c>
      <c r="AF13" s="52" t="n">
        <v>513204</v>
      </c>
      <c r="AG13" s="47" t="n">
        <f aca="false">F13+P13+AA13</f>
        <v>20122</v>
      </c>
      <c r="AH13" s="54" t="n">
        <f aca="false">E13+O13+Z13+G13+Q13+AB13</f>
        <v>6318796</v>
      </c>
      <c r="AJ13" s="55"/>
    </row>
    <row r="14" s="43" customFormat="true" ht="14.25" hidden="false" customHeight="true" outlineLevel="0" collapsed="false">
      <c r="A14" s="44" t="n">
        <f aca="false">A13+1</f>
        <v>40934</v>
      </c>
      <c r="B14" s="45" t="n">
        <v>1897662</v>
      </c>
      <c r="C14" s="46" t="n">
        <v>0</v>
      </c>
      <c r="D14" s="47" t="n">
        <v>325901</v>
      </c>
      <c r="E14" s="48" t="n">
        <v>0</v>
      </c>
      <c r="F14" s="48" t="n">
        <v>316742</v>
      </c>
      <c r="G14" s="49" t="n">
        <f aca="false">SUM(B14:D14)</f>
        <v>2223563</v>
      </c>
      <c r="H14" s="50" t="n">
        <v>991699</v>
      </c>
      <c r="I14" s="51" t="n">
        <v>16755530</v>
      </c>
      <c r="J14" s="51" t="n">
        <v>4814519</v>
      </c>
      <c r="K14" s="52" t="n">
        <v>1025143</v>
      </c>
      <c r="L14" s="45" t="n">
        <v>1498547</v>
      </c>
      <c r="M14" s="46" t="n">
        <v>508086</v>
      </c>
      <c r="N14" s="53" t="n">
        <v>19338</v>
      </c>
      <c r="O14" s="48" t="n">
        <v>0</v>
      </c>
      <c r="P14" s="48" t="n">
        <v>0</v>
      </c>
      <c r="Q14" s="49" t="n">
        <f aca="false">SUM(L14:N14)</f>
        <v>2025971</v>
      </c>
      <c r="R14" s="50" t="n">
        <v>107236</v>
      </c>
      <c r="S14" s="51" t="n">
        <v>12279014</v>
      </c>
      <c r="T14" s="51" t="n">
        <v>4805524</v>
      </c>
      <c r="U14" s="52" t="n">
        <v>476742</v>
      </c>
      <c r="V14" s="45" t="n">
        <v>3053080</v>
      </c>
      <c r="W14" s="46" t="n">
        <v>0</v>
      </c>
      <c r="X14" s="46" t="n">
        <v>104533</v>
      </c>
      <c r="Y14" s="47" t="n">
        <v>0</v>
      </c>
      <c r="Z14" s="48" t="n">
        <v>0</v>
      </c>
      <c r="AA14" s="48" t="n">
        <v>0</v>
      </c>
      <c r="AB14" s="49" t="n">
        <f aca="false">SUM(V14:Y14)</f>
        <v>3157613</v>
      </c>
      <c r="AC14" s="50" t="n">
        <v>192072</v>
      </c>
      <c r="AD14" s="51" t="n">
        <v>7318994</v>
      </c>
      <c r="AE14" s="51" t="n">
        <v>2784557</v>
      </c>
      <c r="AF14" s="52" t="n">
        <v>513204</v>
      </c>
      <c r="AG14" s="47" t="n">
        <f aca="false">F14+P14+AA14</f>
        <v>316742</v>
      </c>
      <c r="AH14" s="54" t="n">
        <f aca="false">E14+O14+Z14+G14+Q14+AB14</f>
        <v>7407147</v>
      </c>
      <c r="AJ14" s="55"/>
    </row>
    <row r="15" s="43" customFormat="true" ht="14.25" hidden="false" customHeight="true" outlineLevel="0" collapsed="false">
      <c r="A15" s="44" t="n">
        <f aca="false">A14+1</f>
        <v>40935</v>
      </c>
      <c r="B15" s="45" t="n">
        <v>2118529</v>
      </c>
      <c r="C15" s="46" t="n">
        <v>0</v>
      </c>
      <c r="D15" s="47" t="n">
        <v>233623</v>
      </c>
      <c r="E15" s="48" t="n">
        <v>22890</v>
      </c>
      <c r="F15" s="48" t="n">
        <v>377928</v>
      </c>
      <c r="G15" s="49" t="n">
        <f aca="false">SUM(B15:D15)</f>
        <v>2352152</v>
      </c>
      <c r="H15" s="50" t="n">
        <v>739245</v>
      </c>
      <c r="I15" s="51" t="n">
        <v>16169312</v>
      </c>
      <c r="J15" s="51" t="n">
        <v>4966061</v>
      </c>
      <c r="K15" s="52" t="n">
        <v>1132116</v>
      </c>
      <c r="L15" s="45" t="n">
        <v>1255739</v>
      </c>
      <c r="M15" s="46" t="n">
        <v>609631</v>
      </c>
      <c r="N15" s="53" t="n">
        <v>102101</v>
      </c>
      <c r="O15" s="48" t="n">
        <v>0</v>
      </c>
      <c r="P15" s="48" t="n">
        <v>102890</v>
      </c>
      <c r="Q15" s="49" t="n">
        <f aca="false">SUM(L15:N15)</f>
        <v>1967471</v>
      </c>
      <c r="R15" s="50" t="n">
        <v>95440</v>
      </c>
      <c r="S15" s="51" t="n">
        <v>11736341</v>
      </c>
      <c r="T15" s="51" t="n">
        <v>12452464</v>
      </c>
      <c r="U15" s="52" t="n">
        <v>686524</v>
      </c>
      <c r="V15" s="45" t="n">
        <v>1718176</v>
      </c>
      <c r="W15" s="46" t="n">
        <v>0</v>
      </c>
      <c r="X15" s="46" t="n">
        <v>67912</v>
      </c>
      <c r="Y15" s="47" t="n">
        <v>0</v>
      </c>
      <c r="Z15" s="48" t="n">
        <v>0</v>
      </c>
      <c r="AA15" s="48" t="n">
        <v>62400</v>
      </c>
      <c r="AB15" s="49" t="n">
        <f aca="false">SUM(V15:Y15)</f>
        <v>1786088</v>
      </c>
      <c r="AC15" s="50" t="n">
        <v>129672</v>
      </c>
      <c r="AD15" s="51" t="n">
        <v>6671904</v>
      </c>
      <c r="AE15" s="51" t="n">
        <v>2989843</v>
      </c>
      <c r="AF15" s="52" t="n">
        <v>521762</v>
      </c>
      <c r="AG15" s="47" t="n">
        <f aca="false">F15+P15+AA15</f>
        <v>543218</v>
      </c>
      <c r="AH15" s="54" t="n">
        <f aca="false">E15+O15+Z15+G15+Q15+AB15</f>
        <v>6128601</v>
      </c>
      <c r="AJ15" s="55"/>
    </row>
    <row r="16" s="43" customFormat="true" ht="14.25" hidden="false" customHeight="true" outlineLevel="0" collapsed="false">
      <c r="A16" s="44" t="n">
        <f aca="false">A15+1</f>
        <v>409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93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938</v>
      </c>
      <c r="B18" s="45" t="n">
        <v>2160702</v>
      </c>
      <c r="C18" s="46" t="n">
        <v>0</v>
      </c>
      <c r="D18" s="47" t="n">
        <v>129384</v>
      </c>
      <c r="E18" s="48" t="n">
        <v>2550</v>
      </c>
      <c r="F18" s="48" t="n">
        <v>135825</v>
      </c>
      <c r="G18" s="49" t="n">
        <f aca="false">SUM(B18:D18)</f>
        <v>2290086</v>
      </c>
      <c r="H18" s="50" t="n">
        <v>669945</v>
      </c>
      <c r="I18" s="51" t="n">
        <v>15443661</v>
      </c>
      <c r="J18" s="51" t="n">
        <v>5136049</v>
      </c>
      <c r="K18" s="52" t="n">
        <v>1223103</v>
      </c>
      <c r="L18" s="45" t="n">
        <v>888833</v>
      </c>
      <c r="M18" s="46" t="n">
        <v>560205</v>
      </c>
      <c r="N18" s="53" t="n">
        <v>86106</v>
      </c>
      <c r="O18" s="48" t="n">
        <v>0</v>
      </c>
      <c r="P18" s="48" t="n">
        <v>6290</v>
      </c>
      <c r="Q18" s="49" t="n">
        <f aca="false">SUM(L18:N18)</f>
        <v>1535144</v>
      </c>
      <c r="R18" s="50" t="n">
        <v>95440</v>
      </c>
      <c r="S18" s="51" t="n">
        <v>11743547</v>
      </c>
      <c r="T18" s="51" t="n">
        <v>12502246</v>
      </c>
      <c r="U18" s="52" t="n">
        <v>691744</v>
      </c>
      <c r="V18" s="45" t="n">
        <v>1388445</v>
      </c>
      <c r="W18" s="46" t="n">
        <v>0</v>
      </c>
      <c r="X18" s="46" t="n">
        <v>68512</v>
      </c>
      <c r="Y18" s="47" t="n">
        <v>0</v>
      </c>
      <c r="Z18" s="48" t="n">
        <v>0</v>
      </c>
      <c r="AA18" s="48" t="n">
        <v>0</v>
      </c>
      <c r="AB18" s="49" t="n">
        <f aca="false">SUM(V18:Y18)</f>
        <v>1456957</v>
      </c>
      <c r="AC18" s="50" t="n">
        <v>140768</v>
      </c>
      <c r="AD18" s="51" t="n">
        <v>6856105</v>
      </c>
      <c r="AE18" s="51" t="n">
        <v>3112425</v>
      </c>
      <c r="AF18" s="52" t="n">
        <v>521762</v>
      </c>
      <c r="AG18" s="47" t="n">
        <f aca="false">F18+P18+AA18</f>
        <v>142115</v>
      </c>
      <c r="AH18" s="54" t="n">
        <f aca="false">E18+O18+Z18+G18+Q18+AB18</f>
        <v>5284737</v>
      </c>
      <c r="AJ18" s="55"/>
    </row>
    <row r="19" s="43" customFormat="true" ht="14.25" hidden="false" customHeight="true" outlineLevel="0" collapsed="false">
      <c r="A19" s="44" t="n">
        <f aca="false">A18+1</f>
        <v>40939</v>
      </c>
      <c r="B19" s="45" t="n">
        <v>1090129</v>
      </c>
      <c r="C19" s="46" t="n">
        <v>0</v>
      </c>
      <c r="D19" s="47" t="n">
        <v>154855</v>
      </c>
      <c r="E19" s="48" t="n">
        <v>0</v>
      </c>
      <c r="F19" s="48" t="n">
        <v>52789</v>
      </c>
      <c r="G19" s="49" t="n">
        <f aca="false">SUM(B19:D19)</f>
        <v>1244984</v>
      </c>
      <c r="H19" s="50" t="n">
        <v>708095</v>
      </c>
      <c r="I19" s="51" t="n">
        <v>15710384</v>
      </c>
      <c r="J19" s="51" t="n">
        <v>6104032</v>
      </c>
      <c r="K19" s="52" t="n">
        <v>1459225</v>
      </c>
      <c r="L19" s="45" t="n">
        <v>742464</v>
      </c>
      <c r="M19" s="46" t="n">
        <v>524819</v>
      </c>
      <c r="N19" s="53" t="n">
        <v>686</v>
      </c>
      <c r="O19" s="48" t="n">
        <v>0</v>
      </c>
      <c r="P19" s="48" t="n">
        <v>0</v>
      </c>
      <c r="Q19" s="49" t="n">
        <f aca="false">SUM(L19:N19)</f>
        <v>1267969</v>
      </c>
      <c r="R19" s="50" t="n">
        <v>0</v>
      </c>
      <c r="S19" s="51" t="n">
        <v>12861347</v>
      </c>
      <c r="T19" s="51" t="n">
        <v>12509894</v>
      </c>
      <c r="U19" s="52" t="n">
        <v>691744</v>
      </c>
      <c r="V19" s="45" t="n">
        <v>2022409</v>
      </c>
      <c r="W19" s="46" t="n">
        <v>0</v>
      </c>
      <c r="X19" s="46" t="n">
        <v>11740</v>
      </c>
      <c r="Y19" s="47" t="n">
        <v>0</v>
      </c>
      <c r="Z19" s="48" t="n">
        <v>0</v>
      </c>
      <c r="AA19" s="48" t="n">
        <v>0</v>
      </c>
      <c r="AB19" s="49" t="n">
        <f aca="false">SUM(V19:Y19)</f>
        <v>2034149</v>
      </c>
      <c r="AC19" s="50" t="n">
        <v>140768</v>
      </c>
      <c r="AD19" s="51" t="n">
        <v>5504146</v>
      </c>
      <c r="AE19" s="51" t="n">
        <v>4222135</v>
      </c>
      <c r="AF19" s="52" t="n">
        <v>804264</v>
      </c>
      <c r="AG19" s="47" t="n">
        <f aca="false">F19+P19+AA19</f>
        <v>52789</v>
      </c>
      <c r="AH19" s="54" t="n">
        <f aca="false">E19+O19+Z19+G19+Q19+AB19</f>
        <v>4547102</v>
      </c>
      <c r="AJ19" s="55"/>
    </row>
    <row r="20" s="43" customFormat="true" ht="14.25" hidden="false" customHeight="true" outlineLevel="0" collapsed="false">
      <c r="A20" s="44" t="n">
        <f aca="false">A19+1</f>
        <v>40940</v>
      </c>
      <c r="B20" s="45" t="n">
        <v>3300795</v>
      </c>
      <c r="C20" s="46" t="n">
        <v>4560</v>
      </c>
      <c r="D20" s="47" t="n">
        <v>1546503</v>
      </c>
      <c r="E20" s="48" t="n">
        <v>0</v>
      </c>
      <c r="F20" s="48" t="n">
        <v>6501</v>
      </c>
      <c r="G20" s="49" t="n">
        <f aca="false">SUM(B20:D20)</f>
        <v>4851858</v>
      </c>
      <c r="H20" s="50" t="n">
        <v>701594</v>
      </c>
      <c r="I20" s="51" t="n">
        <v>13216599</v>
      </c>
      <c r="J20" s="51" t="n">
        <v>6572836</v>
      </c>
      <c r="K20" s="52" t="n">
        <v>1668034</v>
      </c>
      <c r="L20" s="45" t="n">
        <v>1414578</v>
      </c>
      <c r="M20" s="46" t="n">
        <v>1439894</v>
      </c>
      <c r="N20" s="53" t="n">
        <v>86315</v>
      </c>
      <c r="O20" s="48" t="n">
        <v>0</v>
      </c>
      <c r="P20" s="48" t="n">
        <v>0</v>
      </c>
      <c r="Q20" s="49" t="n">
        <f aca="false">SUM(L20:N20)</f>
        <v>2940787</v>
      </c>
      <c r="R20" s="50" t="n">
        <v>0</v>
      </c>
      <c r="S20" s="51" t="n">
        <v>10850565</v>
      </c>
      <c r="T20" s="51" t="n">
        <v>16093694</v>
      </c>
      <c r="U20" s="52" t="n">
        <v>711961</v>
      </c>
      <c r="V20" s="45" t="n">
        <v>842379</v>
      </c>
      <c r="W20" s="46" t="n">
        <v>0</v>
      </c>
      <c r="X20" s="46" t="n">
        <v>19798</v>
      </c>
      <c r="Y20" s="47" t="n">
        <v>0</v>
      </c>
      <c r="Z20" s="48" t="n">
        <v>0</v>
      </c>
      <c r="AA20" s="48" t="n">
        <v>0</v>
      </c>
      <c r="AB20" s="49" t="n">
        <f aca="false">SUM(V20:Y20)</f>
        <v>862177</v>
      </c>
      <c r="AC20" s="50" t="n">
        <v>140768</v>
      </c>
      <c r="AD20" s="51" t="n">
        <v>5304203</v>
      </c>
      <c r="AE20" s="51" t="n">
        <v>4397085</v>
      </c>
      <c r="AF20" s="52" t="n">
        <v>1084998</v>
      </c>
      <c r="AG20" s="47" t="n">
        <f aca="false">F20+P20+AA20</f>
        <v>6501</v>
      </c>
      <c r="AH20" s="54" t="n">
        <f aca="false">E20+O20+Z20+G20+Q20+AB20</f>
        <v>8654822</v>
      </c>
      <c r="AJ20" s="55"/>
    </row>
    <row r="21" s="43" customFormat="true" ht="14.25" hidden="false" customHeight="true" outlineLevel="0" collapsed="false">
      <c r="A21" s="44" t="n">
        <f aca="false">A20+1</f>
        <v>40941</v>
      </c>
      <c r="B21" s="45" t="n">
        <v>3873157</v>
      </c>
      <c r="C21" s="46" t="n">
        <v>99961</v>
      </c>
      <c r="D21" s="47" t="n">
        <v>301233</v>
      </c>
      <c r="E21" s="48" t="n">
        <v>4508</v>
      </c>
      <c r="F21" s="48" t="n">
        <v>119993</v>
      </c>
      <c r="G21" s="49" t="n">
        <f aca="false">SUM(B21:D21)</f>
        <v>4274351</v>
      </c>
      <c r="H21" s="50" t="n">
        <v>605681</v>
      </c>
      <c r="I21" s="51" t="n">
        <v>10477145</v>
      </c>
      <c r="J21" s="51" t="n">
        <v>7427776</v>
      </c>
      <c r="K21" s="52" t="n">
        <v>1729484</v>
      </c>
      <c r="L21" s="45" t="n">
        <v>745116</v>
      </c>
      <c r="M21" s="46" t="n">
        <v>659654</v>
      </c>
      <c r="N21" s="53" t="n">
        <v>93445</v>
      </c>
      <c r="O21" s="48" t="n">
        <v>0</v>
      </c>
      <c r="P21" s="48" t="n">
        <v>0</v>
      </c>
      <c r="Q21" s="49" t="n">
        <f aca="false">SUM(L21:N21)</f>
        <v>1498215</v>
      </c>
      <c r="R21" s="50" t="n">
        <v>0</v>
      </c>
      <c r="S21" s="51" t="n">
        <v>10546272</v>
      </c>
      <c r="T21" s="51" t="n">
        <v>16507697</v>
      </c>
      <c r="U21" s="52" t="n">
        <v>743791</v>
      </c>
      <c r="V21" s="45" t="n">
        <v>1501778</v>
      </c>
      <c r="W21" s="46" t="n">
        <v>0</v>
      </c>
      <c r="X21" s="46" t="n">
        <v>103282</v>
      </c>
      <c r="Y21" s="47" t="n">
        <v>0</v>
      </c>
      <c r="Z21" s="48" t="n">
        <v>552</v>
      </c>
      <c r="AA21" s="48" t="n">
        <v>0</v>
      </c>
      <c r="AB21" s="49" t="n">
        <f aca="false">SUM(V21:Y21)</f>
        <v>1605060</v>
      </c>
      <c r="AC21" s="50" t="n">
        <v>140768</v>
      </c>
      <c r="AD21" s="51" t="n">
        <v>4752284</v>
      </c>
      <c r="AE21" s="51" t="n">
        <v>4894121</v>
      </c>
      <c r="AF21" s="52" t="n">
        <v>1538494</v>
      </c>
      <c r="AG21" s="47" t="n">
        <f aca="false">F21+P21+AA21</f>
        <v>119993</v>
      </c>
      <c r="AH21" s="54" t="n">
        <f aca="false">E21+O21+Z21+G21+Q21+AB21</f>
        <v>7382686</v>
      </c>
      <c r="AJ21" s="55"/>
    </row>
    <row r="22" s="43" customFormat="true" ht="14.25" hidden="false" customHeight="true" outlineLevel="0" collapsed="false">
      <c r="A22" s="44" t="n">
        <f aca="false">A21+1</f>
        <v>40942</v>
      </c>
      <c r="B22" s="45" t="n">
        <v>2873775</v>
      </c>
      <c r="C22" s="46" t="n">
        <v>0</v>
      </c>
      <c r="D22" s="47" t="n">
        <v>234847</v>
      </c>
      <c r="E22" s="48" t="n">
        <v>0</v>
      </c>
      <c r="F22" s="48" t="n">
        <v>395171</v>
      </c>
      <c r="G22" s="49" t="n">
        <f aca="false">SUM(B22:D22)</f>
        <v>3108622</v>
      </c>
      <c r="H22" s="50" t="n">
        <v>578525</v>
      </c>
      <c r="I22" s="51" t="n">
        <v>9527287</v>
      </c>
      <c r="J22" s="51" t="n">
        <v>8256449</v>
      </c>
      <c r="K22" s="52" t="n">
        <v>1687424</v>
      </c>
      <c r="L22" s="45" t="n">
        <v>892481</v>
      </c>
      <c r="M22" s="46" t="n">
        <v>1260879</v>
      </c>
      <c r="N22" s="53" t="n">
        <v>25003</v>
      </c>
      <c r="O22" s="48" t="n">
        <v>0</v>
      </c>
      <c r="P22" s="48" t="n">
        <v>0</v>
      </c>
      <c r="Q22" s="49" t="n">
        <f aca="false">SUM(L22:N22)</f>
        <v>2178363</v>
      </c>
      <c r="R22" s="50" t="n">
        <v>0</v>
      </c>
      <c r="S22" s="51" t="n">
        <v>10102294</v>
      </c>
      <c r="T22" s="51" t="n">
        <v>16727216</v>
      </c>
      <c r="U22" s="52" t="n">
        <v>745978</v>
      </c>
      <c r="V22" s="45" t="n">
        <v>764611</v>
      </c>
      <c r="W22" s="46" t="n">
        <v>0</v>
      </c>
      <c r="X22" s="46" t="n">
        <v>93707</v>
      </c>
      <c r="Y22" s="47" t="n">
        <v>0</v>
      </c>
      <c r="Z22" s="48" t="n">
        <v>0</v>
      </c>
      <c r="AA22" s="48" t="n">
        <v>0</v>
      </c>
      <c r="AB22" s="49" t="n">
        <f aca="false">SUM(V22:Y22)</f>
        <v>858318</v>
      </c>
      <c r="AC22" s="50" t="n">
        <v>140768</v>
      </c>
      <c r="AD22" s="51" t="n">
        <v>5301143</v>
      </c>
      <c r="AE22" s="51" t="n">
        <v>5216575</v>
      </c>
      <c r="AF22" s="52" t="n">
        <v>1553241</v>
      </c>
      <c r="AG22" s="47" t="n">
        <f aca="false">F22+P22+AA22</f>
        <v>395171</v>
      </c>
      <c r="AH22" s="54" t="n">
        <f aca="false">E22+O22+Z22+G22+Q22+AB22</f>
        <v>6145303</v>
      </c>
    </row>
    <row r="23" s="43" customFormat="true" ht="14.25" hidden="false" customHeight="true" outlineLevel="0" collapsed="false">
      <c r="A23" s="44" t="n">
        <f aca="false">A22+1</f>
        <v>4094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94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945</v>
      </c>
      <c r="B25" s="45" t="n">
        <v>1503300</v>
      </c>
      <c r="C25" s="46" t="n">
        <v>0</v>
      </c>
      <c r="D25" s="47" t="n">
        <v>101576</v>
      </c>
      <c r="E25" s="48" t="n">
        <v>31100</v>
      </c>
      <c r="F25" s="48" t="n">
        <v>34600</v>
      </c>
      <c r="G25" s="49" t="n">
        <f aca="false">SUM(B25:D25)</f>
        <v>1604876</v>
      </c>
      <c r="H25" s="50" t="n">
        <v>555015</v>
      </c>
      <c r="I25" s="51" t="n">
        <v>8971178</v>
      </c>
      <c r="J25" s="51" t="n">
        <v>8858204</v>
      </c>
      <c r="K25" s="52" t="n">
        <v>1838223</v>
      </c>
      <c r="L25" s="45" t="n">
        <v>1053248</v>
      </c>
      <c r="M25" s="46" t="n">
        <v>514401</v>
      </c>
      <c r="N25" s="53" t="n">
        <v>30572</v>
      </c>
      <c r="O25" s="48" t="n">
        <v>0</v>
      </c>
      <c r="P25" s="48" t="n">
        <v>4141</v>
      </c>
      <c r="Q25" s="49" t="n">
        <f aca="false">SUM(L25:N25)</f>
        <v>1598221</v>
      </c>
      <c r="R25" s="50" t="n">
        <v>0</v>
      </c>
      <c r="S25" s="51" t="n">
        <v>9500876</v>
      </c>
      <c r="T25" s="51" t="n">
        <v>16764830</v>
      </c>
      <c r="U25" s="52" t="n">
        <v>822708</v>
      </c>
      <c r="V25" s="45" t="n">
        <v>1830465</v>
      </c>
      <c r="W25" s="46" t="n">
        <v>0</v>
      </c>
      <c r="X25" s="46" t="n">
        <v>20998</v>
      </c>
      <c r="Y25" s="47" t="n">
        <v>0</v>
      </c>
      <c r="Z25" s="48" t="n">
        <v>0</v>
      </c>
      <c r="AA25" s="48" t="n">
        <v>13230</v>
      </c>
      <c r="AB25" s="49" t="n">
        <f aca="false">SUM(V25:Y25)</f>
        <v>1851463</v>
      </c>
      <c r="AC25" s="50" t="n">
        <v>153998</v>
      </c>
      <c r="AD25" s="51" t="n">
        <v>5154831</v>
      </c>
      <c r="AE25" s="51" t="n">
        <v>6346695</v>
      </c>
      <c r="AF25" s="52" t="n">
        <v>1621515</v>
      </c>
      <c r="AG25" s="47" t="n">
        <f aca="false">F25+P25+AA25</f>
        <v>51971</v>
      </c>
      <c r="AH25" s="54" t="n">
        <f aca="false">E25+O25+Z25+G25+Q25+AB25</f>
        <v>5085660</v>
      </c>
    </row>
    <row r="26" s="43" customFormat="true" ht="14.25" hidden="false" customHeight="true" outlineLevel="0" collapsed="false">
      <c r="A26" s="44" t="n">
        <f aca="false">A25+1</f>
        <v>40946</v>
      </c>
      <c r="B26" s="45" t="n">
        <v>1181859</v>
      </c>
      <c r="C26" s="46" t="n">
        <v>0</v>
      </c>
      <c r="D26" s="47" t="n">
        <v>253949</v>
      </c>
      <c r="E26" s="48" t="n">
        <v>0</v>
      </c>
      <c r="F26" s="48" t="n">
        <v>48756</v>
      </c>
      <c r="G26" s="49" t="n">
        <f aca="false">SUM(B26:D26)</f>
        <v>1435808</v>
      </c>
      <c r="H26" s="50" t="n">
        <v>664332</v>
      </c>
      <c r="I26" s="51" t="n">
        <v>8717248</v>
      </c>
      <c r="J26" s="51" t="n">
        <v>10067197</v>
      </c>
      <c r="K26" s="52" t="n">
        <v>2069557</v>
      </c>
      <c r="L26" s="45" t="n">
        <v>943465</v>
      </c>
      <c r="M26" s="46" t="n">
        <v>490289</v>
      </c>
      <c r="N26" s="53" t="n">
        <v>48683</v>
      </c>
      <c r="O26" s="48" t="n">
        <v>0</v>
      </c>
      <c r="P26" s="48" t="n">
        <v>0</v>
      </c>
      <c r="Q26" s="49" t="n">
        <f aca="false">SUM(L26:N26)</f>
        <v>1482437</v>
      </c>
      <c r="R26" s="50" t="n">
        <v>0</v>
      </c>
      <c r="S26" s="51" t="n">
        <v>10096850</v>
      </c>
      <c r="T26" s="51" t="n">
        <v>17691453</v>
      </c>
      <c r="U26" s="52" t="n">
        <v>822708</v>
      </c>
      <c r="V26" s="45" t="n">
        <v>1145838</v>
      </c>
      <c r="W26" s="46" t="n">
        <v>0</v>
      </c>
      <c r="X26" s="46" t="n">
        <v>49240</v>
      </c>
      <c r="Y26" s="47" t="n">
        <v>0</v>
      </c>
      <c r="Z26" s="48" t="n">
        <v>0</v>
      </c>
      <c r="AA26" s="48" t="n">
        <v>39748</v>
      </c>
      <c r="AB26" s="49" t="n">
        <f aca="false">SUM(V26:Y26)</f>
        <v>1195078</v>
      </c>
      <c r="AC26" s="50" t="n">
        <v>123660</v>
      </c>
      <c r="AD26" s="51" t="n">
        <v>5955590</v>
      </c>
      <c r="AE26" s="51" t="n">
        <v>6803257</v>
      </c>
      <c r="AF26" s="52" t="n">
        <v>1621515</v>
      </c>
      <c r="AG26" s="47" t="n">
        <f aca="false">F26+P26+AA26</f>
        <v>88504</v>
      </c>
      <c r="AH26" s="54" t="n">
        <f aca="false">E26+O26+Z26+G26+Q26+AB26</f>
        <v>4113323</v>
      </c>
    </row>
    <row r="27" s="43" customFormat="true" ht="14.25" hidden="false" customHeight="true" outlineLevel="0" collapsed="false">
      <c r="A27" s="44" t="n">
        <f aca="false">A26+1</f>
        <v>40947</v>
      </c>
      <c r="B27" s="45" t="n">
        <v>1290308</v>
      </c>
      <c r="C27" s="46" t="n">
        <v>40125</v>
      </c>
      <c r="D27" s="47" t="n">
        <v>238654</v>
      </c>
      <c r="E27" s="48" t="n">
        <v>2820</v>
      </c>
      <c r="F27" s="48" t="n">
        <v>124070</v>
      </c>
      <c r="G27" s="49" t="n">
        <f aca="false">SUM(B27:D27)</f>
        <v>1569087</v>
      </c>
      <c r="H27" s="50" t="n">
        <v>568862</v>
      </c>
      <c r="I27" s="51" t="n">
        <v>8063738</v>
      </c>
      <c r="J27" s="51" t="n">
        <v>10965106</v>
      </c>
      <c r="K27" s="52" t="n">
        <v>2073884</v>
      </c>
      <c r="L27" s="45" t="n">
        <v>500551</v>
      </c>
      <c r="M27" s="46" t="n">
        <v>2719405</v>
      </c>
      <c r="N27" s="53" t="n">
        <v>453417</v>
      </c>
      <c r="O27" s="48" t="n">
        <v>0</v>
      </c>
      <c r="P27" s="48" t="n">
        <v>0</v>
      </c>
      <c r="Q27" s="49" t="n">
        <f aca="false">SUM(L27:N27)</f>
        <v>3673373</v>
      </c>
      <c r="R27" s="50" t="n">
        <v>46563</v>
      </c>
      <c r="S27" s="51" t="n">
        <v>7127489</v>
      </c>
      <c r="T27" s="51" t="n">
        <v>18250717</v>
      </c>
      <c r="U27" s="52" t="n">
        <v>829468</v>
      </c>
      <c r="V27" s="45" t="n">
        <v>1841189</v>
      </c>
      <c r="W27" s="46" t="n">
        <v>0</v>
      </c>
      <c r="X27" s="46" t="n">
        <v>227396</v>
      </c>
      <c r="Y27" s="47" t="n">
        <v>0</v>
      </c>
      <c r="Z27" s="48" t="n">
        <v>1067</v>
      </c>
      <c r="AA27" s="48" t="n">
        <v>55150</v>
      </c>
      <c r="AB27" s="49" t="n">
        <f aca="false">SUM(V27:Y27)</f>
        <v>2068585</v>
      </c>
      <c r="AC27" s="50" t="n">
        <v>101850</v>
      </c>
      <c r="AD27" s="51" t="n">
        <v>5146942</v>
      </c>
      <c r="AE27" s="51" t="n">
        <v>8389087</v>
      </c>
      <c r="AF27" s="52" t="n">
        <v>1669445</v>
      </c>
      <c r="AG27" s="47" t="n">
        <f aca="false">F27+P27+AA27</f>
        <v>179220</v>
      </c>
      <c r="AH27" s="54" t="n">
        <f aca="false">E27+O27+Z27+G27+Q27+AB27</f>
        <v>7314932</v>
      </c>
    </row>
    <row r="28" s="43" customFormat="true" ht="14.25" hidden="false" customHeight="true" outlineLevel="0" collapsed="false">
      <c r="A28" s="44" t="n">
        <f aca="false">A27+1</f>
        <v>40948</v>
      </c>
      <c r="B28" s="45" t="n">
        <v>2753365</v>
      </c>
      <c r="C28" s="46" t="n">
        <v>900</v>
      </c>
      <c r="D28" s="47" t="n">
        <v>312307</v>
      </c>
      <c r="E28" s="48" t="n">
        <v>1260</v>
      </c>
      <c r="F28" s="48" t="n">
        <v>304003</v>
      </c>
      <c r="G28" s="49" t="n">
        <f aca="false">SUM(B28:D28)</f>
        <v>3066572</v>
      </c>
      <c r="H28" s="50" t="n">
        <v>268895</v>
      </c>
      <c r="I28" s="51" t="n">
        <v>5940388</v>
      </c>
      <c r="J28" s="51" t="n">
        <v>12381926</v>
      </c>
      <c r="K28" s="52" t="n">
        <v>2260687</v>
      </c>
      <c r="L28" s="45" t="n">
        <v>1281702</v>
      </c>
      <c r="M28" s="46" t="n">
        <v>690588</v>
      </c>
      <c r="N28" s="53" t="n">
        <v>34678</v>
      </c>
      <c r="O28" s="48" t="n">
        <v>0</v>
      </c>
      <c r="P28" s="48" t="n">
        <v>0</v>
      </c>
      <c r="Q28" s="49" t="n">
        <f aca="false">SUM(L28:N28)</f>
        <v>2006968</v>
      </c>
      <c r="R28" s="50" t="n">
        <v>64953</v>
      </c>
      <c r="S28" s="51" t="n">
        <v>6131521</v>
      </c>
      <c r="T28" s="51" t="n">
        <v>18443348</v>
      </c>
      <c r="U28" s="52" t="n">
        <v>864868</v>
      </c>
      <c r="V28" s="45" t="n">
        <v>1885124</v>
      </c>
      <c r="W28" s="46" t="n">
        <v>0</v>
      </c>
      <c r="X28" s="46" t="n">
        <v>51210</v>
      </c>
      <c r="Y28" s="47" t="n">
        <v>0</v>
      </c>
      <c r="Z28" s="48" t="n">
        <v>0</v>
      </c>
      <c r="AA28" s="48" t="n">
        <v>2068</v>
      </c>
      <c r="AB28" s="49" t="n">
        <f aca="false">SUM(V28:Y28)</f>
        <v>1936334</v>
      </c>
      <c r="AC28" s="50" t="n">
        <v>46700</v>
      </c>
      <c r="AD28" s="51" t="n">
        <v>3974653</v>
      </c>
      <c r="AE28" s="51" t="n">
        <v>8492892</v>
      </c>
      <c r="AF28" s="52" t="n">
        <v>1726181</v>
      </c>
      <c r="AG28" s="47" t="n">
        <f aca="false">F28+P28+AA28</f>
        <v>306071</v>
      </c>
      <c r="AH28" s="54" t="n">
        <f aca="false">E28+O28+Z28+G28+Q28+AB28</f>
        <v>7011134</v>
      </c>
    </row>
    <row r="29" s="43" customFormat="true" ht="14.25" hidden="false" customHeight="true" outlineLevel="0" collapsed="false">
      <c r="A29" s="44" t="n">
        <f aca="false">A28+1</f>
        <v>40949</v>
      </c>
      <c r="B29" s="45" t="n">
        <v>2879433</v>
      </c>
      <c r="C29" s="46" t="n">
        <v>0</v>
      </c>
      <c r="D29" s="47" t="n">
        <v>168249</v>
      </c>
      <c r="E29" s="48" t="n">
        <v>6180</v>
      </c>
      <c r="F29" s="48" t="n">
        <v>37642</v>
      </c>
      <c r="G29" s="49" t="n">
        <f aca="false">SUM(B29:D29)</f>
        <v>3047682</v>
      </c>
      <c r="H29" s="50" t="n">
        <v>330509</v>
      </c>
      <c r="I29" s="51" t="n">
        <v>5090078</v>
      </c>
      <c r="J29" s="51" t="n">
        <v>13113223</v>
      </c>
      <c r="K29" s="52" t="n">
        <v>2317320</v>
      </c>
      <c r="L29" s="45" t="n">
        <v>2806896</v>
      </c>
      <c r="M29" s="46" t="n">
        <v>283417</v>
      </c>
      <c r="N29" s="53" t="n">
        <v>220156</v>
      </c>
      <c r="O29" s="48" t="n">
        <v>0</v>
      </c>
      <c r="P29" s="48" t="n">
        <v>64953</v>
      </c>
      <c r="Q29" s="49" t="n">
        <f aca="false">SUM(L29:N29)</f>
        <v>3310469</v>
      </c>
      <c r="R29" s="50" t="n">
        <v>37000</v>
      </c>
      <c r="S29" s="51" t="n">
        <v>3768340</v>
      </c>
      <c r="T29" s="51" t="n">
        <v>18774941</v>
      </c>
      <c r="U29" s="52" t="n">
        <v>888168</v>
      </c>
      <c r="V29" s="45" t="n">
        <v>1129847</v>
      </c>
      <c r="W29" s="46" t="n">
        <v>0</v>
      </c>
      <c r="X29" s="46" t="n">
        <v>118460</v>
      </c>
      <c r="Y29" s="47" t="n">
        <v>0</v>
      </c>
      <c r="Z29" s="48" t="n">
        <v>0</v>
      </c>
      <c r="AA29" s="48" t="n">
        <v>46700</v>
      </c>
      <c r="AB29" s="49" t="n">
        <f aca="false">SUM(V29:Y29)</f>
        <v>1248307</v>
      </c>
      <c r="AC29" s="50" t="n">
        <v>46700</v>
      </c>
      <c r="AD29" s="51" t="n">
        <v>3756316</v>
      </c>
      <c r="AE29" s="51" t="n">
        <v>9435092</v>
      </c>
      <c r="AF29" s="52" t="n">
        <v>1843764</v>
      </c>
      <c r="AG29" s="47" t="n">
        <f aca="false">F29+P29+AA29</f>
        <v>149295</v>
      </c>
      <c r="AH29" s="54" t="n">
        <f aca="false">E29+O29+Z29+G29+Q29+AB29</f>
        <v>7612638</v>
      </c>
    </row>
    <row r="30" s="43" customFormat="true" ht="14.25" hidden="false" customHeight="true" outlineLevel="0" collapsed="false">
      <c r="A30" s="44" t="n">
        <f aca="false">A29+1</f>
        <v>4095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95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952</v>
      </c>
      <c r="B32" s="45" t="n">
        <v>1516306</v>
      </c>
      <c r="C32" s="46" t="n">
        <v>39134</v>
      </c>
      <c r="D32" s="47" t="n">
        <v>204424</v>
      </c>
      <c r="E32" s="48" t="n">
        <v>0</v>
      </c>
      <c r="F32" s="48" t="n">
        <v>850</v>
      </c>
      <c r="G32" s="49" t="n">
        <f aca="false">SUM(B32:D32)</f>
        <v>1759864</v>
      </c>
      <c r="H32" s="50" t="n">
        <v>329659</v>
      </c>
      <c r="I32" s="51" t="n">
        <v>4395544</v>
      </c>
      <c r="J32" s="51" t="n">
        <v>14729605</v>
      </c>
      <c r="K32" s="52" t="n">
        <v>3179854</v>
      </c>
      <c r="L32" s="45" t="n">
        <v>1382895</v>
      </c>
      <c r="M32" s="46" t="n">
        <v>573493</v>
      </c>
      <c r="N32" s="53" t="n">
        <v>16208</v>
      </c>
      <c r="O32" s="48" t="n">
        <v>0</v>
      </c>
      <c r="P32" s="48" t="n">
        <v>94000</v>
      </c>
      <c r="Q32" s="49" t="n">
        <f aca="false">SUM(L32:N32)</f>
        <v>1972596</v>
      </c>
      <c r="R32" s="50" t="n">
        <v>115000</v>
      </c>
      <c r="S32" s="51" t="n">
        <v>2587874</v>
      </c>
      <c r="T32" s="51" t="n">
        <v>19608204</v>
      </c>
      <c r="U32" s="52" t="n">
        <v>922031</v>
      </c>
      <c r="V32" s="45" t="n">
        <v>1019361</v>
      </c>
      <c r="W32" s="46" t="n">
        <v>0</v>
      </c>
      <c r="X32" s="46" t="n">
        <v>36114</v>
      </c>
      <c r="Y32" s="47" t="n">
        <v>0</v>
      </c>
      <c r="Z32" s="48" t="n">
        <v>0</v>
      </c>
      <c r="AA32" s="48" t="n">
        <v>1032</v>
      </c>
      <c r="AB32" s="49" t="n">
        <f aca="false">SUM(V32:Y32)</f>
        <v>1055475</v>
      </c>
      <c r="AC32" s="50" t="n">
        <v>0</v>
      </c>
      <c r="AD32" s="51" t="n">
        <v>3275654</v>
      </c>
      <c r="AE32" s="51" t="n">
        <v>10461178</v>
      </c>
      <c r="AF32" s="52" t="n">
        <v>1852003</v>
      </c>
      <c r="AG32" s="47" t="n">
        <f aca="false">F32+P32+AA32</f>
        <v>95882</v>
      </c>
      <c r="AH32" s="54" t="n">
        <f aca="false">E32+O32+Z32+G32+Q32+AB32</f>
        <v>4787935</v>
      </c>
    </row>
    <row r="33" s="43" customFormat="true" ht="14.25" hidden="false" customHeight="true" outlineLevel="0" collapsed="false">
      <c r="A33" s="44" t="n">
        <f aca="false">A32+1</f>
        <v>40953</v>
      </c>
      <c r="B33" s="45" t="n">
        <v>1852112</v>
      </c>
      <c r="C33" s="46" t="n">
        <v>0</v>
      </c>
      <c r="D33" s="47" t="n">
        <v>167276</v>
      </c>
      <c r="E33" s="48" t="n">
        <v>0</v>
      </c>
      <c r="F33" s="48" t="n">
        <v>261623</v>
      </c>
      <c r="G33" s="49" t="n">
        <f aca="false">SUM(B33:D33)</f>
        <v>2019388</v>
      </c>
      <c r="H33" s="50" t="n">
        <v>78103</v>
      </c>
      <c r="I33" s="51" t="n">
        <v>2993017</v>
      </c>
      <c r="J33" s="51" t="n">
        <v>16186003</v>
      </c>
      <c r="K33" s="52" t="n">
        <v>3368764</v>
      </c>
      <c r="L33" s="45" t="n">
        <v>1726412</v>
      </c>
      <c r="M33" s="46" t="n">
        <v>605949</v>
      </c>
      <c r="N33" s="53" t="n">
        <v>94145</v>
      </c>
      <c r="O33" s="48" t="n">
        <v>0</v>
      </c>
      <c r="P33" s="48" t="n">
        <v>76500</v>
      </c>
      <c r="Q33" s="49" t="n">
        <f aca="false">SUM(L33:N33)</f>
        <v>2426506</v>
      </c>
      <c r="R33" s="50" t="n">
        <v>76500</v>
      </c>
      <c r="S33" s="51" t="n">
        <v>855144</v>
      </c>
      <c r="T33" s="51" t="n">
        <v>20821501</v>
      </c>
      <c r="U33" s="52" t="n">
        <v>993908</v>
      </c>
      <c r="V33" s="45" t="n">
        <v>2349690</v>
      </c>
      <c r="W33" s="46" t="n">
        <v>0</v>
      </c>
      <c r="X33" s="46" t="n">
        <v>204084</v>
      </c>
      <c r="Y33" s="47" t="n">
        <v>0</v>
      </c>
      <c r="Z33" s="48" t="n">
        <v>0</v>
      </c>
      <c r="AA33" s="48" t="n">
        <v>0</v>
      </c>
      <c r="AB33" s="49" t="n">
        <f aca="false">SUM(V33:Y33)</f>
        <v>2553774</v>
      </c>
      <c r="AC33" s="50" t="n">
        <v>0</v>
      </c>
      <c r="AD33" s="51" t="n">
        <v>1189921</v>
      </c>
      <c r="AE33" s="51" t="n">
        <v>11223860</v>
      </c>
      <c r="AF33" s="52" t="n">
        <v>1899315</v>
      </c>
      <c r="AG33" s="47" t="n">
        <f aca="false">F33+P33+AA33</f>
        <v>338123</v>
      </c>
      <c r="AH33" s="54" t="n">
        <f aca="false">E33+O33+Z33+G33+Q33+AB33</f>
        <v>6999668</v>
      </c>
    </row>
    <row r="34" s="43" customFormat="true" ht="14.25" hidden="false" customHeight="true" outlineLevel="0" collapsed="false">
      <c r="A34" s="56" t="n">
        <f aca="false">A33+1</f>
        <v>40954</v>
      </c>
      <c r="B34" s="57" t="n">
        <v>3452362</v>
      </c>
      <c r="C34" s="58" t="n">
        <v>0</v>
      </c>
      <c r="D34" s="59" t="n">
        <v>227783</v>
      </c>
      <c r="E34" s="60" t="n">
        <v>0</v>
      </c>
      <c r="F34" s="60" t="n">
        <v>84013</v>
      </c>
      <c r="G34" s="61" t="n">
        <f aca="false">SUM(B34:D34)</f>
        <v>3680145</v>
      </c>
      <c r="H34" s="62" t="n">
        <v>0</v>
      </c>
      <c r="I34" s="63" t="n">
        <v>19936</v>
      </c>
      <c r="J34" s="63" t="n">
        <v>18066299</v>
      </c>
      <c r="K34" s="64" t="n">
        <v>3618985</v>
      </c>
      <c r="L34" s="57" t="n">
        <v>698886</v>
      </c>
      <c r="M34" s="58" t="n">
        <v>656695</v>
      </c>
      <c r="N34" s="65" t="n">
        <v>83532</v>
      </c>
      <c r="O34" s="60" t="n">
        <v>22200</v>
      </c>
      <c r="P34" s="60" t="n">
        <v>0</v>
      </c>
      <c r="Q34" s="61" t="n">
        <f aca="false">SUM(L34:N34)</f>
        <v>1439113</v>
      </c>
      <c r="R34" s="62" t="n">
        <v>0</v>
      </c>
      <c r="S34" s="63"/>
      <c r="T34" s="63" t="n">
        <v>22348140</v>
      </c>
      <c r="U34" s="64" t="n">
        <v>1080312</v>
      </c>
      <c r="V34" s="57" t="n">
        <v>1311496</v>
      </c>
      <c r="W34" s="58" t="n">
        <v>0</v>
      </c>
      <c r="X34" s="58" t="n">
        <v>73731</v>
      </c>
      <c r="Y34" s="59" t="n">
        <v>0</v>
      </c>
      <c r="Z34" s="60" t="n">
        <v>0</v>
      </c>
      <c r="AA34" s="60" t="n">
        <v>0</v>
      </c>
      <c r="AB34" s="61" t="n">
        <f aca="false">SUM(V34:Y34)</f>
        <v>1385227</v>
      </c>
      <c r="AC34" s="62" t="n">
        <v>0</v>
      </c>
      <c r="AD34" s="63" t="n">
        <v>95636</v>
      </c>
      <c r="AE34" s="63" t="n">
        <v>13096195</v>
      </c>
      <c r="AF34" s="64" t="n">
        <v>1902596</v>
      </c>
      <c r="AG34" s="59" t="n">
        <f aca="false">F34+P34+AA34</f>
        <v>84013</v>
      </c>
      <c r="AH34" s="66" t="n">
        <f aca="false">E34+O34+Z34+G34+Q34+AB34</f>
        <v>6526685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0592965</v>
      </c>
      <c r="C35" s="69" t="n">
        <f aca="false">SUM(C4:C34)</f>
        <v>241413</v>
      </c>
      <c r="D35" s="70" t="n">
        <f aca="false">SUM(D4:D34)</f>
        <v>6865495</v>
      </c>
      <c r="E35" s="71" t="n">
        <f aca="false">SUM(E4:E34)</f>
        <v>125779</v>
      </c>
      <c r="F35" s="72" t="n">
        <f aca="false">SUM(F4:F34)</f>
        <v>3839631</v>
      </c>
      <c r="G35" s="73" t="n">
        <f aca="false">SUM(G4:G34)</f>
        <v>57699873</v>
      </c>
      <c r="H35" s="74" t="s">
        <v>24</v>
      </c>
      <c r="I35" s="75" t="n">
        <v>21705220</v>
      </c>
      <c r="J35" s="75"/>
      <c r="K35" s="75"/>
      <c r="L35" s="68" t="n">
        <f aca="false">SUM(L4:L34)</f>
        <v>29075345</v>
      </c>
      <c r="M35" s="69" t="n">
        <f aca="false">SUM(M4:M34)</f>
        <v>17539031</v>
      </c>
      <c r="N35" s="70" t="n">
        <f aca="false">SUM(N4:N34)</f>
        <v>2579966</v>
      </c>
      <c r="O35" s="71" t="n">
        <f aca="false">SUM(O4:O34)</f>
        <v>22200</v>
      </c>
      <c r="P35" s="72" t="n">
        <f aca="false">SUM(P4:P34)</f>
        <v>452498</v>
      </c>
      <c r="Q35" s="76" t="n">
        <f aca="false">SUM(Q4:Q34)</f>
        <v>49194342</v>
      </c>
      <c r="R35" s="74" t="s">
        <v>24</v>
      </c>
      <c r="S35" s="75"/>
      <c r="T35" s="75"/>
      <c r="U35" s="75"/>
      <c r="V35" s="68" t="n">
        <f aca="false">SUM(V4:V34)</f>
        <v>38242826</v>
      </c>
      <c r="W35" s="69" t="n">
        <f aca="false">SUM(W4:W34)</f>
        <v>0</v>
      </c>
      <c r="X35" s="70" t="n">
        <f aca="false">SUM(X4:X34)</f>
        <v>2037936</v>
      </c>
      <c r="Y35" s="77" t="n">
        <f aca="false">SUM(Y4:Y34)</f>
        <v>0</v>
      </c>
      <c r="Z35" s="78" t="n">
        <f aca="false">SUM(Z4:Z34)</f>
        <v>1619</v>
      </c>
      <c r="AA35" s="79" t="n">
        <f aca="false">SUM(AA4:AA34)</f>
        <v>748128</v>
      </c>
      <c r="AB35" s="80" t="n">
        <f aca="false">SUM(AB4:AB34)</f>
        <v>40280762</v>
      </c>
      <c r="AC35" s="74" t="s">
        <v>24</v>
      </c>
      <c r="AD35" s="75" t="n">
        <v>15094427</v>
      </c>
      <c r="AE35" s="75"/>
      <c r="AF35" s="75"/>
      <c r="AG35" s="81" t="n">
        <f aca="false">SUM(AG4:AG34)</f>
        <v>5040257</v>
      </c>
      <c r="AH35" s="81" t="n">
        <f aca="false">SUM(AH4:AH34)</f>
        <v>14732457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825652</v>
      </c>
      <c r="H38" s="94" t="n">
        <f aca="false">O35+Q35</f>
        <v>49216542</v>
      </c>
      <c r="I38" s="95" t="n">
        <f aca="false">Z35+AB35</f>
        <v>40282381</v>
      </c>
      <c r="J38" s="96" t="n">
        <f aca="false">G38+H38+I38</f>
        <v>14732457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1665283</v>
      </c>
      <c r="H39" s="99" t="n">
        <f aca="false">O35+P35+Q35</f>
        <v>49669040</v>
      </c>
      <c r="I39" s="100" t="n">
        <f aca="false">Z35+AA35+AB35</f>
        <v>41030509</v>
      </c>
      <c r="J39" s="101" t="n">
        <f aca="false">AG35+AH35</f>
        <v>15236483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46000000</v>
      </c>
      <c r="I40" s="108" t="n">
        <v>34500000</v>
      </c>
      <c r="J40" s="109" t="n">
        <f aca="false">G40+H40+I40</f>
        <v>150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80932614285714</v>
      </c>
      <c r="H41" s="113" t="n">
        <f aca="false">H39/H40</f>
        <v>1.07976173913043</v>
      </c>
      <c r="I41" s="114" t="n">
        <f aca="false">I39/I40</f>
        <v>1.18929011594203</v>
      </c>
      <c r="J41" s="115" t="n">
        <f aca="false">J39/J40</f>
        <v>1.01239091029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50300000</v>
      </c>
      <c r="I42" s="108" t="n">
        <v>41000000</v>
      </c>
      <c r="J42" s="109" t="n">
        <f aca="false">G42+H42+I42</f>
        <v>1518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926087603306</v>
      </c>
      <c r="H43" s="113" t="n">
        <f aca="false">IF(H42="","",H39/H42)</f>
        <v>0.98745606361829</v>
      </c>
      <c r="I43" s="114" t="n">
        <f aca="false">IF(I42="","",I39/I42)</f>
        <v>1.00074412195122</v>
      </c>
      <c r="J43" s="115" t="n">
        <f aca="false">IF(J42=0,0,J39/J42)</f>
        <v>1.0037208959156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7911136</v>
      </c>
      <c r="D44" s="124"/>
      <c r="E44" s="125" t="s">
        <v>43</v>
      </c>
      <c r="F44" s="125"/>
      <c r="G44" s="126" t="n">
        <f aca="false">IF(G42="","",G39-G42)</f>
        <v>1165283</v>
      </c>
      <c r="H44" s="127" t="n">
        <f aca="false">IF(H42="","",H39-H42)</f>
        <v>-630960</v>
      </c>
      <c r="I44" s="128" t="n">
        <f aca="false">IF(I42="","",I39-I42)</f>
        <v>30509</v>
      </c>
      <c r="J44" s="129" t="n">
        <f aca="false">IF(J42=0,0,J39-J42)</f>
        <v>56483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778044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48339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717497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70000</v>
      </c>
      <c r="D7" s="596" t="n">
        <f aca="false">大阪実績!K34/1000</f>
        <v>61665.283</v>
      </c>
      <c r="E7" s="597" t="n">
        <f aca="false">D7/C7</f>
        <v>0.880932614285714</v>
      </c>
      <c r="F7" s="598" t="n">
        <f aca="false">千葉実績!J34/1000</f>
        <v>46000</v>
      </c>
      <c r="G7" s="599" t="n">
        <f aca="false">千葉実績!K34/1000</f>
        <v>49669.04</v>
      </c>
      <c r="H7" s="597" t="n">
        <f aca="false">G7/F7</f>
        <v>1.07976173913043</v>
      </c>
      <c r="I7" s="598" t="n">
        <f aca="false">山口実績!J34/1000</f>
        <v>34500</v>
      </c>
      <c r="J7" s="599" t="n">
        <f aca="false">山口実績!K34/1000</f>
        <v>41030.509</v>
      </c>
      <c r="K7" s="600" t="n">
        <f aca="false">J7/I7</f>
        <v>1.18929011594203</v>
      </c>
      <c r="L7" s="601" t="n">
        <f aca="false">総合実績!E4/1000</f>
        <v>141500</v>
      </c>
      <c r="M7" s="599" t="n">
        <f aca="false">総合実績!K34/1000</f>
        <v>147324.575</v>
      </c>
      <c r="N7" s="602" t="n">
        <f aca="false">M7/L7</f>
        <v>1.04116307420495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27133.374</v>
      </c>
      <c r="E8" s="606" t="n">
        <f aca="false">D8/D7</f>
        <v>0.440010532344431</v>
      </c>
      <c r="F8" s="604" t="s">
        <v>160</v>
      </c>
      <c r="G8" s="605" t="n">
        <f aca="false">千葉実績!Q34/1000</f>
        <v>22091.842</v>
      </c>
      <c r="H8" s="606" t="n">
        <f aca="false">G8/G7</f>
        <v>0.444780933958055</v>
      </c>
      <c r="I8" s="604" t="s">
        <v>160</v>
      </c>
      <c r="J8" s="605" t="n">
        <f aca="false">山口実績!Q34/1000</f>
        <v>20047.024</v>
      </c>
      <c r="K8" s="606" t="n">
        <f aca="false">J8/J7</f>
        <v>0.488588235646796</v>
      </c>
      <c r="L8" s="607" t="s">
        <v>160</v>
      </c>
      <c r="M8" s="608" t="n">
        <f aca="false">SUM(D8,G8,J8)</f>
        <v>69272.24</v>
      </c>
      <c r="N8" s="609" t="n">
        <f aca="false">M8/M7</f>
        <v>0.470201526120133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49587.468</v>
      </c>
      <c r="E10" s="623" t="e">
        <f aca="false">D10/C10</f>
        <v>#DIV/0!</v>
      </c>
      <c r="F10" s="624"/>
      <c r="G10" s="622" t="n">
        <f aca="false">生産一覧!I34/1000</f>
        <v>44641.006</v>
      </c>
      <c r="H10" s="623" t="e">
        <f aca="false">G10/F10</f>
        <v>#DIV/0!</v>
      </c>
      <c r="I10" s="624"/>
      <c r="J10" s="622" t="n">
        <f aca="false">生産一覧!M34/1000</f>
        <v>35437.271</v>
      </c>
      <c r="K10" s="623" t="n">
        <v>0.663</v>
      </c>
      <c r="L10" s="625" t="n">
        <f aca="false">SUM(C10,F10,I10)</f>
        <v>0</v>
      </c>
      <c r="M10" s="626" t="n">
        <f aca="false">SUM(D10,G10,J10)</f>
        <v>129665.745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26535.515</v>
      </c>
      <c r="E11" s="629" t="n">
        <f aca="false">D11/D10</f>
        <v>0.535125427255128</v>
      </c>
      <c r="F11" s="604" t="s">
        <v>160</v>
      </c>
      <c r="G11" s="628" t="n">
        <f aca="false">生産一覧!G41/1000</f>
        <v>18162.899</v>
      </c>
      <c r="H11" s="629" t="n">
        <f aca="false">G11/G10</f>
        <v>0.40686580853487</v>
      </c>
      <c r="I11" s="604" t="s">
        <v>160</v>
      </c>
      <c r="J11" s="628" t="n">
        <f aca="false">生産一覧!H41/1000</f>
        <v>17645.708</v>
      </c>
      <c r="K11" s="629" t="n">
        <f aca="false">J11/J10</f>
        <v>0.497942067830223</v>
      </c>
      <c r="L11" s="630" t="s">
        <v>160</v>
      </c>
      <c r="M11" s="631" t="n">
        <f aca="false">SUM(D11,G11,J11)</f>
        <v>62344.122</v>
      </c>
      <c r="N11" s="632" t="n">
        <f aca="false">M11/M10</f>
        <v>0.480806414986472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19.5</v>
      </c>
      <c r="D13" s="636" t="n">
        <f aca="false">生産一覧!E40</f>
        <v>3471</v>
      </c>
      <c r="E13" s="636"/>
      <c r="F13" s="637" t="n">
        <f aca="false">生産一覧!G39</f>
        <v>17</v>
      </c>
      <c r="G13" s="636" t="n">
        <f aca="false">生産一覧!G40</f>
        <v>3114</v>
      </c>
      <c r="H13" s="636"/>
      <c r="I13" s="637" t="n">
        <f aca="false">生産一覧!H39</f>
        <v>12</v>
      </c>
      <c r="J13" s="638" t="n">
        <f aca="false">生産一覧!H40</f>
        <v>2157</v>
      </c>
      <c r="K13" s="638"/>
      <c r="L13" s="639" t="n">
        <f aca="false">SUM(C13,F13,I13)</f>
        <v>48.5</v>
      </c>
      <c r="M13" s="640" t="n">
        <f aca="false">SUM(D13,G13,J13)</f>
        <v>8742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n">
        <f aca="false">生産一覧!E46</f>
        <v>14286.2195332757</v>
      </c>
      <c r="D15" s="647"/>
      <c r="E15" s="647"/>
      <c r="F15" s="647" t="n">
        <f aca="false">生産一覧!G46</f>
        <v>14335.5831727681</v>
      </c>
      <c r="G15" s="647"/>
      <c r="H15" s="647"/>
      <c r="I15" s="648" t="n">
        <f aca="false">生産一覧!H46</f>
        <v>16428.9619842374</v>
      </c>
      <c r="J15" s="648"/>
      <c r="K15" s="648"/>
      <c r="L15" s="648" t="n">
        <f aca="false">M10/M13*1000</f>
        <v>14832.503431709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3092783505155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29)</f>
        <v>41028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0180</v>
      </c>
    </row>
    <row r="25" customFormat="false" ht="13.5" hidden="false" customHeight="false" outlineLevel="0" collapsed="false">
      <c r="A25" s="661" t="n">
        <v>40181</v>
      </c>
    </row>
    <row r="26" customFormat="false" ht="13.5" hidden="false" customHeight="false" outlineLevel="0" collapsed="false">
      <c r="A26" s="661" t="n">
        <v>40182</v>
      </c>
    </row>
    <row r="27" customFormat="false" ht="13.5" hidden="false" customHeight="false" outlineLevel="0" collapsed="false">
      <c r="A27" s="661" t="n">
        <v>40189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958746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442</v>
      </c>
      <c r="D10" s="220" t="n">
        <v>2431879</v>
      </c>
      <c r="E10" s="221" t="n">
        <v>2397076</v>
      </c>
      <c r="F10" s="222" t="n">
        <v>34803</v>
      </c>
      <c r="G10" s="223" t="n">
        <v>15434934</v>
      </c>
      <c r="H10" s="224" t="n">
        <v>1752758</v>
      </c>
      <c r="I10" s="225" t="n">
        <v>609857</v>
      </c>
      <c r="J10" s="226" t="n">
        <f aca="false">E4/Q2</f>
        <v>3043478.26086957</v>
      </c>
      <c r="K10" s="227" t="n">
        <v>1765113</v>
      </c>
      <c r="L10" s="228" t="n">
        <f aca="false">J10*$E$6</f>
        <v>1381739.13043478</v>
      </c>
      <c r="M10" s="229" t="n">
        <v>1525160</v>
      </c>
      <c r="N10" s="230" t="n">
        <v>1765113</v>
      </c>
      <c r="O10" s="231" t="n">
        <v>1916482</v>
      </c>
      <c r="P10" s="231" t="n">
        <v>1525160</v>
      </c>
      <c r="Q10" s="232" t="n">
        <f aca="false">HYPERLINK("http://hiratapksv.com/~home/uri/pdf/2011/zairyousiire/20120116-osaka.pdf",1916482)</f>
        <v>1916482</v>
      </c>
      <c r="R10" s="233" t="n">
        <f aca="false">K10*$E$6</f>
        <v>801361.30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7</v>
      </c>
      <c r="D11" s="236" t="n">
        <v>3584046</v>
      </c>
      <c r="E11" s="237" t="n">
        <v>2938636</v>
      </c>
      <c r="F11" s="238" t="n">
        <v>645410</v>
      </c>
      <c r="G11" s="239" t="n">
        <v>16642616</v>
      </c>
      <c r="H11" s="240" t="n">
        <v>2337778</v>
      </c>
      <c r="I11" s="241" t="n">
        <v>670247</v>
      </c>
      <c r="J11" s="242" t="n">
        <f aca="false">J10*2</f>
        <v>6086956.52173913</v>
      </c>
      <c r="K11" s="243" t="n">
        <v>1785721</v>
      </c>
      <c r="L11" s="244" t="n">
        <f aca="false">J11*$E$6</f>
        <v>2763478.26086957</v>
      </c>
      <c r="M11" s="245" t="n">
        <v>1450496</v>
      </c>
      <c r="N11" s="246" t="n">
        <v>3550834</v>
      </c>
      <c r="O11" s="247" t="n">
        <v>2682606</v>
      </c>
      <c r="P11" s="247" t="n">
        <v>2975656</v>
      </c>
      <c r="Q11" s="248" t="n">
        <f aca="false">HYPERLINK("http://hiratapksv.com/~home/uri/pdf/2011/zairyousiire/20120117-osaka.pdf",766124)</f>
        <v>766124</v>
      </c>
      <c r="R11" s="233" t="n">
        <f aca="false">K11*$E$6+R10</f>
        <v>1612078.63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05</v>
      </c>
      <c r="D12" s="236" t="n">
        <v>2029750</v>
      </c>
      <c r="E12" s="237" t="n">
        <v>1825940</v>
      </c>
      <c r="F12" s="238" t="n">
        <v>203810</v>
      </c>
      <c r="G12" s="239" t="n">
        <v>16640184</v>
      </c>
      <c r="H12" s="240" t="n">
        <v>2541588</v>
      </c>
      <c r="I12" s="241" t="n">
        <v>670247</v>
      </c>
      <c r="J12" s="242" t="n">
        <f aca="false">J10*3</f>
        <v>9130434.7826087</v>
      </c>
      <c r="K12" s="243" t="n">
        <v>1962722</v>
      </c>
      <c r="L12" s="244" t="n">
        <f aca="false">J12*$E$6</f>
        <v>4145217.39130435</v>
      </c>
      <c r="M12" s="245" t="n">
        <v>1298310</v>
      </c>
      <c r="N12" s="246" t="n">
        <v>5513556</v>
      </c>
      <c r="O12" s="247" t="n">
        <v>4010796</v>
      </c>
      <c r="P12" s="247" t="n">
        <v>4273966</v>
      </c>
      <c r="Q12" s="248" t="n">
        <f aca="false">HYPERLINK("http://hiratapksv.com/~home/uri/pdf/2011/zairyousiire/20120118-osaka.pdf",1328190)</f>
        <v>1328190</v>
      </c>
      <c r="R12" s="233" t="n">
        <f aca="false">K12*$E$6+R11</f>
        <v>2503154.42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12</v>
      </c>
      <c r="D13" s="236" t="n">
        <v>2961442</v>
      </c>
      <c r="E13" s="237" t="n">
        <v>2622528</v>
      </c>
      <c r="F13" s="238" t="n">
        <v>338914</v>
      </c>
      <c r="G13" s="239" t="n">
        <v>16729857</v>
      </c>
      <c r="H13" s="240" t="n">
        <v>2881122</v>
      </c>
      <c r="I13" s="241" t="n">
        <v>671499</v>
      </c>
      <c r="J13" s="242" t="n">
        <f aca="false">J10*4</f>
        <v>12173913.0434783</v>
      </c>
      <c r="K13" s="243" t="n">
        <v>2630532</v>
      </c>
      <c r="L13" s="244" t="n">
        <f aca="false">J13*$E$6</f>
        <v>5526956.52173913</v>
      </c>
      <c r="M13" s="245" t="n">
        <v>2139812</v>
      </c>
      <c r="N13" s="246" t="n">
        <v>8144088</v>
      </c>
      <c r="O13" s="247" t="n">
        <v>5326374</v>
      </c>
      <c r="P13" s="247" t="n">
        <v>6413778</v>
      </c>
      <c r="Q13" s="249" t="n">
        <f aca="false">HYPERLINK("http://hiratapksv.com/~home/uri/pdf/2011/zairyousiire/20120119-osaka.pdf",1315578)</f>
        <v>1315578</v>
      </c>
      <c r="R13" s="233" t="n">
        <f aca="false">K13*$E$6+R12</f>
        <v>3697415.952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415</v>
      </c>
      <c r="D14" s="236" t="n">
        <v>3080381</v>
      </c>
      <c r="E14" s="237" t="n">
        <v>2884467</v>
      </c>
      <c r="F14" s="238" t="n">
        <v>195914</v>
      </c>
      <c r="G14" s="239" t="n">
        <v>17301138</v>
      </c>
      <c r="H14" s="240" t="n">
        <v>3064502</v>
      </c>
      <c r="I14" s="241" t="n">
        <v>679947</v>
      </c>
      <c r="J14" s="242" t="n">
        <f aca="false">J10*5</f>
        <v>15217391.3043478</v>
      </c>
      <c r="K14" s="250" t="n">
        <v>3110867</v>
      </c>
      <c r="L14" s="244" t="n">
        <f aca="false">J14*$E$6</f>
        <v>6908695.65217391</v>
      </c>
      <c r="M14" s="251" t="n">
        <v>2665215</v>
      </c>
      <c r="N14" s="246" t="n">
        <v>11254955</v>
      </c>
      <c r="O14" s="247" t="n">
        <v>6370531</v>
      </c>
      <c r="P14" s="247" t="n">
        <v>9078993</v>
      </c>
      <c r="Q14" s="249" t="n">
        <f aca="false">HYPERLINK("http://hiratapksv.com/~home/uri/pdf/2011/zairyousiire/20120120-osaka.pdf",1044157)</f>
        <v>1044157</v>
      </c>
      <c r="R14" s="233" t="n">
        <f aca="false">K14*$E$6+R13</f>
        <v>5109749.5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94</v>
      </c>
      <c r="D15" s="236" t="n">
        <v>3231015</v>
      </c>
      <c r="E15" s="237" t="n">
        <v>2685122</v>
      </c>
      <c r="F15" s="238" t="n">
        <v>545893</v>
      </c>
      <c r="G15" s="239" t="n">
        <v>17360744</v>
      </c>
      <c r="H15" s="240" t="n">
        <v>3528035</v>
      </c>
      <c r="I15" s="241" t="n">
        <v>706307</v>
      </c>
      <c r="J15" s="242" t="n">
        <f aca="false">J10*6</f>
        <v>18260869.5652174</v>
      </c>
      <c r="K15" s="250" t="n">
        <v>2792665</v>
      </c>
      <c r="L15" s="244" t="n">
        <f aca="false">J15*$E$6</f>
        <v>8290434.7826087</v>
      </c>
      <c r="M15" s="251" t="n">
        <v>2456863</v>
      </c>
      <c r="N15" s="246" t="n">
        <v>14047620</v>
      </c>
      <c r="O15" s="247" t="n">
        <v>7428560</v>
      </c>
      <c r="P15" s="247" t="n">
        <v>11535856</v>
      </c>
      <c r="Q15" s="249" t="n">
        <f aca="false">HYPERLINK("http://hiratapksv.com/~home/uri/pdf/2011/zairyousiire/20120123-osaka.pdf",1058029)</f>
        <v>1058029</v>
      </c>
      <c r="R15" s="233" t="n">
        <f aca="false">K15*$E$6+R14</f>
        <v>6377619.4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73</v>
      </c>
      <c r="D16" s="236" t="n">
        <v>4342872</v>
      </c>
      <c r="E16" s="237" t="n">
        <v>4226093</v>
      </c>
      <c r="F16" s="238" t="n">
        <v>116779</v>
      </c>
      <c r="G16" s="239" t="n">
        <v>17970160</v>
      </c>
      <c r="H16" s="240" t="n">
        <v>3746468</v>
      </c>
      <c r="I16" s="241" t="n">
        <v>706307</v>
      </c>
      <c r="J16" s="242" t="n">
        <f aca="false">J10*7</f>
        <v>21304347.826087</v>
      </c>
      <c r="K16" s="250" t="n">
        <v>3854131</v>
      </c>
      <c r="L16" s="244" t="n">
        <f aca="false">J16*$E$6</f>
        <v>9672173.91304348</v>
      </c>
      <c r="M16" s="251" t="n">
        <v>2692496</v>
      </c>
      <c r="N16" s="246" t="n">
        <v>17901751</v>
      </c>
      <c r="O16" s="247" t="n">
        <v>8633281</v>
      </c>
      <c r="P16" s="247" t="n">
        <v>14228352</v>
      </c>
      <c r="Q16" s="249" t="n">
        <f aca="false">HYPERLINK("http://hiratapksv.com/~home/uri/pdf/2011/zairyousiire/20120124-osaka.pdf",1204721)</f>
        <v>1204721</v>
      </c>
      <c r="R16" s="233" t="n">
        <f aca="false">K16*$E$6+R15</f>
        <v>8127394.95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32</v>
      </c>
      <c r="D17" s="236" t="n">
        <v>2640813</v>
      </c>
      <c r="E17" s="237" t="n">
        <v>2148277</v>
      </c>
      <c r="F17" s="238" t="n">
        <v>492536</v>
      </c>
      <c r="G17" s="239" t="n">
        <v>17263027</v>
      </c>
      <c r="H17" s="240" t="n">
        <v>4238626</v>
      </c>
      <c r="I17" s="241" t="n">
        <v>706701</v>
      </c>
      <c r="J17" s="242" t="n">
        <f aca="false">J10*8</f>
        <v>24347826.0869565</v>
      </c>
      <c r="K17" s="250" t="n">
        <v>2862680</v>
      </c>
      <c r="L17" s="244" t="n">
        <f aca="false">J17*$E$6</f>
        <v>11053913.0434783</v>
      </c>
      <c r="M17" s="251" t="n">
        <v>1986653</v>
      </c>
      <c r="N17" s="246" t="n">
        <v>20764431</v>
      </c>
      <c r="O17" s="247" t="n">
        <v>10187156</v>
      </c>
      <c r="P17" s="247" t="n">
        <v>16215005</v>
      </c>
      <c r="Q17" s="249" t="n">
        <f aca="false">HYPERLINK("http://hiratapksv.com/~home/uri/pdf/2011/zairyousiire/20120125-osaka.pdf",1553875)</f>
        <v>1553875</v>
      </c>
      <c r="R17" s="233" t="n">
        <f aca="false">K17*$E$6+R16</f>
        <v>9427051.67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340</v>
      </c>
      <c r="D18" s="236" t="n">
        <v>2622859</v>
      </c>
      <c r="E18" s="237" t="n">
        <v>1716254</v>
      </c>
      <c r="F18" s="238" t="n">
        <v>906605</v>
      </c>
      <c r="G18" s="239" t="n">
        <v>16755530</v>
      </c>
      <c r="H18" s="240" t="n">
        <v>4814519</v>
      </c>
      <c r="I18" s="241" t="n">
        <v>1025143</v>
      </c>
      <c r="J18" s="242" t="n">
        <f aca="false">J10*9</f>
        <v>27391304.3478261</v>
      </c>
      <c r="K18" s="250" t="n">
        <v>2540305</v>
      </c>
      <c r="L18" s="244" t="n">
        <f aca="false">J18*$E$6</f>
        <v>12435652.173913</v>
      </c>
      <c r="M18" s="251" t="n">
        <v>2286957</v>
      </c>
      <c r="N18" s="246" t="n">
        <v>23304736</v>
      </c>
      <c r="O18" s="247" t="n">
        <v>11426314</v>
      </c>
      <c r="P18" s="247" t="n">
        <v>18501962</v>
      </c>
      <c r="Q18" s="249" t="n">
        <f aca="false">HYPERLINK("http://hiratapksv.com/~home/uri/pdf/2011/zairyousiire/20120126-osaka.pdf",1239158)</f>
        <v>1239158</v>
      </c>
      <c r="R18" s="233" t="n">
        <f aca="false">K18*$E$6+R17</f>
        <v>10580350.144</v>
      </c>
      <c r="S18" s="151"/>
      <c r="T18" s="151"/>
      <c r="U18" s="151"/>
    </row>
    <row r="19" customFormat="false" ht="11.25" hidden="false" customHeight="true" outlineLevel="0" collapsed="false">
      <c r="B19" s="234" t="n">
        <v>27</v>
      </c>
      <c r="C19" s="235" t="n">
        <v>261</v>
      </c>
      <c r="D19" s="236" t="n">
        <v>2031249</v>
      </c>
      <c r="E19" s="237" t="n">
        <v>1756296</v>
      </c>
      <c r="F19" s="238" t="n">
        <v>274953</v>
      </c>
      <c r="G19" s="239" t="n">
        <v>16169312</v>
      </c>
      <c r="H19" s="240" t="n">
        <v>4966061</v>
      </c>
      <c r="I19" s="241" t="n">
        <v>1132116</v>
      </c>
      <c r="J19" s="242" t="n">
        <f aca="false">J10*10</f>
        <v>30434782.6086957</v>
      </c>
      <c r="K19" s="250" t="n">
        <v>2752970</v>
      </c>
      <c r="L19" s="244" t="n">
        <f aca="false">J19*$E$6</f>
        <v>13817391.3043478</v>
      </c>
      <c r="M19" s="251" t="n">
        <v>2119851</v>
      </c>
      <c r="N19" s="246" t="n">
        <v>26057706</v>
      </c>
      <c r="O19" s="247" t="n">
        <v>13067987</v>
      </c>
      <c r="P19" s="247" t="n">
        <v>20621813</v>
      </c>
      <c r="Q19" s="249" t="n">
        <f aca="false">HYPERLINK("http://hiratapksv.com/~home/uri/pdf/2011/zairyousiire/20120127-osaka.pdf",1641673)</f>
        <v>1641673</v>
      </c>
      <c r="R19" s="233" t="n">
        <f aca="false">K19*$E$6+R18</f>
        <v>11830198.52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89</v>
      </c>
      <c r="D20" s="236" t="n">
        <v>1946764</v>
      </c>
      <c r="E20" s="237" t="n">
        <v>1594349</v>
      </c>
      <c r="F20" s="238" t="n">
        <v>352415</v>
      </c>
      <c r="G20" s="239" t="n">
        <v>15443661</v>
      </c>
      <c r="H20" s="240" t="n">
        <v>5136049</v>
      </c>
      <c r="I20" s="241" t="n">
        <v>1223103</v>
      </c>
      <c r="J20" s="242" t="n">
        <f aca="false">J10*11</f>
        <v>33478260.8695652</v>
      </c>
      <c r="K20" s="250" t="n">
        <v>2428461</v>
      </c>
      <c r="L20" s="244" t="n">
        <f aca="false">J20*$E$6</f>
        <v>15199130.4347826</v>
      </c>
      <c r="M20" s="251" t="n">
        <v>2029410</v>
      </c>
      <c r="N20" s="246" t="n">
        <v>28486167</v>
      </c>
      <c r="O20" s="247" t="n">
        <v>17468749</v>
      </c>
      <c r="P20" s="247" t="n">
        <v>22651223</v>
      </c>
      <c r="Q20" s="249" t="n">
        <f aca="false">HYPERLINK("http://hiratapksv.com/~home/uri/pdf/2011/zairyousiire/20120130-osaka.pdf",4400762)</f>
        <v>4400762</v>
      </c>
      <c r="R20" s="233" t="n">
        <f aca="false">K20*$E$6+R19</f>
        <v>12932719.81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336</v>
      </c>
      <c r="D21" s="236" t="n">
        <v>2743294</v>
      </c>
      <c r="E21" s="237" t="n">
        <v>1608489</v>
      </c>
      <c r="F21" s="238" t="n">
        <v>1134805</v>
      </c>
      <c r="G21" s="239" t="n">
        <v>15710384</v>
      </c>
      <c r="H21" s="240" t="n">
        <v>6104032</v>
      </c>
      <c r="I21" s="241" t="n">
        <v>1459225</v>
      </c>
      <c r="J21" s="242" t="n">
        <f aca="false">J10*12</f>
        <v>36521739.1304348</v>
      </c>
      <c r="K21" s="250" t="n">
        <v>1297773</v>
      </c>
      <c r="L21" s="244" t="n">
        <f aca="false">J21*$E$6</f>
        <v>16580869.5652174</v>
      </c>
      <c r="M21" s="251" t="n">
        <v>1013329</v>
      </c>
      <c r="N21" s="246" t="n">
        <v>29783940</v>
      </c>
      <c r="O21" s="247" t="n">
        <v>18247306</v>
      </c>
      <c r="P21" s="247" t="n">
        <v>23664552</v>
      </c>
      <c r="Q21" s="249" t="n">
        <f aca="false">HYPERLINK("http://hiratapksv.com/~home/uri/pdf/2011/zairyousiire/20120131-osaka.pdf",778557)</f>
        <v>778557</v>
      </c>
      <c r="R21" s="233" t="n">
        <f aca="false">K21*$E$6+R20</f>
        <v>13521908.7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72</v>
      </c>
      <c r="D22" s="236" t="n">
        <v>3169728</v>
      </c>
      <c r="E22" s="237" t="n">
        <v>2492115</v>
      </c>
      <c r="F22" s="238" t="n">
        <v>677613</v>
      </c>
      <c r="G22" s="239" t="n">
        <v>13216599</v>
      </c>
      <c r="H22" s="240" t="n">
        <v>6572836</v>
      </c>
      <c r="I22" s="241" t="n">
        <v>1668034</v>
      </c>
      <c r="J22" s="242" t="n">
        <f aca="false">J10*13</f>
        <v>39565217.3913044</v>
      </c>
      <c r="K22" s="250" t="n">
        <v>4858359</v>
      </c>
      <c r="L22" s="244" t="n">
        <f aca="false">J22*$E$6</f>
        <v>17962608.6956522</v>
      </c>
      <c r="M22" s="251" t="n">
        <v>4560521</v>
      </c>
      <c r="N22" s="246" t="n">
        <v>34642299</v>
      </c>
      <c r="O22" s="247" t="n">
        <v>19821328</v>
      </c>
      <c r="P22" s="247" t="n">
        <v>28225073</v>
      </c>
      <c r="Q22" s="249" t="n">
        <f aca="false">HYPERLINK("http://hiratapksv.com/~home/uri/pdf/2011/zairyousiire/20120201-osaka.pdf",1574022)</f>
        <v>1574022</v>
      </c>
      <c r="R22" s="233" t="n">
        <f aca="false">K22*$E$6+R21</f>
        <v>15727603.746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302</v>
      </c>
      <c r="D23" s="236" t="n">
        <v>2452785</v>
      </c>
      <c r="E23" s="237" t="n">
        <v>1538187</v>
      </c>
      <c r="F23" s="238" t="n">
        <v>914598</v>
      </c>
      <c r="G23" s="239" t="n">
        <v>10477145</v>
      </c>
      <c r="H23" s="240" t="n">
        <v>7427776</v>
      </c>
      <c r="I23" s="241" t="n">
        <v>1729484</v>
      </c>
      <c r="J23" s="242" t="n">
        <f aca="false">J10*14</f>
        <v>42608695.6521739</v>
      </c>
      <c r="K23" s="250" t="n">
        <v>4398852</v>
      </c>
      <c r="L23" s="244" t="n">
        <f aca="false">J23*$E$6</f>
        <v>19344347.826087</v>
      </c>
      <c r="M23" s="251" t="n">
        <v>3150850</v>
      </c>
      <c r="N23" s="246" t="n">
        <v>39041151</v>
      </c>
      <c r="O23" s="247" t="n">
        <v>21142596</v>
      </c>
      <c r="P23" s="247" t="n">
        <v>31375923</v>
      </c>
      <c r="Q23" s="249" t="n">
        <f aca="false">HYPERLINK("http://hiratapksv.com/~home/uri/pdf/2011/zairyousiire/20120202-osaka.pdf",1321268)</f>
        <v>1321268</v>
      </c>
      <c r="R23" s="233" t="n">
        <f aca="false">K23*$E$6+R22</f>
        <v>17724682.554</v>
      </c>
      <c r="S23" s="151"/>
      <c r="T23" s="151"/>
      <c r="U23" s="151"/>
    </row>
    <row r="24" customFormat="false" ht="11.25" hidden="false" customHeight="true" outlineLevel="0" collapsed="false">
      <c r="B24" s="234" t="n">
        <v>3</v>
      </c>
      <c r="C24" s="235" t="n">
        <v>348</v>
      </c>
      <c r="D24" s="236" t="n">
        <v>3010958</v>
      </c>
      <c r="E24" s="237" t="n">
        <v>2250024</v>
      </c>
      <c r="F24" s="238" t="n">
        <v>760934</v>
      </c>
      <c r="G24" s="239" t="n">
        <v>9527287</v>
      </c>
      <c r="H24" s="240" t="n">
        <v>8256449</v>
      </c>
      <c r="I24" s="241" t="n">
        <v>1687424</v>
      </c>
      <c r="J24" s="242" t="n">
        <f aca="false">J10*15</f>
        <v>45652173.9130435</v>
      </c>
      <c r="K24" s="250" t="n">
        <v>3503793</v>
      </c>
      <c r="L24" s="244" t="n">
        <f aca="false">J24*$E$6</f>
        <v>20726086.9565217</v>
      </c>
      <c r="M24" s="251" t="n">
        <v>2715584</v>
      </c>
      <c r="N24" s="246" t="n">
        <v>42544944</v>
      </c>
      <c r="O24" s="247" t="n">
        <v>21746176</v>
      </c>
      <c r="P24" s="247" t="n">
        <v>34091507</v>
      </c>
      <c r="Q24" s="249" t="n">
        <f aca="false">HYPERLINK("http://hiratapksv.com/~home/uri/pdf/2011/zairyousiire/20120203-osaka.pdf",603580)</f>
        <v>603580</v>
      </c>
      <c r="R24" s="233" t="n">
        <f aca="false">K24*$E$6+R23</f>
        <v>19315404.57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35</v>
      </c>
      <c r="D25" s="236" t="n">
        <v>1800336</v>
      </c>
      <c r="E25" s="237" t="n">
        <v>1048782</v>
      </c>
      <c r="F25" s="238" t="n">
        <v>751554</v>
      </c>
      <c r="G25" s="239" t="n">
        <v>8971178</v>
      </c>
      <c r="H25" s="240" t="n">
        <v>8858204</v>
      </c>
      <c r="I25" s="241" t="n">
        <v>1838223</v>
      </c>
      <c r="J25" s="242" t="n">
        <f aca="false">J10*16</f>
        <v>48695652.1739131</v>
      </c>
      <c r="K25" s="250" t="n">
        <v>1670576</v>
      </c>
      <c r="L25" s="244" t="n">
        <f aca="false">J25*$E$6</f>
        <v>22107826.0869565</v>
      </c>
      <c r="M25" s="251" t="n">
        <v>1624323</v>
      </c>
      <c r="N25" s="246" t="n">
        <v>44215520</v>
      </c>
      <c r="O25" s="247" t="n">
        <v>22219884</v>
      </c>
      <c r="P25" s="247" t="n">
        <v>35715830</v>
      </c>
      <c r="Q25" s="249" t="n">
        <f aca="false">HYPERLINK("http://hiratapksv.com/~home/uri/pdf/2011/zairyousiire/20120206-osaka.pdf",473708)</f>
        <v>473708</v>
      </c>
      <c r="R25" s="233" t="n">
        <f aca="false">K25*$E$6+R24</f>
        <v>20073846.0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40</v>
      </c>
      <c r="D26" s="236" t="n">
        <v>2622617</v>
      </c>
      <c r="E26" s="237" t="n">
        <v>1266710</v>
      </c>
      <c r="F26" s="238" t="n">
        <v>1355907</v>
      </c>
      <c r="G26" s="239" t="n">
        <v>8717248</v>
      </c>
      <c r="H26" s="240" t="n">
        <v>10067197</v>
      </c>
      <c r="I26" s="241" t="n">
        <v>2069557</v>
      </c>
      <c r="J26" s="242" t="n">
        <f aca="false">J10*17</f>
        <v>51739130.4347826</v>
      </c>
      <c r="K26" s="250" t="n">
        <v>1484564</v>
      </c>
      <c r="L26" s="244" t="n">
        <f aca="false">J26*$E$6</f>
        <v>23489565.2173913</v>
      </c>
      <c r="M26" s="251" t="n">
        <v>1253071</v>
      </c>
      <c r="N26" s="246" t="n">
        <v>45700084</v>
      </c>
      <c r="O26" s="247" t="n">
        <v>22491381</v>
      </c>
      <c r="P26" s="247" t="n">
        <v>36968901</v>
      </c>
      <c r="Q26" s="249" t="n">
        <f aca="false">HYPERLINK("http://hiratapksv.com/~home/uri/pdf/2011/zairyousiire/20120207-osaka.pdf",271497)</f>
        <v>271497</v>
      </c>
      <c r="R26" s="233" t="n">
        <f aca="false">K26*$E$6+R25</f>
        <v>20747838.13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23</v>
      </c>
      <c r="D27" s="236" t="n">
        <v>1875413</v>
      </c>
      <c r="E27" s="237" t="n">
        <v>986577</v>
      </c>
      <c r="F27" s="238" t="n">
        <v>888836</v>
      </c>
      <c r="G27" s="239" t="n">
        <v>8063738</v>
      </c>
      <c r="H27" s="240" t="n">
        <v>10965106</v>
      </c>
      <c r="I27" s="241" t="n">
        <v>2073884</v>
      </c>
      <c r="J27" s="242" t="n">
        <f aca="false">J10*18</f>
        <v>54782608.6956522</v>
      </c>
      <c r="K27" s="250" t="n">
        <v>1695977</v>
      </c>
      <c r="L27" s="244" t="n">
        <f aca="false">J27*$E$6</f>
        <v>24871304.3478261</v>
      </c>
      <c r="M27" s="251" t="n">
        <v>1594818</v>
      </c>
      <c r="N27" s="246" t="n">
        <v>47396061</v>
      </c>
      <c r="O27" s="247" t="n">
        <v>23107487</v>
      </c>
      <c r="P27" s="247" t="n">
        <v>38563719</v>
      </c>
      <c r="Q27" s="249" t="n">
        <f aca="false">HYPERLINK("http://hiratapksv.com/~home/uri/pdf/2011/zairyousiire/20120208-osaka.pdf",616106)</f>
        <v>616106</v>
      </c>
      <c r="R27" s="233" t="n">
        <f aca="false">K27*$E$6+R26</f>
        <v>21517811.694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338</v>
      </c>
      <c r="D28" s="236" t="n">
        <v>2566907</v>
      </c>
      <c r="E28" s="237" t="n">
        <v>975461</v>
      </c>
      <c r="F28" s="238" t="n">
        <v>1591446</v>
      </c>
      <c r="G28" s="239" t="n">
        <v>5940388</v>
      </c>
      <c r="H28" s="240" t="n">
        <v>12381926</v>
      </c>
      <c r="I28" s="241" t="n">
        <v>2260687</v>
      </c>
      <c r="J28" s="242" t="n">
        <f aca="false">J10*19</f>
        <v>57826086.9565217</v>
      </c>
      <c r="K28" s="250" t="n">
        <v>3371835</v>
      </c>
      <c r="L28" s="244" t="n">
        <f aca="false">J28*$E$6</f>
        <v>26253043.4782609</v>
      </c>
      <c r="M28" s="251" t="n">
        <v>2798703</v>
      </c>
      <c r="N28" s="246" t="n">
        <v>50767896</v>
      </c>
      <c r="O28" s="247" t="n">
        <v>24050392</v>
      </c>
      <c r="P28" s="247" t="n">
        <v>41362422</v>
      </c>
      <c r="Q28" s="249" t="n">
        <f aca="false">HYPERLINK("http://hiratapksv.com/~home/uri/pdf/2011/zairyousiire/20120209-osaka.pdf",942905)</f>
        <v>942905</v>
      </c>
      <c r="R28" s="233" t="n">
        <f aca="false">K28*$E$6+R27</f>
        <v>23048624.784</v>
      </c>
      <c r="S28" s="151"/>
      <c r="T28" s="151"/>
      <c r="U28" s="151"/>
    </row>
    <row r="29" customFormat="false" ht="11.25" hidden="false" customHeight="true" outlineLevel="0" collapsed="false">
      <c r="B29" s="234" t="n">
        <v>10</v>
      </c>
      <c r="C29" s="235" t="n">
        <v>280</v>
      </c>
      <c r="D29" s="236" t="n">
        <v>3105004</v>
      </c>
      <c r="E29" s="237" t="n">
        <v>1438894</v>
      </c>
      <c r="F29" s="238" t="n">
        <v>1666110</v>
      </c>
      <c r="G29" s="239" t="n">
        <v>5090078</v>
      </c>
      <c r="H29" s="240" t="n">
        <v>13113223</v>
      </c>
      <c r="I29" s="241" t="n">
        <v>2317320</v>
      </c>
      <c r="J29" s="242" t="n">
        <f aca="false">J10*20</f>
        <v>60869565.2173913</v>
      </c>
      <c r="K29" s="250" t="n">
        <v>3091504</v>
      </c>
      <c r="L29" s="244" t="n">
        <f aca="false">J29*$E$6</f>
        <v>27634782.6086957</v>
      </c>
      <c r="M29" s="251" t="n">
        <v>2165297</v>
      </c>
      <c r="N29" s="246" t="n">
        <v>53859400</v>
      </c>
      <c r="O29" s="247" t="n">
        <v>24859775</v>
      </c>
      <c r="P29" s="247" t="n">
        <v>43527719</v>
      </c>
      <c r="Q29" s="249" t="n">
        <f aca="false">HYPERLINK("http://hiratapksv.com/~home/uri/pdf/2011/zairyousiire/20120210-osaka.pdf",809383)</f>
        <v>809383</v>
      </c>
      <c r="R29" s="233" t="n">
        <f aca="false">K29*$E$6+R28</f>
        <v>24452167.6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410</v>
      </c>
      <c r="D30" s="236" t="n">
        <v>3544522</v>
      </c>
      <c r="E30" s="237" t="n">
        <v>1059689</v>
      </c>
      <c r="F30" s="238" t="n">
        <v>2484833</v>
      </c>
      <c r="G30" s="239" t="n">
        <v>4395544</v>
      </c>
      <c r="H30" s="240" t="n">
        <v>14729605</v>
      </c>
      <c r="I30" s="241" t="n">
        <v>3179854</v>
      </c>
      <c r="J30" s="242" t="n">
        <f aca="false">J10*21</f>
        <v>63913043.4782609</v>
      </c>
      <c r="K30" s="250" t="n">
        <v>1760714</v>
      </c>
      <c r="L30" s="244" t="n">
        <f aca="false">J30*$E$6</f>
        <v>29016521.7391304</v>
      </c>
      <c r="M30" s="251" t="n">
        <v>1509460</v>
      </c>
      <c r="N30" s="246" t="n">
        <v>55620114</v>
      </c>
      <c r="O30" s="247" t="n">
        <v>25668933</v>
      </c>
      <c r="P30" s="247" t="n">
        <v>45037179</v>
      </c>
      <c r="Q30" s="249" t="n">
        <f aca="false">HYPERLINK("http://hiratapksv.com/~home/uri/pdf/2011/zairyousiire/20120213-osaka.pdf",809158)</f>
        <v>809158</v>
      </c>
      <c r="R30" s="233" t="n">
        <f aca="false">K30*$E$6+R29</f>
        <v>25251531.75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290</v>
      </c>
      <c r="D31" s="236" t="n">
        <v>2303512</v>
      </c>
      <c r="E31" s="237" t="n">
        <v>648744</v>
      </c>
      <c r="F31" s="238" t="n">
        <v>1654768</v>
      </c>
      <c r="G31" s="239" t="n">
        <v>2993017</v>
      </c>
      <c r="H31" s="240" t="n">
        <v>16186003</v>
      </c>
      <c r="I31" s="241" t="n">
        <v>3368764</v>
      </c>
      <c r="J31" s="242" t="n">
        <f aca="false">J10*22</f>
        <v>66956521.7391304</v>
      </c>
      <c r="K31" s="250" t="n">
        <v>2281011</v>
      </c>
      <c r="L31" s="244" t="n">
        <f aca="false">J31*$E$6</f>
        <v>30398260.8695652</v>
      </c>
      <c r="M31" s="251" t="n">
        <v>1547985</v>
      </c>
      <c r="N31" s="246" t="n">
        <v>57901125</v>
      </c>
      <c r="O31" s="247" t="n">
        <v>26591698</v>
      </c>
      <c r="P31" s="247" t="n">
        <v>46585164</v>
      </c>
      <c r="Q31" s="249" t="n">
        <f aca="false">HYPERLINK("http://hiratapksv.com/~home/uri/pdf/2011/zairyousiire/20120214-osaka.pdf",922765)</f>
        <v>922765</v>
      </c>
      <c r="R31" s="233" t="n">
        <f aca="false">K31*$E$6+R30</f>
        <v>26287110.75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359</v>
      </c>
      <c r="D32" s="236" t="n">
        <v>2868017</v>
      </c>
      <c r="E32" s="237" t="n">
        <v>727827</v>
      </c>
      <c r="F32" s="238" t="n">
        <v>2140190</v>
      </c>
      <c r="G32" s="239" t="n">
        <v>19936</v>
      </c>
      <c r="H32" s="240" t="n">
        <v>18066299</v>
      </c>
      <c r="I32" s="241" t="n">
        <v>3618985</v>
      </c>
      <c r="J32" s="242" t="n">
        <f aca="false">J10*23</f>
        <v>70000000</v>
      </c>
      <c r="K32" s="250" t="n">
        <v>3764158</v>
      </c>
      <c r="L32" s="244" t="n">
        <f aca="false">J32*$E$6</f>
        <v>31780000</v>
      </c>
      <c r="M32" s="251" t="n">
        <v>3002304</v>
      </c>
      <c r="N32" s="246" t="n">
        <v>61665283</v>
      </c>
      <c r="O32" s="247" t="n">
        <v>27133374</v>
      </c>
      <c r="P32" s="247" t="n">
        <v>49587468</v>
      </c>
      <c r="Q32" s="249" t="n">
        <f aca="false">HYPERLINK("http://hiratapksv.com/~home/uri/pdf/2011/zairyousiire/20120215-osaka.pdf",541676)</f>
        <v>541676</v>
      </c>
      <c r="R32" s="233" t="n">
        <f aca="false">K32*$E$6+R31</f>
        <v>27996038.482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433</v>
      </c>
      <c r="D34" s="266" t="n">
        <f aca="false">SUM(D10:D33)</f>
        <v>62966163</v>
      </c>
      <c r="E34" s="267" t="n">
        <f aca="false">SUM(E10:E33)</f>
        <v>42836537</v>
      </c>
      <c r="F34" s="268" t="n">
        <f aca="false">SUM(F10:F33)</f>
        <v>20129626</v>
      </c>
      <c r="G34" s="269" t="s">
        <v>83</v>
      </c>
      <c r="H34" s="269"/>
      <c r="I34" s="269"/>
      <c r="J34" s="270" t="n">
        <f aca="false">MAX(J10:J33)</f>
        <v>70000000</v>
      </c>
      <c r="K34" s="271" t="n">
        <f aca="false">SUM(K10:K33)</f>
        <v>61665283</v>
      </c>
      <c r="L34" s="272" t="n">
        <f aca="false">MAX(L10:L33)</f>
        <v>31780000</v>
      </c>
      <c r="M34" s="273" t="n">
        <f aca="false">SUM(M10:M33)</f>
        <v>49587468</v>
      </c>
      <c r="N34" s="274" t="n">
        <f aca="false">MAX(N10:N33)</f>
        <v>61665283</v>
      </c>
      <c r="O34" s="275" t="n">
        <f aca="false">MAX(O10:O33)</f>
        <v>27133374</v>
      </c>
      <c r="P34" s="275" t="n">
        <f aca="false">MAX(P10:P33)</f>
        <v>49587468</v>
      </c>
      <c r="Q34" s="276" t="n">
        <f aca="false">SUM(Q10:Q33)</f>
        <v>27133374</v>
      </c>
      <c r="R34" s="277" t="n">
        <f aca="false">MAX(R10:R33)</f>
        <v>27996038.48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78256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799657</v>
      </c>
      <c r="D40" s="290" t="n">
        <f aca="false">IF(Q10="","",O10/N10)</f>
        <v>1.08575598276144</v>
      </c>
      <c r="E40" s="291" t="n">
        <f aca="false">IF(Q10="","",O10/P10)</f>
        <v>1.2565776705394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833513</v>
      </c>
      <c r="D41" s="290" t="n">
        <f aca="false">IF(Q11="","",O11/N11)</f>
        <v>0.755486175923741</v>
      </c>
      <c r="E41" s="291" t="n">
        <f aca="false">IF(Q11="","",O11/P11)</f>
        <v>0.90151751412125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03865657142857</v>
      </c>
      <c r="D42" s="290" t="n">
        <f aca="false">IF(Q12="","",O12/N12)</f>
        <v>0.727442688529871</v>
      </c>
      <c r="E42" s="291" t="n">
        <f aca="false">IF(Q12="","",O12/P12)</f>
        <v>0.93842487282304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68978657142857</v>
      </c>
      <c r="D43" s="290" t="n">
        <f aca="false">IF(Q13="","",O13/N13)</f>
        <v>0.654017245393223</v>
      </c>
      <c r="E43" s="291" t="n">
        <f aca="false">IF(Q13="","",O13/P13)</f>
        <v>0.830458116885243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0.739611328571429</v>
      </c>
      <c r="D44" s="290" t="n">
        <f aca="false">IF(Q14="","",O14/N14)</f>
        <v>0.56602012180413</v>
      </c>
      <c r="E44" s="291" t="n">
        <f aca="false">IF(Q14="","",O14/P14)</f>
        <v>0.70167814866692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69274428571429</v>
      </c>
      <c r="D45" s="290" t="n">
        <f aca="false">IF(Q15="","",O15/N15)</f>
        <v>0.528812709911003</v>
      </c>
      <c r="E45" s="291" t="n">
        <f aca="false">IF(Q15="","",O15/P15)</f>
        <v>0.64395394672055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40286271428571</v>
      </c>
      <c r="D46" s="290" t="n">
        <f aca="false">IF(Q16="","",O16/N16)</f>
        <v>0.48225902594668</v>
      </c>
      <c r="E46" s="291" t="n">
        <f aca="false">IF(Q16="","",O16/P16)</f>
        <v>0.606766054143164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52824844642857</v>
      </c>
      <c r="D47" s="290" t="n">
        <f aca="false">IF(Q17="","",O17/N17)</f>
        <v>0.490606075360312</v>
      </c>
      <c r="E47" s="291" t="n">
        <f aca="false">IF(Q17="","",O17/P17)</f>
        <v>0.62825487873731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50807822222222</v>
      </c>
      <c r="D48" s="290" t="n">
        <f aca="false">IF(Q18="","",O18/N18)</f>
        <v>0.490300083210554</v>
      </c>
      <c r="E48" s="291" t="n">
        <f aca="false">IF(Q18="","",O18/P18)</f>
        <v>0.617573098463828</v>
      </c>
      <c r="S48" s="151"/>
      <c r="T48" s="151"/>
      <c r="U48" s="151"/>
    </row>
    <row r="49" customFormat="false" ht="11.25" hidden="false" customHeight="true" outlineLevel="0" collapsed="false">
      <c r="B49" s="234" t="n">
        <v>27</v>
      </c>
      <c r="C49" s="289" t="n">
        <f aca="false">IF(K19="","",N19/J19)</f>
        <v>0.856181768571429</v>
      </c>
      <c r="D49" s="290" t="n">
        <f aca="false">IF(Q19="","",O19/N19)</f>
        <v>0.501501820613066</v>
      </c>
      <c r="E49" s="291" t="n">
        <f aca="false">IF(Q19="","",O19/P19)</f>
        <v>0.63369728937024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50885507792208</v>
      </c>
      <c r="D50" s="290" t="n">
        <f aca="false">IF(Q20="","",O20/N20)</f>
        <v>0.613236206892981</v>
      </c>
      <c r="E50" s="291" t="n">
        <f aca="false">IF(Q20="","",O20/P20)</f>
        <v>0.77120555477291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15512642857143</v>
      </c>
      <c r="D51" s="290" t="n">
        <f aca="false">IF(Q21="","",O21/N21)</f>
        <v>0.61265588098821</v>
      </c>
      <c r="E51" s="291" t="n">
        <f aca="false">IF(Q21="","",O21/P21)</f>
        <v>0.771081827367786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7557459010989</v>
      </c>
      <c r="D52" s="290" t="n">
        <f aca="false">IF(Q22="","",O22/N22)</f>
        <v>0.572171263806712</v>
      </c>
      <c r="E52" s="291" t="n">
        <f aca="false">IF(Q22="","",O22/P22)</f>
        <v>0.702259583172734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1627191122449</v>
      </c>
      <c r="D53" s="290" t="n">
        <f aca="false">IF(Q23="","",O23/N23)</f>
        <v>0.541546431353932</v>
      </c>
      <c r="E53" s="291" t="n">
        <f aca="false">IF(Q23="","",O23/P23)</f>
        <v>0.673847778119547</v>
      </c>
      <c r="S53" s="151"/>
      <c r="T53" s="151"/>
      <c r="U53" s="151"/>
    </row>
    <row r="54" customFormat="false" ht="11.25" hidden="false" customHeight="true" outlineLevel="0" collapsed="false">
      <c r="B54" s="234" t="n">
        <v>3</v>
      </c>
      <c r="C54" s="289" t="n">
        <f aca="false">IF(K24="","",N24/J24)</f>
        <v>0.931936868571428</v>
      </c>
      <c r="D54" s="290" t="n">
        <f aca="false">IF(Q24="","",O24/N24)</f>
        <v>0.511134201986492</v>
      </c>
      <c r="E54" s="291" t="n">
        <f aca="false">IF(Q24="","",O24/P24)</f>
        <v>0.63787664182753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07997285714286</v>
      </c>
      <c r="D55" s="290" t="n">
        <f aca="false">IF(Q25="","",O25/N25)</f>
        <v>0.502535851664755</v>
      </c>
      <c r="E55" s="291" t="n">
        <f aca="false">IF(Q25="","",O25/P25)</f>
        <v>0.62212985110523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83278934453782</v>
      </c>
      <c r="D56" s="290" t="n">
        <f aca="false">IF(Q26="","",O26/N26)</f>
        <v>0.492151852499877</v>
      </c>
      <c r="E56" s="291" t="n">
        <f aca="false">IF(Q26="","",O26/P26)</f>
        <v>0.608386519253034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65166192857143</v>
      </c>
      <c r="D57" s="290" t="n">
        <f aca="false">IF(Q27="","",O27/N27)</f>
        <v>0.487540240949559</v>
      </c>
      <c r="E57" s="291" t="n">
        <f aca="false">IF(Q27="","",O27/P27)</f>
        <v>0.599202763613126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877941058646617</v>
      </c>
      <c r="D58" s="290" t="n">
        <f aca="false">IF(Q28="","",O28/N28)</f>
        <v>0.473732297277004</v>
      </c>
      <c r="E58" s="291" t="n">
        <f aca="false">IF(Q28="","",O28/P28)</f>
        <v>0.581455118851599</v>
      </c>
      <c r="S58" s="151"/>
      <c r="T58" s="151"/>
      <c r="U58" s="151"/>
    </row>
    <row r="59" customFormat="false" ht="11.25" hidden="false" customHeight="true" outlineLevel="0" collapsed="false">
      <c r="B59" s="234" t="n">
        <v>10</v>
      </c>
      <c r="C59" s="289" t="n">
        <f aca="false">IF(K29="","",N29/J29)</f>
        <v>0.884833</v>
      </c>
      <c r="D59" s="290" t="n">
        <f aca="false">IF(Q29="","",O29/N29)</f>
        <v>0.461567989988749</v>
      </c>
      <c r="E59" s="291" t="n">
        <f aca="false">IF(Q29="","",O29/P29)</f>
        <v>0.571125149011369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70246681632653</v>
      </c>
      <c r="D60" s="290" t="n">
        <f aca="false">IF(Q30="","",O30/N30)</f>
        <v>0.461504501770708</v>
      </c>
      <c r="E60" s="291" t="n">
        <f aca="false">IF(Q30="","",O30/P30)</f>
        <v>0.569949840774885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64757061688312</v>
      </c>
      <c r="D61" s="290" t="n">
        <f aca="false">IF(Q31="","",O31/N31)</f>
        <v>0.459260472054731</v>
      </c>
      <c r="E61" s="291" t="n">
        <f aca="false">IF(Q31="","",O31/P31)</f>
        <v>0.570819027276581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n">
        <f aca="false">IF(K32="","",N32/J32)</f>
        <v>0.880932614285714</v>
      </c>
      <c r="D62" s="290" t="n">
        <f aca="false">IF(Q32="","",O32/N32)</f>
        <v>0.440010532344431</v>
      </c>
      <c r="E62" s="291" t="n">
        <f aca="false">IF(Q32="","",O32/P32)</f>
        <v>0.547182082376136</v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3"/>
      <c r="E63" s="294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5" t="s">
        <v>89</v>
      </c>
      <c r="D64" s="296" t="n">
        <f aca="false">MAX(O10:O33)/MAX(N10:N33)</f>
        <v>0.440010532344431</v>
      </c>
      <c r="E64" s="297" t="n">
        <f aca="false">MAX(O10:O33)/MAX(P10:P33)</f>
        <v>0.5471820823761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2</v>
      </c>
      <c r="E1" s="298" t="s">
        <v>90</v>
      </c>
      <c r="F1" s="299"/>
      <c r="G1" s="300"/>
      <c r="H1" s="300"/>
      <c r="I1" s="300"/>
      <c r="J1" s="298"/>
      <c r="K1" s="298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464100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9</v>
      </c>
      <c r="D10" s="220" t="n">
        <v>2497890</v>
      </c>
      <c r="E10" s="221" t="n">
        <v>2433073</v>
      </c>
      <c r="F10" s="222" t="n">
        <v>64817</v>
      </c>
      <c r="G10" s="223" t="n">
        <v>13842812</v>
      </c>
      <c r="H10" s="224" t="n">
        <v>2245958</v>
      </c>
      <c r="I10" s="225" t="n">
        <v>202328</v>
      </c>
      <c r="J10" s="226" t="n">
        <f aca="false">E4/Q2</f>
        <v>2000000</v>
      </c>
      <c r="K10" s="227" t="n">
        <v>3072546</v>
      </c>
      <c r="L10" s="228" t="n">
        <f aca="false">J10*$E$6</f>
        <v>870000</v>
      </c>
      <c r="M10" s="229" t="n">
        <v>3018780</v>
      </c>
      <c r="N10" s="230" t="n">
        <v>3072546</v>
      </c>
      <c r="O10" s="231" t="n">
        <v>2087668</v>
      </c>
      <c r="P10" s="231" t="n">
        <v>3018780</v>
      </c>
      <c r="Q10" s="232" t="n">
        <f aca="false">HYPERLINK("http://hiratapksv.com/~home/uri/pdf/2011/zairyousiire/20120116-tiba.pdf",2087668)</f>
        <v>2087668</v>
      </c>
      <c r="R10" s="233" t="n">
        <f aca="false">K10*$E$6</f>
        <v>1336557.5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56</v>
      </c>
      <c r="D11" s="236" t="n">
        <v>1748147</v>
      </c>
      <c r="E11" s="237" t="n">
        <v>1396641</v>
      </c>
      <c r="F11" s="238" t="n">
        <v>351506</v>
      </c>
      <c r="G11" s="239" t="n">
        <v>14073875</v>
      </c>
      <c r="H11" s="240" t="n">
        <v>2597464</v>
      </c>
      <c r="I11" s="241" t="n">
        <v>202328</v>
      </c>
      <c r="J11" s="242" t="n">
        <f aca="false">J10*2</f>
        <v>4000000</v>
      </c>
      <c r="K11" s="243" t="n">
        <v>1156929</v>
      </c>
      <c r="L11" s="244" t="n">
        <f aca="false">J11*$E$6</f>
        <v>1740000</v>
      </c>
      <c r="M11" s="245" t="n">
        <v>911991</v>
      </c>
      <c r="N11" s="246" t="n">
        <v>4229475</v>
      </c>
      <c r="O11" s="247" t="n">
        <v>3517138</v>
      </c>
      <c r="P11" s="247" t="n">
        <v>3930771</v>
      </c>
      <c r="Q11" s="248" t="n">
        <f aca="false">HYPERLINK("http://hiratapksv.com/~home/uri/pdf/2011/zairyousiire/20120117-tiba.pdf",1429470)</f>
        <v>1429470</v>
      </c>
      <c r="R11" s="233" t="n">
        <f aca="false">K11*$E$6+R10</f>
        <v>1839821.62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62</v>
      </c>
      <c r="D12" s="236" t="n">
        <v>2072668</v>
      </c>
      <c r="E12" s="237" t="n">
        <v>1845019</v>
      </c>
      <c r="F12" s="238" t="n">
        <v>227649</v>
      </c>
      <c r="G12" s="239" t="n">
        <v>14708185</v>
      </c>
      <c r="H12" s="240" t="n">
        <v>2761101</v>
      </c>
      <c r="I12" s="241" t="n">
        <v>266340</v>
      </c>
      <c r="J12" s="242" t="n">
        <f aca="false">J10*3</f>
        <v>6000000</v>
      </c>
      <c r="K12" s="243" t="n">
        <v>1198268</v>
      </c>
      <c r="L12" s="244" t="n">
        <f aca="false">J12*$E$6</f>
        <v>2610000</v>
      </c>
      <c r="M12" s="245" t="n">
        <v>980348</v>
      </c>
      <c r="N12" s="246" t="n">
        <v>5427743</v>
      </c>
      <c r="O12" s="247" t="n">
        <v>4044288</v>
      </c>
      <c r="P12" s="247" t="n">
        <v>4911119</v>
      </c>
      <c r="Q12" s="248" t="n">
        <f aca="false">HYPERLINK("http://hiratapksv.com/~home/uri/pdf/2011/zairyousiire/20120118-tiba.pdf",527150)</f>
        <v>527150</v>
      </c>
      <c r="R12" s="233" t="n">
        <f aca="false">K12*$E$6+R11</f>
        <v>2361068.20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6</v>
      </c>
      <c r="D13" s="236" t="n">
        <v>3306375</v>
      </c>
      <c r="E13" s="237" t="n">
        <v>2882224</v>
      </c>
      <c r="F13" s="238" t="n">
        <v>424151</v>
      </c>
      <c r="G13" s="239" t="n">
        <v>15928581</v>
      </c>
      <c r="H13" s="240" t="n">
        <v>3167433</v>
      </c>
      <c r="I13" s="241" t="n">
        <v>281400</v>
      </c>
      <c r="J13" s="242" t="n">
        <f aca="false">J10*4</f>
        <v>8000000</v>
      </c>
      <c r="K13" s="243" t="n">
        <v>1617769</v>
      </c>
      <c r="L13" s="244" t="n">
        <f aca="false">J13*$E$6</f>
        <v>3480000</v>
      </c>
      <c r="M13" s="245" t="n">
        <v>1514207</v>
      </c>
      <c r="N13" s="246" t="n">
        <v>7045512</v>
      </c>
      <c r="O13" s="247" t="n">
        <v>5048831</v>
      </c>
      <c r="P13" s="247" t="n">
        <v>6425326</v>
      </c>
      <c r="Q13" s="249" t="n">
        <f aca="false">HYPERLINK("http://hiratapksv.com/~home/uri/pdf/2011/zairyousiire/20120119-tiba.pdf",1004543)</f>
        <v>1004543</v>
      </c>
      <c r="R13" s="233" t="n">
        <f aca="false">K13*$E$6+R12</f>
        <v>3064797.72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379</v>
      </c>
      <c r="D14" s="236" t="n">
        <v>3822572</v>
      </c>
      <c r="E14" s="237" t="n">
        <v>2763683</v>
      </c>
      <c r="F14" s="238" t="n">
        <v>1058889</v>
      </c>
      <c r="G14" s="239" t="n">
        <v>16379068</v>
      </c>
      <c r="H14" s="240" t="n">
        <v>4113794</v>
      </c>
      <c r="I14" s="241" t="n">
        <v>306788</v>
      </c>
      <c r="J14" s="242" t="n">
        <f aca="false">J10*5</f>
        <v>10000000</v>
      </c>
      <c r="K14" s="250" t="n">
        <v>2338356</v>
      </c>
      <c r="L14" s="244" t="n">
        <f aca="false">J14*$E$6</f>
        <v>4350000</v>
      </c>
      <c r="M14" s="251" t="n">
        <v>1412154</v>
      </c>
      <c r="N14" s="246" t="n">
        <v>9383868</v>
      </c>
      <c r="O14" s="247" t="n">
        <v>6891518</v>
      </c>
      <c r="P14" s="247" t="n">
        <v>7837480</v>
      </c>
      <c r="Q14" s="249" t="n">
        <f aca="false">HYPERLINK("http://hiratapksv.com/~home/uri/pdf/2011/zairyousiire/20120120-tiba.pdf",1842687)</f>
        <v>1842687</v>
      </c>
      <c r="R14" s="233" t="n">
        <f aca="false">K14*$E$6+R13</f>
        <v>4081982.5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27</v>
      </c>
      <c r="D15" s="236" t="n">
        <v>1504773</v>
      </c>
      <c r="E15" s="237" t="n">
        <v>1449420</v>
      </c>
      <c r="F15" s="238" t="n">
        <v>55353</v>
      </c>
      <c r="G15" s="239" t="n">
        <v>15920140</v>
      </c>
      <c r="H15" s="240" t="n">
        <v>4113794</v>
      </c>
      <c r="I15" s="241" t="n">
        <v>361935</v>
      </c>
      <c r="J15" s="242" t="n">
        <f aca="false">J10*6</f>
        <v>12000000</v>
      </c>
      <c r="K15" s="250" t="n">
        <v>1959959</v>
      </c>
      <c r="L15" s="244" t="n">
        <f aca="false">J15*$E$6</f>
        <v>5220000</v>
      </c>
      <c r="M15" s="251" t="n">
        <v>1890781</v>
      </c>
      <c r="N15" s="246" t="n">
        <v>11343827</v>
      </c>
      <c r="O15" s="247" t="n">
        <v>7812440</v>
      </c>
      <c r="P15" s="247" t="n">
        <v>9728261</v>
      </c>
      <c r="Q15" s="249" t="n">
        <f aca="false">HYPERLINK("http://hiratapksv.com/~home/uri/pdf/2011/zairyousiire/20120123-tiba.pdf",920922)</f>
        <v>920922</v>
      </c>
      <c r="R15" s="233" t="n">
        <f aca="false">K15*$E$6+R14</f>
        <v>4934564.74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72</v>
      </c>
      <c r="D16" s="236" t="n">
        <v>1806585</v>
      </c>
      <c r="E16" s="237" t="n">
        <v>1639158</v>
      </c>
      <c r="F16" s="238" t="n">
        <v>167427</v>
      </c>
      <c r="G16" s="239" t="n">
        <v>13136676</v>
      </c>
      <c r="H16" s="240" t="n">
        <v>4279673</v>
      </c>
      <c r="I16" s="241" t="n">
        <v>367569</v>
      </c>
      <c r="J16" s="242" t="n">
        <f aca="false">J10*7</f>
        <v>14000000</v>
      </c>
      <c r="K16" s="250" t="n">
        <v>4445927</v>
      </c>
      <c r="L16" s="244" t="n">
        <f aca="false">J16*$E$6</f>
        <v>6090000</v>
      </c>
      <c r="M16" s="251" t="n">
        <v>4269674</v>
      </c>
      <c r="N16" s="246" t="n">
        <v>15789754</v>
      </c>
      <c r="O16" s="247" t="n">
        <v>8852748</v>
      </c>
      <c r="P16" s="247" t="n">
        <v>13997935</v>
      </c>
      <c r="Q16" s="249" t="n">
        <f aca="false">HYPERLINK("http://hiratapksv.com/~home/uri/pdf/2011/zairyousiire/20120124-tiba.pdf",1040308)</f>
        <v>1040308</v>
      </c>
      <c r="R16" s="233" t="n">
        <f aca="false">K16*$E$6+R15</f>
        <v>6868542.99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87</v>
      </c>
      <c r="D17" s="236" t="n">
        <v>2672870</v>
      </c>
      <c r="E17" s="237" t="n">
        <v>2347835</v>
      </c>
      <c r="F17" s="238" t="n">
        <v>325035</v>
      </c>
      <c r="G17" s="239" t="n">
        <v>13299802</v>
      </c>
      <c r="H17" s="240" t="n">
        <v>4502401</v>
      </c>
      <c r="I17" s="241" t="n">
        <v>469876</v>
      </c>
      <c r="J17" s="242" t="n">
        <f aca="false">J10*8</f>
        <v>16000000</v>
      </c>
      <c r="K17" s="250" t="n">
        <v>2184709</v>
      </c>
      <c r="L17" s="244" t="n">
        <f aca="false">J17*$E$6</f>
        <v>6960000</v>
      </c>
      <c r="M17" s="251" t="n">
        <v>1987708</v>
      </c>
      <c r="N17" s="246" t="n">
        <v>17974463</v>
      </c>
      <c r="O17" s="247" t="n">
        <v>10136722</v>
      </c>
      <c r="P17" s="247" t="n">
        <v>15985643</v>
      </c>
      <c r="Q17" s="249" t="n">
        <f aca="false">HYPERLINK("http://hiratapksv.com/~home/uri/pdf/2011/zairyousiire/20120125-tiba.pdf",1283974)</f>
        <v>1283974</v>
      </c>
      <c r="R17" s="233" t="n">
        <f aca="false">K17*$E$6+R16</f>
        <v>7818891.40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35</v>
      </c>
      <c r="D18" s="236" t="n">
        <v>1328262</v>
      </c>
      <c r="E18" s="237" t="n">
        <v>1018143</v>
      </c>
      <c r="F18" s="238" t="n">
        <v>310119</v>
      </c>
      <c r="G18" s="239" t="n">
        <v>12279014</v>
      </c>
      <c r="H18" s="240" t="n">
        <v>4805524</v>
      </c>
      <c r="I18" s="241" t="n">
        <v>476742</v>
      </c>
      <c r="J18" s="242" t="n">
        <f aca="false">J10*9</f>
        <v>18000000</v>
      </c>
      <c r="K18" s="250" t="n">
        <v>2025971</v>
      </c>
      <c r="L18" s="244" t="n">
        <f aca="false">J18*$E$6</f>
        <v>7830000</v>
      </c>
      <c r="M18" s="251" t="n">
        <v>1906848</v>
      </c>
      <c r="N18" s="246" t="n">
        <v>20000434</v>
      </c>
      <c r="O18" s="247" t="n">
        <v>10536373</v>
      </c>
      <c r="P18" s="247" t="n">
        <v>17892491</v>
      </c>
      <c r="Q18" s="249" t="n">
        <f aca="false">HYPERLINK("http://hiratapksv.com/~home/uri/pdf/2011/zairyousiire/20120126-tiba.pdf",399651)</f>
        <v>399651</v>
      </c>
      <c r="R18" s="233" t="n">
        <f aca="false">K18*$E$6+R17</f>
        <v>8700188.79</v>
      </c>
      <c r="S18" s="151"/>
      <c r="T18" s="151"/>
      <c r="U18" s="151"/>
    </row>
    <row r="19" customFormat="false" ht="11.25" hidden="false" customHeight="true" outlineLevel="0" collapsed="false">
      <c r="B19" s="234" t="n">
        <v>27</v>
      </c>
      <c r="C19" s="235" t="n">
        <v>237</v>
      </c>
      <c r="D19" s="236" t="n">
        <v>9279720</v>
      </c>
      <c r="E19" s="237" t="n">
        <v>1422998</v>
      </c>
      <c r="F19" s="238" t="n">
        <v>7856722</v>
      </c>
      <c r="G19" s="239" t="n">
        <v>11736341</v>
      </c>
      <c r="H19" s="240" t="n">
        <v>12452464</v>
      </c>
      <c r="I19" s="241" t="n">
        <v>686524</v>
      </c>
      <c r="J19" s="242" t="n">
        <f aca="false">J10*10</f>
        <v>20000000</v>
      </c>
      <c r="K19" s="250" t="n">
        <v>2070361</v>
      </c>
      <c r="L19" s="244" t="n">
        <f aca="false">J19*$E$6</f>
        <v>8700000</v>
      </c>
      <c r="M19" s="251" t="n">
        <v>1782099</v>
      </c>
      <c r="N19" s="246" t="n">
        <v>22070795</v>
      </c>
      <c r="O19" s="247" t="n">
        <v>11759035</v>
      </c>
      <c r="P19" s="247" t="n">
        <v>19674590</v>
      </c>
      <c r="Q19" s="249" t="n">
        <f aca="false">HYPERLINK("http://hiratapksv.com/~home/uri/pdf/2011/zairyousiire/20120127-tiba.pdf",1222662)</f>
        <v>1222662</v>
      </c>
      <c r="R19" s="233" t="n">
        <f aca="false">K19*$E$6+R18</f>
        <v>9600795.82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89</v>
      </c>
      <c r="D20" s="236" t="n">
        <v>1734386</v>
      </c>
      <c r="E20" s="237" t="n">
        <v>1715384</v>
      </c>
      <c r="F20" s="238" t="n">
        <v>19002</v>
      </c>
      <c r="G20" s="239" t="n">
        <v>11743547</v>
      </c>
      <c r="H20" s="240" t="n">
        <v>12502246</v>
      </c>
      <c r="I20" s="241" t="n">
        <v>691744</v>
      </c>
      <c r="J20" s="242" t="n">
        <f aca="false">J10*11</f>
        <v>22000000</v>
      </c>
      <c r="K20" s="250" t="n">
        <v>1541434</v>
      </c>
      <c r="L20" s="244" t="n">
        <f aca="false">J20*$E$6</f>
        <v>9570000</v>
      </c>
      <c r="M20" s="251" t="n">
        <v>1287548</v>
      </c>
      <c r="N20" s="246" t="n">
        <v>23612229</v>
      </c>
      <c r="O20" s="247" t="n">
        <v>12583138</v>
      </c>
      <c r="P20" s="247" t="n">
        <v>20962138</v>
      </c>
      <c r="Q20" s="249" t="n">
        <f aca="false">HYPERLINK("http://hiratapksv.com/~home/uri/pdf/2011/zairyousiire/20120130-tiba.pdf",824103)</f>
        <v>824103</v>
      </c>
      <c r="R20" s="233" t="n">
        <f aca="false">K20*$E$6+R19</f>
        <v>10271319.61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49</v>
      </c>
      <c r="D21" s="236" t="n">
        <v>2393357</v>
      </c>
      <c r="E21" s="237" t="n">
        <v>2385709</v>
      </c>
      <c r="F21" s="238" t="n">
        <v>7648</v>
      </c>
      <c r="G21" s="239" t="n">
        <v>12861347</v>
      </c>
      <c r="H21" s="240" t="n">
        <v>12509894</v>
      </c>
      <c r="I21" s="241" t="n">
        <v>691744</v>
      </c>
      <c r="J21" s="242" t="n">
        <f aca="false">J10*12</f>
        <v>24000000</v>
      </c>
      <c r="K21" s="250" t="n">
        <v>1267969</v>
      </c>
      <c r="L21" s="244" t="n">
        <f aca="false">J21*$E$6</f>
        <v>10440000</v>
      </c>
      <c r="M21" s="251" t="n">
        <v>1180766</v>
      </c>
      <c r="N21" s="246" t="n">
        <v>24880198</v>
      </c>
      <c r="O21" s="247" t="n">
        <v>13213770</v>
      </c>
      <c r="P21" s="247" t="n">
        <v>22142904</v>
      </c>
      <c r="Q21" s="249" t="n">
        <f aca="false">HYPERLINK("http://hiratapksv.com/~home/uri/pdf/2011/zairyousiire/20120131-tiba.pdf",630632)</f>
        <v>630632</v>
      </c>
      <c r="R21" s="233" t="n">
        <f aca="false">K21*$E$6+R20</f>
        <v>10822886.13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57</v>
      </c>
      <c r="D22" s="236" t="n">
        <v>4530856</v>
      </c>
      <c r="E22" s="237" t="n">
        <v>901339</v>
      </c>
      <c r="F22" s="238" t="n">
        <v>3629517</v>
      </c>
      <c r="G22" s="239" t="n">
        <v>10850565</v>
      </c>
      <c r="H22" s="240" t="n">
        <v>16093694</v>
      </c>
      <c r="I22" s="241" t="n">
        <v>711961</v>
      </c>
      <c r="J22" s="242" t="n">
        <f aca="false">J10*13</f>
        <v>26000000</v>
      </c>
      <c r="K22" s="250" t="n">
        <v>2940787</v>
      </c>
      <c r="L22" s="244" t="n">
        <f aca="false">J22*$E$6</f>
        <v>11310000</v>
      </c>
      <c r="M22" s="251" t="n">
        <v>2809234</v>
      </c>
      <c r="N22" s="246" t="n">
        <v>27820985</v>
      </c>
      <c r="O22" s="247" t="n">
        <v>13597772</v>
      </c>
      <c r="P22" s="247" t="n">
        <v>24952138</v>
      </c>
      <c r="Q22" s="249" t="n">
        <f aca="false">HYPERLINK("http://hiratapksv.com/~home/uri/pdf/2011/zairyousiire/20120201-tiba.pdf",384002)</f>
        <v>384002</v>
      </c>
      <c r="R22" s="233" t="n">
        <f aca="false">K22*$E$6+R21</f>
        <v>12102128.475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179</v>
      </c>
      <c r="D23" s="236" t="n">
        <v>1728859</v>
      </c>
      <c r="E23" s="237" t="n">
        <v>1213021</v>
      </c>
      <c r="F23" s="238" t="n">
        <v>515838</v>
      </c>
      <c r="G23" s="239" t="n">
        <v>10546272</v>
      </c>
      <c r="H23" s="240" t="n">
        <v>16507697</v>
      </c>
      <c r="I23" s="241" t="n">
        <v>743791</v>
      </c>
      <c r="J23" s="242" t="n">
        <f aca="false">J10*14</f>
        <v>28000000</v>
      </c>
      <c r="K23" s="250" t="n">
        <v>1498215</v>
      </c>
      <c r="L23" s="244" t="n">
        <f aca="false">J23*$E$6</f>
        <v>12180000</v>
      </c>
      <c r="M23" s="251" t="n">
        <v>1404481</v>
      </c>
      <c r="N23" s="246" t="n">
        <v>29319200</v>
      </c>
      <c r="O23" s="247" t="n">
        <v>14770558</v>
      </c>
      <c r="P23" s="247" t="n">
        <v>26356619</v>
      </c>
      <c r="Q23" s="249" t="n">
        <f aca="false">HYPERLINK("http://hiratapksv.com/~home/uri/pdf/2011/zairyousiire/20120202-tiba.pdf",1172786)</f>
        <v>1172786</v>
      </c>
      <c r="R23" s="233" t="n">
        <f aca="false">K23*$E$6+R22</f>
        <v>12753852</v>
      </c>
      <c r="S23" s="151"/>
      <c r="T23" s="151"/>
      <c r="U23" s="151"/>
    </row>
    <row r="24" customFormat="false" ht="11.25" hidden="false" customHeight="true" outlineLevel="0" collapsed="false">
      <c r="B24" s="234" t="n">
        <v>3</v>
      </c>
      <c r="C24" s="235" t="n">
        <v>267</v>
      </c>
      <c r="D24" s="236" t="n">
        <v>1956091</v>
      </c>
      <c r="E24" s="237" t="n">
        <v>1803535</v>
      </c>
      <c r="F24" s="238" t="n">
        <v>152556</v>
      </c>
      <c r="G24" s="239" t="n">
        <v>10102294</v>
      </c>
      <c r="H24" s="240" t="n">
        <v>16727216</v>
      </c>
      <c r="I24" s="241" t="n">
        <v>745978</v>
      </c>
      <c r="J24" s="242" t="n">
        <f aca="false">J10*15</f>
        <v>30000000</v>
      </c>
      <c r="K24" s="250" t="n">
        <v>2178363</v>
      </c>
      <c r="L24" s="244" t="n">
        <f aca="false">J24*$E$6</f>
        <v>13050000</v>
      </c>
      <c r="M24" s="251" t="n">
        <v>2099546</v>
      </c>
      <c r="N24" s="246" t="n">
        <v>31497563</v>
      </c>
      <c r="O24" s="247" t="n">
        <v>15569131</v>
      </c>
      <c r="P24" s="247" t="n">
        <v>28456165</v>
      </c>
      <c r="Q24" s="249" t="n">
        <f aca="false">HYPERLINK("http://hiratapksv.com/~home/uri/pdf/2011/zairyousiire/20120203-tiba.pdf",798573)</f>
        <v>798573</v>
      </c>
      <c r="R24" s="233" t="n">
        <f aca="false">K24*$E$6+R23</f>
        <v>13701439.90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33</v>
      </c>
      <c r="D25" s="236" t="n">
        <v>1126148</v>
      </c>
      <c r="E25" s="237" t="n">
        <v>1011804</v>
      </c>
      <c r="F25" s="238" t="n">
        <v>114344</v>
      </c>
      <c r="G25" s="239" t="n">
        <v>9500876</v>
      </c>
      <c r="H25" s="240" t="n">
        <v>16764830</v>
      </c>
      <c r="I25" s="241" t="n">
        <v>822708</v>
      </c>
      <c r="J25" s="242" t="n">
        <f aca="false">J10*16</f>
        <v>32000000</v>
      </c>
      <c r="K25" s="250" t="n">
        <v>1602362</v>
      </c>
      <c r="L25" s="244" t="n">
        <f aca="false">J25*$E$6</f>
        <v>13920000</v>
      </c>
      <c r="M25" s="251" t="n">
        <v>1433617</v>
      </c>
      <c r="N25" s="246" t="n">
        <v>33099925</v>
      </c>
      <c r="O25" s="247" t="n">
        <v>16618942</v>
      </c>
      <c r="P25" s="247" t="n">
        <v>29889782</v>
      </c>
      <c r="Q25" s="249" t="n">
        <f aca="false">HYPERLINK("http://hiratapksv.com/~home/uri/pdf/2011/zairyousiire/20120206-tiba.pdf",1049811)</f>
        <v>1049811</v>
      </c>
      <c r="R25" s="233" t="n">
        <f aca="false">K25*$E$6+R24</f>
        <v>14398467.37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53</v>
      </c>
      <c r="D26" s="236" t="n">
        <v>3096040</v>
      </c>
      <c r="E26" s="237" t="n">
        <v>2171417</v>
      </c>
      <c r="F26" s="238" t="n">
        <v>924623</v>
      </c>
      <c r="G26" s="239" t="n">
        <v>10096850</v>
      </c>
      <c r="H26" s="240" t="n">
        <v>17691453</v>
      </c>
      <c r="I26" s="241" t="n">
        <v>822708</v>
      </c>
      <c r="J26" s="242" t="n">
        <f aca="false">J10*17</f>
        <v>34000000</v>
      </c>
      <c r="K26" s="250" t="n">
        <v>1482437</v>
      </c>
      <c r="L26" s="244" t="n">
        <f aca="false">J26*$E$6</f>
        <v>14790000</v>
      </c>
      <c r="M26" s="251" t="n">
        <v>1195737</v>
      </c>
      <c r="N26" s="246" t="n">
        <v>34582362</v>
      </c>
      <c r="O26" s="247" t="n">
        <v>17798879</v>
      </c>
      <c r="P26" s="247" t="n">
        <v>31085519</v>
      </c>
      <c r="Q26" s="249" t="n">
        <f aca="false">HYPERLINK("http://hiratapksv.com/~home/uri/pdf/2011/zairyousiire/20120207-tiba.pdf",1179937)</f>
        <v>1179937</v>
      </c>
      <c r="R26" s="233" t="n">
        <f aca="false">K26*$E$6+R25</f>
        <v>15043327.47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73</v>
      </c>
      <c r="D27" s="236" t="n">
        <v>1317090</v>
      </c>
      <c r="E27" s="237" t="n">
        <v>711941</v>
      </c>
      <c r="F27" s="238" t="n">
        <v>605149</v>
      </c>
      <c r="G27" s="239" t="n">
        <v>7127489</v>
      </c>
      <c r="H27" s="240" t="n">
        <v>18250717</v>
      </c>
      <c r="I27" s="241" t="n">
        <v>829468</v>
      </c>
      <c r="J27" s="242" t="n">
        <f aca="false">J10*18</f>
        <v>36000000</v>
      </c>
      <c r="K27" s="250" t="n">
        <v>3673373</v>
      </c>
      <c r="L27" s="244" t="n">
        <f aca="false">J27*$E$6</f>
        <v>15660000</v>
      </c>
      <c r="M27" s="251" t="n">
        <v>3266420</v>
      </c>
      <c r="N27" s="246" t="n">
        <v>38255735</v>
      </c>
      <c r="O27" s="247" t="n">
        <v>18005861</v>
      </c>
      <c r="P27" s="247" t="n">
        <v>34351939</v>
      </c>
      <c r="Q27" s="249" t="n">
        <f aca="false">HYPERLINK("http://hiratapksv.com/~home/uri/pdf/2011/zairyousiire/20120208-tiba.pdf",206982)</f>
        <v>206982</v>
      </c>
      <c r="R27" s="233" t="n">
        <f aca="false">K27*$E$6+R26</f>
        <v>16641244.725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190</v>
      </c>
      <c r="D28" s="236" t="n">
        <v>1282174</v>
      </c>
      <c r="E28" s="237" t="n">
        <v>1000903</v>
      </c>
      <c r="F28" s="238" t="n">
        <v>281271</v>
      </c>
      <c r="G28" s="239" t="n">
        <v>6131521</v>
      </c>
      <c r="H28" s="240" t="n">
        <v>18443348</v>
      </c>
      <c r="I28" s="241" t="n">
        <v>864868</v>
      </c>
      <c r="J28" s="242" t="n">
        <f aca="false">J10*19</f>
        <v>38000000</v>
      </c>
      <c r="K28" s="250" t="n">
        <v>2006968</v>
      </c>
      <c r="L28" s="244" t="n">
        <f aca="false">J28*$E$6</f>
        <v>16530000</v>
      </c>
      <c r="M28" s="251" t="n">
        <v>1735079</v>
      </c>
      <c r="N28" s="246" t="n">
        <v>40262703</v>
      </c>
      <c r="O28" s="247" t="n">
        <v>19197985</v>
      </c>
      <c r="P28" s="247" t="n">
        <v>36087018</v>
      </c>
      <c r="Q28" s="249" t="n">
        <f aca="false">HYPERLINK("http://hiratapksv.com/~home/uri/pdf/2011/zairyousiire/20120209-tiba.pdf",1192124)</f>
        <v>1192124</v>
      </c>
      <c r="R28" s="233" t="n">
        <f aca="false">K28*$E$6+R27</f>
        <v>17514275.805</v>
      </c>
      <c r="S28" s="151"/>
      <c r="T28" s="151"/>
      <c r="U28" s="151"/>
    </row>
    <row r="29" customFormat="false" ht="11.25" hidden="false" customHeight="true" outlineLevel="0" collapsed="false">
      <c r="B29" s="234" t="n">
        <v>10</v>
      </c>
      <c r="C29" s="235" t="n">
        <v>207</v>
      </c>
      <c r="D29" s="236" t="n">
        <v>1313265</v>
      </c>
      <c r="E29" s="237" t="n">
        <v>948908</v>
      </c>
      <c r="F29" s="238" t="n">
        <v>364357</v>
      </c>
      <c r="G29" s="239" t="n">
        <v>3768340</v>
      </c>
      <c r="H29" s="240" t="n">
        <v>18774941</v>
      </c>
      <c r="I29" s="241" t="n">
        <v>888168</v>
      </c>
      <c r="J29" s="242" t="n">
        <f aca="false">J10*20</f>
        <v>40000000</v>
      </c>
      <c r="K29" s="250" t="n">
        <v>3375422</v>
      </c>
      <c r="L29" s="244" t="n">
        <f aca="false">J29*$E$6</f>
        <v>17400000</v>
      </c>
      <c r="M29" s="251" t="n">
        <v>3104373</v>
      </c>
      <c r="N29" s="246" t="n">
        <v>43638125</v>
      </c>
      <c r="O29" s="247" t="n">
        <v>20482511</v>
      </c>
      <c r="P29" s="247" t="n">
        <v>39191391</v>
      </c>
      <c r="Q29" s="249" t="n">
        <f aca="false">HYPERLINK("http://hiratapksv.com/~home/uri/pdf/2011/zairyousiire/20120210-tiba.pdf",1284526)</f>
        <v>1284526</v>
      </c>
      <c r="R29" s="233" t="n">
        <f aca="false">K29*$E$6+R28</f>
        <v>18982584.37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221</v>
      </c>
      <c r="D30" s="236" t="n">
        <v>1658979</v>
      </c>
      <c r="E30" s="237" t="n">
        <v>643815</v>
      </c>
      <c r="F30" s="238" t="n">
        <v>1015164</v>
      </c>
      <c r="G30" s="239" t="n">
        <v>2587874</v>
      </c>
      <c r="H30" s="240" t="n">
        <v>19608204</v>
      </c>
      <c r="I30" s="241" t="n">
        <v>922031</v>
      </c>
      <c r="J30" s="242" t="n">
        <f aca="false">J10*21</f>
        <v>42000000</v>
      </c>
      <c r="K30" s="250" t="n">
        <v>2066596</v>
      </c>
      <c r="L30" s="244" t="n">
        <f aca="false">J30*$E$6</f>
        <v>18270000</v>
      </c>
      <c r="M30" s="251" t="n">
        <v>1890396</v>
      </c>
      <c r="N30" s="246" t="n">
        <v>45704721</v>
      </c>
      <c r="O30" s="247" t="n">
        <v>21592072</v>
      </c>
      <c r="P30" s="247" t="n">
        <v>41081787</v>
      </c>
      <c r="Q30" s="249" t="n">
        <f aca="false">HYPERLINK("http://hiratapksv.com/~home/uri/pdf/2011/zairyousiire/20120213-tiba.pdf",1109561)</f>
        <v>1109561</v>
      </c>
      <c r="R30" s="233" t="n">
        <f aca="false">K30*$E$6+R29</f>
        <v>19881553.63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271</v>
      </c>
      <c r="D31" s="236" t="n">
        <v>1992510</v>
      </c>
      <c r="E31" s="237" t="n">
        <v>688146</v>
      </c>
      <c r="F31" s="238" t="n">
        <v>1304364</v>
      </c>
      <c r="G31" s="239" t="n">
        <v>855144</v>
      </c>
      <c r="H31" s="240" t="n">
        <v>20821501</v>
      </c>
      <c r="I31" s="241" t="n">
        <v>993908</v>
      </c>
      <c r="J31" s="242" t="n">
        <f aca="false">J10*22</f>
        <v>44000000</v>
      </c>
      <c r="K31" s="250" t="n">
        <v>2503006</v>
      </c>
      <c r="L31" s="244" t="n">
        <f aca="false">J31*$E$6</f>
        <v>19140000</v>
      </c>
      <c r="M31" s="251" t="n">
        <v>2165995</v>
      </c>
      <c r="N31" s="246" t="n">
        <v>48207727</v>
      </c>
      <c r="O31" s="247" t="n">
        <v>22087822</v>
      </c>
      <c r="P31" s="247" t="n">
        <v>43247782</v>
      </c>
      <c r="Q31" s="249" t="n">
        <f aca="false">HYPERLINK("http://hiratapksv.com/~home/uri/pdf/2011/zairyousiire/20120214-tiba.pdf",495750)</f>
        <v>495750</v>
      </c>
      <c r="R31" s="233" t="n">
        <f aca="false">K31*$E$6+R30</f>
        <v>20970361.245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295</v>
      </c>
      <c r="D32" s="236" t="n">
        <v>2198152</v>
      </c>
      <c r="E32" s="237" t="n">
        <v>500932</v>
      </c>
      <c r="F32" s="238" t="n">
        <v>1697220</v>
      </c>
      <c r="G32" s="239"/>
      <c r="H32" s="240" t="n">
        <v>22348140</v>
      </c>
      <c r="I32" s="241" t="n">
        <v>1080312</v>
      </c>
      <c r="J32" s="242" t="n">
        <f aca="false">J10*23</f>
        <v>46000000</v>
      </c>
      <c r="K32" s="250" t="n">
        <v>1461313</v>
      </c>
      <c r="L32" s="244" t="n">
        <f aca="false">J32*$E$6</f>
        <v>20010000</v>
      </c>
      <c r="M32" s="251" t="n">
        <v>1393224</v>
      </c>
      <c r="N32" s="246" t="n">
        <v>49669040</v>
      </c>
      <c r="O32" s="247" t="n">
        <v>22091842</v>
      </c>
      <c r="P32" s="247" t="n">
        <v>44641006</v>
      </c>
      <c r="Q32" s="249" t="n">
        <f aca="false">HYPERLINK("http://hiratapksv.com/~home/uri/pdf/2011/zairyousiire/20120215-tiba.pdf",4020)</f>
        <v>4020</v>
      </c>
      <c r="R32" s="233" t="n">
        <f aca="false">K32*$E$6+R31</f>
        <v>21606032.4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694</v>
      </c>
      <c r="D34" s="266" t="n">
        <f aca="false">SUM(D10:D33)</f>
        <v>56367769</v>
      </c>
      <c r="E34" s="267" t="n">
        <f aca="false">SUM(E10:E33)</f>
        <v>34895048</v>
      </c>
      <c r="F34" s="268" t="n">
        <f aca="false">SUM(F10:F33)</f>
        <v>21472721</v>
      </c>
      <c r="G34" s="269" t="s">
        <v>83</v>
      </c>
      <c r="H34" s="269"/>
      <c r="I34" s="269"/>
      <c r="J34" s="270" t="n">
        <f aca="false">MAX(J10:J33)</f>
        <v>46000000</v>
      </c>
      <c r="K34" s="271" t="n">
        <f aca="false">SUM(K10:K33)</f>
        <v>49669040</v>
      </c>
      <c r="L34" s="272" t="n">
        <f aca="false">MAX(L10:L33)</f>
        <v>20010000</v>
      </c>
      <c r="M34" s="273" t="n">
        <f aca="false">SUM(M10:M33)</f>
        <v>44641006</v>
      </c>
      <c r="N34" s="274" t="n">
        <f aca="false">MAX(N10:N33)</f>
        <v>49669040</v>
      </c>
      <c r="O34" s="275" t="n">
        <f aca="false">MAX(O10:O33)</f>
        <v>22091842</v>
      </c>
      <c r="P34" s="275" t="n">
        <f aca="false">MAX(P10:P33)</f>
        <v>44641006</v>
      </c>
      <c r="Q34" s="276" t="n">
        <f aca="false">SUM(Q10:Q33)</f>
        <v>22091842</v>
      </c>
      <c r="R34" s="277" t="n">
        <f aca="false">MAX(R10:R33)</f>
        <v>21606032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921654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536273</v>
      </c>
      <c r="D40" s="290" t="n">
        <f aca="false">IF(Q10="","",O10/N10)</f>
        <v>0.679458663922363</v>
      </c>
      <c r="E40" s="291" t="n">
        <f aca="false">IF(Q10="","",O10/P10)</f>
        <v>0.69156016668985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5736875</v>
      </c>
      <c r="D41" s="290" t="n">
        <f aca="false">IF(Q11="","",O11/N11)</f>
        <v>0.831577914516577</v>
      </c>
      <c r="E41" s="291" t="n">
        <f aca="false">IF(Q11="","",O11/P11)</f>
        <v>0.89477051703088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04623833333333</v>
      </c>
      <c r="D42" s="290" t="n">
        <f aca="false">IF(Q12="","",O12/N12)</f>
        <v>0.74511412939043</v>
      </c>
      <c r="E42" s="291" t="n">
        <f aca="false">IF(Q12="","",O12/P12)</f>
        <v>0.82349623375039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80689</v>
      </c>
      <c r="D43" s="290" t="n">
        <f aca="false">IF(Q13="","",O13/N13)</f>
        <v>0.716602427190529</v>
      </c>
      <c r="E43" s="291" t="n">
        <f aca="false">IF(Q13="","",O13/P13)</f>
        <v>0.785770402933641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0.9383868</v>
      </c>
      <c r="D44" s="290" t="n">
        <f aca="false">IF(Q14="","",O14/N14)</f>
        <v>0.734400569146966</v>
      </c>
      <c r="E44" s="291" t="n">
        <f aca="false">IF(Q14="","",O14/P14)</f>
        <v>0.87930278609961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45318916666667</v>
      </c>
      <c r="D45" s="290" t="n">
        <f aca="false">IF(Q15="","",O15/N15)</f>
        <v>0.688695270123566</v>
      </c>
      <c r="E45" s="291" t="n">
        <f aca="false">IF(Q15="","",O15/P15)</f>
        <v>0.80306644733318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12783957142857</v>
      </c>
      <c r="D46" s="290" t="n">
        <f aca="false">IF(Q16="","",O16/N16)</f>
        <v>0.560664086343587</v>
      </c>
      <c r="E46" s="291" t="n">
        <f aca="false">IF(Q16="","",O16/P16)</f>
        <v>0.63243242664007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234039375</v>
      </c>
      <c r="D47" s="290" t="n">
        <f aca="false">IF(Q17="","",O17/N17)</f>
        <v>0.563951312481491</v>
      </c>
      <c r="E47" s="291" t="n">
        <f aca="false">IF(Q17="","",O17/P17)</f>
        <v>0.63411412352947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113522222222</v>
      </c>
      <c r="D48" s="290" t="n">
        <f aca="false">IF(Q18="","",O18/N18)</f>
        <v>0.526807218283363</v>
      </c>
      <c r="E48" s="291" t="n">
        <f aca="false">IF(Q18="","",O18/P18)</f>
        <v>0.588871219775938</v>
      </c>
      <c r="S48" s="151"/>
      <c r="T48" s="151"/>
      <c r="U48" s="151"/>
    </row>
    <row r="49" customFormat="false" ht="11.25" hidden="false" customHeight="true" outlineLevel="0" collapsed="false">
      <c r="B49" s="234" t="n">
        <v>27</v>
      </c>
      <c r="C49" s="289" t="n">
        <f aca="false">IF(K19="","",N19/J19)</f>
        <v>1.10353975</v>
      </c>
      <c r="D49" s="290" t="n">
        <f aca="false">IF(Q19="","",O19/N19)</f>
        <v>0.532787106218874</v>
      </c>
      <c r="E49" s="291" t="n">
        <f aca="false">IF(Q19="","",O19/P19)</f>
        <v>0.59767624128380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7328313636364</v>
      </c>
      <c r="D50" s="290" t="n">
        <f aca="false">IF(Q20="","",O20/N20)</f>
        <v>0.532907672545443</v>
      </c>
      <c r="E50" s="291" t="n">
        <f aca="false">IF(Q20="","",O20/P20)</f>
        <v>0.60027932265306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3667491666667</v>
      </c>
      <c r="D51" s="290" t="n">
        <f aca="false">IF(Q21="","",O21/N21)</f>
        <v>0.53109585381917</v>
      </c>
      <c r="E51" s="291" t="n">
        <f aca="false">IF(Q21="","",O21/P21)</f>
        <v>0.596749640426567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07003788461538</v>
      </c>
      <c r="D52" s="290" t="n">
        <f aca="false">IF(Q22="","",O22/N22)</f>
        <v>0.48875954607646</v>
      </c>
      <c r="E52" s="291" t="n">
        <f aca="false">IF(Q22="","",O22/P22)</f>
        <v>0.544954183885966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1.04711428571429</v>
      </c>
      <c r="D53" s="290" t="n">
        <f aca="false">IF(Q23="","",O23/N23)</f>
        <v>0.503784482523398</v>
      </c>
      <c r="E53" s="291" t="n">
        <f aca="false">IF(Q23="","",O23/P23)</f>
        <v>0.56041171289838</v>
      </c>
      <c r="S53" s="151"/>
      <c r="T53" s="151"/>
      <c r="U53" s="151"/>
    </row>
    <row r="54" customFormat="false" ht="11.25" hidden="false" customHeight="true" outlineLevel="0" collapsed="false">
      <c r="B54" s="234" t="n">
        <v>3</v>
      </c>
      <c r="C54" s="289" t="n">
        <f aca="false">IF(K24="","",N24/J24)</f>
        <v>1.04991876666667</v>
      </c>
      <c r="D54" s="290" t="n">
        <f aca="false">IF(Q24="","",O24/N24)</f>
        <v>0.494296368261887</v>
      </c>
      <c r="E54" s="291" t="n">
        <f aca="false">IF(Q24="","",O24/P24)</f>
        <v>0.5471268176860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03437265625</v>
      </c>
      <c r="D55" s="290" t="n">
        <f aca="false">IF(Q25="","",O25/N25)</f>
        <v>0.502083977531671</v>
      </c>
      <c r="E55" s="291" t="n">
        <f aca="false">IF(Q25="","",O25/P25)</f>
        <v>0.55600746770250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01712829411765</v>
      </c>
      <c r="D56" s="290" t="n">
        <f aca="false">IF(Q26="","",O26/N26)</f>
        <v>0.514680836433324</v>
      </c>
      <c r="E56" s="291" t="n">
        <f aca="false">IF(Q26="","",O26/P26)</f>
        <v>0.572577829567523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1.06265930555556</v>
      </c>
      <c r="D57" s="290" t="n">
        <f aca="false">IF(Q27="","",O27/N27)</f>
        <v>0.470670894180964</v>
      </c>
      <c r="E57" s="291" t="n">
        <f aca="false">IF(Q27="","",O27/P27)</f>
        <v>0.52415850528845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1.05954481578947</v>
      </c>
      <c r="D58" s="290" t="n">
        <f aca="false">IF(Q28="","",O28/N28)</f>
        <v>0.476818086455845</v>
      </c>
      <c r="E58" s="291" t="n">
        <f aca="false">IF(Q28="","",O28/P28)</f>
        <v>0.531991449113363</v>
      </c>
      <c r="S58" s="151"/>
      <c r="T58" s="151"/>
      <c r="U58" s="151"/>
    </row>
    <row r="59" customFormat="false" ht="11.25" hidden="false" customHeight="true" outlineLevel="0" collapsed="false">
      <c r="B59" s="234" t="n">
        <v>10</v>
      </c>
      <c r="C59" s="289" t="n">
        <f aca="false">IF(K29="","",N29/J29)</f>
        <v>1.090953125</v>
      </c>
      <c r="D59" s="290" t="n">
        <f aca="false">IF(Q29="","",O29/N29)</f>
        <v>0.469371931080907</v>
      </c>
      <c r="E59" s="291" t="n">
        <f aca="false">IF(Q29="","",O29/P29)</f>
        <v>0.5226278138482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1.08820764285714</v>
      </c>
      <c r="D60" s="290" t="n">
        <f aca="false">IF(Q30="","",O30/N30)</f>
        <v>0.472425419684763</v>
      </c>
      <c r="E60" s="291" t="n">
        <f aca="false">IF(Q30="","",O30/P30)</f>
        <v>0.525587458013937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1.09563015909091</v>
      </c>
      <c r="D61" s="290" t="n">
        <f aca="false">IF(Q31="","",O31/N31)</f>
        <v>0.458180117058828</v>
      </c>
      <c r="E61" s="291" t="n">
        <f aca="false">IF(Q31="","",O31/P31)</f>
        <v>0.510727278453263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n">
        <f aca="false">IF(K32="","",N32/J32)</f>
        <v>1.07976173913043</v>
      </c>
      <c r="D62" s="290" t="n">
        <f aca="false">IF(Q32="","",O32/N32)</f>
        <v>0.444780933958055</v>
      </c>
      <c r="E62" s="291" t="n">
        <f aca="false">IF(Q32="","",O32/P32)</f>
        <v>0.494877781204124</v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3"/>
      <c r="E63" s="294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5" t="s">
        <v>89</v>
      </c>
      <c r="D64" s="296" t="n">
        <f aca="false">MAX(O10:O33)/MAX(N10:N33)</f>
        <v>0.444780933958055</v>
      </c>
      <c r="E64" s="297" t="n">
        <f aca="false">MAX(O10:O33)/MAX(P10:P33)</f>
        <v>0.4948777812041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4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543727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58</v>
      </c>
      <c r="D10" s="220" t="n">
        <v>1926899</v>
      </c>
      <c r="E10" s="221" t="n">
        <v>1721082</v>
      </c>
      <c r="F10" s="222" t="n">
        <v>205817</v>
      </c>
      <c r="G10" s="223" t="n">
        <v>10804024</v>
      </c>
      <c r="H10" s="224" t="n">
        <v>2619463</v>
      </c>
      <c r="I10" s="225" t="n">
        <v>405603</v>
      </c>
      <c r="J10" s="226" t="n">
        <f aca="false">E4/Q2</f>
        <v>1500000</v>
      </c>
      <c r="K10" s="227" t="n">
        <v>1515623</v>
      </c>
      <c r="L10" s="228" t="n">
        <f aca="false">J10*$E$6</f>
        <v>720000</v>
      </c>
      <c r="M10" s="229" t="n">
        <v>1608812</v>
      </c>
      <c r="N10" s="230" t="n">
        <v>1515623</v>
      </c>
      <c r="O10" s="231" t="n">
        <v>499500</v>
      </c>
      <c r="P10" s="231" t="n">
        <v>1608812</v>
      </c>
      <c r="Q10" s="232" t="n">
        <f aca="false">HYPERLINK("http://hiratapksv.com/~home/uri/pdf/2011/zairyousiire/20120116-yama.pdf",499500)</f>
        <v>499500</v>
      </c>
      <c r="R10" s="233" t="n">
        <f aca="false">K10*$E$6</f>
        <v>727499.0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9</v>
      </c>
      <c r="D11" s="236" t="n">
        <v>1588941</v>
      </c>
      <c r="E11" s="237" t="n">
        <v>1548610</v>
      </c>
      <c r="F11" s="238" t="n">
        <v>40331</v>
      </c>
      <c r="G11" s="239" t="n">
        <v>10837729</v>
      </c>
      <c r="H11" s="240" t="n">
        <v>2655102</v>
      </c>
      <c r="I11" s="241" t="n">
        <v>410295</v>
      </c>
      <c r="J11" s="242" t="n">
        <f aca="false">J10*2</f>
        <v>3000000</v>
      </c>
      <c r="K11" s="243" t="n">
        <v>1620147</v>
      </c>
      <c r="L11" s="244" t="n">
        <f aca="false">J11*$E$6</f>
        <v>1440000</v>
      </c>
      <c r="M11" s="245" t="n">
        <v>1630247</v>
      </c>
      <c r="N11" s="246" t="n">
        <v>3135770</v>
      </c>
      <c r="O11" s="247" t="n">
        <v>1495819</v>
      </c>
      <c r="P11" s="247" t="n">
        <v>3239059</v>
      </c>
      <c r="Q11" s="248" t="n">
        <f aca="false">HYPERLINK("http://hiratapksv.com/~home/uri/pdf/2011/zairyousiire/20120117-yama.pdf",996319)</f>
        <v>996319</v>
      </c>
      <c r="R11" s="233" t="n">
        <f aca="false">K11*$E$6+R10</f>
        <v>1505169.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79</v>
      </c>
      <c r="D12" s="236" t="n">
        <v>2329716</v>
      </c>
      <c r="E12" s="237" t="n">
        <v>2152014</v>
      </c>
      <c r="F12" s="238" t="n">
        <v>177702</v>
      </c>
      <c r="G12" s="239" t="n">
        <v>11438493</v>
      </c>
      <c r="H12" s="240" t="n">
        <v>2803831</v>
      </c>
      <c r="I12" s="241" t="n">
        <v>439268</v>
      </c>
      <c r="J12" s="242" t="n">
        <f aca="false">J10*3</f>
        <v>4500000</v>
      </c>
      <c r="K12" s="243" t="n">
        <v>1613111</v>
      </c>
      <c r="L12" s="244" t="n">
        <f aca="false">J12*$E$6</f>
        <v>2160000</v>
      </c>
      <c r="M12" s="245" t="n">
        <v>1358034</v>
      </c>
      <c r="N12" s="246" t="n">
        <v>4748881</v>
      </c>
      <c r="O12" s="247" t="n">
        <v>2719553</v>
      </c>
      <c r="P12" s="247" t="n">
        <v>4597093</v>
      </c>
      <c r="Q12" s="248" t="n">
        <f aca="false">HYPERLINK("http://hiratapksv.com/~home/uri/pdf/2011/zairyousiire/20120118-yama.pdf",1223734)</f>
        <v>1223734</v>
      </c>
      <c r="R12" s="233" t="n">
        <f aca="false">K12*$E$6+R11</f>
        <v>2279462.8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1</v>
      </c>
      <c r="D13" s="236" t="n">
        <v>1691387</v>
      </c>
      <c r="E13" s="237" t="n">
        <v>1654117</v>
      </c>
      <c r="F13" s="238" t="n">
        <v>37270</v>
      </c>
      <c r="G13" s="239" t="n">
        <v>11711034</v>
      </c>
      <c r="H13" s="240" t="n">
        <v>2840173</v>
      </c>
      <c r="I13" s="241" t="n">
        <v>440196</v>
      </c>
      <c r="J13" s="242" t="n">
        <f aca="false">J10*4</f>
        <v>6000000</v>
      </c>
      <c r="K13" s="243" t="n">
        <v>1386582</v>
      </c>
      <c r="L13" s="244" t="n">
        <f aca="false">J13*$E$6</f>
        <v>2880000</v>
      </c>
      <c r="M13" s="245" t="n">
        <v>1462485</v>
      </c>
      <c r="N13" s="246" t="n">
        <v>6135463</v>
      </c>
      <c r="O13" s="247" t="n">
        <v>3287657</v>
      </c>
      <c r="P13" s="247" t="n">
        <v>6059578</v>
      </c>
      <c r="Q13" s="249" t="n">
        <f aca="false">HYPERLINK("http://hiratapksv.com/~home/uri/pdf/2011/zairyousiire/20120119-yama.pdf",568104)</f>
        <v>568104</v>
      </c>
      <c r="R13" s="233" t="n">
        <f aca="false">K13*$E$6+R12</f>
        <v>2945022.24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218</v>
      </c>
      <c r="D14" s="236" t="n">
        <v>1920901</v>
      </c>
      <c r="E14" s="237" t="n">
        <v>1889952</v>
      </c>
      <c r="F14" s="238" t="n">
        <v>30949</v>
      </c>
      <c r="G14" s="239" t="n">
        <v>11818504</v>
      </c>
      <c r="H14" s="240" t="n">
        <v>2852960</v>
      </c>
      <c r="I14" s="241" t="n">
        <v>458358</v>
      </c>
      <c r="J14" s="242" t="n">
        <f aca="false">J10*5</f>
        <v>7500000</v>
      </c>
      <c r="K14" s="250" t="n">
        <v>1777998</v>
      </c>
      <c r="L14" s="244" t="n">
        <f aca="false">J14*$E$6</f>
        <v>3600000</v>
      </c>
      <c r="M14" s="251" t="n">
        <v>1330212</v>
      </c>
      <c r="N14" s="246" t="n">
        <v>7913461</v>
      </c>
      <c r="O14" s="247" t="n">
        <v>4331663</v>
      </c>
      <c r="P14" s="247" t="n">
        <v>7389790</v>
      </c>
      <c r="Q14" s="249" t="n">
        <f aca="false">HYPERLINK("http://hiratapksv.com/~home/uri/pdf/2011/zairyousiire/20120120-yama.pdf",1044006)</f>
        <v>1044006</v>
      </c>
      <c r="R14" s="233" t="n">
        <f aca="false">K14*$E$6+R13</f>
        <v>3798461.2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03</v>
      </c>
      <c r="D15" s="236" t="n">
        <v>1412373</v>
      </c>
      <c r="E15" s="237" t="n">
        <v>1400098</v>
      </c>
      <c r="F15" s="238" t="n">
        <v>12275</v>
      </c>
      <c r="G15" s="239" t="n">
        <v>10218885</v>
      </c>
      <c r="H15" s="240" t="n">
        <v>2865235</v>
      </c>
      <c r="I15" s="241" t="n">
        <v>458358</v>
      </c>
      <c r="J15" s="242" t="n">
        <f aca="false">J10*6</f>
        <v>9000000</v>
      </c>
      <c r="K15" s="250" t="n">
        <v>3335337</v>
      </c>
      <c r="L15" s="244" t="n">
        <f aca="false">J15*$E$6</f>
        <v>4320000</v>
      </c>
      <c r="M15" s="251" t="n">
        <v>3060053</v>
      </c>
      <c r="N15" s="246" t="n">
        <v>11248798</v>
      </c>
      <c r="O15" s="247" t="n">
        <v>6005980</v>
      </c>
      <c r="P15" s="247" t="n">
        <v>10449843</v>
      </c>
      <c r="Q15" s="249" t="n">
        <f aca="false">HYPERLINK("http://hiratapksv.com/~home/uri/pdf/2011/zairyousiire/20120123-yama.pdf",1674317)</f>
        <v>1674317</v>
      </c>
      <c r="R15" s="233" t="n">
        <f aca="false">K15*$E$6+R14</f>
        <v>5399423.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65</v>
      </c>
      <c r="D16" s="236" t="n">
        <v>1783059</v>
      </c>
      <c r="E16" s="237" t="n">
        <v>1660014</v>
      </c>
      <c r="F16" s="238" t="n">
        <v>123045</v>
      </c>
      <c r="G16" s="239" t="n">
        <v>8886435</v>
      </c>
      <c r="H16" s="240" t="n">
        <v>2714366</v>
      </c>
      <c r="I16" s="241" t="n">
        <v>511102</v>
      </c>
      <c r="J16" s="242" t="n">
        <f aca="false">J10*7</f>
        <v>10500000</v>
      </c>
      <c r="K16" s="250" t="n">
        <v>3213630</v>
      </c>
      <c r="L16" s="244" t="n">
        <f aca="false">J16*$E$6</f>
        <v>5040000</v>
      </c>
      <c r="M16" s="251" t="n">
        <v>2792267</v>
      </c>
      <c r="N16" s="246" t="n">
        <v>14462428</v>
      </c>
      <c r="O16" s="247" t="n">
        <v>6497321</v>
      </c>
      <c r="P16" s="247" t="n">
        <v>13242110</v>
      </c>
      <c r="Q16" s="249" t="n">
        <f aca="false">HYPERLINK("http://hiratapksv.com/~home/uri/pdf/2011/zairyousiire/20120124-yama.pdf",491341)</f>
        <v>491341</v>
      </c>
      <c r="R16" s="233" t="n">
        <f aca="false">K16*$E$6+R15</f>
        <v>6941965.4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14</v>
      </c>
      <c r="D17" s="236" t="n">
        <v>1745179</v>
      </c>
      <c r="E17" s="237" t="n">
        <v>1714755</v>
      </c>
      <c r="F17" s="238" t="n">
        <v>30424</v>
      </c>
      <c r="G17" s="239" t="n">
        <v>9309661</v>
      </c>
      <c r="H17" s="240" t="n">
        <v>2742688</v>
      </c>
      <c r="I17" s="241" t="n">
        <v>513204</v>
      </c>
      <c r="J17" s="242" t="n">
        <f aca="false">J10*8</f>
        <v>12000000</v>
      </c>
      <c r="K17" s="250" t="n">
        <v>1291529</v>
      </c>
      <c r="L17" s="244" t="n">
        <f aca="false">J17*$E$6</f>
        <v>5760000</v>
      </c>
      <c r="M17" s="251" t="n">
        <v>1093997</v>
      </c>
      <c r="N17" s="246" t="n">
        <v>15753957</v>
      </c>
      <c r="O17" s="247" t="n">
        <v>9600689</v>
      </c>
      <c r="P17" s="247" t="n">
        <v>14336107</v>
      </c>
      <c r="Q17" s="249" t="n">
        <f aca="false">HYPERLINK("http://hiratapksv.com/~home/uri/pdf/2011/zairyousiire/20120125-yama.pdf",3103368)</f>
        <v>3103368</v>
      </c>
      <c r="R17" s="233" t="n">
        <f aca="false">K17*$E$6+R16</f>
        <v>7561899.36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73</v>
      </c>
      <c r="D18" s="236" t="n">
        <v>1221969</v>
      </c>
      <c r="E18" s="237" t="n">
        <v>1180100</v>
      </c>
      <c r="F18" s="238" t="n">
        <v>41869</v>
      </c>
      <c r="G18" s="239" t="n">
        <v>7318994</v>
      </c>
      <c r="H18" s="240" t="n">
        <v>2784557</v>
      </c>
      <c r="I18" s="241" t="n">
        <v>513204</v>
      </c>
      <c r="J18" s="242" t="n">
        <f aca="false">J10*9</f>
        <v>13500000</v>
      </c>
      <c r="K18" s="250" t="n">
        <v>3157613</v>
      </c>
      <c r="L18" s="244" t="n">
        <f aca="false">J18*$E$6</f>
        <v>6480000</v>
      </c>
      <c r="M18" s="251" t="n">
        <v>2698372</v>
      </c>
      <c r="N18" s="246" t="n">
        <v>18911570</v>
      </c>
      <c r="O18" s="247" t="n">
        <v>9728883</v>
      </c>
      <c r="P18" s="247" t="n">
        <v>17034479</v>
      </c>
      <c r="Q18" s="249" t="n">
        <f aca="false">HYPERLINK("http://hiratapksv.com/~home/uri/pdf/2011/zairyousiire/20120126-yama.pdf",128194)</f>
        <v>128194</v>
      </c>
      <c r="R18" s="233" t="n">
        <f aca="false">K18*$E$6+R17</f>
        <v>9077553.6</v>
      </c>
      <c r="S18" s="151"/>
      <c r="T18" s="151"/>
      <c r="U18" s="151"/>
    </row>
    <row r="19" customFormat="false" ht="11.25" hidden="false" customHeight="true" outlineLevel="0" collapsed="false">
      <c r="B19" s="234" t="n">
        <v>27</v>
      </c>
      <c r="C19" s="235" t="n">
        <v>219</v>
      </c>
      <c r="D19" s="236" t="n">
        <v>1352930</v>
      </c>
      <c r="E19" s="237" t="n">
        <v>1139086</v>
      </c>
      <c r="F19" s="238" t="n">
        <v>213844</v>
      </c>
      <c r="G19" s="239" t="n">
        <v>6671904</v>
      </c>
      <c r="H19" s="240" t="n">
        <v>2989843</v>
      </c>
      <c r="I19" s="241" t="n">
        <v>521762</v>
      </c>
      <c r="J19" s="242" t="n">
        <f aca="false">J10*10</f>
        <v>15000000</v>
      </c>
      <c r="K19" s="250" t="n">
        <v>1848488</v>
      </c>
      <c r="L19" s="244" t="n">
        <f aca="false">J19*$E$6</f>
        <v>7200000</v>
      </c>
      <c r="M19" s="251" t="n">
        <v>1375898</v>
      </c>
      <c r="N19" s="246" t="n">
        <v>20760058</v>
      </c>
      <c r="O19" s="247" t="n">
        <v>10674146</v>
      </c>
      <c r="P19" s="247" t="n">
        <v>18410377</v>
      </c>
      <c r="Q19" s="249" t="n">
        <f aca="false">HYPERLINK("http://hiratapksv.com/~home/uri/pdf/2011/zairyousiire/20120127-yama.pdf",945263)</f>
        <v>945263</v>
      </c>
      <c r="R19" s="233" t="n">
        <f aca="false">K19*$E$6+R18</f>
        <v>9964827.8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58</v>
      </c>
      <c r="D20" s="236" t="n">
        <v>5623604</v>
      </c>
      <c r="E20" s="237" t="n">
        <v>5501022</v>
      </c>
      <c r="F20" s="238" t="n">
        <v>122582</v>
      </c>
      <c r="G20" s="239" t="n">
        <v>6856105</v>
      </c>
      <c r="H20" s="240" t="n">
        <v>3112425</v>
      </c>
      <c r="I20" s="241" t="n">
        <v>521762</v>
      </c>
      <c r="J20" s="242" t="n">
        <f aca="false">J10*11</f>
        <v>16500000</v>
      </c>
      <c r="K20" s="250" t="n">
        <v>1456957</v>
      </c>
      <c r="L20" s="244" t="n">
        <f aca="false">J20*$E$6</f>
        <v>7920000</v>
      </c>
      <c r="M20" s="251" t="n">
        <v>1278879</v>
      </c>
      <c r="N20" s="246" t="n">
        <v>22217015</v>
      </c>
      <c r="O20" s="247" t="n">
        <v>11082780</v>
      </c>
      <c r="P20" s="247" t="n">
        <v>19689256</v>
      </c>
      <c r="Q20" s="249" t="n">
        <f aca="false">HYPERLINK("http://hiratapksv.com/~home/uri/pdf/2011/zairyousiire/20120130-yama.pdf",408634)</f>
        <v>408634</v>
      </c>
      <c r="R20" s="233" t="n">
        <f aca="false">K20*$E$6+R19</f>
        <v>10664167.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09</v>
      </c>
      <c r="D21" s="236" t="n">
        <v>2074816</v>
      </c>
      <c r="E21" s="237" t="n">
        <v>682604</v>
      </c>
      <c r="F21" s="238" t="n">
        <v>1392212</v>
      </c>
      <c r="G21" s="239" t="n">
        <v>5504146</v>
      </c>
      <c r="H21" s="240" t="n">
        <v>4222135</v>
      </c>
      <c r="I21" s="241" t="n">
        <v>804264</v>
      </c>
      <c r="J21" s="242" t="n">
        <f aca="false">J10*12</f>
        <v>18000000</v>
      </c>
      <c r="K21" s="250" t="n">
        <v>2034149</v>
      </c>
      <c r="L21" s="244" t="n">
        <f aca="false">J21*$E$6</f>
        <v>8640000</v>
      </c>
      <c r="M21" s="251" t="n">
        <v>1747025</v>
      </c>
      <c r="N21" s="246" t="n">
        <v>24251164</v>
      </c>
      <c r="O21" s="247" t="n">
        <v>12473755</v>
      </c>
      <c r="P21" s="247" t="n">
        <v>21436281</v>
      </c>
      <c r="Q21" s="249" t="n">
        <f aca="false">HYPERLINK("http://hiratapksv.com/~home/uri/pdf/2011/zairyousiire/20120131-yama.pdf",1390975)</f>
        <v>1390975</v>
      </c>
      <c r="R21" s="233" t="n">
        <f aca="false">K21*$E$6+R20</f>
        <v>11640558.7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14</v>
      </c>
      <c r="D22" s="236" t="n">
        <v>1144244</v>
      </c>
      <c r="E22" s="237" t="n">
        <v>649638</v>
      </c>
      <c r="F22" s="238" t="n">
        <v>494606</v>
      </c>
      <c r="G22" s="239" t="n">
        <v>5304203</v>
      </c>
      <c r="H22" s="240" t="n">
        <v>4397085</v>
      </c>
      <c r="I22" s="241" t="n">
        <v>1084998</v>
      </c>
      <c r="J22" s="242" t="n">
        <f aca="false">J10*13</f>
        <v>19500000</v>
      </c>
      <c r="K22" s="250" t="n">
        <v>862177</v>
      </c>
      <c r="L22" s="244" t="n">
        <f aca="false">J22*$E$6</f>
        <v>9360000</v>
      </c>
      <c r="M22" s="251" t="n">
        <v>806480</v>
      </c>
      <c r="N22" s="246" t="n">
        <v>25113341</v>
      </c>
      <c r="O22" s="247" t="n">
        <v>12762238</v>
      </c>
      <c r="P22" s="247" t="n">
        <v>22242761</v>
      </c>
      <c r="Q22" s="249" t="n">
        <f aca="false">HYPERLINK("http://hiratapksv.com/~home/uri/pdf/2011/zairyousiire/20120201-yama.pdf",288483)</f>
        <v>288483</v>
      </c>
      <c r="R22" s="233" t="n">
        <f aca="false">K22*$E$6+R21</f>
        <v>12054403.68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20</v>
      </c>
      <c r="D23" s="236" t="n">
        <v>2007878</v>
      </c>
      <c r="E23" s="237" t="n">
        <v>1050971</v>
      </c>
      <c r="F23" s="238" t="n">
        <v>956907</v>
      </c>
      <c r="G23" s="239" t="n">
        <v>4752284</v>
      </c>
      <c r="H23" s="240" t="n">
        <v>4894121</v>
      </c>
      <c r="I23" s="241" t="n">
        <v>1538494</v>
      </c>
      <c r="J23" s="242" t="n">
        <f aca="false">J10*14</f>
        <v>21000000</v>
      </c>
      <c r="K23" s="250" t="n">
        <v>1605612</v>
      </c>
      <c r="L23" s="244" t="n">
        <f aca="false">J23*$E$6</f>
        <v>10080000</v>
      </c>
      <c r="M23" s="251" t="n">
        <v>1456410</v>
      </c>
      <c r="N23" s="246" t="n">
        <v>26718953</v>
      </c>
      <c r="O23" s="247" t="n">
        <v>13095110</v>
      </c>
      <c r="P23" s="247" t="n">
        <v>23699171</v>
      </c>
      <c r="Q23" s="249" t="n">
        <f aca="false">HYPERLINK("http://hiratapksv.com/~home/uri/pdf/2011/zairyousiire/20120202-yama.pdf",332872)</f>
        <v>332872</v>
      </c>
      <c r="R23" s="233" t="n">
        <f aca="false">K23*$E$6+R22</f>
        <v>12825097.44</v>
      </c>
      <c r="S23" s="151"/>
      <c r="T23" s="151"/>
      <c r="U23" s="151"/>
    </row>
    <row r="24" customFormat="false" ht="11.25" hidden="false" customHeight="true" outlineLevel="0" collapsed="false">
      <c r="B24" s="234" t="n">
        <v>3</v>
      </c>
      <c r="C24" s="235" t="n">
        <v>231</v>
      </c>
      <c r="D24" s="236" t="n">
        <v>1746592</v>
      </c>
      <c r="E24" s="237" t="n">
        <v>1409383</v>
      </c>
      <c r="F24" s="238" t="n">
        <v>337209</v>
      </c>
      <c r="G24" s="239" t="n">
        <v>5301143</v>
      </c>
      <c r="H24" s="240" t="n">
        <v>5216575</v>
      </c>
      <c r="I24" s="241" t="n">
        <v>1553241</v>
      </c>
      <c r="J24" s="242" t="n">
        <f aca="false">J10*15</f>
        <v>22500000</v>
      </c>
      <c r="K24" s="250" t="n">
        <v>858318</v>
      </c>
      <c r="L24" s="244" t="n">
        <f aca="false">J24*$E$6</f>
        <v>10800000</v>
      </c>
      <c r="M24" s="251" t="n">
        <v>330290</v>
      </c>
      <c r="N24" s="246" t="n">
        <v>27577271</v>
      </c>
      <c r="O24" s="247" t="n">
        <v>15154828</v>
      </c>
      <c r="P24" s="247" t="n">
        <v>24029461</v>
      </c>
      <c r="Q24" s="249" t="n">
        <f aca="false">HYPERLINK("http://hiratapksv.com/~home/uri/pdf/2011/zairyousiire/20120203-yama.pdf",2059718)</f>
        <v>2059718</v>
      </c>
      <c r="R24" s="233" t="n">
        <f aca="false">K24*$E$6+R23</f>
        <v>13237090.0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14</v>
      </c>
      <c r="D25" s="236" t="n">
        <v>2908761</v>
      </c>
      <c r="E25" s="237" t="n">
        <v>1710367</v>
      </c>
      <c r="F25" s="238" t="n">
        <v>1198394</v>
      </c>
      <c r="G25" s="239" t="n">
        <v>5154831</v>
      </c>
      <c r="H25" s="240" t="n">
        <v>6346695</v>
      </c>
      <c r="I25" s="241" t="n">
        <v>1621515</v>
      </c>
      <c r="J25" s="242" t="n">
        <f aca="false">J10*16</f>
        <v>24000000</v>
      </c>
      <c r="K25" s="250" t="n">
        <v>1864693</v>
      </c>
      <c r="L25" s="244" t="n">
        <f aca="false">J25*$E$6</f>
        <v>11520000</v>
      </c>
      <c r="M25" s="251" t="n">
        <v>1727914</v>
      </c>
      <c r="N25" s="246" t="n">
        <v>29441964</v>
      </c>
      <c r="O25" s="247" t="n">
        <v>15548788</v>
      </c>
      <c r="P25" s="247" t="n">
        <v>25757375</v>
      </c>
      <c r="Q25" s="249" t="n">
        <f aca="false">HYPERLINK("http://hiratapksv.com/~home/uri/pdf/2011/zairyousiire/20120206-yama.pdf",393960)</f>
        <v>393960</v>
      </c>
      <c r="R25" s="233" t="n">
        <f aca="false">K25*$E$6+R24</f>
        <v>14132142.7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28</v>
      </c>
      <c r="D26" s="236" t="n">
        <v>2476780</v>
      </c>
      <c r="E26" s="237" t="n">
        <v>2020218</v>
      </c>
      <c r="F26" s="238" t="n">
        <v>456562</v>
      </c>
      <c r="G26" s="239" t="n">
        <v>5955590</v>
      </c>
      <c r="H26" s="240" t="n">
        <v>6803257</v>
      </c>
      <c r="I26" s="241" t="n">
        <v>1621515</v>
      </c>
      <c r="J26" s="242" t="n">
        <f aca="false">J10*17</f>
        <v>25500000</v>
      </c>
      <c r="K26" s="250" t="n">
        <v>1234826</v>
      </c>
      <c r="L26" s="244" t="n">
        <f aca="false">J26*$E$6</f>
        <v>12240000</v>
      </c>
      <c r="M26" s="251" t="n">
        <v>1102152</v>
      </c>
      <c r="N26" s="246" t="n">
        <v>30676790</v>
      </c>
      <c r="O26" s="247" t="n">
        <v>17158692</v>
      </c>
      <c r="P26" s="247" t="n">
        <v>26859527</v>
      </c>
      <c r="Q26" s="249" t="n">
        <f aca="false">HYPERLINK("http://hiratapksv.com/~home/uri/pdf/2011/zairyousiire/20120207-yama.pdf",1609904)</f>
        <v>1609904</v>
      </c>
      <c r="R26" s="233" t="n">
        <f aca="false">K26*$E$6+R25</f>
        <v>14724859.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41</v>
      </c>
      <c r="D27" s="236" t="n">
        <v>2893839</v>
      </c>
      <c r="E27" s="237" t="n">
        <v>1260289</v>
      </c>
      <c r="F27" s="238" t="n">
        <v>1633550</v>
      </c>
      <c r="G27" s="239" t="n">
        <v>5146942</v>
      </c>
      <c r="H27" s="240" t="n">
        <v>8389087</v>
      </c>
      <c r="I27" s="241" t="n">
        <v>1669445</v>
      </c>
      <c r="J27" s="242" t="n">
        <f aca="false">J10*18</f>
        <v>27000000</v>
      </c>
      <c r="K27" s="250" t="n">
        <v>2124802</v>
      </c>
      <c r="L27" s="244" t="n">
        <f aca="false">J27*$E$6</f>
        <v>12960000</v>
      </c>
      <c r="M27" s="251" t="n">
        <v>1547481</v>
      </c>
      <c r="N27" s="246" t="n">
        <v>32801592</v>
      </c>
      <c r="O27" s="247" t="n">
        <v>18059598</v>
      </c>
      <c r="P27" s="247" t="n">
        <v>28407008</v>
      </c>
      <c r="Q27" s="249" t="n">
        <f aca="false">HYPERLINK("http://hiratapksv.com/~home/uri/pdf/2011/zairyousiire/20120208-yama.pdf",900906)</f>
        <v>900906</v>
      </c>
      <c r="R27" s="233" t="n">
        <f aca="false">K27*$E$6+R26</f>
        <v>15744764.16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177</v>
      </c>
      <c r="D28" s="236" t="n">
        <v>927400</v>
      </c>
      <c r="E28" s="237" t="n">
        <v>767797</v>
      </c>
      <c r="F28" s="238" t="n">
        <v>159603</v>
      </c>
      <c r="G28" s="239" t="n">
        <v>3974653</v>
      </c>
      <c r="H28" s="240" t="n">
        <v>8492892</v>
      </c>
      <c r="I28" s="241" t="n">
        <v>1726181</v>
      </c>
      <c r="J28" s="242" t="n">
        <f aca="false">J10*19</f>
        <v>28500000</v>
      </c>
      <c r="K28" s="250" t="n">
        <v>1938402</v>
      </c>
      <c r="L28" s="244" t="n">
        <f aca="false">J28*$E$6</f>
        <v>13680000</v>
      </c>
      <c r="M28" s="251" t="n">
        <v>1392231</v>
      </c>
      <c r="N28" s="246" t="n">
        <v>34739994</v>
      </c>
      <c r="O28" s="247" t="n">
        <v>18445364</v>
      </c>
      <c r="P28" s="247" t="n">
        <v>29799239</v>
      </c>
      <c r="Q28" s="249" t="n">
        <f aca="false">HYPERLINK("http://hiratapksv.com/~home/uri/pdf/2011/zairyousiire/20120209-yama.pdf",385766)</f>
        <v>385766</v>
      </c>
      <c r="R28" s="233" t="n">
        <f aca="false">K28*$E$6+R27</f>
        <v>16675197.12</v>
      </c>
      <c r="S28" s="151"/>
      <c r="T28" s="151"/>
      <c r="U28" s="151"/>
    </row>
    <row r="29" customFormat="false" ht="11.25" hidden="false" customHeight="true" outlineLevel="0" collapsed="false">
      <c r="B29" s="234" t="n">
        <v>10</v>
      </c>
      <c r="C29" s="235" t="n">
        <v>271</v>
      </c>
      <c r="D29" s="236" t="n">
        <v>2094454</v>
      </c>
      <c r="E29" s="237" t="n">
        <v>1034633</v>
      </c>
      <c r="F29" s="238" t="n">
        <v>1059821</v>
      </c>
      <c r="G29" s="239" t="n">
        <v>3756316</v>
      </c>
      <c r="H29" s="240" t="n">
        <v>9435092</v>
      </c>
      <c r="I29" s="241" t="n">
        <v>1843764</v>
      </c>
      <c r="J29" s="242" t="n">
        <f aca="false">J10*20</f>
        <v>30000000</v>
      </c>
      <c r="K29" s="250" t="n">
        <v>1295007</v>
      </c>
      <c r="L29" s="244" t="n">
        <f aca="false">J29*$E$6</f>
        <v>14400000</v>
      </c>
      <c r="M29" s="251" t="n">
        <v>1125257</v>
      </c>
      <c r="N29" s="246" t="n">
        <v>36035001</v>
      </c>
      <c r="O29" s="247" t="n">
        <v>18898893</v>
      </c>
      <c r="P29" s="247" t="n">
        <v>30924496</v>
      </c>
      <c r="Q29" s="249" t="n">
        <f aca="false">HYPERLINK("http://hiratapksv.com/~home/uri/pdf/2011/zairyousiire/20120210-yama.pdf",453529)</f>
        <v>453529</v>
      </c>
      <c r="R29" s="233" t="n">
        <f aca="false">K29*$E$6+R28</f>
        <v>17296800.4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222</v>
      </c>
      <c r="D30" s="236" t="n">
        <v>1600631</v>
      </c>
      <c r="E30" s="237" t="n">
        <v>574479</v>
      </c>
      <c r="F30" s="238" t="n">
        <v>1026152</v>
      </c>
      <c r="G30" s="239" t="n">
        <v>3275654</v>
      </c>
      <c r="H30" s="240" t="n">
        <v>10461178</v>
      </c>
      <c r="I30" s="241" t="n">
        <v>1852003</v>
      </c>
      <c r="J30" s="242" t="n">
        <f aca="false">J10*21</f>
        <v>31500000</v>
      </c>
      <c r="K30" s="250" t="n">
        <v>1056507</v>
      </c>
      <c r="L30" s="244" t="n">
        <f aca="false">J30*$E$6</f>
        <v>15120000</v>
      </c>
      <c r="M30" s="251" t="n">
        <v>939319</v>
      </c>
      <c r="N30" s="246" t="n">
        <v>37091508</v>
      </c>
      <c r="O30" s="247" t="n">
        <v>19801184</v>
      </c>
      <c r="P30" s="247" t="n">
        <v>31863815</v>
      </c>
      <c r="Q30" s="249" t="n">
        <f aca="false">HYPERLINK("http://hiratapksv.com/~home/uri/pdf/2011/zairyousiire/20120213-yama.pdf",902291)</f>
        <v>902291</v>
      </c>
      <c r="R30" s="233" t="n">
        <f aca="false">K30*$E$6+R29</f>
        <v>17803923.8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194</v>
      </c>
      <c r="D31" s="236" t="n">
        <v>1288335</v>
      </c>
      <c r="E31" s="237" t="n">
        <v>473241</v>
      </c>
      <c r="F31" s="238" t="n">
        <v>815094</v>
      </c>
      <c r="G31" s="239" t="n">
        <v>1189921</v>
      </c>
      <c r="H31" s="240" t="n">
        <v>11223860</v>
      </c>
      <c r="I31" s="241" t="n">
        <v>1899315</v>
      </c>
      <c r="J31" s="242" t="n">
        <f aca="false">J10*22</f>
        <v>33000000</v>
      </c>
      <c r="K31" s="250" t="n">
        <v>2553774</v>
      </c>
      <c r="L31" s="244" t="n">
        <f aca="false">J31*$E$6</f>
        <v>15840000</v>
      </c>
      <c r="M31" s="251" t="n">
        <v>2407196</v>
      </c>
      <c r="N31" s="246" t="n">
        <v>39645282</v>
      </c>
      <c r="O31" s="247" t="n">
        <v>20014141</v>
      </c>
      <c r="P31" s="247" t="n">
        <v>34271011</v>
      </c>
      <c r="Q31" s="249" t="n">
        <f aca="false">HYPERLINK("http://hiratapksv.com/~home/uri/pdf/2011/zairyousiire/20120214-yama.pdf",212957)</f>
        <v>212957</v>
      </c>
      <c r="R31" s="233" t="n">
        <f aca="false">K31*$E$6+R30</f>
        <v>19029735.36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257</v>
      </c>
      <c r="D32" s="236" t="n">
        <v>2166654</v>
      </c>
      <c r="E32" s="237" t="n">
        <v>291001</v>
      </c>
      <c r="F32" s="238" t="n">
        <v>1875653</v>
      </c>
      <c r="G32" s="239" t="n">
        <v>95636</v>
      </c>
      <c r="H32" s="240" t="n">
        <v>13096195</v>
      </c>
      <c r="I32" s="241" t="n">
        <v>1902596</v>
      </c>
      <c r="J32" s="242" t="n">
        <f aca="false">J10*23</f>
        <v>34500000</v>
      </c>
      <c r="K32" s="250" t="n">
        <v>1385227</v>
      </c>
      <c r="L32" s="244" t="n">
        <f aca="false">J32*$E$6</f>
        <v>16560000</v>
      </c>
      <c r="M32" s="251" t="n">
        <v>1166260</v>
      </c>
      <c r="N32" s="246" t="n">
        <v>41030509</v>
      </c>
      <c r="O32" s="247" t="n">
        <v>20047024</v>
      </c>
      <c r="P32" s="247" t="n">
        <v>35437271</v>
      </c>
      <c r="Q32" s="249" t="n">
        <f aca="false">HYPERLINK("http://hiratapksv.com/~home/uri/pdf/2011/zairyousiire/20120215-yama.pdf",32883)</f>
        <v>32883</v>
      </c>
      <c r="R32" s="233" t="n">
        <f aca="false">K32*$E$6+R31</f>
        <v>19694644.32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25</v>
      </c>
      <c r="D34" s="266" t="n">
        <f aca="false">SUM(D10:D33)</f>
        <v>45927342</v>
      </c>
      <c r="E34" s="267" t="n">
        <f aca="false">SUM(E10:E33)</f>
        <v>33485471</v>
      </c>
      <c r="F34" s="268" t="n">
        <f aca="false">SUM(F10:F33)</f>
        <v>12441871</v>
      </c>
      <c r="G34" s="269" t="s">
        <v>83</v>
      </c>
      <c r="H34" s="269"/>
      <c r="I34" s="269"/>
      <c r="J34" s="270" t="n">
        <f aca="false">MAX(J10:J33)</f>
        <v>34500000</v>
      </c>
      <c r="K34" s="271" t="n">
        <f aca="false">SUM(K10:K33)</f>
        <v>41030509</v>
      </c>
      <c r="L34" s="272" t="n">
        <f aca="false">MAX(L10:L33)</f>
        <v>16560000</v>
      </c>
      <c r="M34" s="273" t="n">
        <f aca="false">SUM(M10:M33)</f>
        <v>35437271</v>
      </c>
      <c r="N34" s="274" t="n">
        <f aca="false">MAX(N10:N33)</f>
        <v>41030509</v>
      </c>
      <c r="O34" s="275" t="n">
        <f aca="false">MAX(O10:O33)</f>
        <v>20047024</v>
      </c>
      <c r="P34" s="275" t="n">
        <f aca="false">MAX(P10:P33)</f>
        <v>35437271</v>
      </c>
      <c r="Q34" s="276" t="n">
        <f aca="false">SUM(Q10:Q33)</f>
        <v>20047024</v>
      </c>
      <c r="R34" s="277" t="n">
        <f aca="false">MAX(R10:R33)</f>
        <v>19694644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028238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1041533333333</v>
      </c>
      <c r="D40" s="290" t="n">
        <f aca="false">IF(Q10="","",O10/N10)</f>
        <v>0.329567445202402</v>
      </c>
      <c r="E40" s="291" t="n">
        <f aca="false">IF(Q10="","",O10/P10)</f>
        <v>0.31047754492134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4525666666667</v>
      </c>
      <c r="D41" s="290" t="n">
        <f aca="false">IF(Q11="","",O11/N11)</f>
        <v>0.477018084872296</v>
      </c>
      <c r="E41" s="291" t="n">
        <f aca="false">IF(Q11="","",O11/P11)</f>
        <v>0.46180665434004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5530688888889</v>
      </c>
      <c r="D42" s="290" t="n">
        <f aca="false">IF(Q12="","",O12/N12)</f>
        <v>0.572672383241442</v>
      </c>
      <c r="E42" s="291" t="n">
        <f aca="false">IF(Q12="","",O12/P12)</f>
        <v>0.591581027401447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02257716666667</v>
      </c>
      <c r="D43" s="290" t="n">
        <f aca="false">IF(Q13="","",O13/N13)</f>
        <v>0.535844972090941</v>
      </c>
      <c r="E43" s="291" t="n">
        <f aca="false">IF(Q13="","",O13/P13)</f>
        <v>0.542555438679063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1.05512813333333</v>
      </c>
      <c r="D44" s="290" t="n">
        <f aca="false">IF(Q14="","",O14/N14)</f>
        <v>0.54737907977306</v>
      </c>
      <c r="E44" s="291" t="n">
        <f aca="false">IF(Q14="","",O14/P14)</f>
        <v>0.58616861913532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24986644444444</v>
      </c>
      <c r="D45" s="290" t="n">
        <f aca="false">IF(Q15="","",O15/N15)</f>
        <v>0.533921935481462</v>
      </c>
      <c r="E45" s="291" t="n">
        <f aca="false">IF(Q15="","",O15/P15)</f>
        <v>0.57474356313295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3773740952381</v>
      </c>
      <c r="D46" s="290" t="n">
        <f aca="false">IF(Q16="","",O16/N16)</f>
        <v>0.449255201132203</v>
      </c>
      <c r="E46" s="291" t="n">
        <f aca="false">IF(Q16="","",O16/P16)</f>
        <v>0.49065602083051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31282975</v>
      </c>
      <c r="D47" s="290" t="n">
        <f aca="false">IF(Q17="","",O17/N17)</f>
        <v>0.609414447430573</v>
      </c>
      <c r="E47" s="291" t="n">
        <f aca="false">IF(Q17="","",O17/P17)</f>
        <v>0.669685919615416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40085703703704</v>
      </c>
      <c r="D48" s="290" t="n">
        <f aca="false">IF(Q18="","",O18/N18)</f>
        <v>0.514440789421502</v>
      </c>
      <c r="E48" s="291" t="n">
        <f aca="false">IF(Q18="","",O18/P18)</f>
        <v>0.571128885127629</v>
      </c>
      <c r="S48" s="151"/>
      <c r="T48" s="151"/>
      <c r="U48" s="151"/>
    </row>
    <row r="49" customFormat="false" ht="11.25" hidden="false" customHeight="true" outlineLevel="0" collapsed="false">
      <c r="B49" s="234" t="n">
        <v>27</v>
      </c>
      <c r="C49" s="289" t="n">
        <f aca="false">IF(K19="","",N19/J19)</f>
        <v>1.38400386666667</v>
      </c>
      <c r="D49" s="290" t="n">
        <f aca="false">IF(Q19="","",O19/N19)</f>
        <v>0.514167445967637</v>
      </c>
      <c r="E49" s="291" t="n">
        <f aca="false">IF(Q19="","",O19/P19)</f>
        <v>0.57978964797950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34648575757576</v>
      </c>
      <c r="D50" s="290" t="n">
        <f aca="false">IF(Q20="","",O20/N20)</f>
        <v>0.498841991149576</v>
      </c>
      <c r="E50" s="291" t="n">
        <f aca="false">IF(Q20="","",O20/P20)</f>
        <v>0.56288465140582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34728688888889</v>
      </c>
      <c r="D51" s="290" t="n">
        <f aca="false">IF(Q21="","",O21/N21)</f>
        <v>0.514356960350439</v>
      </c>
      <c r="E51" s="291" t="n">
        <f aca="false">IF(Q21="","",O21/P21)</f>
        <v>0.58189921096854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28786364102564</v>
      </c>
      <c r="D52" s="290" t="n">
        <f aca="false">IF(Q22="","",O22/N22)</f>
        <v>0.508185589484091</v>
      </c>
      <c r="E52" s="291" t="n">
        <f aca="false">IF(Q22="","",O22/P22)</f>
        <v>0.573770405571503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1.2723310952381</v>
      </c>
      <c r="D53" s="290" t="n">
        <f aca="false">IF(Q23="","",O23/N23)</f>
        <v>0.490105656460416</v>
      </c>
      <c r="E53" s="291" t="n">
        <f aca="false">IF(Q23="","",O23/P23)</f>
        <v>0.552555614709055</v>
      </c>
      <c r="S53" s="151"/>
      <c r="T53" s="151"/>
      <c r="U53" s="151"/>
    </row>
    <row r="54" customFormat="false" ht="11.25" hidden="false" customHeight="true" outlineLevel="0" collapsed="false">
      <c r="B54" s="234" t="n">
        <v>3</v>
      </c>
      <c r="C54" s="289" t="n">
        <f aca="false">IF(K24="","",N24/J24)</f>
        <v>1.22565648888889</v>
      </c>
      <c r="D54" s="290" t="n">
        <f aca="false">IF(Q24="","",O24/N24)</f>
        <v>0.549540525601681</v>
      </c>
      <c r="E54" s="291" t="n">
        <f aca="false">IF(Q24="","",O24/P24)</f>
        <v>0.6306769843901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2267485</v>
      </c>
      <c r="D55" s="290" t="n">
        <f aca="false">IF(Q25="","",O25/N25)</f>
        <v>0.528116534617052</v>
      </c>
      <c r="E55" s="291" t="n">
        <f aca="false">IF(Q25="","",O25/P25)</f>
        <v>0.603663533259892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20301137254902</v>
      </c>
      <c r="D56" s="290" t="n">
        <f aca="false">IF(Q26="","",O26/N26)</f>
        <v>0.559337922905232</v>
      </c>
      <c r="E56" s="291" t="n">
        <f aca="false">IF(Q26="","",O26/P26)</f>
        <v>0.638830758263167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1.21487377777778</v>
      </c>
      <c r="D57" s="290" t="n">
        <f aca="false">IF(Q27="","",O27/N27)</f>
        <v>0.550570777174474</v>
      </c>
      <c r="E57" s="291" t="n">
        <f aca="false">IF(Q27="","",O27/P27)</f>
        <v>0.635744461366716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1.21894715789474</v>
      </c>
      <c r="D58" s="290" t="n">
        <f aca="false">IF(Q28="","",O28/N28)</f>
        <v>0.530954726129199</v>
      </c>
      <c r="E58" s="291" t="n">
        <f aca="false">IF(Q28="","",O28/P28)</f>
        <v>0.618987753344976</v>
      </c>
      <c r="S58" s="151"/>
      <c r="T58" s="151"/>
      <c r="U58" s="151"/>
    </row>
    <row r="59" customFormat="false" ht="11.25" hidden="false" customHeight="true" outlineLevel="0" collapsed="false">
      <c r="B59" s="234" t="n">
        <v>10</v>
      </c>
      <c r="C59" s="289" t="n">
        <f aca="false">IF(K29="","",N29/J29)</f>
        <v>1.2011667</v>
      </c>
      <c r="D59" s="290" t="n">
        <f aca="false">IF(Q29="","",O29/N29)</f>
        <v>0.524459344402405</v>
      </c>
      <c r="E59" s="291" t="n">
        <f aca="false">IF(Q29="","",O29/P29)</f>
        <v>0.611130186244588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1.17750819047619</v>
      </c>
      <c r="D60" s="290" t="n">
        <f aca="false">IF(Q30="","",O30/N30)</f>
        <v>0.533846830924211</v>
      </c>
      <c r="E60" s="291" t="n">
        <f aca="false">IF(Q30="","",O30/P30)</f>
        <v>0.621431677280326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1.20137218181818</v>
      </c>
      <c r="D61" s="290" t="n">
        <f aca="false">IF(Q31="","",O31/N31)</f>
        <v>0.504830335170778</v>
      </c>
      <c r="E61" s="291" t="n">
        <f aca="false">IF(Q31="","",O31/P31)</f>
        <v>0.583996223513803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n">
        <f aca="false">IF(K32="","",N32/J32)</f>
        <v>1.18929011594203</v>
      </c>
      <c r="D62" s="290" t="n">
        <f aca="false">IF(Q32="","",O32/N32)</f>
        <v>0.488588235646796</v>
      </c>
      <c r="E62" s="291" t="n">
        <f aca="false">IF(Q32="","",O32/P32)</f>
        <v>0.565704509243954</v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3"/>
      <c r="E63" s="294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5" t="s">
        <v>89</v>
      </c>
      <c r="D64" s="296" t="n">
        <f aca="false">MAX(O10:O33)/MAX(N10:N33)</f>
        <v>0.488588235646796</v>
      </c>
      <c r="E64" s="297" t="n">
        <f aca="false">MAX(O10:O33)/MAX(P10:P33)</f>
        <v>0.5657045092439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1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966574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39</v>
      </c>
      <c r="D10" s="220" t="n">
        <v>6856668</v>
      </c>
      <c r="E10" s="221" t="n">
        <v>6551231</v>
      </c>
      <c r="F10" s="222" t="n">
        <v>305437</v>
      </c>
      <c r="G10" s="223" t="n">
        <v>40081770</v>
      </c>
      <c r="H10" s="224" t="n">
        <v>6618179</v>
      </c>
      <c r="I10" s="225" t="n">
        <v>1217788</v>
      </c>
      <c r="J10" s="226" t="n">
        <f aca="false">E4/Q2</f>
        <v>6152173.91304348</v>
      </c>
      <c r="K10" s="227" t="n">
        <v>6353265</v>
      </c>
      <c r="L10" s="228" t="n">
        <f aca="false">J10*$E$6</f>
        <v>0</v>
      </c>
      <c r="M10" s="229" t="n">
        <v>6152752</v>
      </c>
      <c r="N10" s="230" t="n">
        <v>6353265</v>
      </c>
      <c r="O10" s="231" t="n">
        <v>4503650</v>
      </c>
      <c r="P10" s="231" t="n">
        <v>6152752</v>
      </c>
      <c r="Q10" s="232" t="n">
        <v>450365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42</v>
      </c>
      <c r="D11" s="236" t="n">
        <v>6921134</v>
      </c>
      <c r="E11" s="237" t="n">
        <v>5883887</v>
      </c>
      <c r="F11" s="238" t="n">
        <v>1037247</v>
      </c>
      <c r="G11" s="239" t="n">
        <v>41554220</v>
      </c>
      <c r="H11" s="240" t="n">
        <v>7590344</v>
      </c>
      <c r="I11" s="241" t="n">
        <v>1282870</v>
      </c>
      <c r="J11" s="242" t="n">
        <f aca="false">J10*2</f>
        <v>12304347.826087</v>
      </c>
      <c r="K11" s="243" t="n">
        <v>4429074</v>
      </c>
      <c r="L11" s="244" t="n">
        <f aca="false">J11*$E$6</f>
        <v>0</v>
      </c>
      <c r="M11" s="245" t="n">
        <v>3992734</v>
      </c>
      <c r="N11" s="246" t="n">
        <v>10782339</v>
      </c>
      <c r="O11" s="247" t="n">
        <v>7065563</v>
      </c>
      <c r="P11" s="247" t="n">
        <v>10145486</v>
      </c>
      <c r="Q11" s="248" t="n">
        <v>256191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946</v>
      </c>
      <c r="D12" s="236" t="n">
        <v>6432134</v>
      </c>
      <c r="E12" s="237" t="n">
        <v>5822973</v>
      </c>
      <c r="F12" s="238" t="n">
        <v>609161</v>
      </c>
      <c r="G12" s="239" t="n">
        <v>42786862</v>
      </c>
      <c r="H12" s="240" t="n">
        <v>8106520</v>
      </c>
      <c r="I12" s="241" t="n">
        <v>1375855</v>
      </c>
      <c r="J12" s="242" t="n">
        <f aca="false">J10*3</f>
        <v>18456521.7391304</v>
      </c>
      <c r="K12" s="243" t="n">
        <v>4548207</v>
      </c>
      <c r="L12" s="244" t="n">
        <f aca="false">J12*$E$6</f>
        <v>0</v>
      </c>
      <c r="M12" s="245" t="n">
        <v>3636692</v>
      </c>
      <c r="N12" s="246" t="n">
        <v>15330546</v>
      </c>
      <c r="O12" s="247" t="n">
        <v>10144637</v>
      </c>
      <c r="P12" s="247" t="n">
        <v>13782178</v>
      </c>
      <c r="Q12" s="248" t="n">
        <v>307907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39</v>
      </c>
      <c r="D13" s="236" t="n">
        <v>7959204</v>
      </c>
      <c r="E13" s="237" t="n">
        <v>7158869</v>
      </c>
      <c r="F13" s="238" t="n">
        <v>800335</v>
      </c>
      <c r="G13" s="239" t="n">
        <v>44369472</v>
      </c>
      <c r="H13" s="240" t="n">
        <v>8888728</v>
      </c>
      <c r="I13" s="241" t="n">
        <v>1393095</v>
      </c>
      <c r="J13" s="242" t="n">
        <f aca="false">J10*4</f>
        <v>24608695.6521739</v>
      </c>
      <c r="K13" s="243" t="n">
        <v>5531656</v>
      </c>
      <c r="L13" s="244" t="n">
        <f aca="false">J13*$E$6</f>
        <v>0</v>
      </c>
      <c r="M13" s="245" t="n">
        <v>5116504</v>
      </c>
      <c r="N13" s="246" t="n">
        <v>20862202</v>
      </c>
      <c r="O13" s="247" t="n">
        <v>13005458</v>
      </c>
      <c r="P13" s="247" t="n">
        <v>18898682</v>
      </c>
      <c r="Q13" s="249" t="n">
        <v>286082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1012</v>
      </c>
      <c r="D14" s="236" t="n">
        <v>8823854</v>
      </c>
      <c r="E14" s="237" t="n">
        <v>7538102</v>
      </c>
      <c r="F14" s="238" t="n">
        <v>1285752</v>
      </c>
      <c r="G14" s="239" t="n">
        <v>45498710</v>
      </c>
      <c r="H14" s="240" t="n">
        <v>10031256</v>
      </c>
      <c r="I14" s="241" t="n">
        <v>1445093</v>
      </c>
      <c r="J14" s="242" t="n">
        <f aca="false">J10*5</f>
        <v>30760869.5652174</v>
      </c>
      <c r="K14" s="250" t="n">
        <v>6419146</v>
      </c>
      <c r="L14" s="244" t="n">
        <f aca="false">J14*$E$6</f>
        <v>0</v>
      </c>
      <c r="M14" s="251" t="n">
        <v>5407581</v>
      </c>
      <c r="N14" s="246" t="n">
        <v>27281348</v>
      </c>
      <c r="O14" s="247" t="n">
        <v>16936308</v>
      </c>
      <c r="P14" s="247" t="n">
        <v>24306263</v>
      </c>
      <c r="Q14" s="249" t="n">
        <v>3930850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24</v>
      </c>
      <c r="D15" s="236" t="n">
        <v>6148161</v>
      </c>
      <c r="E15" s="237" t="n">
        <v>5534640</v>
      </c>
      <c r="F15" s="238" t="n">
        <v>613521</v>
      </c>
      <c r="G15" s="239" t="n">
        <v>43499769</v>
      </c>
      <c r="H15" s="240" t="n">
        <v>10507064</v>
      </c>
      <c r="I15" s="241" t="n">
        <v>1526600</v>
      </c>
      <c r="J15" s="242" t="n">
        <f aca="false">J10*6</f>
        <v>36913043.4782609</v>
      </c>
      <c r="K15" s="250" t="n">
        <v>7601288</v>
      </c>
      <c r="L15" s="244" t="n">
        <f aca="false">J15*$E$6</f>
        <v>0</v>
      </c>
      <c r="M15" s="251" t="n">
        <v>7407697</v>
      </c>
      <c r="N15" s="246" t="n">
        <v>34882636</v>
      </c>
      <c r="O15" s="247" t="n">
        <v>20589576</v>
      </c>
      <c r="P15" s="247" t="n">
        <v>31713960</v>
      </c>
      <c r="Q15" s="249" t="n">
        <v>365326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10</v>
      </c>
      <c r="D16" s="236" t="n">
        <v>7932516</v>
      </c>
      <c r="E16" s="237" t="n">
        <v>7525265</v>
      </c>
      <c r="F16" s="238" t="n">
        <v>407251</v>
      </c>
      <c r="G16" s="239" t="n">
        <v>39993271</v>
      </c>
      <c r="H16" s="240" t="n">
        <v>10740507</v>
      </c>
      <c r="I16" s="241" t="n">
        <v>1584978</v>
      </c>
      <c r="J16" s="242" t="n">
        <f aca="false">J10*7</f>
        <v>43065217.3913044</v>
      </c>
      <c r="K16" s="250" t="n">
        <v>11120770</v>
      </c>
      <c r="L16" s="244" t="n">
        <f aca="false">J16*$E$6</f>
        <v>0</v>
      </c>
      <c r="M16" s="251" t="n">
        <v>9754437</v>
      </c>
      <c r="N16" s="246" t="n">
        <v>46003406</v>
      </c>
      <c r="O16" s="247" t="n">
        <v>23325946</v>
      </c>
      <c r="P16" s="247" t="n">
        <v>41468397</v>
      </c>
      <c r="Q16" s="249" t="n">
        <v>273637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33</v>
      </c>
      <c r="D17" s="236" t="n">
        <v>7058862</v>
      </c>
      <c r="E17" s="237" t="n">
        <v>6210867</v>
      </c>
      <c r="F17" s="238" t="n">
        <v>847995</v>
      </c>
      <c r="G17" s="239" t="n">
        <v>39872490</v>
      </c>
      <c r="H17" s="240" t="n">
        <v>11483715</v>
      </c>
      <c r="I17" s="241" t="n">
        <v>1689781</v>
      </c>
      <c r="J17" s="242" t="n">
        <f aca="false">J10*8</f>
        <v>49217391.3043478</v>
      </c>
      <c r="K17" s="250" t="n">
        <v>6318796</v>
      </c>
      <c r="L17" s="244" t="n">
        <f aca="false">J17*$E$6</f>
        <v>0</v>
      </c>
      <c r="M17" s="251" t="n">
        <v>5068358</v>
      </c>
      <c r="N17" s="246" t="n">
        <v>52322202</v>
      </c>
      <c r="O17" s="247" t="n">
        <v>29267163</v>
      </c>
      <c r="P17" s="247" t="n">
        <v>46536755</v>
      </c>
      <c r="Q17" s="249" t="n">
        <v>594121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748</v>
      </c>
      <c r="D18" s="236" t="n">
        <v>5173090</v>
      </c>
      <c r="E18" s="237" t="n">
        <v>3914497</v>
      </c>
      <c r="F18" s="238" t="n">
        <v>1258593</v>
      </c>
      <c r="G18" s="239" t="n">
        <v>36353538</v>
      </c>
      <c r="H18" s="240" t="n">
        <v>12404600</v>
      </c>
      <c r="I18" s="241" t="n">
        <v>2015089</v>
      </c>
      <c r="J18" s="242" t="n">
        <f aca="false">J10*9</f>
        <v>55369565.2173913</v>
      </c>
      <c r="K18" s="250" t="n">
        <v>7407147</v>
      </c>
      <c r="L18" s="244" t="n">
        <f aca="false">J18*$E$6</f>
        <v>0</v>
      </c>
      <c r="M18" s="251" t="n">
        <v>6892177</v>
      </c>
      <c r="N18" s="246" t="n">
        <v>59729349</v>
      </c>
      <c r="O18" s="247" t="n">
        <v>31034166</v>
      </c>
      <c r="P18" s="247" t="n">
        <v>53428932</v>
      </c>
      <c r="Q18" s="249" t="n">
        <v>176700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7</v>
      </c>
      <c r="C19" s="235" t="n">
        <v>717</v>
      </c>
      <c r="D19" s="236" t="n">
        <v>12663899</v>
      </c>
      <c r="E19" s="237" t="n">
        <v>4318380</v>
      </c>
      <c r="F19" s="238" t="n">
        <v>8345519</v>
      </c>
      <c r="G19" s="239" t="n">
        <v>34577557</v>
      </c>
      <c r="H19" s="240" t="n">
        <v>20408368</v>
      </c>
      <c r="I19" s="241" t="n">
        <v>2340402</v>
      </c>
      <c r="J19" s="242" t="n">
        <f aca="false">J10*10</f>
        <v>61521739.1304348</v>
      </c>
      <c r="K19" s="250" t="n">
        <v>6128601</v>
      </c>
      <c r="L19" s="244" t="n">
        <f aca="false">J19*$E$6</f>
        <v>0</v>
      </c>
      <c r="M19" s="251" t="n">
        <v>5277848</v>
      </c>
      <c r="N19" s="246" t="n">
        <v>65857950</v>
      </c>
      <c r="O19" s="247" t="n">
        <v>34843764</v>
      </c>
      <c r="P19" s="247" t="n">
        <v>58706780</v>
      </c>
      <c r="Q19" s="249" t="n">
        <v>380959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736</v>
      </c>
      <c r="D20" s="236" t="n">
        <v>9304754</v>
      </c>
      <c r="E20" s="237" t="n">
        <v>8810755</v>
      </c>
      <c r="F20" s="238" t="n">
        <v>493999</v>
      </c>
      <c r="G20" s="239" t="n">
        <v>34043313</v>
      </c>
      <c r="H20" s="240" t="n">
        <v>20750720</v>
      </c>
      <c r="I20" s="241" t="n">
        <v>2436609</v>
      </c>
      <c r="J20" s="242" t="n">
        <f aca="false">J10*11</f>
        <v>67673913.0434783</v>
      </c>
      <c r="K20" s="250" t="n">
        <v>5284737</v>
      </c>
      <c r="L20" s="244" t="n">
        <f aca="false">J20*$E$6</f>
        <v>0</v>
      </c>
      <c r="M20" s="251" t="n">
        <v>4595837</v>
      </c>
      <c r="N20" s="246" t="n">
        <v>71142687</v>
      </c>
      <c r="O20" s="247" t="n">
        <v>40477263</v>
      </c>
      <c r="P20" s="247" t="n">
        <v>63302617</v>
      </c>
      <c r="Q20" s="249" t="n">
        <v>563349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594</v>
      </c>
      <c r="D21" s="236" t="n">
        <v>7211467</v>
      </c>
      <c r="E21" s="237" t="n">
        <v>4676802</v>
      </c>
      <c r="F21" s="238" t="n">
        <v>2534665</v>
      </c>
      <c r="G21" s="239" t="n">
        <v>34075877</v>
      </c>
      <c r="H21" s="240" t="n">
        <v>22836061</v>
      </c>
      <c r="I21" s="241" t="n">
        <v>2955233</v>
      </c>
      <c r="J21" s="242" t="n">
        <f aca="false">J10*12</f>
        <v>73826086.9565218</v>
      </c>
      <c r="K21" s="250" t="n">
        <v>4547102</v>
      </c>
      <c r="L21" s="244" t="n">
        <f aca="false">J21*$E$6</f>
        <v>0</v>
      </c>
      <c r="M21" s="251" t="n">
        <v>3941120</v>
      </c>
      <c r="N21" s="246" t="n">
        <v>75689789</v>
      </c>
      <c r="O21" s="247" t="n">
        <v>43277427</v>
      </c>
      <c r="P21" s="247" t="n">
        <v>67243737</v>
      </c>
      <c r="Q21" s="249" t="n">
        <v>2800164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743</v>
      </c>
      <c r="D22" s="236" t="n">
        <v>8844828</v>
      </c>
      <c r="E22" s="237" t="n">
        <v>4043092</v>
      </c>
      <c r="F22" s="238" t="n">
        <v>4801736</v>
      </c>
      <c r="G22" s="239" t="n">
        <v>29371367</v>
      </c>
      <c r="H22" s="240" t="n">
        <v>27063615</v>
      </c>
      <c r="I22" s="241" t="n">
        <v>3464993</v>
      </c>
      <c r="J22" s="242" t="n">
        <f aca="false">J10*13</f>
        <v>79978260.8695652</v>
      </c>
      <c r="K22" s="250" t="n">
        <v>8654822</v>
      </c>
      <c r="L22" s="244" t="n">
        <f aca="false">J22*$E$6</f>
        <v>0</v>
      </c>
      <c r="M22" s="251" t="n">
        <v>8176235</v>
      </c>
      <c r="N22" s="246" t="n">
        <v>84344611</v>
      </c>
      <c r="O22" s="247" t="n">
        <v>45523934</v>
      </c>
      <c r="P22" s="247" t="n">
        <v>75419972</v>
      </c>
      <c r="Q22" s="249" t="n">
        <v>2246507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701</v>
      </c>
      <c r="D23" s="236" t="n">
        <v>6189522</v>
      </c>
      <c r="E23" s="237" t="n">
        <v>3802179</v>
      </c>
      <c r="F23" s="238" t="n">
        <v>2387343</v>
      </c>
      <c r="G23" s="239" t="n">
        <v>25775701</v>
      </c>
      <c r="H23" s="240" t="n">
        <v>28829594</v>
      </c>
      <c r="I23" s="241" t="n">
        <v>4011769</v>
      </c>
      <c r="J23" s="242" t="n">
        <f aca="false">J10*14</f>
        <v>86130434.7826087</v>
      </c>
      <c r="K23" s="250" t="n">
        <v>7382686</v>
      </c>
      <c r="L23" s="244" t="n">
        <f aca="false">J23*$E$6</f>
        <v>0</v>
      </c>
      <c r="M23" s="251" t="n">
        <v>6011741</v>
      </c>
      <c r="N23" s="246" t="n">
        <v>91727297</v>
      </c>
      <c r="O23" s="247" t="n">
        <v>48350860</v>
      </c>
      <c r="P23" s="247" t="n">
        <v>81431713</v>
      </c>
      <c r="Q23" s="249" t="n">
        <v>282692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3</v>
      </c>
      <c r="C24" s="235" t="n">
        <v>846</v>
      </c>
      <c r="D24" s="236" t="n">
        <v>6713641</v>
      </c>
      <c r="E24" s="237" t="n">
        <v>5462942</v>
      </c>
      <c r="F24" s="238" t="n">
        <v>1250699</v>
      </c>
      <c r="G24" s="239" t="n">
        <v>24930724</v>
      </c>
      <c r="H24" s="240" t="n">
        <v>30200240</v>
      </c>
      <c r="I24" s="241" t="n">
        <v>3986643</v>
      </c>
      <c r="J24" s="242" t="n">
        <f aca="false">J10*15</f>
        <v>92282608.6956522</v>
      </c>
      <c r="K24" s="250" t="n">
        <v>6145303</v>
      </c>
      <c r="L24" s="244" t="n">
        <f aca="false">J24*$E$6</f>
        <v>0</v>
      </c>
      <c r="M24" s="251" t="n">
        <v>5145420</v>
      </c>
      <c r="N24" s="246" t="n">
        <v>97872600</v>
      </c>
      <c r="O24" s="247" t="n">
        <v>51812731</v>
      </c>
      <c r="P24" s="247" t="n">
        <v>86577133</v>
      </c>
      <c r="Q24" s="249" t="n">
        <v>3461871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882</v>
      </c>
      <c r="D25" s="236" t="n">
        <v>5835245</v>
      </c>
      <c r="E25" s="237" t="n">
        <v>3770953</v>
      </c>
      <c r="F25" s="238" t="n">
        <v>2064292</v>
      </c>
      <c r="G25" s="239" t="n">
        <v>23626885</v>
      </c>
      <c r="H25" s="240" t="n">
        <v>31969729</v>
      </c>
      <c r="I25" s="241" t="n">
        <v>4282446</v>
      </c>
      <c r="J25" s="242" t="n">
        <f aca="false">J10*16</f>
        <v>98434782.6086957</v>
      </c>
      <c r="K25" s="250" t="n">
        <v>5085660</v>
      </c>
      <c r="L25" s="244" t="n">
        <f aca="false">J25*$E$6</f>
        <v>0</v>
      </c>
      <c r="M25" s="251" t="n">
        <v>4785854</v>
      </c>
      <c r="N25" s="246" t="n">
        <v>102958260</v>
      </c>
      <c r="O25" s="247" t="n">
        <v>53730210</v>
      </c>
      <c r="P25" s="247" t="n">
        <v>91362987</v>
      </c>
      <c r="Q25" s="249" t="n">
        <v>1917479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721</v>
      </c>
      <c r="D26" s="236" t="n">
        <v>8195437</v>
      </c>
      <c r="E26" s="237" t="n">
        <v>5458345</v>
      </c>
      <c r="F26" s="238" t="n">
        <v>2737092</v>
      </c>
      <c r="G26" s="239" t="n">
        <v>24769688</v>
      </c>
      <c r="H26" s="240" t="n">
        <v>34561907</v>
      </c>
      <c r="I26" s="241" t="n">
        <v>4513780</v>
      </c>
      <c r="J26" s="242" t="n">
        <f aca="false">J10*17</f>
        <v>104586956.521739</v>
      </c>
      <c r="K26" s="250" t="n">
        <v>4113323</v>
      </c>
      <c r="L26" s="244" t="n">
        <f aca="false">J26*$E$6</f>
        <v>0</v>
      </c>
      <c r="M26" s="251" t="n">
        <v>3550960</v>
      </c>
      <c r="N26" s="246" t="n">
        <v>107071583</v>
      </c>
      <c r="O26" s="247" t="n">
        <v>56791548</v>
      </c>
      <c r="P26" s="247" t="n">
        <v>94913947</v>
      </c>
      <c r="Q26" s="249" t="n">
        <v>3061338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737</v>
      </c>
      <c r="D27" s="236" t="n">
        <v>6086342</v>
      </c>
      <c r="E27" s="237" t="n">
        <v>2958807</v>
      </c>
      <c r="F27" s="238" t="n">
        <v>3127535</v>
      </c>
      <c r="G27" s="239" t="n">
        <v>20338169</v>
      </c>
      <c r="H27" s="240" t="n">
        <v>37604910</v>
      </c>
      <c r="I27" s="241" t="n">
        <v>4572797</v>
      </c>
      <c r="J27" s="242" t="n">
        <f aca="false">J10*18</f>
        <v>110739130.434783</v>
      </c>
      <c r="K27" s="250" t="n">
        <v>7314932</v>
      </c>
      <c r="L27" s="244" t="n">
        <f aca="false">J27*$E$6</f>
        <v>0</v>
      </c>
      <c r="M27" s="251" t="n">
        <v>6408719</v>
      </c>
      <c r="N27" s="246" t="n">
        <v>114386515</v>
      </c>
      <c r="O27" s="247" t="n">
        <v>58515392</v>
      </c>
      <c r="P27" s="247" t="n">
        <v>101322666</v>
      </c>
      <c r="Q27" s="249" t="n">
        <v>172384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705</v>
      </c>
      <c r="D28" s="236" t="n">
        <v>4776481</v>
      </c>
      <c r="E28" s="237" t="n">
        <v>2744161</v>
      </c>
      <c r="F28" s="238" t="n">
        <v>2032320</v>
      </c>
      <c r="G28" s="239" t="n">
        <v>16046562</v>
      </c>
      <c r="H28" s="240" t="n">
        <v>39318166</v>
      </c>
      <c r="I28" s="241" t="n">
        <v>4851736</v>
      </c>
      <c r="J28" s="242" t="n">
        <f aca="false">J10*19</f>
        <v>116891304.347826</v>
      </c>
      <c r="K28" s="250" t="n">
        <v>7011134</v>
      </c>
      <c r="L28" s="244" t="n">
        <f aca="false">J28*$E$6</f>
        <v>0</v>
      </c>
      <c r="M28" s="251" t="n">
        <v>5926013</v>
      </c>
      <c r="N28" s="246" t="n">
        <v>121397649</v>
      </c>
      <c r="O28" s="247" t="n">
        <v>61036187</v>
      </c>
      <c r="P28" s="247" t="n">
        <v>107248679</v>
      </c>
      <c r="Q28" s="249" t="n">
        <v>2520795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0</v>
      </c>
      <c r="C29" s="235" t="n">
        <v>758</v>
      </c>
      <c r="D29" s="236" t="n">
        <v>6512723</v>
      </c>
      <c r="E29" s="237" t="n">
        <v>3422435</v>
      </c>
      <c r="F29" s="238" t="n">
        <v>3090288</v>
      </c>
      <c r="G29" s="239" t="n">
        <v>12614734</v>
      </c>
      <c r="H29" s="240" t="n">
        <v>41323256</v>
      </c>
      <c r="I29" s="241" t="n">
        <v>5049252</v>
      </c>
      <c r="J29" s="242" t="n">
        <f aca="false">J10*20</f>
        <v>123043478.26087</v>
      </c>
      <c r="K29" s="250" t="n">
        <v>7612638</v>
      </c>
      <c r="L29" s="244" t="n">
        <f aca="false">J29*$E$6</f>
        <v>0</v>
      </c>
      <c r="M29" s="251" t="n">
        <v>6394927</v>
      </c>
      <c r="N29" s="246" t="n">
        <v>129010287</v>
      </c>
      <c r="O29" s="247" t="n">
        <v>63583625</v>
      </c>
      <c r="P29" s="247" t="n">
        <v>113643606</v>
      </c>
      <c r="Q29" s="249" t="n">
        <v>2547438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853</v>
      </c>
      <c r="D30" s="236" t="n">
        <v>6804132</v>
      </c>
      <c r="E30" s="237" t="n">
        <v>2277983</v>
      </c>
      <c r="F30" s="238" t="n">
        <v>4526149</v>
      </c>
      <c r="G30" s="239" t="n">
        <v>10259072</v>
      </c>
      <c r="H30" s="240" t="n">
        <v>44798987</v>
      </c>
      <c r="I30" s="241" t="n">
        <v>5953888</v>
      </c>
      <c r="J30" s="242" t="n">
        <f aca="false">J10*21</f>
        <v>129195652.173913</v>
      </c>
      <c r="K30" s="250" t="n">
        <v>4787935</v>
      </c>
      <c r="L30" s="244" t="n">
        <f aca="false">J30*$E$6</f>
        <v>0</v>
      </c>
      <c r="M30" s="251" t="n">
        <v>4339175</v>
      </c>
      <c r="N30" s="246" t="n">
        <v>133798222</v>
      </c>
      <c r="O30" s="247" t="n">
        <v>66381295</v>
      </c>
      <c r="P30" s="247" t="n">
        <v>117982781</v>
      </c>
      <c r="Q30" s="249" t="n">
        <v>2797670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755</v>
      </c>
      <c r="D31" s="236" t="n">
        <v>5584357</v>
      </c>
      <c r="E31" s="237" t="n">
        <v>1810131</v>
      </c>
      <c r="F31" s="238" t="n">
        <v>3774226</v>
      </c>
      <c r="G31" s="239" t="n">
        <v>5038082</v>
      </c>
      <c r="H31" s="240" t="n">
        <v>48231364</v>
      </c>
      <c r="I31" s="241" t="n">
        <v>6261987</v>
      </c>
      <c r="J31" s="242" t="n">
        <f aca="false">J10*22</f>
        <v>135347826.086957</v>
      </c>
      <c r="K31" s="250" t="n">
        <v>6999668</v>
      </c>
      <c r="L31" s="244" t="n">
        <f aca="false">J31*$E$6</f>
        <v>0</v>
      </c>
      <c r="M31" s="251" t="n">
        <v>6121176</v>
      </c>
      <c r="N31" s="246" t="n">
        <v>140797890</v>
      </c>
      <c r="O31" s="247" t="n">
        <v>68012767</v>
      </c>
      <c r="P31" s="247" t="n">
        <v>124103957</v>
      </c>
      <c r="Q31" s="249" t="n">
        <v>1631472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911</v>
      </c>
      <c r="D32" s="236" t="n">
        <v>7232823</v>
      </c>
      <c r="E32" s="237" t="n">
        <v>1519760</v>
      </c>
      <c r="F32" s="238" t="n">
        <v>5713063</v>
      </c>
      <c r="G32" s="239"/>
      <c r="H32" s="240" t="n">
        <v>53510634</v>
      </c>
      <c r="I32" s="241" t="n">
        <v>6601893</v>
      </c>
      <c r="J32" s="242" t="n">
        <f aca="false">J10*23</f>
        <v>141500000</v>
      </c>
      <c r="K32" s="250" t="n">
        <v>6526685</v>
      </c>
      <c r="L32" s="244" t="n">
        <f aca="false">J32*$E$6</f>
        <v>0</v>
      </c>
      <c r="M32" s="251" t="n">
        <v>5561788</v>
      </c>
      <c r="N32" s="246" t="n">
        <v>147324575</v>
      </c>
      <c r="O32" s="247" t="n">
        <v>68591346</v>
      </c>
      <c r="P32" s="247" t="n">
        <v>129665745</v>
      </c>
      <c r="Q32" s="249" t="n">
        <v>578579</v>
      </c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352</v>
      </c>
      <c r="D34" s="266" t="n">
        <f aca="false">SUM(D10:D33)</f>
        <v>165261274</v>
      </c>
      <c r="E34" s="267" t="n">
        <f aca="false">SUM(E10:E33)</f>
        <v>111217056</v>
      </c>
      <c r="F34" s="268" t="n">
        <f aca="false">SUM(F10:F33)</f>
        <v>54044218</v>
      </c>
      <c r="G34" s="269" t="s">
        <v>94</v>
      </c>
      <c r="H34" s="269"/>
      <c r="I34" s="269"/>
      <c r="J34" s="270" t="n">
        <f aca="false">MAX(J10:J33)</f>
        <v>141500000</v>
      </c>
      <c r="K34" s="271" t="n">
        <f aca="false">SUM(K10:K33)</f>
        <v>147324575</v>
      </c>
      <c r="L34" s="272" t="n">
        <f aca="false">MAX(L10:L33)</f>
        <v>0</v>
      </c>
      <c r="M34" s="273" t="n">
        <f aca="false">SUM(M10:M33)</f>
        <v>129665745</v>
      </c>
      <c r="N34" s="274" t="n">
        <f aca="false">MAX(N10:N33)</f>
        <v>147324575</v>
      </c>
      <c r="O34" s="275" t="n">
        <f aca="false">MAX(O10:O33)</f>
        <v>68591346</v>
      </c>
      <c r="P34" s="275" t="n">
        <f aca="false">MAX(P10:P33)</f>
        <v>129665745</v>
      </c>
      <c r="Q34" s="276" t="n">
        <f aca="false">SUM(Q10:Q33)</f>
        <v>6859134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3268618374558</v>
      </c>
      <c r="D40" s="290" t="n">
        <f aca="false">IF(Q10="","",O10/N10)</f>
        <v>0.708871737602634</v>
      </c>
      <c r="E40" s="291" t="n">
        <f aca="false">IF(Q10="","",O10/P10)</f>
        <v>0.73197326984737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76303169611307</v>
      </c>
      <c r="D41" s="290" t="n">
        <f aca="false">IF(Q11="","",O11/N11)</f>
        <v>0.655290378089578</v>
      </c>
      <c r="E41" s="291" t="n">
        <f aca="false">IF(Q11="","",O11/P11)</f>
        <v>0.69642430140852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3063028975265</v>
      </c>
      <c r="D42" s="290" t="n">
        <f aca="false">IF(Q12="","",O12/N12)</f>
        <v>0.661727051339202</v>
      </c>
      <c r="E42" s="291" t="n">
        <f aca="false">IF(Q12="","",O12/P12)</f>
        <v>0.7360692192482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47757325088339</v>
      </c>
      <c r="D43" s="290" t="n">
        <f aca="false">IF(Q13="","",O13/N13)</f>
        <v>0.623398143685887</v>
      </c>
      <c r="E43" s="291" t="n">
        <f aca="false">IF(Q13="","",O13/P13)</f>
        <v>0.688167460566827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0.886884811307421</v>
      </c>
      <c r="D44" s="290" t="n">
        <f aca="false">IF(Q14="","",O14/N14)</f>
        <v>0.620801728712232</v>
      </c>
      <c r="E44" s="291" t="n">
        <f aca="false">IF(Q14="","",O14/P14)</f>
        <v>0.69678781966606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4499485041225</v>
      </c>
      <c r="D45" s="290" t="n">
        <f aca="false">IF(Q15="","",O15/N15)</f>
        <v>0.59025286965125</v>
      </c>
      <c r="E45" s="291" t="n">
        <f aca="false">IF(Q15="","",O15/P15)</f>
        <v>0.64922753260709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6822648965169</v>
      </c>
      <c r="D46" s="290" t="n">
        <f aca="false">IF(Q16="","",O16/N16)</f>
        <v>0.507048238993435</v>
      </c>
      <c r="E46" s="291" t="n">
        <f aca="false">IF(Q16="","",O16/P16)</f>
        <v>0.56249934136590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308360954064</v>
      </c>
      <c r="D47" s="290" t="n">
        <f aca="false">IF(Q17="","",O17/N17)</f>
        <v>0.55936412997297</v>
      </c>
      <c r="E47" s="291" t="n">
        <f aca="false">IF(Q17="","",O17/P17)</f>
        <v>0.62890424998477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07873971495878</v>
      </c>
      <c r="D48" s="290" t="n">
        <f aca="false">IF(Q18="","",O18/N18)</f>
        <v>0.51957984675172</v>
      </c>
      <c r="E48" s="291" t="n">
        <f aca="false">IF(Q18="","",O18/P18)</f>
        <v>0.580849454374271</v>
      </c>
      <c r="S48" s="151"/>
      <c r="T48" s="151"/>
      <c r="U48" s="151"/>
    </row>
    <row r="49" customFormat="false" ht="11.25" hidden="false" customHeight="true" outlineLevel="0" collapsed="false">
      <c r="B49" s="234" t="n">
        <v>27</v>
      </c>
      <c r="C49" s="289" t="n">
        <f aca="false">IF(K19="","",N19/J19)</f>
        <v>1.0704825795053</v>
      </c>
      <c r="D49" s="290" t="n">
        <f aca="false">IF(Q19="","",O19/N19)</f>
        <v>0.529074530865294</v>
      </c>
      <c r="E49" s="291" t="n">
        <f aca="false">IF(Q19="","",O19/P19)</f>
        <v>0.59352197480427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5125718021201</v>
      </c>
      <c r="D50" s="290" t="n">
        <f aca="false">IF(Q20="","",O20/N20)</f>
        <v>0.568958872751039</v>
      </c>
      <c r="E50" s="291" t="n">
        <f aca="false">IF(Q20="","",O20/P20)</f>
        <v>0.6394247966083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2524449175501</v>
      </c>
      <c r="D51" s="290" t="n">
        <f aca="false">IF(Q21="","",O21/N21)</f>
        <v>0.571773651000665</v>
      </c>
      <c r="E51" s="291" t="n">
        <f aca="false">IF(Q21="","",O21/P21)</f>
        <v>0.64359045066159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05459421201413</v>
      </c>
      <c r="D52" s="290" t="n">
        <f aca="false">IF(Q22="","",O22/N22)</f>
        <v>0.539737316471825</v>
      </c>
      <c r="E52" s="291" t="n">
        <f aca="false">IF(Q22="","",O22/P22)</f>
        <v>0.603605819424064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1.06498123725391</v>
      </c>
      <c r="D53" s="290" t="n">
        <f aca="false">IF(Q23="","",O23/N23)</f>
        <v>0.527115281724698</v>
      </c>
      <c r="E53" s="291" t="n">
        <f aca="false">IF(Q23="","",O23/P23)</f>
        <v>0.593759583566663</v>
      </c>
      <c r="S53" s="151"/>
      <c r="T53" s="151"/>
      <c r="U53" s="151"/>
    </row>
    <row r="54" customFormat="false" ht="11.25" hidden="false" customHeight="true" outlineLevel="0" collapsed="false">
      <c r="B54" s="234" t="n">
        <v>3</v>
      </c>
      <c r="C54" s="289" t="n">
        <f aca="false">IF(K24="","",N24/J24)</f>
        <v>1.06057469964664</v>
      </c>
      <c r="D54" s="290" t="n">
        <f aca="false">IF(Q24="","",O24/N24)</f>
        <v>0.529389543140777</v>
      </c>
      <c r="E54" s="291" t="n">
        <f aca="false">IF(Q24="","",O24/P24)</f>
        <v>0.59845745873797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04595405477032</v>
      </c>
      <c r="D55" s="290" t="n">
        <f aca="false">IF(Q25="","",O25/N25)</f>
        <v>0.521864005860239</v>
      </c>
      <c r="E55" s="291" t="n">
        <f aca="false">IF(Q25="","",O25/P25)</f>
        <v>0.588096030616862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0237565616296</v>
      </c>
      <c r="D56" s="290" t="n">
        <f aca="false">IF(Q26="","",O26/N26)</f>
        <v>0.530407288365205</v>
      </c>
      <c r="E56" s="291" t="n">
        <f aca="false">IF(Q26="","",O26/P26)</f>
        <v>0.598347764422862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1.03293672752258</v>
      </c>
      <c r="D57" s="290" t="n">
        <f aca="false">IF(Q27="","",O27/N27)</f>
        <v>0.51155848222144</v>
      </c>
      <c r="E57" s="291" t="n">
        <f aca="false">IF(Q27="","",O27/P27)</f>
        <v>0.577515321201675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1.03855158155105</v>
      </c>
      <c r="D58" s="290" t="n">
        <f aca="false">IF(Q28="","",O28/N28)</f>
        <v>0.502778987095541</v>
      </c>
      <c r="E58" s="291" t="n">
        <f aca="false">IF(Q28="","",O28/P28)</f>
        <v>0.569108986414649</v>
      </c>
      <c r="S58" s="151"/>
      <c r="T58" s="151"/>
      <c r="U58" s="151"/>
    </row>
    <row r="59" customFormat="false" ht="11.25" hidden="false" customHeight="true" outlineLevel="0" collapsed="false">
      <c r="B59" s="234" t="n">
        <v>10</v>
      </c>
      <c r="C59" s="289" t="n">
        <f aca="false">IF(K29="","",N29/J29)</f>
        <v>1.04849349858657</v>
      </c>
      <c r="D59" s="290" t="n">
        <f aca="false">IF(Q29="","",O29/N29)</f>
        <v>0.492857015347931</v>
      </c>
      <c r="E59" s="291" t="n">
        <f aca="false">IF(Q29="","",O29/P29)</f>
        <v>0.55950024148301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1.03562480430759</v>
      </c>
      <c r="D60" s="290" t="n">
        <f aca="false">IF(Q30="","",O30/N30)</f>
        <v>0.496129873833451</v>
      </c>
      <c r="E60" s="291" t="n">
        <f aca="false">IF(Q30="","",O30/P30)</f>
        <v>0.562635449320355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1.04026709604883</v>
      </c>
      <c r="D61" s="290" t="n">
        <f aca="false">IF(Q31="","",O31/N31)</f>
        <v>0.4830524590958</v>
      </c>
      <c r="E61" s="291" t="n">
        <f aca="false">IF(Q31="","",O31/P31)</f>
        <v>0.5480306079201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3"/>
      <c r="E63" s="294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5" t="s">
        <v>89</v>
      </c>
      <c r="D64" s="296" t="n">
        <f aca="false">MAX(O10:O33)/MAX(N10:N33)</f>
        <v>0.465579798889629</v>
      </c>
      <c r="E64" s="297" t="n">
        <f aca="false">MAX(O10:O33)/MAX(P10:P33)</f>
        <v>0.5289858628429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1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765113</v>
      </c>
      <c r="D10" s="338" t="n">
        <f aca="false">$E10/$E$39</f>
        <v>78213.3333333333</v>
      </c>
      <c r="E10" s="339" t="n">
        <v>1525160</v>
      </c>
      <c r="F10" s="340" t="n">
        <v>1525160</v>
      </c>
      <c r="G10" s="341" t="n">
        <v>3072546</v>
      </c>
      <c r="H10" s="342" t="n">
        <f aca="false">$I10/$G$39</f>
        <v>177575.294117647</v>
      </c>
      <c r="I10" s="339" t="n">
        <v>3018780</v>
      </c>
      <c r="J10" s="340" t="n">
        <v>3018780</v>
      </c>
      <c r="K10" s="343" t="n">
        <v>1515623</v>
      </c>
      <c r="L10" s="342" t="n">
        <f aca="false">$M10/$H$39</f>
        <v>134067.666666667</v>
      </c>
      <c r="M10" s="339" t="n">
        <v>1608812</v>
      </c>
      <c r="N10" s="151" t="n">
        <v>160881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1785721</v>
      </c>
      <c r="D11" s="346" t="n">
        <f aca="false">$E11/$E$39</f>
        <v>74384.4102564103</v>
      </c>
      <c r="E11" s="347" t="n">
        <v>1450496</v>
      </c>
      <c r="F11" s="348" t="n">
        <v>2975656</v>
      </c>
      <c r="G11" s="349" t="n">
        <v>1156929</v>
      </c>
      <c r="H11" s="350" t="n">
        <f aca="false">$I11/$G$39</f>
        <v>53646.5294117647</v>
      </c>
      <c r="I11" s="347" t="n">
        <v>911991</v>
      </c>
      <c r="J11" s="348" t="n">
        <v>3930771</v>
      </c>
      <c r="K11" s="351" t="n">
        <v>1620147</v>
      </c>
      <c r="L11" s="350" t="n">
        <f aca="false">$M11/$H$39</f>
        <v>135853.916666667</v>
      </c>
      <c r="M11" s="347" t="n">
        <v>1630247</v>
      </c>
      <c r="N11" s="352" t="n">
        <v>323905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1962722</v>
      </c>
      <c r="D12" s="346" t="n">
        <f aca="false">$E12/$E$39</f>
        <v>66580</v>
      </c>
      <c r="E12" s="347" t="n">
        <v>1298310</v>
      </c>
      <c r="F12" s="348" t="n">
        <v>4273966</v>
      </c>
      <c r="G12" s="349" t="n">
        <v>1198268</v>
      </c>
      <c r="H12" s="350" t="n">
        <f aca="false">$I12/$G$39</f>
        <v>57667.5294117647</v>
      </c>
      <c r="I12" s="347" t="n">
        <v>980348</v>
      </c>
      <c r="J12" s="348" t="n">
        <v>4911119</v>
      </c>
      <c r="K12" s="351" t="n">
        <v>1613111</v>
      </c>
      <c r="L12" s="350" t="n">
        <f aca="false">$M12/$H$39</f>
        <v>113169.5</v>
      </c>
      <c r="M12" s="347" t="n">
        <v>1358034</v>
      </c>
      <c r="N12" s="352" t="n">
        <v>4597093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630532</v>
      </c>
      <c r="D13" s="346" t="n">
        <f aca="false">$E13/$E$39</f>
        <v>109733.948717949</v>
      </c>
      <c r="E13" s="347" t="n">
        <v>2139812</v>
      </c>
      <c r="F13" s="348" t="n">
        <v>6413778</v>
      </c>
      <c r="G13" s="349" t="n">
        <v>1617769</v>
      </c>
      <c r="H13" s="350" t="n">
        <f aca="false">$I13/$G$39</f>
        <v>89071</v>
      </c>
      <c r="I13" s="347" t="n">
        <v>1514207</v>
      </c>
      <c r="J13" s="348" t="n">
        <v>6425326</v>
      </c>
      <c r="K13" s="351" t="n">
        <v>1386582</v>
      </c>
      <c r="L13" s="350" t="n">
        <f aca="false">$M13/$H$39</f>
        <v>121873.75</v>
      </c>
      <c r="M13" s="347" t="n">
        <v>1462485</v>
      </c>
      <c r="N13" s="352" t="n">
        <v>6059578</v>
      </c>
      <c r="O13" s="151"/>
      <c r="P13" s="151"/>
    </row>
    <row r="14" customFormat="false" ht="11.25" hidden="false" customHeight="true" outlineLevel="0" collapsed="false">
      <c r="B14" s="344" t="n">
        <v>20</v>
      </c>
      <c r="C14" s="345" t="n">
        <v>3110867</v>
      </c>
      <c r="D14" s="346" t="n">
        <f aca="false">$E14/$E$39</f>
        <v>136677.692307692</v>
      </c>
      <c r="E14" s="347" t="n">
        <v>2665215</v>
      </c>
      <c r="F14" s="348" t="n">
        <v>9078993</v>
      </c>
      <c r="G14" s="349" t="n">
        <v>2338356</v>
      </c>
      <c r="H14" s="350" t="n">
        <f aca="false">$I14/$G$39</f>
        <v>83067.8823529412</v>
      </c>
      <c r="I14" s="347" t="n">
        <v>1412154</v>
      </c>
      <c r="J14" s="348" t="n">
        <v>7837480</v>
      </c>
      <c r="K14" s="351" t="n">
        <v>1777998</v>
      </c>
      <c r="L14" s="350" t="n">
        <f aca="false">$M14/$H$39</f>
        <v>110851</v>
      </c>
      <c r="M14" s="347" t="n">
        <v>1330212</v>
      </c>
      <c r="N14" s="352" t="n">
        <v>7389790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792665</v>
      </c>
      <c r="D15" s="346" t="n">
        <f aca="false">$E15/$E$39</f>
        <v>125992.974358974</v>
      </c>
      <c r="E15" s="347" t="n">
        <v>2456863</v>
      </c>
      <c r="F15" s="348" t="n">
        <v>11535856</v>
      </c>
      <c r="G15" s="349" t="n">
        <v>1959959</v>
      </c>
      <c r="H15" s="350" t="n">
        <f aca="false">$I15/$G$39</f>
        <v>111222.411764706</v>
      </c>
      <c r="I15" s="347" t="n">
        <v>1890781</v>
      </c>
      <c r="J15" s="348" t="n">
        <v>9728261</v>
      </c>
      <c r="K15" s="351" t="n">
        <v>3335337</v>
      </c>
      <c r="L15" s="350" t="n">
        <f aca="false">$M15/$H$39</f>
        <v>255004.416666667</v>
      </c>
      <c r="M15" s="347" t="n">
        <v>3060053</v>
      </c>
      <c r="N15" s="352" t="n">
        <v>10449843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854131</v>
      </c>
      <c r="D16" s="346" t="n">
        <f aca="false">$E16/$E$39</f>
        <v>138076.717948718</v>
      </c>
      <c r="E16" s="347" t="n">
        <v>2692496</v>
      </c>
      <c r="F16" s="348" t="n">
        <v>14228352</v>
      </c>
      <c r="G16" s="349" t="n">
        <v>4445927</v>
      </c>
      <c r="H16" s="350" t="n">
        <f aca="false">$I16/$G$39</f>
        <v>251157.294117647</v>
      </c>
      <c r="I16" s="347" t="n">
        <v>4269674</v>
      </c>
      <c r="J16" s="348" t="n">
        <v>13997935</v>
      </c>
      <c r="K16" s="351" t="n">
        <v>3213630</v>
      </c>
      <c r="L16" s="350" t="n">
        <f aca="false">$M16/$H$39</f>
        <v>232688.916666667</v>
      </c>
      <c r="M16" s="347" t="n">
        <v>2792267</v>
      </c>
      <c r="N16" s="352" t="n">
        <v>13242110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2862680</v>
      </c>
      <c r="D17" s="346" t="n">
        <f aca="false">$E17/$E$39</f>
        <v>101879.641025641</v>
      </c>
      <c r="E17" s="347" t="n">
        <v>1986653</v>
      </c>
      <c r="F17" s="348" t="n">
        <v>16215005</v>
      </c>
      <c r="G17" s="349" t="n">
        <v>2184709</v>
      </c>
      <c r="H17" s="350" t="n">
        <f aca="false">$I17/$G$39</f>
        <v>116924</v>
      </c>
      <c r="I17" s="347" t="n">
        <v>1987708</v>
      </c>
      <c r="J17" s="348" t="n">
        <v>15985643</v>
      </c>
      <c r="K17" s="351" t="n">
        <v>1291529</v>
      </c>
      <c r="L17" s="350" t="n">
        <f aca="false">$M17/$H$39</f>
        <v>91166.4166666667</v>
      </c>
      <c r="M17" s="347" t="n">
        <v>1093997</v>
      </c>
      <c r="N17" s="352" t="n">
        <v>14336107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540305</v>
      </c>
      <c r="D18" s="346" t="n">
        <f aca="false">$E18/$E$39</f>
        <v>117279.846153846</v>
      </c>
      <c r="E18" s="347" t="n">
        <v>2286957</v>
      </c>
      <c r="F18" s="348" t="n">
        <v>18501962</v>
      </c>
      <c r="G18" s="349" t="n">
        <v>2025971</v>
      </c>
      <c r="H18" s="350" t="n">
        <f aca="false">$I18/$G$39</f>
        <v>112167.529411765</v>
      </c>
      <c r="I18" s="347" t="n">
        <v>1906848</v>
      </c>
      <c r="J18" s="348" t="n">
        <v>17892491</v>
      </c>
      <c r="K18" s="351" t="n">
        <v>3157613</v>
      </c>
      <c r="L18" s="350" t="n">
        <f aca="false">$M18/$H$39</f>
        <v>224864.333333333</v>
      </c>
      <c r="M18" s="347" t="n">
        <v>2698372</v>
      </c>
      <c r="N18" s="352" t="n">
        <v>17034479</v>
      </c>
      <c r="O18" s="151"/>
      <c r="P18" s="151"/>
    </row>
    <row r="19" customFormat="false" ht="11.25" hidden="false" customHeight="true" outlineLevel="0" collapsed="false">
      <c r="B19" s="344" t="n">
        <v>27</v>
      </c>
      <c r="C19" s="345" t="n">
        <v>2752970</v>
      </c>
      <c r="D19" s="346" t="n">
        <f aca="false">$E19/$E$39</f>
        <v>108710.307692308</v>
      </c>
      <c r="E19" s="347" t="n">
        <v>2119851</v>
      </c>
      <c r="F19" s="348" t="n">
        <v>20621813</v>
      </c>
      <c r="G19" s="349" t="n">
        <v>2070361</v>
      </c>
      <c r="H19" s="350" t="n">
        <f aca="false">$I19/$G$39</f>
        <v>104829.352941176</v>
      </c>
      <c r="I19" s="347" t="n">
        <v>1782099</v>
      </c>
      <c r="J19" s="348" t="n">
        <v>19674590</v>
      </c>
      <c r="K19" s="351" t="n">
        <v>1848488</v>
      </c>
      <c r="L19" s="350" t="n">
        <f aca="false">$M19/$H$39</f>
        <v>114658.166666667</v>
      </c>
      <c r="M19" s="347" t="n">
        <v>1375898</v>
      </c>
      <c r="N19" s="352" t="n">
        <v>18410377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428461</v>
      </c>
      <c r="D20" s="346" t="n">
        <f aca="false">$E20/$E$39</f>
        <v>104072.307692308</v>
      </c>
      <c r="E20" s="347" t="n">
        <v>2029410</v>
      </c>
      <c r="F20" s="348" t="n">
        <v>22651223</v>
      </c>
      <c r="G20" s="349" t="n">
        <v>1541434</v>
      </c>
      <c r="H20" s="350" t="n">
        <f aca="false">$I20/$G$39</f>
        <v>75738.1176470588</v>
      </c>
      <c r="I20" s="347" t="n">
        <v>1287548</v>
      </c>
      <c r="J20" s="348" t="n">
        <v>20962138</v>
      </c>
      <c r="K20" s="351" t="n">
        <v>1456957</v>
      </c>
      <c r="L20" s="350" t="n">
        <f aca="false">$M20/$H$39</f>
        <v>106573.25</v>
      </c>
      <c r="M20" s="347" t="n">
        <v>1278879</v>
      </c>
      <c r="N20" s="352" t="n">
        <v>19689256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1297773</v>
      </c>
      <c r="D21" s="346" t="n">
        <f aca="false">$E21/$E$39</f>
        <v>51965.5897435897</v>
      </c>
      <c r="E21" s="347" t="n">
        <v>1013329</v>
      </c>
      <c r="F21" s="348" t="n">
        <v>23664552</v>
      </c>
      <c r="G21" s="349" t="n">
        <v>1267969</v>
      </c>
      <c r="H21" s="350" t="n">
        <f aca="false">$I21/$G$39</f>
        <v>69456.8235294118</v>
      </c>
      <c r="I21" s="347" t="n">
        <v>1180766</v>
      </c>
      <c r="J21" s="348" t="n">
        <v>22142904</v>
      </c>
      <c r="K21" s="351" t="n">
        <v>2034149</v>
      </c>
      <c r="L21" s="350" t="n">
        <f aca="false">$M21/$H$39</f>
        <v>145585.416666667</v>
      </c>
      <c r="M21" s="347" t="n">
        <v>1747025</v>
      </c>
      <c r="N21" s="352" t="n">
        <v>21436281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4858359</v>
      </c>
      <c r="D22" s="346" t="n">
        <f aca="false">$E22/$E$39</f>
        <v>233872.871794872</v>
      </c>
      <c r="E22" s="347" t="n">
        <v>4560521</v>
      </c>
      <c r="F22" s="348" t="n">
        <v>28225073</v>
      </c>
      <c r="G22" s="349" t="n">
        <v>2940787</v>
      </c>
      <c r="H22" s="350" t="n">
        <f aca="false">$I22/$G$39</f>
        <v>165249.058823529</v>
      </c>
      <c r="I22" s="347" t="n">
        <v>2809234</v>
      </c>
      <c r="J22" s="348" t="n">
        <v>24952138</v>
      </c>
      <c r="K22" s="351" t="n">
        <v>862177</v>
      </c>
      <c r="L22" s="350" t="n">
        <f aca="false">$M22/$H$39</f>
        <v>67206.6666666667</v>
      </c>
      <c r="M22" s="347" t="n">
        <v>806480</v>
      </c>
      <c r="N22" s="352" t="n">
        <v>22242761</v>
      </c>
      <c r="O22" s="151"/>
      <c r="P22" s="151"/>
    </row>
    <row r="23" customFormat="false" ht="11.25" hidden="false" customHeight="true" outlineLevel="0" collapsed="false">
      <c r="B23" s="344" t="n">
        <v>2</v>
      </c>
      <c r="C23" s="345" t="n">
        <v>4398852</v>
      </c>
      <c r="D23" s="346" t="n">
        <f aca="false">$E23/$E$39</f>
        <v>161582.051282051</v>
      </c>
      <c r="E23" s="347" t="n">
        <v>3150850</v>
      </c>
      <c r="F23" s="348" t="n">
        <v>31375923</v>
      </c>
      <c r="G23" s="349" t="n">
        <v>1498215</v>
      </c>
      <c r="H23" s="350" t="n">
        <f aca="false">$I23/$G$39</f>
        <v>82616.5294117647</v>
      </c>
      <c r="I23" s="347" t="n">
        <v>1404481</v>
      </c>
      <c r="J23" s="348" t="n">
        <v>26356619</v>
      </c>
      <c r="K23" s="351" t="n">
        <v>1605612</v>
      </c>
      <c r="L23" s="350" t="n">
        <f aca="false">$M23/$H$39</f>
        <v>121367.5</v>
      </c>
      <c r="M23" s="347" t="n">
        <v>1456410</v>
      </c>
      <c r="N23" s="352" t="n">
        <v>23699171</v>
      </c>
      <c r="O23" s="151"/>
      <c r="P23" s="151"/>
    </row>
    <row r="24" customFormat="false" ht="11.25" hidden="false" customHeight="true" outlineLevel="0" collapsed="false">
      <c r="B24" s="344" t="n">
        <v>3</v>
      </c>
      <c r="C24" s="345" t="n">
        <v>3503793</v>
      </c>
      <c r="D24" s="346" t="n">
        <f aca="false">$E24/$E$39</f>
        <v>139260.717948718</v>
      </c>
      <c r="E24" s="347" t="n">
        <v>2715584</v>
      </c>
      <c r="F24" s="348" t="n">
        <v>34091507</v>
      </c>
      <c r="G24" s="349" t="n">
        <v>2178363</v>
      </c>
      <c r="H24" s="350" t="n">
        <f aca="false">$I24/$G$39</f>
        <v>123502.705882353</v>
      </c>
      <c r="I24" s="347" t="n">
        <v>2099546</v>
      </c>
      <c r="J24" s="348" t="n">
        <v>28456165</v>
      </c>
      <c r="K24" s="351" t="n">
        <v>858318</v>
      </c>
      <c r="L24" s="350" t="n">
        <f aca="false">$M24/$H$39</f>
        <v>27524.1666666667</v>
      </c>
      <c r="M24" s="347" t="n">
        <v>330290</v>
      </c>
      <c r="N24" s="352" t="n">
        <v>24029461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1670576</v>
      </c>
      <c r="D25" s="346" t="n">
        <f aca="false">$E25/$E$39</f>
        <v>83298.6153846154</v>
      </c>
      <c r="E25" s="347" t="n">
        <v>1624323</v>
      </c>
      <c r="F25" s="348" t="n">
        <v>35715830</v>
      </c>
      <c r="G25" s="349" t="n">
        <v>1602362</v>
      </c>
      <c r="H25" s="350" t="n">
        <f aca="false">$I25/$G$39</f>
        <v>84330.4117647059</v>
      </c>
      <c r="I25" s="347" t="n">
        <v>1433617</v>
      </c>
      <c r="J25" s="348" t="n">
        <v>29889782</v>
      </c>
      <c r="K25" s="351" t="n">
        <v>1864693</v>
      </c>
      <c r="L25" s="350" t="n">
        <f aca="false">$M25/$H$39</f>
        <v>143992.833333333</v>
      </c>
      <c r="M25" s="347" t="n">
        <v>1727914</v>
      </c>
      <c r="N25" s="151" t="n">
        <v>25757375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1484564</v>
      </c>
      <c r="D26" s="346" t="n">
        <f aca="false">$E26/$E$39</f>
        <v>64260.0512820513</v>
      </c>
      <c r="E26" s="347" t="n">
        <v>1253071</v>
      </c>
      <c r="F26" s="348" t="n">
        <v>36968901</v>
      </c>
      <c r="G26" s="349" t="n">
        <v>1482437</v>
      </c>
      <c r="H26" s="350" t="n">
        <f aca="false">$I26/$G$39</f>
        <v>70337.4705882353</v>
      </c>
      <c r="I26" s="347" t="n">
        <v>1195737</v>
      </c>
      <c r="J26" s="348" t="n">
        <v>31085519</v>
      </c>
      <c r="K26" s="351" t="n">
        <v>1234826</v>
      </c>
      <c r="L26" s="350" t="n">
        <f aca="false">$M26/$H$39</f>
        <v>91846</v>
      </c>
      <c r="M26" s="347" t="n">
        <v>1102152</v>
      </c>
      <c r="N26" s="151" t="n">
        <v>26859527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1695977</v>
      </c>
      <c r="D27" s="346" t="n">
        <f aca="false">$E27/$E$39</f>
        <v>81785.5384615385</v>
      </c>
      <c r="E27" s="347" t="n">
        <v>1594818</v>
      </c>
      <c r="F27" s="348" t="n">
        <v>38563719</v>
      </c>
      <c r="G27" s="349" t="n">
        <v>3673373</v>
      </c>
      <c r="H27" s="350" t="n">
        <f aca="false">$I27/$G$39</f>
        <v>192142.352941176</v>
      </c>
      <c r="I27" s="347" t="n">
        <v>3266420</v>
      </c>
      <c r="J27" s="348" t="n">
        <v>34351939</v>
      </c>
      <c r="K27" s="351" t="n">
        <v>2124802</v>
      </c>
      <c r="L27" s="350" t="n">
        <f aca="false">$M27/$H$39</f>
        <v>128956.75</v>
      </c>
      <c r="M27" s="347" t="n">
        <v>1547481</v>
      </c>
      <c r="N27" s="151" t="n">
        <v>28407008</v>
      </c>
      <c r="O27" s="151"/>
      <c r="P27" s="151"/>
    </row>
    <row r="28" customFormat="false" ht="11.25" hidden="false" customHeight="true" outlineLevel="0" collapsed="false">
      <c r="B28" s="344" t="n">
        <v>9</v>
      </c>
      <c r="C28" s="345" t="n">
        <v>3371835</v>
      </c>
      <c r="D28" s="346" t="n">
        <f aca="false">$E28/$E$39</f>
        <v>143523.230769231</v>
      </c>
      <c r="E28" s="347" t="n">
        <v>2798703</v>
      </c>
      <c r="F28" s="348" t="n">
        <v>41362422</v>
      </c>
      <c r="G28" s="349" t="n">
        <v>2006968</v>
      </c>
      <c r="H28" s="350" t="n">
        <f aca="false">$I28/$G$39</f>
        <v>102063.470588235</v>
      </c>
      <c r="I28" s="347" t="n">
        <v>1735079</v>
      </c>
      <c r="J28" s="348" t="n">
        <v>36087018</v>
      </c>
      <c r="K28" s="351" t="n">
        <v>1938402</v>
      </c>
      <c r="L28" s="350" t="n">
        <f aca="false">$M28/$H$39</f>
        <v>116019.25</v>
      </c>
      <c r="M28" s="347" t="n">
        <v>1392231</v>
      </c>
      <c r="N28" s="151" t="n">
        <v>29799239</v>
      </c>
      <c r="O28" s="151"/>
      <c r="P28" s="151"/>
    </row>
    <row r="29" customFormat="false" ht="11.25" hidden="false" customHeight="true" outlineLevel="0" collapsed="false">
      <c r="B29" s="344" t="n">
        <v>10</v>
      </c>
      <c r="C29" s="345" t="n">
        <v>3091504</v>
      </c>
      <c r="D29" s="346" t="n">
        <f aca="false">$E29/$E$39</f>
        <v>111040.871794872</v>
      </c>
      <c r="E29" s="347" t="n">
        <v>2165297</v>
      </c>
      <c r="F29" s="348" t="n">
        <v>43527719</v>
      </c>
      <c r="G29" s="349" t="n">
        <v>3375422</v>
      </c>
      <c r="H29" s="350" t="n">
        <f aca="false">$I29/$G$39</f>
        <v>182610.176470588</v>
      </c>
      <c r="I29" s="347" t="n">
        <v>3104373</v>
      </c>
      <c r="J29" s="348" t="n">
        <v>39191391</v>
      </c>
      <c r="K29" s="351" t="n">
        <v>1295007</v>
      </c>
      <c r="L29" s="350" t="n">
        <f aca="false">$M29/$H$39</f>
        <v>93771.4166666667</v>
      </c>
      <c r="M29" s="347" t="n">
        <v>1125257</v>
      </c>
      <c r="N29" s="151" t="n">
        <v>30924496</v>
      </c>
      <c r="O29" s="151"/>
      <c r="P29" s="151"/>
    </row>
    <row r="30" customFormat="false" ht="11.25" hidden="false" customHeight="true" outlineLevel="0" collapsed="false">
      <c r="B30" s="344" t="n">
        <v>13</v>
      </c>
      <c r="C30" s="345" t="n">
        <v>1760714</v>
      </c>
      <c r="D30" s="346" t="n">
        <f aca="false">$E30/$E$39</f>
        <v>77408.2051282051</v>
      </c>
      <c r="E30" s="347" t="n">
        <v>1509460</v>
      </c>
      <c r="F30" s="348" t="n">
        <v>45037179</v>
      </c>
      <c r="G30" s="349" t="n">
        <v>2066596</v>
      </c>
      <c r="H30" s="350" t="n">
        <f aca="false">$I30/$G$39</f>
        <v>111199.764705882</v>
      </c>
      <c r="I30" s="347" t="n">
        <v>1890396</v>
      </c>
      <c r="J30" s="348" t="n">
        <v>41081787</v>
      </c>
      <c r="K30" s="351" t="n">
        <v>1056507</v>
      </c>
      <c r="L30" s="350" t="n">
        <f aca="false">$M30/$H$39</f>
        <v>78276.5833333333</v>
      </c>
      <c r="M30" s="347" t="n">
        <v>939319</v>
      </c>
      <c r="N30" s="151" t="n">
        <v>31863815</v>
      </c>
      <c r="O30" s="151"/>
      <c r="P30" s="151"/>
    </row>
    <row r="31" customFormat="false" ht="11.25" hidden="false" customHeight="true" outlineLevel="0" collapsed="false">
      <c r="B31" s="344" t="n">
        <v>14</v>
      </c>
      <c r="C31" s="345" t="n">
        <v>2281011</v>
      </c>
      <c r="D31" s="346" t="n">
        <f aca="false">$E31/$E$39</f>
        <v>79383.8461538462</v>
      </c>
      <c r="E31" s="347" t="n">
        <v>1547985</v>
      </c>
      <c r="F31" s="348" t="n">
        <v>46585164</v>
      </c>
      <c r="G31" s="349" t="n">
        <v>2503006</v>
      </c>
      <c r="H31" s="350" t="n">
        <f aca="false">$I31/$G$39</f>
        <v>127411.470588235</v>
      </c>
      <c r="I31" s="347" t="n">
        <v>2165995</v>
      </c>
      <c r="J31" s="348" t="n">
        <v>43247782</v>
      </c>
      <c r="K31" s="351" t="n">
        <v>2553774</v>
      </c>
      <c r="L31" s="350" t="n">
        <f aca="false">$M31/$H$39</f>
        <v>200599.666666667</v>
      </c>
      <c r="M31" s="347" t="n">
        <v>2407196</v>
      </c>
      <c r="N31" s="151" t="n">
        <v>34271011</v>
      </c>
      <c r="O31" s="151"/>
      <c r="P31" s="151"/>
    </row>
    <row r="32" customFormat="false" ht="11.25" hidden="false" customHeight="true" outlineLevel="0" collapsed="false">
      <c r="B32" s="344" t="n">
        <v>15</v>
      </c>
      <c r="C32" s="345" t="n">
        <v>3764158</v>
      </c>
      <c r="D32" s="346" t="n">
        <f aca="false">$E32/$E$39</f>
        <v>153964.307692308</v>
      </c>
      <c r="E32" s="347" t="n">
        <v>3002304</v>
      </c>
      <c r="F32" s="348" t="n">
        <v>49587468</v>
      </c>
      <c r="G32" s="349" t="n">
        <v>1461313</v>
      </c>
      <c r="H32" s="350" t="n">
        <f aca="false">$I32/$G$39</f>
        <v>81954.3529411765</v>
      </c>
      <c r="I32" s="347" t="n">
        <v>1393224</v>
      </c>
      <c r="J32" s="348" t="n">
        <v>44641006</v>
      </c>
      <c r="K32" s="351" t="n">
        <v>1385227</v>
      </c>
      <c r="L32" s="350" t="n">
        <f aca="false">$M32/$H$39</f>
        <v>97188.3333333333</v>
      </c>
      <c r="M32" s="347" t="n">
        <v>1166260</v>
      </c>
      <c r="N32" s="151" t="n">
        <v>35437271</v>
      </c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1665283</v>
      </c>
      <c r="D34" s="360" t="n">
        <f aca="false">SUM(D10:D33)</f>
        <v>2542947.07692308</v>
      </c>
      <c r="E34" s="361" t="n">
        <f aca="false">SUM(E10:E33)</f>
        <v>49587468</v>
      </c>
      <c r="F34" s="362"/>
      <c r="G34" s="363" t="n">
        <f aca="false">SUM(G10:G33)</f>
        <v>49669040</v>
      </c>
      <c r="H34" s="360" t="n">
        <f aca="false">SUM(H10:H33)</f>
        <v>2625941.52941177</v>
      </c>
      <c r="I34" s="361" t="n">
        <f aca="false">SUM(I10:I33)</f>
        <v>44641006</v>
      </c>
      <c r="J34" s="364"/>
      <c r="K34" s="365" t="n">
        <f aca="false">SUM(K10:K33)</f>
        <v>41030509</v>
      </c>
      <c r="L34" s="366" t="n">
        <f aca="false">SUM(L10:L33)</f>
        <v>2953105.91666667</v>
      </c>
      <c r="M34" s="361" t="n">
        <f aca="false">SUM(M10:M33)</f>
        <v>3543727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81099.26086957</v>
      </c>
      <c r="D35" s="369" t="n">
        <f aca="false">$E35/E39</f>
        <v>110562.91638796</v>
      </c>
      <c r="E35" s="370" t="n">
        <f aca="false">$E34/日別売上!$N$1</f>
        <v>2155976.86956522</v>
      </c>
      <c r="F35" s="362"/>
      <c r="G35" s="371" t="n">
        <f aca="false">$G34/日別売上!$N$1</f>
        <v>2159523.47826087</v>
      </c>
      <c r="H35" s="360" t="n">
        <f aca="false">$I35/G39</f>
        <v>114171.37084399</v>
      </c>
      <c r="I35" s="370" t="n">
        <f aca="false">$I34/日別売上!$N$1</f>
        <v>1940913.30434783</v>
      </c>
      <c r="J35" s="364"/>
      <c r="K35" s="372" t="n">
        <f aca="false">$K34/日別売上!$N$1</f>
        <v>1783935.17391304</v>
      </c>
      <c r="L35" s="366" t="n">
        <f aca="false">$M35/H39</f>
        <v>128395.90942029</v>
      </c>
      <c r="M35" s="370" t="n">
        <f aca="false">$M34/日別売上!$N$1</f>
        <v>1540750.9130434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7145149</v>
      </c>
      <c r="F38" s="382"/>
      <c r="G38" s="383" t="n">
        <v>16794909</v>
      </c>
      <c r="H38" s="384" t="n">
        <v>19665304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471</v>
      </c>
      <c r="F40" s="394"/>
      <c r="G40" s="395" t="n">
        <v>3114</v>
      </c>
      <c r="H40" s="396" t="n">
        <v>2157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6535515</v>
      </c>
      <c r="F41" s="399"/>
      <c r="G41" s="400" t="n">
        <v>18162899</v>
      </c>
      <c r="H41" s="398" t="n">
        <v>17645708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430315303993659</v>
      </c>
      <c r="F42" s="403"/>
      <c r="G42" s="404" t="n">
        <f aca="false">G41/G34</f>
        <v>0.365678478988118</v>
      </c>
      <c r="H42" s="405" t="n">
        <f aca="false">H41/K34</f>
        <v>0.430063102556198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535125427255128</v>
      </c>
      <c r="F43" s="408"/>
      <c r="G43" s="409" t="n">
        <f aca="false">G41/I34</f>
        <v>0.40686580853487</v>
      </c>
      <c r="H43" s="410" t="n">
        <f aca="false">H41/M34</f>
        <v>0.497942067830223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73913043478261</v>
      </c>
      <c r="F44" s="413"/>
      <c r="G44" s="414" t="n">
        <f aca="false">IF(G40="","",G40/G39/日別売上!$K$1)</f>
        <v>7.96419437340154</v>
      </c>
      <c r="H44" s="415" t="n">
        <f aca="false">IF(H40="","",H40/H39/日別売上!$K$1)</f>
        <v>7.81521739130435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2542947.07692308</v>
      </c>
      <c r="F45" s="418"/>
      <c r="G45" s="419" t="n">
        <f aca="false">IF(G40="","",I34/G39)</f>
        <v>2625941.52941177</v>
      </c>
      <c r="H45" s="419" t="n">
        <f aca="false">IF(H40="","",M34/H39)</f>
        <v>2953105.91666667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4286.2195332757</v>
      </c>
      <c r="F46" s="418"/>
      <c r="G46" s="419" t="n">
        <f aca="false">IF(G40="","",I34/G40)</f>
        <v>14335.5831727681</v>
      </c>
      <c r="H46" s="419" t="n">
        <f aca="false">IF(H40="","",M34/H40)</f>
        <v>16428.9619842374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1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pksv.com/~home/uri/pdf/2011/zaikouri/20120116-osaka.pdf",172743)</f>
        <v>172743</v>
      </c>
      <c r="D10" s="439" t="n">
        <v>0</v>
      </c>
      <c r="E10" s="440" t="n">
        <v>0</v>
      </c>
      <c r="F10" s="441" t="n">
        <v>67210</v>
      </c>
      <c r="G10" s="442" t="n">
        <v>0</v>
      </c>
      <c r="H10" s="443" t="n">
        <v>4320</v>
      </c>
      <c r="I10" s="444" t="n">
        <v>0</v>
      </c>
      <c r="J10" s="445" t="n">
        <v>1760793</v>
      </c>
      <c r="K10" s="446"/>
      <c r="L10" s="447" t="n">
        <v>152516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pksv.com/~home/uri/pdf/2011/zaikouri/20120117-osaka.pdf",300139)</f>
        <v>300139</v>
      </c>
      <c r="D11" s="450" t="n">
        <v>2364</v>
      </c>
      <c r="E11" s="451" t="n">
        <v>0</v>
      </c>
      <c r="F11" s="452" t="n">
        <v>65435</v>
      </c>
      <c r="G11" s="453" t="n">
        <f aca="false">HYPERLINK("http://hiratapksv.com/~home/uri/pdf/2011/naiseizaiko/20120117-osaka.pdf",32713)</f>
        <v>32713</v>
      </c>
      <c r="H11" s="454" t="n">
        <v>38900</v>
      </c>
      <c r="I11" s="455" t="n">
        <v>26044</v>
      </c>
      <c r="J11" s="456" t="n">
        <v>1720777</v>
      </c>
      <c r="K11" s="457"/>
      <c r="L11" s="458" t="n">
        <v>145049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pksv.com/~home/uri/pdf/2011/zaikouri/20120118-osaka.pdf",377498)</f>
        <v>377498</v>
      </c>
      <c r="D12" s="450" t="n">
        <v>9409</v>
      </c>
      <c r="E12" s="451" t="n">
        <v>5070</v>
      </c>
      <c r="F12" s="452" t="n">
        <v>292735</v>
      </c>
      <c r="G12" s="453" t="n">
        <f aca="false">HYPERLINK("http://hiratapksv.com/~home/uri/pdf/2011/naiseizaiko/20120118-osaka.pdf",20300)</f>
        <v>20300</v>
      </c>
      <c r="H12" s="454" t="n">
        <v>2300</v>
      </c>
      <c r="I12" s="455" t="n">
        <v>136824</v>
      </c>
      <c r="J12" s="456" t="n">
        <v>1823598</v>
      </c>
      <c r="K12" s="457"/>
      <c r="L12" s="458" t="n">
        <v>129831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pksv.com/~home/uri/pdf/2011/zaikouri/20120119-osaka.pdf",411712)</f>
        <v>411712</v>
      </c>
      <c r="D13" s="450" t="n">
        <v>0</v>
      </c>
      <c r="E13" s="451" t="n">
        <v>2938</v>
      </c>
      <c r="F13" s="452" t="n">
        <v>83890</v>
      </c>
      <c r="G13" s="453" t="n">
        <f aca="false">HYPERLINK("http://hiratapksv.com/~home/uri/pdf/2011/naiseizaiko/20120119-osaka.pdf",7820)</f>
        <v>7820</v>
      </c>
      <c r="H13" s="454" t="n">
        <v>7300</v>
      </c>
      <c r="I13" s="455" t="n">
        <v>100289</v>
      </c>
      <c r="J13" s="456" t="n">
        <v>2522943</v>
      </c>
      <c r="K13" s="457"/>
      <c r="L13" s="458" t="n">
        <v>213981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0</v>
      </c>
      <c r="C14" s="449" t="n">
        <f aca="false">HYPERLINK("http://hiratapksv.com/~home/uri/pdf/2011/zaikouri/20120120-osaka.pdf",379945)</f>
        <v>379945</v>
      </c>
      <c r="D14" s="450" t="n">
        <v>28457</v>
      </c>
      <c r="E14" s="451" t="n">
        <v>1200</v>
      </c>
      <c r="F14" s="452" t="n">
        <v>71360</v>
      </c>
      <c r="G14" s="453" t="n">
        <f aca="false">HYPERLINK("http://hiratapksv.com/~home/uri/pdf/2011/naiseizaiko/20120120-osaka.pdf",35310)</f>
        <v>35310</v>
      </c>
      <c r="H14" s="454" t="n">
        <v>0</v>
      </c>
      <c r="I14" s="455" t="n">
        <v>806875</v>
      </c>
      <c r="J14" s="459" t="n">
        <v>2303992</v>
      </c>
      <c r="K14" s="457"/>
      <c r="L14" s="460" t="n">
        <v>266521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pksv.com/~home/uri/pdf/2011/zaikouri/20120123-osaka.pdf",674551)</f>
        <v>674551</v>
      </c>
      <c r="D15" s="450" t="n">
        <v>20386</v>
      </c>
      <c r="E15" s="451" t="n">
        <v>2220</v>
      </c>
      <c r="F15" s="452" t="n">
        <v>31945</v>
      </c>
      <c r="G15" s="453" t="n">
        <f aca="false">HYPERLINK("http://hiratapksv.com/~home/uri/pdf/2011/naiseizaiko/20120123-osaka.pdf",393300)</f>
        <v>393300</v>
      </c>
      <c r="H15" s="454" t="n">
        <v>391</v>
      </c>
      <c r="I15" s="455" t="n">
        <v>110853</v>
      </c>
      <c r="J15" s="459" t="n">
        <v>2681421</v>
      </c>
      <c r="K15" s="457"/>
      <c r="L15" s="460" t="n">
        <v>2456863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pksv.com/~home/uri/pdf/2011/zaikouri/20120124-osaka.pdf",1299275)</f>
        <v>1299275</v>
      </c>
      <c r="D16" s="450" t="n">
        <v>5230</v>
      </c>
      <c r="E16" s="451" t="n">
        <v>54800</v>
      </c>
      <c r="F16" s="452" t="n">
        <v>0</v>
      </c>
      <c r="G16" s="453" t="n">
        <f aca="false">HYPERLINK("http://hiratapksv.com/~home/uri/pdf/2011/naiseizaiko/20120124-osaka.pdf",197670)</f>
        <v>197670</v>
      </c>
      <c r="H16" s="454" t="n">
        <v>1000</v>
      </c>
      <c r="I16" s="455" t="n">
        <v>338118</v>
      </c>
      <c r="J16" s="459" t="n">
        <v>3515013</v>
      </c>
      <c r="K16" s="457"/>
      <c r="L16" s="460" t="n">
        <v>269249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pksv.com/~home/uri/pdf/2011/zaikouri/20120125-osaka.pdf",652838)</f>
        <v>652838</v>
      </c>
      <c r="D17" s="450" t="n">
        <v>191599</v>
      </c>
      <c r="E17" s="451" t="n">
        <v>0</v>
      </c>
      <c r="F17" s="452" t="n">
        <v>32260</v>
      </c>
      <c r="G17" s="453" t="n">
        <f aca="false">HYPERLINK("http://hiratapksv.com/~home/uri/pdf/2011/naiseizaiko/20120125-osaka.pdf",670)</f>
        <v>670</v>
      </c>
      <c r="H17" s="454" t="n">
        <v>260</v>
      </c>
      <c r="I17" s="455" t="n">
        <v>20122</v>
      </c>
      <c r="J17" s="459" t="n">
        <v>2842298</v>
      </c>
      <c r="K17" s="457"/>
      <c r="L17" s="460" t="n">
        <v>1986653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pksv.com/~home/uri/pdf/2011/zaikouri/20120126-osaka.pdf",560423)</f>
        <v>560423</v>
      </c>
      <c r="D18" s="450" t="n">
        <v>56080</v>
      </c>
      <c r="E18" s="451" t="n">
        <v>0</v>
      </c>
      <c r="F18" s="452" t="n">
        <v>31895</v>
      </c>
      <c r="G18" s="453" t="n">
        <f aca="false">HYPERLINK("http://hiratapksv.com/~home/uri/pdf/2011/naiseizaiko/20120126-osaka.pdf",395050)</f>
        <v>395050</v>
      </c>
      <c r="H18" s="454" t="n">
        <v>0</v>
      </c>
      <c r="I18" s="455" t="n">
        <v>316742</v>
      </c>
      <c r="J18" s="459" t="n">
        <v>2223563</v>
      </c>
      <c r="K18" s="457"/>
      <c r="L18" s="460" t="n">
        <v>228695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7</v>
      </c>
      <c r="C19" s="449" t="n">
        <f aca="false">HYPERLINK("http://hiratapksv.com/~home/uri/pdf/2011/zaikouri/20120127-osaka.pdf",500756)</f>
        <v>500756</v>
      </c>
      <c r="D19" s="450" t="n">
        <v>29299</v>
      </c>
      <c r="E19" s="451" t="n">
        <v>64344</v>
      </c>
      <c r="F19" s="452" t="n">
        <v>38720</v>
      </c>
      <c r="G19" s="453" t="n">
        <v>0</v>
      </c>
      <c r="H19" s="454" t="n">
        <v>22890</v>
      </c>
      <c r="I19" s="455" t="n">
        <v>377928</v>
      </c>
      <c r="J19" s="459" t="n">
        <v>2352152</v>
      </c>
      <c r="K19" s="457"/>
      <c r="L19" s="460" t="n">
        <v>211985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pksv.com/~home/uri/pdf/2011/zaikouri/20120130-osaka.pdf",392861)</f>
        <v>392861</v>
      </c>
      <c r="D20" s="450" t="n">
        <v>5330</v>
      </c>
      <c r="E20" s="451" t="n">
        <v>6290</v>
      </c>
      <c r="F20" s="452" t="n">
        <v>27870</v>
      </c>
      <c r="G20" s="453" t="n">
        <f aca="false">HYPERLINK("http://hiratapksv.com/~home/uri/pdf/2011/naiseizaiko/20120130-osaka.pdf",33300)</f>
        <v>33300</v>
      </c>
      <c r="H20" s="454" t="n">
        <v>2550</v>
      </c>
      <c r="I20" s="455" t="n">
        <v>135825</v>
      </c>
      <c r="J20" s="459" t="n">
        <v>2290086</v>
      </c>
      <c r="K20" s="457"/>
      <c r="L20" s="460" t="n">
        <v>2029410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pksv.com/~home/uri/pdf/2011/zaikouri/20120131-osaka.pdf",204564)</f>
        <v>204564</v>
      </c>
      <c r="D21" s="450" t="n">
        <v>0</v>
      </c>
      <c r="E21" s="451" t="n">
        <v>0</v>
      </c>
      <c r="F21" s="452" t="n">
        <v>79880</v>
      </c>
      <c r="G21" s="453" t="n">
        <v>0</v>
      </c>
      <c r="H21" s="454" t="n">
        <v>0</v>
      </c>
      <c r="I21" s="455" t="n">
        <v>52789</v>
      </c>
      <c r="J21" s="459" t="n">
        <v>1244984</v>
      </c>
      <c r="K21" s="457"/>
      <c r="L21" s="460" t="n">
        <v>1013329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pksv.com/~home/uri/pdf/2011/zaikouri/20120201-osaka.pdf",324891)</f>
        <v>324891</v>
      </c>
      <c r="D22" s="450" t="n">
        <v>26117</v>
      </c>
      <c r="E22" s="451" t="n">
        <v>0</v>
      </c>
      <c r="F22" s="452" t="n">
        <v>19430</v>
      </c>
      <c r="G22" s="453" t="n">
        <f aca="false">HYPERLINK("http://hiratapksv.com/~home/uri/pdf/2011/naiseizaiko/20120201-osaka.pdf",72600)</f>
        <v>72600</v>
      </c>
      <c r="H22" s="454" t="n">
        <v>0</v>
      </c>
      <c r="I22" s="455" t="n">
        <v>6501</v>
      </c>
      <c r="J22" s="459" t="n">
        <v>4851858</v>
      </c>
      <c r="K22" s="457"/>
      <c r="L22" s="460" t="n">
        <v>4560521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 t="n">
        <f aca="false">HYPERLINK("http://hiratapksv.com/~home/uri/pdf/2011/zaikouri/20120202-osaka.pdf",1262261)</f>
        <v>1262261</v>
      </c>
      <c r="D23" s="450" t="n">
        <v>0</v>
      </c>
      <c r="E23" s="451" t="n">
        <v>0</v>
      </c>
      <c r="F23" s="452" t="n">
        <v>5000</v>
      </c>
      <c r="G23" s="453" t="n">
        <f aca="false">HYPERLINK("http://hiratapksv.com/~home/uri/pdf/2011/naiseizaiko/20120202-osaka.pdf",19259)</f>
        <v>19259</v>
      </c>
      <c r="H23" s="454" t="n">
        <v>4508</v>
      </c>
      <c r="I23" s="455" t="n">
        <v>119993</v>
      </c>
      <c r="J23" s="459" t="n">
        <v>4274351</v>
      </c>
      <c r="K23" s="457"/>
      <c r="L23" s="460" t="n">
        <v>315085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3</v>
      </c>
      <c r="C24" s="449" t="n">
        <f aca="false">HYPERLINK("http://hiratapksv.com/~home/uri/pdf/2011/zaikouri/20120203-osaka.pdf",858844)</f>
        <v>858844</v>
      </c>
      <c r="D24" s="450" t="n">
        <v>0</v>
      </c>
      <c r="E24" s="451" t="n">
        <v>0</v>
      </c>
      <c r="F24" s="452" t="n">
        <v>38965</v>
      </c>
      <c r="G24" s="453" t="n">
        <f aca="false">HYPERLINK("http://hiratapksv.com/~home/uri/pdf/2011/naiseizaiko/20120203-osaka.pdf",109600)</f>
        <v>109600</v>
      </c>
      <c r="H24" s="454" t="n">
        <v>0</v>
      </c>
      <c r="I24" s="455" t="n">
        <v>395171</v>
      </c>
      <c r="J24" s="459" t="n">
        <v>3108622</v>
      </c>
      <c r="K24" s="457"/>
      <c r="L24" s="460" t="n">
        <v>2715584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pksv.com/~home/uri/pdf/2011/zaikouri/20120206-osaka.pdf",407447)</f>
        <v>407447</v>
      </c>
      <c r="D25" s="450" t="n">
        <v>2106</v>
      </c>
      <c r="E25" s="451" t="n">
        <v>13230</v>
      </c>
      <c r="F25" s="452" t="n">
        <v>44200</v>
      </c>
      <c r="G25" s="453" t="n">
        <f aca="false">HYPERLINK("http://hiratapksv.com/~home/uri/pdf/2011/naiseizaiko/20120206-osaka.pdf",420730)</f>
        <v>420730</v>
      </c>
      <c r="H25" s="454" t="n">
        <v>31100</v>
      </c>
      <c r="I25" s="455" t="n">
        <v>34600</v>
      </c>
      <c r="J25" s="459" t="n">
        <v>1604876</v>
      </c>
      <c r="K25" s="457"/>
      <c r="L25" s="460" t="n">
        <v>1624323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pksv.com/~home/uri/pdf/2011/zaikouri/20120207-osaka.pdf",183951)</f>
        <v>183951</v>
      </c>
      <c r="D26" s="450" t="n">
        <v>1799</v>
      </c>
      <c r="E26" s="451" t="n">
        <v>17938</v>
      </c>
      <c r="F26" s="452" t="n">
        <v>47185</v>
      </c>
      <c r="G26" s="453" t="n">
        <f aca="false">HYPERLINK("http://hiratapksv.com/~home/uri/pdf/2011/naiseizaiko/20120207-osaka.pdf",19380)</f>
        <v>19380</v>
      </c>
      <c r="H26" s="454" t="n">
        <v>0</v>
      </c>
      <c r="I26" s="455" t="n">
        <v>48756</v>
      </c>
      <c r="J26" s="459" t="n">
        <v>1435808</v>
      </c>
      <c r="K26" s="457"/>
      <c r="L26" s="460" t="n">
        <v>1253071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pksv.com/~home/uri/pdf/2011/zaikouri/20120208-osaka.pdf",289229)</f>
        <v>289229</v>
      </c>
      <c r="D27" s="450" t="n">
        <v>32560</v>
      </c>
      <c r="E27" s="451" t="n">
        <v>0</v>
      </c>
      <c r="F27" s="452" t="n">
        <v>11270</v>
      </c>
      <c r="G27" s="453" t="n">
        <f aca="false">HYPERLINK("http://hiratapksv.com/~home/uri/pdf/2011/naiseizaiko/20120208-osaka.pdf",231900)</f>
        <v>231900</v>
      </c>
      <c r="H27" s="454" t="n">
        <v>2820</v>
      </c>
      <c r="I27" s="455" t="n">
        <v>124070</v>
      </c>
      <c r="J27" s="459" t="n">
        <v>1569087</v>
      </c>
      <c r="K27" s="457"/>
      <c r="L27" s="460" t="n">
        <v>1594818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 t="n">
        <f aca="false">HYPERLINK("http://hiratapksv.com/~home/uri/pdf/2011/zaikouri/20120209-osaka.pdf",533439)</f>
        <v>533439</v>
      </c>
      <c r="D28" s="450" t="n">
        <v>0</v>
      </c>
      <c r="E28" s="451" t="n">
        <v>2068</v>
      </c>
      <c r="F28" s="452" t="n">
        <v>73325</v>
      </c>
      <c r="G28" s="453" t="n">
        <f aca="false">HYPERLINK("http://hiratapksv.com/~home/uri/pdf/2011/naiseizaiko/20120209-osaka.pdf",35700)</f>
        <v>35700</v>
      </c>
      <c r="H28" s="454" t="n">
        <v>1260</v>
      </c>
      <c r="I28" s="455" t="n">
        <v>304003</v>
      </c>
      <c r="J28" s="459" t="n">
        <v>3066572</v>
      </c>
      <c r="K28" s="457"/>
      <c r="L28" s="460" t="n">
        <v>2798703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0</v>
      </c>
      <c r="C29" s="449" t="n">
        <f aca="false">HYPERLINK("http://hiratapksv.com/~home/uri/pdf/2011/zaikouri/20120210-osaka.pdf",1025619)</f>
        <v>1025619</v>
      </c>
      <c r="D29" s="450" t="n">
        <v>13140</v>
      </c>
      <c r="E29" s="451" t="n">
        <v>46563</v>
      </c>
      <c r="F29" s="452" t="n">
        <v>85785</v>
      </c>
      <c r="G29" s="453" t="n">
        <f aca="false">HYPERLINK("http://hiratapksv.com/~home/uri/pdf/2011/naiseizaiko/20120210-osaka.pdf",244900)</f>
        <v>244900</v>
      </c>
      <c r="H29" s="454" t="n">
        <v>6180</v>
      </c>
      <c r="I29" s="455" t="n">
        <v>37642</v>
      </c>
      <c r="J29" s="459" t="n">
        <v>3047682</v>
      </c>
      <c r="K29" s="457"/>
      <c r="L29" s="460" t="n">
        <v>2165297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 t="n">
        <f aca="false">HYPERLINK("http://hiratapksv.com/~home/uri/pdf/2011/zaikouri/20120213-osaka.pdf",250970)</f>
        <v>250970</v>
      </c>
      <c r="D30" s="450" t="n">
        <v>0</v>
      </c>
      <c r="E30" s="451" t="n">
        <v>1032</v>
      </c>
      <c r="F30" s="452" t="n">
        <v>30230</v>
      </c>
      <c r="G30" s="453" t="n">
        <f aca="false">HYPERLINK("http://hiratapksv.com/~home/uri/pdf/2011/naiseizaiko/20120213-osaka.pdf",30978)</f>
        <v>30978</v>
      </c>
      <c r="H30" s="454" t="n">
        <v>0</v>
      </c>
      <c r="I30" s="455" t="n">
        <v>850</v>
      </c>
      <c r="J30" s="459" t="n">
        <v>1759864</v>
      </c>
      <c r="K30" s="457"/>
      <c r="L30" s="460" t="n">
        <v>1509460</v>
      </c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 t="n">
        <f aca="false">HYPERLINK("http://hiratapksv.com/~home/uri/pdf/2011/zaikouri/20120214-osaka.pdf",647194)</f>
        <v>647194</v>
      </c>
      <c r="D31" s="450" t="n">
        <v>73562</v>
      </c>
      <c r="E31" s="451" t="n">
        <v>0</v>
      </c>
      <c r="F31" s="452" t="n">
        <v>12270</v>
      </c>
      <c r="G31" s="461" t="n">
        <v>0</v>
      </c>
      <c r="H31" s="454" t="n">
        <v>0</v>
      </c>
      <c r="I31" s="455" t="n">
        <v>261623</v>
      </c>
      <c r="J31" s="459" t="n">
        <v>2019388</v>
      </c>
      <c r="K31" s="457"/>
      <c r="L31" s="460" t="n">
        <v>1547985</v>
      </c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 t="n">
        <f aca="false">HYPERLINK("http://hiratapksv.com/~home/uri/pdf/2011/zaikouri/20120215-osaka.pdf",761854)</f>
        <v>761854</v>
      </c>
      <c r="D32" s="450" t="n">
        <v>0</v>
      </c>
      <c r="E32" s="451" t="n">
        <v>0</v>
      </c>
      <c r="F32" s="452" t="n">
        <v>0</v>
      </c>
      <c r="G32" s="461" t="n">
        <v>0</v>
      </c>
      <c r="H32" s="454" t="n">
        <v>0</v>
      </c>
      <c r="I32" s="455" t="n">
        <v>84013</v>
      </c>
      <c r="J32" s="459" t="n">
        <v>3680145</v>
      </c>
      <c r="K32" s="457"/>
      <c r="L32" s="460" t="n">
        <v>3002304</v>
      </c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2473004</v>
      </c>
      <c r="D34" s="473" t="n">
        <f aca="false">SUM(D10:D33)</f>
        <v>497438</v>
      </c>
      <c r="E34" s="474" t="n">
        <f aca="false">SUM(E10:E33)</f>
        <v>217693</v>
      </c>
      <c r="F34" s="475" t="n">
        <f aca="false">SUM(F10:F33)</f>
        <v>1190860</v>
      </c>
      <c r="G34" s="476" t="n">
        <f aca="false">SUM(G10:G33)</f>
        <v>2301180</v>
      </c>
      <c r="H34" s="477" t="n">
        <f aca="false">SUM(H10:H33)</f>
        <v>125779</v>
      </c>
      <c r="I34" s="478" t="n">
        <f aca="false">SUM(I10:I33)</f>
        <v>3839631</v>
      </c>
      <c r="J34" s="479" t="n">
        <f aca="false">SUM(J10:J33)</f>
        <v>57699873</v>
      </c>
      <c r="K34" s="480" t="n">
        <f aca="false">MAX(K10:K33)</f>
        <v>0</v>
      </c>
      <c r="L34" s="481" t="n">
        <f aca="false">SUM(L10:L33)</f>
        <v>4958746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4378995</v>
      </c>
      <c r="D35" s="483"/>
      <c r="E35" s="483"/>
      <c r="F35" s="483"/>
      <c r="G35" s="483" t="n">
        <f aca="false">SUM(G34:I34)</f>
        <v>626659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pksv.com/~home/uri/pdf/2011/zaikouri/20120116-tiba.pdf",52276)</f>
        <v>52276</v>
      </c>
      <c r="D39" s="439" t="n">
        <v>1490</v>
      </c>
      <c r="E39" s="440" t="n">
        <v>0</v>
      </c>
      <c r="F39" s="441" t="n">
        <v>0</v>
      </c>
      <c r="G39" s="487" t="n">
        <v>0</v>
      </c>
      <c r="H39" s="443" t="n">
        <v>0</v>
      </c>
      <c r="I39" s="444" t="n">
        <v>17</v>
      </c>
      <c r="J39" s="445" t="n">
        <v>3072529</v>
      </c>
      <c r="K39" s="446"/>
      <c r="L39" s="447" t="n">
        <v>3018780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pksv.com/~home/uri/pdf/2011/zaikouri/20120117-tiba.pdf",136452)</f>
        <v>136452</v>
      </c>
      <c r="D40" s="450" t="n">
        <v>0</v>
      </c>
      <c r="E40" s="451" t="n">
        <v>108486</v>
      </c>
      <c r="F40" s="452" t="n">
        <v>0</v>
      </c>
      <c r="G40" s="453" t="n">
        <v>0</v>
      </c>
      <c r="H40" s="454" t="n">
        <v>0</v>
      </c>
      <c r="I40" s="455" t="n">
        <v>2437</v>
      </c>
      <c r="J40" s="456" t="n">
        <v>1154492</v>
      </c>
      <c r="K40" s="457"/>
      <c r="L40" s="458" t="n">
        <v>91199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pksv.com/~home/uri/pdf/2011/zaikouri/20120118-tiba.pdf",125280)</f>
        <v>125280</v>
      </c>
      <c r="D41" s="450" t="n">
        <v>0</v>
      </c>
      <c r="E41" s="451" t="n">
        <v>84000</v>
      </c>
      <c r="F41" s="452" t="n">
        <v>8640</v>
      </c>
      <c r="G41" s="453" t="n">
        <v>0</v>
      </c>
      <c r="H41" s="454" t="n">
        <v>0</v>
      </c>
      <c r="I41" s="455" t="n">
        <v>5070</v>
      </c>
      <c r="J41" s="456" t="n">
        <v>1193198</v>
      </c>
      <c r="K41" s="457"/>
      <c r="L41" s="458" t="n">
        <v>980348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pksv.com/~home/uri/pdf/2011/zaikouri/20120119-tiba.pdf",96562)</f>
        <v>96562</v>
      </c>
      <c r="D42" s="450" t="n">
        <v>0</v>
      </c>
      <c r="E42" s="451" t="n">
        <v>7000</v>
      </c>
      <c r="F42" s="452" t="n">
        <v>0</v>
      </c>
      <c r="G42" s="453" t="n">
        <v>0</v>
      </c>
      <c r="H42" s="454" t="n">
        <v>0</v>
      </c>
      <c r="I42" s="455" t="n">
        <v>0</v>
      </c>
      <c r="J42" s="456" t="n">
        <v>1617769</v>
      </c>
      <c r="K42" s="457"/>
      <c r="L42" s="458" t="n">
        <v>151420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0</v>
      </c>
      <c r="C43" s="449" t="n">
        <f aca="false">HYPERLINK("http://hiratapksv.com/~home/uri/pdf/2011/zaikouri/20120120-tiba.pdf",44934)</f>
        <v>44934</v>
      </c>
      <c r="D43" s="450" t="n">
        <v>2438</v>
      </c>
      <c r="E43" s="451" t="n">
        <v>791680</v>
      </c>
      <c r="F43" s="452" t="n">
        <v>93450</v>
      </c>
      <c r="G43" s="453" t="n">
        <f aca="false">HYPERLINK("http://hiratapksv.com/~home/uri/pdf/2011/naiseizaiko/20120120-tiba.pdf",6300)</f>
        <v>6300</v>
      </c>
      <c r="H43" s="454" t="n">
        <v>0</v>
      </c>
      <c r="I43" s="455" t="n">
        <v>1200</v>
      </c>
      <c r="J43" s="459" t="n">
        <v>2337156</v>
      </c>
      <c r="K43" s="457"/>
      <c r="L43" s="460" t="n">
        <v>141215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pksv.com/~home/uri/pdf/2011/zaikouri/20120123-tiba.pdf",45448)</f>
        <v>45448</v>
      </c>
      <c r="D44" s="450" t="n">
        <v>0</v>
      </c>
      <c r="E44" s="451" t="n">
        <v>0</v>
      </c>
      <c r="F44" s="452" t="n">
        <v>23730</v>
      </c>
      <c r="G44" s="461" t="n">
        <v>0</v>
      </c>
      <c r="H44" s="454" t="n">
        <v>0</v>
      </c>
      <c r="I44" s="455" t="n">
        <v>40200</v>
      </c>
      <c r="J44" s="459" t="n">
        <v>1919759</v>
      </c>
      <c r="K44" s="457"/>
      <c r="L44" s="460" t="n">
        <v>18907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pksv.com/~home/uri/pdf/2011/zaikouri/20120124-tiba.pdf",131580)</f>
        <v>131580</v>
      </c>
      <c r="D45" s="450" t="n">
        <v>27151</v>
      </c>
      <c r="E45" s="451" t="n">
        <v>532</v>
      </c>
      <c r="F45" s="452" t="n">
        <v>16990</v>
      </c>
      <c r="G45" s="453" t="n">
        <v>0</v>
      </c>
      <c r="H45" s="454" t="n">
        <v>0</v>
      </c>
      <c r="I45" s="455" t="n">
        <v>54800</v>
      </c>
      <c r="J45" s="459" t="n">
        <v>4391127</v>
      </c>
      <c r="K45" s="457"/>
      <c r="L45" s="460" t="n">
        <v>4269674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pksv.com/~home/uri/pdf/2011/zaikouri/20120125-tiba.pdf",207889)</f>
        <v>207889</v>
      </c>
      <c r="D46" s="450" t="n">
        <v>0</v>
      </c>
      <c r="E46" s="451" t="n">
        <v>1602</v>
      </c>
      <c r="F46" s="452" t="n">
        <v>2010</v>
      </c>
      <c r="G46" s="453" t="n">
        <f aca="false">HYPERLINK("http://hiratapksv.com/~home/uri/pdf/2011/naiseizaiko/20120125-tiba.pdf",14500)</f>
        <v>14500</v>
      </c>
      <c r="H46" s="454" t="n">
        <v>0</v>
      </c>
      <c r="I46" s="455" t="n">
        <v>0</v>
      </c>
      <c r="J46" s="459" t="n">
        <v>2184709</v>
      </c>
      <c r="K46" s="457"/>
      <c r="L46" s="460" t="n">
        <v>198770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pksv.com/~home/uri/pdf/2011/zaikouri/20120126-tiba.pdf",93855)</f>
        <v>93855</v>
      </c>
      <c r="D47" s="450" t="n">
        <v>0</v>
      </c>
      <c r="E47" s="451" t="n">
        <v>25268</v>
      </c>
      <c r="F47" s="452" t="n">
        <v>0</v>
      </c>
      <c r="G47" s="461" t="n">
        <v>0</v>
      </c>
      <c r="H47" s="454" t="n">
        <v>0</v>
      </c>
      <c r="I47" s="455" t="n">
        <v>0</v>
      </c>
      <c r="J47" s="459" t="n">
        <v>2025971</v>
      </c>
      <c r="K47" s="457"/>
      <c r="L47" s="460" t="n">
        <v>1906848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7</v>
      </c>
      <c r="C48" s="449" t="n">
        <f aca="false">HYPERLINK("http://hiratapksv.com/~home/uri/pdf/2011/zaikouri/20120127-tiba.pdf",152734)</f>
        <v>152734</v>
      </c>
      <c r="D48" s="450" t="n">
        <v>20538</v>
      </c>
      <c r="E48" s="451" t="n">
        <v>90000</v>
      </c>
      <c r="F48" s="452" t="n">
        <v>24990</v>
      </c>
      <c r="G48" s="453" t="n">
        <v>0</v>
      </c>
      <c r="H48" s="454" t="n">
        <v>0</v>
      </c>
      <c r="I48" s="455" t="n">
        <v>102890</v>
      </c>
      <c r="J48" s="459" t="n">
        <v>1967471</v>
      </c>
      <c r="K48" s="457"/>
      <c r="L48" s="460" t="n">
        <v>1782099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pksv.com/~home/uri/pdf/2011/zaikouri/20120130-tiba.pdf",184586)</f>
        <v>184586</v>
      </c>
      <c r="D49" s="450" t="n">
        <v>0</v>
      </c>
      <c r="E49" s="451" t="n">
        <v>69300</v>
      </c>
      <c r="F49" s="452" t="n">
        <v>0</v>
      </c>
      <c r="G49" s="461" t="n">
        <v>0</v>
      </c>
      <c r="H49" s="454" t="n">
        <v>0</v>
      </c>
      <c r="I49" s="455" t="n">
        <v>6290</v>
      </c>
      <c r="J49" s="459" t="n">
        <v>1535144</v>
      </c>
      <c r="K49" s="457"/>
      <c r="L49" s="460" t="n">
        <v>1287548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pksv.com/~home/uri/pdf/2011/zaikouri/20120131-tiba.pdf",81026)</f>
        <v>81026</v>
      </c>
      <c r="D50" s="450" t="n">
        <v>3487</v>
      </c>
      <c r="E50" s="451" t="n">
        <v>2690</v>
      </c>
      <c r="F50" s="452" t="n">
        <v>0</v>
      </c>
      <c r="G50" s="453" t="n">
        <v>0</v>
      </c>
      <c r="H50" s="454" t="n">
        <v>0</v>
      </c>
      <c r="I50" s="455" t="n">
        <v>0</v>
      </c>
      <c r="J50" s="459" t="n">
        <v>1267969</v>
      </c>
      <c r="K50" s="457"/>
      <c r="L50" s="460" t="n">
        <v>1180766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pksv.com/~home/uri/pdf/2011/zaikouri/20120201-tiba.pdf",129928)</f>
        <v>129928</v>
      </c>
      <c r="D51" s="450" t="n">
        <v>0</v>
      </c>
      <c r="E51" s="451" t="n">
        <v>1625</v>
      </c>
      <c r="F51" s="452" t="n">
        <v>0</v>
      </c>
      <c r="G51" s="453" t="n">
        <v>0</v>
      </c>
      <c r="H51" s="454" t="n">
        <v>0</v>
      </c>
      <c r="I51" s="455" t="n">
        <v>0</v>
      </c>
      <c r="J51" s="459" t="n">
        <v>2940787</v>
      </c>
      <c r="K51" s="457"/>
      <c r="L51" s="460" t="n">
        <v>2809234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 t="n">
        <f aca="false">HYPERLINK("http://hiratapksv.com/~home/uri/pdf/2011/zaikouri/20120202-tiba.pdf",62921)</f>
        <v>62921</v>
      </c>
      <c r="D52" s="450" t="n">
        <v>0</v>
      </c>
      <c r="E52" s="451" t="n">
        <v>30813</v>
      </c>
      <c r="F52" s="452" t="n">
        <v>0</v>
      </c>
      <c r="G52" s="453" t="n">
        <v>0</v>
      </c>
      <c r="H52" s="454" t="n">
        <v>0</v>
      </c>
      <c r="I52" s="455" t="n">
        <v>0</v>
      </c>
      <c r="J52" s="459" t="n">
        <v>1498215</v>
      </c>
      <c r="K52" s="457"/>
      <c r="L52" s="460" t="n">
        <v>1404481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3</v>
      </c>
      <c r="C53" s="449" t="n">
        <f aca="false">HYPERLINK("http://hiratapksv.com/~home/uri/pdf/2011/zaikouri/20120203-tiba.pdf",74732)</f>
        <v>74732</v>
      </c>
      <c r="D53" s="450" t="n">
        <v>0</v>
      </c>
      <c r="E53" s="451" t="n">
        <v>0</v>
      </c>
      <c r="F53" s="452" t="n">
        <v>4085</v>
      </c>
      <c r="G53" s="453" t="n">
        <v>0</v>
      </c>
      <c r="H53" s="454" t="n">
        <v>0</v>
      </c>
      <c r="I53" s="455" t="n">
        <v>0</v>
      </c>
      <c r="J53" s="459" t="n">
        <v>2178363</v>
      </c>
      <c r="K53" s="457"/>
      <c r="L53" s="460" t="n">
        <v>2099546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pksv.com/~home/uri/pdf/2011/zaikouri/20120206-tiba.pdf",94440)</f>
        <v>94440</v>
      </c>
      <c r="D54" s="450" t="n">
        <v>5335</v>
      </c>
      <c r="E54" s="451" t="n">
        <v>0</v>
      </c>
      <c r="F54" s="452" t="n">
        <v>68970</v>
      </c>
      <c r="G54" s="453" t="n">
        <v>0</v>
      </c>
      <c r="H54" s="454" t="n">
        <v>0</v>
      </c>
      <c r="I54" s="455" t="n">
        <v>4141</v>
      </c>
      <c r="J54" s="459" t="n">
        <v>1598221</v>
      </c>
      <c r="K54" s="457"/>
      <c r="L54" s="460" t="n">
        <v>1433617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pksv.com/~home/uri/pdf/2011/zaikouri/20120207-tiba.pdf",252190)</f>
        <v>252190</v>
      </c>
      <c r="D55" s="450" t="n">
        <v>0</v>
      </c>
      <c r="E55" s="451" t="n">
        <v>27000</v>
      </c>
      <c r="F55" s="452" t="n">
        <v>7510</v>
      </c>
      <c r="G55" s="453" t="n">
        <v>0</v>
      </c>
      <c r="H55" s="454" t="n">
        <v>0</v>
      </c>
      <c r="I55" s="455" t="n">
        <v>0</v>
      </c>
      <c r="J55" s="459" t="n">
        <v>1482437</v>
      </c>
      <c r="K55" s="457"/>
      <c r="L55" s="460" t="n">
        <v>1195737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f aca="false">HYPERLINK("http://hiratapksv.com/~home/uri/pdf/2011/zaikouri/20120208-tiba.pdf",247757)</f>
        <v>247757</v>
      </c>
      <c r="D56" s="450" t="n">
        <v>17546</v>
      </c>
      <c r="E56" s="451" t="n">
        <v>122100</v>
      </c>
      <c r="F56" s="452" t="n">
        <v>19550</v>
      </c>
      <c r="G56" s="453" t="n">
        <v>0</v>
      </c>
      <c r="H56" s="454" t="n">
        <v>0</v>
      </c>
      <c r="I56" s="455" t="n">
        <v>0</v>
      </c>
      <c r="J56" s="459" t="n">
        <v>3673373</v>
      </c>
      <c r="K56" s="457"/>
      <c r="L56" s="460" t="n">
        <v>3266420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 t="n">
        <f aca="false">HYPERLINK("http://hiratapksv.com/~home/uri/pdf/2011/zaikouri/20120209-tiba.pdf",36696)</f>
        <v>36696</v>
      </c>
      <c r="D57" s="450" t="n">
        <v>0</v>
      </c>
      <c r="E57" s="451" t="n">
        <v>234428</v>
      </c>
      <c r="F57" s="452" t="n">
        <v>765</v>
      </c>
      <c r="G57" s="453" t="n">
        <v>0</v>
      </c>
      <c r="H57" s="454" t="n">
        <v>0</v>
      </c>
      <c r="I57" s="455" t="n">
        <v>0</v>
      </c>
      <c r="J57" s="459" t="n">
        <v>2006968</v>
      </c>
      <c r="K57" s="457"/>
      <c r="L57" s="460" t="n">
        <v>1735079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0</v>
      </c>
      <c r="C58" s="449" t="n">
        <f aca="false">HYPERLINK("http://hiratapksv.com/~home/uri/pdf/2011/zaikouri/20120210-tiba.pdf",202572)</f>
        <v>202572</v>
      </c>
      <c r="D58" s="450" t="n">
        <v>37041</v>
      </c>
      <c r="E58" s="451" t="n">
        <v>31436</v>
      </c>
      <c r="F58" s="452" t="n">
        <v>0</v>
      </c>
      <c r="G58" s="461" t="n">
        <v>0</v>
      </c>
      <c r="H58" s="454" t="n">
        <v>0</v>
      </c>
      <c r="I58" s="455" t="n">
        <v>64953</v>
      </c>
      <c r="J58" s="459" t="n">
        <v>3310469</v>
      </c>
      <c r="K58" s="457"/>
      <c r="L58" s="460" t="n">
        <v>3104373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 t="n">
        <f aca="false">HYPERLINK("http://hiratapksv.com/~home/uri/pdf/2011/zaikouri/20120213-tiba.pdf",173340)</f>
        <v>173340</v>
      </c>
      <c r="D59" s="450" t="n">
        <v>0</v>
      </c>
      <c r="E59" s="451" t="n">
        <v>850</v>
      </c>
      <c r="F59" s="452" t="n">
        <v>2010</v>
      </c>
      <c r="G59" s="453" t="n">
        <v>0</v>
      </c>
      <c r="H59" s="454" t="n">
        <v>0</v>
      </c>
      <c r="I59" s="455" t="n">
        <v>94000</v>
      </c>
      <c r="J59" s="459" t="n">
        <v>1972596</v>
      </c>
      <c r="K59" s="457"/>
      <c r="L59" s="460" t="n">
        <v>1890396</v>
      </c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 t="n">
        <f aca="false">HYPERLINK("http://hiratapksv.com/~home/uri/pdf/2011/zaikouri/20120214-tiba.pdf",77931)</f>
        <v>77931</v>
      </c>
      <c r="D60" s="450" t="n">
        <v>0</v>
      </c>
      <c r="E60" s="451" t="n">
        <v>244385</v>
      </c>
      <c r="F60" s="452" t="n">
        <v>14695</v>
      </c>
      <c r="G60" s="461" t="n">
        <v>0</v>
      </c>
      <c r="H60" s="454" t="n">
        <v>0</v>
      </c>
      <c r="I60" s="455" t="n">
        <v>76500</v>
      </c>
      <c r="J60" s="459" t="n">
        <v>2426506</v>
      </c>
      <c r="K60" s="457"/>
      <c r="L60" s="460" t="n">
        <v>2165995</v>
      </c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49" t="n">
        <f aca="false">HYPERLINK("http://hiratapksv.com/~home/uri/pdf/2011/zaikouri/20120215-tiba.pdf",48045)</f>
        <v>48045</v>
      </c>
      <c r="D61" s="450" t="n">
        <v>48157</v>
      </c>
      <c r="E61" s="451" t="n">
        <v>17067</v>
      </c>
      <c r="F61" s="452" t="n">
        <v>4020</v>
      </c>
      <c r="G61" s="453" t="n">
        <f aca="false">HYPERLINK("http://hiratapksv.com/~home/uri/pdf/2011/naiseizaiko/20120215-tiba.pdf",49200)</f>
        <v>49200</v>
      </c>
      <c r="H61" s="454" t="n">
        <v>22200</v>
      </c>
      <c r="I61" s="455" t="n">
        <v>0</v>
      </c>
      <c r="J61" s="459" t="n">
        <v>1439113</v>
      </c>
      <c r="K61" s="457"/>
      <c r="L61" s="460" t="n">
        <v>1393224</v>
      </c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753174</v>
      </c>
      <c r="D63" s="473" t="n">
        <f aca="false">SUM(D39:D62)</f>
        <v>163183</v>
      </c>
      <c r="E63" s="474" t="n">
        <f aca="false">SUM(E39:E62)</f>
        <v>1890262</v>
      </c>
      <c r="F63" s="475" t="n">
        <f aca="false">SUM(F39:F62)</f>
        <v>291415</v>
      </c>
      <c r="G63" s="476" t="n">
        <f aca="false">SUM(G39:G62)</f>
        <v>70000</v>
      </c>
      <c r="H63" s="477" t="n">
        <f aca="false">SUM(H39:H62)</f>
        <v>22200</v>
      </c>
      <c r="I63" s="478" t="n">
        <f aca="false">SUM(I39:I62)</f>
        <v>452498</v>
      </c>
      <c r="J63" s="479" t="n">
        <f aca="false">SUM(J39:J62)</f>
        <v>49194342</v>
      </c>
      <c r="K63" s="480" t="n">
        <f aca="false">MAX(K39:K62)</f>
        <v>0</v>
      </c>
      <c r="L63" s="481" t="n">
        <f aca="false">SUM(L39:L62)</f>
        <v>4464100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5098034</v>
      </c>
      <c r="D64" s="483"/>
      <c r="E64" s="483"/>
      <c r="F64" s="483"/>
      <c r="G64" s="483" t="n">
        <f aca="false">SUM(G63:I63)</f>
        <v>54469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pksv.com/~home/uri/pdf/2011/zaikouri/20120116-yama.pdf",57924)</f>
        <v>57924</v>
      </c>
      <c r="D68" s="439" t="n">
        <v>0</v>
      </c>
      <c r="E68" s="440" t="n">
        <v>17</v>
      </c>
      <c r="F68" s="441" t="n">
        <v>11070</v>
      </c>
      <c r="G68" s="442" t="n">
        <f aca="false">HYPERLINK("http://hiratapksv.com/~home/uri/pdf/2011/naiseizaiko/20120116-yama.pdf",162200)</f>
        <v>162200</v>
      </c>
      <c r="H68" s="443" t="n">
        <v>0</v>
      </c>
      <c r="I68" s="444" t="n">
        <v>0</v>
      </c>
      <c r="J68" s="445" t="n">
        <v>1515623</v>
      </c>
      <c r="K68" s="446"/>
      <c r="L68" s="447" t="n">
        <v>1608812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pksv.com/~home/uri/pdf/2011/zaikouri/20120117-yama.pdf",57398)</f>
        <v>57398</v>
      </c>
      <c r="D69" s="450" t="n">
        <v>4320</v>
      </c>
      <c r="E69" s="451" t="n">
        <v>25237</v>
      </c>
      <c r="F69" s="452" t="n">
        <v>3995</v>
      </c>
      <c r="G69" s="453" t="n">
        <f aca="false">HYPERLINK("http://hiratapksv.com/~home/uri/pdf/2011/naiseizaiko/20120117-yama.pdf",101050)</f>
        <v>101050</v>
      </c>
      <c r="H69" s="454" t="n">
        <v>0</v>
      </c>
      <c r="I69" s="455" t="n">
        <v>105242</v>
      </c>
      <c r="J69" s="456" t="n">
        <v>1514905</v>
      </c>
      <c r="K69" s="457"/>
      <c r="L69" s="458" t="n">
        <v>1630247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pksv.com/~home/uri/pdf/2011/zaikouri/20120118-yama.pdf",202553)</f>
        <v>202553</v>
      </c>
      <c r="D70" s="450" t="n">
        <v>0</v>
      </c>
      <c r="E70" s="451" t="n">
        <v>136824</v>
      </c>
      <c r="F70" s="452" t="n">
        <v>18300</v>
      </c>
      <c r="G70" s="453" t="n">
        <f aca="false">HYPERLINK("http://hiratapksv.com/~home/uri/pdf/2011/naiseizaiko/20120118-yama.pdf",102600)</f>
        <v>102600</v>
      </c>
      <c r="H70" s="454" t="n">
        <v>0</v>
      </c>
      <c r="I70" s="455" t="n">
        <v>84000</v>
      </c>
      <c r="J70" s="456" t="n">
        <v>1529111</v>
      </c>
      <c r="K70" s="457"/>
      <c r="L70" s="458" t="n">
        <v>135803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pksv.com/~home/uri/pdf/2011/zaikouri/20120119-yama.pdf",127530)</f>
        <v>127530</v>
      </c>
      <c r="D71" s="450" t="n">
        <v>0</v>
      </c>
      <c r="E71" s="451" t="n">
        <v>93289</v>
      </c>
      <c r="F71" s="452" t="n">
        <v>7678</v>
      </c>
      <c r="G71" s="453" t="n">
        <f aca="false">HYPERLINK("http://hiratapksv.com/~home/uri/pdf/2011/naiseizaiko/20120119-yama.pdf",304400)</f>
        <v>304400</v>
      </c>
      <c r="H71" s="454" t="n">
        <v>0</v>
      </c>
      <c r="I71" s="455" t="n">
        <v>2938</v>
      </c>
      <c r="J71" s="456" t="n">
        <v>1383644</v>
      </c>
      <c r="K71" s="457"/>
      <c r="L71" s="458" t="n">
        <v>1462485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0</v>
      </c>
      <c r="C72" s="449" t="n">
        <f aca="false">HYPERLINK("http://hiratapksv.com/~home/uri/pdf/2011/zaikouri/20120120-yama.pdf",427111)</f>
        <v>427111</v>
      </c>
      <c r="D72" s="450" t="n">
        <v>0</v>
      </c>
      <c r="E72" s="451" t="n">
        <v>15195</v>
      </c>
      <c r="F72" s="452" t="n">
        <v>5480</v>
      </c>
      <c r="G72" s="453" t="n">
        <v>0</v>
      </c>
      <c r="H72" s="454" t="n">
        <v>0</v>
      </c>
      <c r="I72" s="455" t="n">
        <v>0</v>
      </c>
      <c r="J72" s="459" t="n">
        <v>1777998</v>
      </c>
      <c r="K72" s="457"/>
      <c r="L72" s="460" t="n">
        <v>1330212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pksv.com/~home/uri/pdf/2011/zaikouri/20120123-yama.pdf",143571)</f>
        <v>143571</v>
      </c>
      <c r="D73" s="450" t="n">
        <v>4860</v>
      </c>
      <c r="E73" s="451" t="n">
        <v>126853</v>
      </c>
      <c r="F73" s="452" t="n">
        <v>0</v>
      </c>
      <c r="G73" s="453" t="n">
        <v>0</v>
      </c>
      <c r="H73" s="454" t="n">
        <v>0</v>
      </c>
      <c r="I73" s="455" t="n">
        <v>335620</v>
      </c>
      <c r="J73" s="459" t="n">
        <v>2999717</v>
      </c>
      <c r="K73" s="457"/>
      <c r="L73" s="460" t="n">
        <v>3060053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pksv.com/~home/uri/pdf/2011/zaikouri/20120124-yama.pdf",119602)</f>
        <v>119602</v>
      </c>
      <c r="D74" s="450" t="n">
        <v>12150</v>
      </c>
      <c r="E74" s="451" t="n">
        <v>287236</v>
      </c>
      <c r="F74" s="452" t="n">
        <v>2375</v>
      </c>
      <c r="G74" s="453" t="n">
        <v>0</v>
      </c>
      <c r="H74" s="454" t="n">
        <v>0</v>
      </c>
      <c r="I74" s="455" t="n">
        <v>0</v>
      </c>
      <c r="J74" s="459" t="n">
        <v>3213630</v>
      </c>
      <c r="K74" s="457"/>
      <c r="L74" s="460" t="n">
        <v>279226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pksv.com/~home/uri/pdf/2011/zaikouri/20120125-yama.pdf",179012)</f>
        <v>179012</v>
      </c>
      <c r="D75" s="450" t="n">
        <v>0</v>
      </c>
      <c r="E75" s="451" t="n">
        <v>18520</v>
      </c>
      <c r="F75" s="452" t="n">
        <v>0</v>
      </c>
      <c r="G75" s="453" t="n">
        <v>0</v>
      </c>
      <c r="H75" s="454" t="n">
        <v>0</v>
      </c>
      <c r="I75" s="455" t="n">
        <v>0</v>
      </c>
      <c r="J75" s="459" t="n">
        <v>1291529</v>
      </c>
      <c r="K75" s="457"/>
      <c r="L75" s="460" t="n">
        <v>1093997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pksv.com/~home/uri/pdf/2011/zaikouri/20120126-yama.pdf",167767)</f>
        <v>167767</v>
      </c>
      <c r="D76" s="450" t="n">
        <v>0</v>
      </c>
      <c r="E76" s="451" t="n">
        <v>291474</v>
      </c>
      <c r="F76" s="452" t="n">
        <v>0</v>
      </c>
      <c r="G76" s="453" t="n">
        <v>0</v>
      </c>
      <c r="H76" s="454" t="n">
        <v>0</v>
      </c>
      <c r="I76" s="455" t="n">
        <v>0</v>
      </c>
      <c r="J76" s="459" t="n">
        <v>3157613</v>
      </c>
      <c r="K76" s="457"/>
      <c r="L76" s="460" t="n">
        <v>2698372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7</v>
      </c>
      <c r="C77" s="449" t="n">
        <f aca="false">HYPERLINK("http://hiratapksv.com/~home/uri/pdf/2011/zaikouri/20120127-yama.pdf",83716)</f>
        <v>83716</v>
      </c>
      <c r="D77" s="450" t="n">
        <v>0</v>
      </c>
      <c r="E77" s="451" t="n">
        <v>388874</v>
      </c>
      <c r="F77" s="452" t="n">
        <v>0</v>
      </c>
      <c r="G77" s="453" t="n">
        <v>0</v>
      </c>
      <c r="H77" s="454" t="n">
        <v>0</v>
      </c>
      <c r="I77" s="455" t="n">
        <v>62400</v>
      </c>
      <c r="J77" s="459" t="n">
        <v>1786088</v>
      </c>
      <c r="K77" s="457"/>
      <c r="L77" s="460" t="n">
        <v>1375898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pksv.com/~home/uri/pdf/2011/zaikouri/20120130-yama.pdf",92113)</f>
        <v>92113</v>
      </c>
      <c r="D78" s="450" t="n">
        <v>0</v>
      </c>
      <c r="E78" s="451" t="n">
        <v>66525</v>
      </c>
      <c r="F78" s="452" t="n">
        <v>19440</v>
      </c>
      <c r="G78" s="453" t="n">
        <v>0</v>
      </c>
      <c r="H78" s="454" t="n">
        <v>0</v>
      </c>
      <c r="I78" s="455" t="n">
        <v>0</v>
      </c>
      <c r="J78" s="459" t="n">
        <v>1456957</v>
      </c>
      <c r="K78" s="457"/>
      <c r="L78" s="460" t="n">
        <v>127887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pksv.com/~home/uri/pdf/2011/zaikouri/20120131-yama.pdf",236035)</f>
        <v>236035</v>
      </c>
      <c r="D79" s="450" t="n">
        <v>0</v>
      </c>
      <c r="E79" s="451" t="n">
        <v>50099</v>
      </c>
      <c r="F79" s="452" t="n">
        <v>990</v>
      </c>
      <c r="G79" s="453" t="n">
        <v>0</v>
      </c>
      <c r="H79" s="454" t="n">
        <v>0</v>
      </c>
      <c r="I79" s="455" t="n">
        <v>0</v>
      </c>
      <c r="J79" s="459" t="n">
        <v>2034149</v>
      </c>
      <c r="K79" s="457"/>
      <c r="L79" s="460" t="n">
        <v>1747025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pksv.com/~home/uri/pdf/2011/zaikouri/20120201-yama.pdf",42131)</f>
        <v>42131</v>
      </c>
      <c r="D80" s="450" t="n">
        <v>0</v>
      </c>
      <c r="E80" s="451" t="n">
        <v>4876</v>
      </c>
      <c r="F80" s="452" t="n">
        <v>8690</v>
      </c>
      <c r="G80" s="453" t="n">
        <v>0</v>
      </c>
      <c r="H80" s="454" t="n">
        <v>0</v>
      </c>
      <c r="I80" s="455" t="n">
        <v>0</v>
      </c>
      <c r="J80" s="459" t="n">
        <v>862177</v>
      </c>
      <c r="K80" s="457"/>
      <c r="L80" s="460" t="n">
        <v>80648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2</v>
      </c>
      <c r="C81" s="449" t="n">
        <f aca="false">HYPERLINK("http://hiratapksv.com/~home/uri/pdf/2011/zaikouri/20120202-yama.pdf",59122)</f>
        <v>59122</v>
      </c>
      <c r="D81" s="450" t="n">
        <v>0</v>
      </c>
      <c r="E81" s="451" t="n">
        <v>89180</v>
      </c>
      <c r="F81" s="452" t="n">
        <v>900</v>
      </c>
      <c r="G81" s="453" t="n">
        <v>0</v>
      </c>
      <c r="H81" s="454" t="n">
        <v>552</v>
      </c>
      <c r="I81" s="455" t="n">
        <v>0</v>
      </c>
      <c r="J81" s="459" t="n">
        <v>1605060</v>
      </c>
      <c r="K81" s="457"/>
      <c r="L81" s="460" t="n">
        <v>1456410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3</v>
      </c>
      <c r="C82" s="449" t="n">
        <f aca="false">HYPERLINK("http://hiratapksv.com/~home/uri/pdf/2011/zaikouri/20120203-yama.pdf",114797)</f>
        <v>114797</v>
      </c>
      <c r="D82" s="450" t="n">
        <v>0</v>
      </c>
      <c r="E82" s="451" t="n">
        <v>395171</v>
      </c>
      <c r="F82" s="452" t="n">
        <v>18060</v>
      </c>
      <c r="G82" s="453" t="n">
        <v>0</v>
      </c>
      <c r="H82" s="454" t="n">
        <v>0</v>
      </c>
      <c r="I82" s="455" t="n">
        <v>0</v>
      </c>
      <c r="J82" s="459" t="n">
        <v>858318</v>
      </c>
      <c r="K82" s="457"/>
      <c r="L82" s="460" t="n">
        <v>330290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pksv.com/~home/uri/pdf/2011/zaikouri/20120206-yama.pdf",98038)</f>
        <v>98038</v>
      </c>
      <c r="D83" s="450" t="n">
        <v>0</v>
      </c>
      <c r="E83" s="451" t="n">
        <v>38741</v>
      </c>
      <c r="F83" s="452" t="n">
        <v>0</v>
      </c>
      <c r="G83" s="453" t="n">
        <v>0</v>
      </c>
      <c r="H83" s="454" t="n">
        <v>0</v>
      </c>
      <c r="I83" s="455" t="n">
        <v>13230</v>
      </c>
      <c r="J83" s="459" t="n">
        <v>1851463</v>
      </c>
      <c r="K83" s="457"/>
      <c r="L83" s="460" t="n">
        <v>1727914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pksv.com/~home/uri/pdf/2011/zaikouri/20120207-yama.pdf",189246)</f>
        <v>189246</v>
      </c>
      <c r="D84" s="450" t="n">
        <v>0</v>
      </c>
      <c r="E84" s="451" t="n">
        <v>21756</v>
      </c>
      <c r="F84" s="452" t="n">
        <v>0</v>
      </c>
      <c r="G84" s="453" t="n">
        <f aca="false">HYPERLINK("http://hiratapksv.com/~home/uri/pdf/2011/naiseizaiko/20120207-yama.pdf",78328)</f>
        <v>78328</v>
      </c>
      <c r="H84" s="454" t="n">
        <v>0</v>
      </c>
      <c r="I84" s="455" t="n">
        <v>39748</v>
      </c>
      <c r="J84" s="459" t="n">
        <v>1195078</v>
      </c>
      <c r="K84" s="457"/>
      <c r="L84" s="460" t="n">
        <v>1102152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 t="n">
        <f aca="false">HYPERLINK("http://hiratapksv.com/~home/uri/pdf/2011/zaikouri/20120208-yama.pdf",573161)</f>
        <v>573161</v>
      </c>
      <c r="D85" s="450" t="n">
        <v>0</v>
      </c>
      <c r="E85" s="451" t="n">
        <v>1970</v>
      </c>
      <c r="F85" s="452" t="n">
        <v>2190</v>
      </c>
      <c r="G85" s="453" t="n">
        <v>0</v>
      </c>
      <c r="H85" s="454" t="n">
        <v>1067</v>
      </c>
      <c r="I85" s="455" t="n">
        <v>55150</v>
      </c>
      <c r="J85" s="459" t="n">
        <v>2068585</v>
      </c>
      <c r="K85" s="457"/>
      <c r="L85" s="460" t="n">
        <v>1547481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9</v>
      </c>
      <c r="C86" s="449" t="n">
        <f aca="false">HYPERLINK("http://hiratapksv.com/~home/uri/pdf/2011/zaikouri/20120209-yama.pdf",484936)</f>
        <v>484936</v>
      </c>
      <c r="D86" s="450" t="n">
        <v>0</v>
      </c>
      <c r="E86" s="451" t="n">
        <v>69575</v>
      </c>
      <c r="F86" s="452" t="n">
        <v>8260</v>
      </c>
      <c r="G86" s="453" t="n">
        <f aca="false">HYPERLINK("http://hiratapksv.com/~home/uri/pdf/2011/naiseizaiko/20120209-yama.pdf",16600)</f>
        <v>16600</v>
      </c>
      <c r="H86" s="454" t="n">
        <v>0</v>
      </c>
      <c r="I86" s="455" t="n">
        <v>2068</v>
      </c>
      <c r="J86" s="459" t="n">
        <v>1936334</v>
      </c>
      <c r="K86" s="457"/>
      <c r="L86" s="460" t="n">
        <v>1392231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0</v>
      </c>
      <c r="C87" s="449" t="n">
        <f aca="false">HYPERLINK("http://hiratapksv.com/~home/uri/pdf/2011/zaikouri/20120210-yama.pdf",140838)</f>
        <v>140838</v>
      </c>
      <c r="D87" s="450" t="n">
        <v>0</v>
      </c>
      <c r="E87" s="451" t="n">
        <v>24596</v>
      </c>
      <c r="F87" s="452" t="n">
        <v>4316</v>
      </c>
      <c r="G87" s="453" t="n">
        <v>0</v>
      </c>
      <c r="H87" s="454" t="n">
        <v>0</v>
      </c>
      <c r="I87" s="455" t="n">
        <v>46700</v>
      </c>
      <c r="J87" s="459" t="n">
        <v>1248307</v>
      </c>
      <c r="K87" s="457"/>
      <c r="L87" s="460" t="n">
        <v>1125257</v>
      </c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 t="n">
        <f aca="false">HYPERLINK("http://hiratapksv.com/~home/uri/pdf/2011/zaikouri/20120213-yama.pdf",159688)</f>
        <v>159688</v>
      </c>
      <c r="D88" s="450" t="n">
        <v>0</v>
      </c>
      <c r="E88" s="451" t="n">
        <v>1500</v>
      </c>
      <c r="F88" s="452" t="n">
        <v>0</v>
      </c>
      <c r="G88" s="453" t="n">
        <f aca="false">HYPERLINK("http://hiratapksv.com/~home/uri/pdf/2011/naiseizaiko/20120213-yama.pdf",44000)</f>
        <v>44000</v>
      </c>
      <c r="H88" s="454" t="n">
        <v>0</v>
      </c>
      <c r="I88" s="455" t="n">
        <v>1032</v>
      </c>
      <c r="J88" s="459" t="n">
        <v>1055475</v>
      </c>
      <c r="K88" s="457"/>
      <c r="L88" s="460" t="n">
        <v>939319</v>
      </c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 t="n">
        <f aca="false">HYPERLINK("http://hiratapksv.com/~home/uri/pdf/2011/zaikouri/20120214-yama.pdf",256908)</f>
        <v>256908</v>
      </c>
      <c r="D89" s="450" t="n">
        <v>0</v>
      </c>
      <c r="E89" s="451" t="n">
        <v>17238</v>
      </c>
      <c r="F89" s="452" t="n">
        <v>0</v>
      </c>
      <c r="G89" s="453" t="n">
        <f aca="false">HYPERLINK("http://hiratapksv.com/~home/uri/pdf/2011/naiseizaiko/20120214-yama.pdf",127568)</f>
        <v>127568</v>
      </c>
      <c r="H89" s="454" t="n">
        <v>0</v>
      </c>
      <c r="I89" s="455" t="n">
        <v>0</v>
      </c>
      <c r="J89" s="459" t="n">
        <v>2553774</v>
      </c>
      <c r="K89" s="457"/>
      <c r="L89" s="460" t="n">
        <v>2407196</v>
      </c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49" t="n">
        <f aca="false">HYPERLINK("http://hiratapksv.com/~home/uri/pdf/2011/zaikouri/20120215-yama.pdf",219821)</f>
        <v>219821</v>
      </c>
      <c r="D90" s="450" t="n">
        <v>0</v>
      </c>
      <c r="E90" s="451" t="n">
        <v>66946</v>
      </c>
      <c r="F90" s="452" t="n">
        <v>0</v>
      </c>
      <c r="G90" s="453" t="n">
        <f aca="false">HYPERLINK("http://hiratapksv.com/~home/uri/pdf/2011/naiseizaiko/20120215-yama.pdf",67800)</f>
        <v>67800</v>
      </c>
      <c r="H90" s="454" t="n">
        <v>0</v>
      </c>
      <c r="I90" s="455" t="n">
        <v>0</v>
      </c>
      <c r="J90" s="459" t="n">
        <v>1385227</v>
      </c>
      <c r="K90" s="457"/>
      <c r="L90" s="460" t="n">
        <v>1166260</v>
      </c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233018</v>
      </c>
      <c r="D92" s="473" t="n">
        <f aca="false">SUM(D68:D91)</f>
        <v>21330</v>
      </c>
      <c r="E92" s="474" t="n">
        <f aca="false">SUM(E68:E91)</f>
        <v>2231692</v>
      </c>
      <c r="F92" s="475" t="n">
        <f aca="false">SUM(F68:F91)</f>
        <v>111744</v>
      </c>
      <c r="G92" s="476" t="n">
        <f aca="false">SUM(G68:G91)</f>
        <v>1004546</v>
      </c>
      <c r="H92" s="477" t="n">
        <f aca="false">SUM(H68:H91)</f>
        <v>1619</v>
      </c>
      <c r="I92" s="478" t="n">
        <f aca="false">SUM(I68:I91)</f>
        <v>748128</v>
      </c>
      <c r="J92" s="479" t="n">
        <f aca="false">SUM(J68:J91)</f>
        <v>40280762</v>
      </c>
      <c r="K92" s="480" t="n">
        <f aca="false">MAX(K68:K91)</f>
        <v>0</v>
      </c>
      <c r="L92" s="481" t="n">
        <f aca="false">SUM(L68:L91)</f>
        <v>35437271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597784</v>
      </c>
      <c r="D93" s="483"/>
      <c r="E93" s="483"/>
      <c r="F93" s="483"/>
      <c r="G93" s="483" t="n">
        <f aca="false">SUM(G92:I92)</f>
        <v>1754293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1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0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7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2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3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9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0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0</v>
      </c>
      <c r="L29" s="515" t="n">
        <v>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0</v>
      </c>
      <c r="L30" s="515" t="n">
        <v>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0</v>
      </c>
      <c r="J31" s="455" t="n">
        <v>0</v>
      </c>
      <c r="K31" s="516" t="n">
        <v>0</v>
      </c>
      <c r="L31" s="515" t="n">
        <v>0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0</v>
      </c>
      <c r="D32" s="450" t="n">
        <v>0</v>
      </c>
      <c r="E32" s="512" t="n">
        <v>0</v>
      </c>
      <c r="F32" s="451" t="n">
        <v>0</v>
      </c>
      <c r="G32" s="452" t="n">
        <v>0</v>
      </c>
      <c r="H32" s="454" t="n">
        <v>0</v>
      </c>
      <c r="I32" s="513" t="n">
        <v>0</v>
      </c>
      <c r="J32" s="455" t="n">
        <v>0</v>
      </c>
      <c r="K32" s="516" t="n">
        <v>19936</v>
      </c>
      <c r="L32" s="515" t="n">
        <v>19936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0</v>
      </c>
      <c r="H34" s="477" t="n">
        <f aca="false">SUM(H10:H33)</f>
        <v>0</v>
      </c>
      <c r="I34" s="524" t="n">
        <f aca="false">SUM(I10:I33)</f>
        <v>0</v>
      </c>
      <c r="J34" s="478" t="n">
        <f aca="false">SUM(J10:J33)</f>
        <v>0</v>
      </c>
      <c r="K34" s="525" t="n">
        <f aca="false">SUM(K10:K33)</f>
        <v>19936</v>
      </c>
      <c r="L34" s="526" t="n">
        <f aca="false">SUM(L10:L33)</f>
        <v>1993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0</v>
      </c>
      <c r="D35" s="528"/>
      <c r="E35" s="528"/>
      <c r="F35" s="528"/>
      <c r="G35" s="528"/>
      <c r="H35" s="529" t="n">
        <f aca="false">SUM(H34:K34)</f>
        <v>1993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0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7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2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3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9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0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0</v>
      </c>
      <c r="L58" s="515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0</v>
      </c>
      <c r="L59" s="515" t="n">
        <v>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0</v>
      </c>
      <c r="L60" s="515" t="n">
        <v>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0</v>
      </c>
      <c r="G61" s="452" t="n">
        <v>0</v>
      </c>
      <c r="H61" s="454" t="n">
        <v>0</v>
      </c>
      <c r="I61" s="513" t="n">
        <v>22200</v>
      </c>
      <c r="J61" s="455" t="n">
        <v>0</v>
      </c>
      <c r="K61" s="516" t="n">
        <v>0</v>
      </c>
      <c r="L61" s="515" t="n">
        <v>22200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22200</v>
      </c>
      <c r="J63" s="478" t="n">
        <f aca="false">SUM(J39:J62)</f>
        <v>0</v>
      </c>
      <c r="K63" s="525" t="n">
        <f aca="false">SUM(K39:K62)</f>
        <v>0</v>
      </c>
      <c r="L63" s="526" t="n">
        <f aca="false">SUM(L39:L62)</f>
        <v>2220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0</v>
      </c>
      <c r="D64" s="528"/>
      <c r="E64" s="528"/>
      <c r="F64" s="528"/>
      <c r="G64" s="528"/>
      <c r="H64" s="529" t="n">
        <f aca="false">SUM(H63:K63)</f>
        <v>2220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0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7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2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3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9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0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0</v>
      </c>
      <c r="L88" s="515" t="n">
        <v>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89000</v>
      </c>
      <c r="L89" s="515" t="n">
        <v>89000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0</v>
      </c>
      <c r="E90" s="512" t="n">
        <v>0</v>
      </c>
      <c r="F90" s="451" t="n">
        <v>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0</v>
      </c>
      <c r="L90" s="515" t="n">
        <v>0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89000</v>
      </c>
      <c r="L92" s="526" t="n">
        <f aca="false">SUM(L68:L91)</f>
        <v>8900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0</v>
      </c>
      <c r="D93" s="528"/>
      <c r="E93" s="528"/>
      <c r="F93" s="528"/>
      <c r="G93" s="528"/>
      <c r="H93" s="529" t="n">
        <f aca="false">SUM(H92:K92)</f>
        <v>8900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1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pksv.com/~home/uri/pdf/2011/order/0116-osaka1-thism.pdf",726767)</f>
        <v>726767</v>
      </c>
      <c r="D7" s="552" t="n">
        <f aca="false">HYPERLINK("http://hiratapksv.com/~home/uri/pdf/2011/order/0116-osaka2-thism.pdf",1150422)</f>
        <v>1150422</v>
      </c>
      <c r="E7" s="552" t="n">
        <f aca="false">HYPERLINK("http://hiratapksv.com/~home/uri/pdf/2011/order/0116-osaka3-thism.pdf",519887)</f>
        <v>519887</v>
      </c>
      <c r="F7" s="553" t="n">
        <v>2397076</v>
      </c>
      <c r="G7" s="551" t="n">
        <f aca="false">HYPERLINK("http://hiratapksv.com/~home/uri/pdf/2011/order/0116-tiba1-thism.pdf",1035351)</f>
        <v>1035351</v>
      </c>
      <c r="H7" s="552" t="n">
        <f aca="false">HYPERLINK("http://hiratapksv.com/~home/uri/pdf/2011/order/0116-tiba2-thism.pdf",1085908)</f>
        <v>1085908</v>
      </c>
      <c r="I7" s="552" t="n">
        <f aca="false">HYPERLINK("http://hiratapksv.com/~home/uri/pdf/2011/order/0116-tiba3-thism.pdf",311814)</f>
        <v>311814</v>
      </c>
      <c r="J7" s="553" t="n">
        <v>2433073</v>
      </c>
      <c r="K7" s="551" t="n">
        <f aca="false">HYPERLINK("http://hiratapksv.com/~home/uri/pdf/2011/order/0116-yama1-thism.pdf",583270)</f>
        <v>583270</v>
      </c>
      <c r="L7" s="552" t="n">
        <f aca="false">HYPERLINK("http://hiratapksv.com/~home/uri/pdf/2011/order/0116-yama2-thism.pdf",564453)</f>
        <v>564453</v>
      </c>
      <c r="M7" s="552" t="n">
        <f aca="false">HYPERLINK("http://hiratapksv.com/~home/uri/pdf/2011/order/0116-yama3-thism.pdf",573359)</f>
        <v>573359</v>
      </c>
      <c r="N7" s="554" t="n">
        <v>172108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pksv.com/~home/uri/pdf/2011/order/0116-osaka1-nextm.pdf",10723)</f>
        <v>10723</v>
      </c>
      <c r="D8" s="558" t="n">
        <f aca="false">HYPERLINK("http://hiratapksv.com/~home/uri/pdf/2011/order/0116-osaka2-nextm.pdf",3080)</f>
        <v>3080</v>
      </c>
      <c r="E8" s="558" t="n">
        <f aca="false">HYPERLINK("http://hiratapksv.com/~home/uri/pdf/2011/order/0116-osaka3-nextm.pdf",21000)</f>
        <v>21000</v>
      </c>
      <c r="F8" s="559" t="n">
        <v>34803</v>
      </c>
      <c r="G8" s="557" t="n">
        <v>0</v>
      </c>
      <c r="H8" s="558" t="n">
        <f aca="false">HYPERLINK("http://hiratapksv.com/~home/uri/pdf/2011/order/0116-tiba2-nextm.pdf",64817)</f>
        <v>64817</v>
      </c>
      <c r="I8" s="558" t="n">
        <v>0</v>
      </c>
      <c r="J8" s="559" t="n">
        <v>64817</v>
      </c>
      <c r="K8" s="557" t="n">
        <f aca="false">HYPERLINK("http://hiratapksv.com/~home/uri/pdf/2011/order/0116-yama1-nextm.pdf",23544)</f>
        <v>23544</v>
      </c>
      <c r="L8" s="558" t="n">
        <f aca="false">HYPERLINK("http://hiratapksv.com/~home/uri/pdf/2011/order/0116-yama2-nextm.pdf",182273)</f>
        <v>182273</v>
      </c>
      <c r="M8" s="558" t="n">
        <v>0</v>
      </c>
      <c r="N8" s="560" t="n">
        <v>205817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pksv.com/~home/uri/pdf/2011/order/0116-osaka1-all.pdf",737490)</f>
        <v>737490</v>
      </c>
      <c r="D9" s="564" t="n">
        <f aca="false">HYPERLINK("http://hiratapksv.com/~home/uri/pdf/2011/order/0116-osaka2-all.pdf",1153502)</f>
        <v>1153502</v>
      </c>
      <c r="E9" s="564" t="n">
        <f aca="false">HYPERLINK("http://hiratapksv.com/~home/uri/pdf/2011/order/0116-osaka3-all.pdf",540887)</f>
        <v>540887</v>
      </c>
      <c r="F9" s="565" t="n">
        <v>2431879</v>
      </c>
      <c r="G9" s="563" t="n">
        <f aca="false">HYPERLINK("http://hiratapksv.com/~home/uri/pdf/2011/order/0116-tiba1-all.pdf",1035351)</f>
        <v>1035351</v>
      </c>
      <c r="H9" s="564" t="n">
        <f aca="false">HYPERLINK("http://hiratapksv.com/~home/uri/pdf/2011/order/0116-tiba2-all.pdf",1150725)</f>
        <v>1150725</v>
      </c>
      <c r="I9" s="564" t="n">
        <f aca="false">HYPERLINK("http://hiratapksv.com/~home/uri/pdf/2011/order/0116-tiba3-all.pdf",311814)</f>
        <v>311814</v>
      </c>
      <c r="J9" s="565" t="n">
        <v>2497890</v>
      </c>
      <c r="K9" s="563" t="n">
        <f aca="false">HYPERLINK("http://hiratapksv.com/~home/uri/pdf/2011/order/0116-yama1-all.pdf",606814)</f>
        <v>606814</v>
      </c>
      <c r="L9" s="564" t="n">
        <f aca="false">HYPERLINK("http://hiratapksv.com/~home/uri/pdf/2011/order/0116-yama2-all.pdf",746726)</f>
        <v>746726</v>
      </c>
      <c r="M9" s="564" t="n">
        <f aca="false">HYPERLINK("http://hiratapksv.com/~home/uri/pdf/2011/order/0116-yama3-all.pdf",573359)</f>
        <v>573359</v>
      </c>
      <c r="N9" s="566" t="n">
        <v>192689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pksv.com/~home/uri/pdf/2011/order/0117-osaka1-thism.pdf",1847254)</f>
        <v>1847254</v>
      </c>
      <c r="D10" s="569" t="n">
        <f aca="false">HYPERLINK("http://hiratapksv.com/~home/uri/pdf/2011/order/0117-osaka2-thism.pdf",653387)</f>
        <v>653387</v>
      </c>
      <c r="E10" s="569" t="n">
        <f aca="false">HYPERLINK("http://hiratapksv.com/~home/uri/pdf/2011/order/0117-osaka3-thism.pdf",437995)</f>
        <v>437995</v>
      </c>
      <c r="F10" s="570" t="n">
        <v>2938636</v>
      </c>
      <c r="G10" s="568" t="n">
        <f aca="false">HYPERLINK("http://hiratapksv.com/~home/uri/pdf/2011/order/0117-tiba1-thism.pdf",436445)</f>
        <v>436445</v>
      </c>
      <c r="H10" s="569" t="n">
        <f aca="false">HYPERLINK("http://hiratapksv.com/~home/uri/pdf/2011/order/0117-tiba2-thism.pdf",436905)</f>
        <v>436905</v>
      </c>
      <c r="I10" s="569" t="n">
        <f aca="false">HYPERLINK("http://hiratapksv.com/~home/uri/pdf/2011/order/0117-tiba3-thism.pdf",523291)</f>
        <v>523291</v>
      </c>
      <c r="J10" s="570" t="n">
        <v>1396641</v>
      </c>
      <c r="K10" s="568" t="n">
        <f aca="false">HYPERLINK("http://hiratapksv.com/~home/uri/pdf/2011/order/0117-yama1-thism.pdf",923682)</f>
        <v>923682</v>
      </c>
      <c r="L10" s="569" t="n">
        <f aca="false">HYPERLINK("http://hiratapksv.com/~home/uri/pdf/2011/order/0117-yama2-thism.pdf",242286)</f>
        <v>242286</v>
      </c>
      <c r="M10" s="569" t="n">
        <f aca="false">HYPERLINK("http://hiratapksv.com/~home/uri/pdf/2011/order/0117-yama3-thism.pdf",382642)</f>
        <v>382642</v>
      </c>
      <c r="N10" s="571" t="n">
        <v>1548610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pksv.com/~home/uri/pdf/2011/order/0117-osaka1-nextm.pdf",18471)</f>
        <v>18471</v>
      </c>
      <c r="D11" s="558" t="n">
        <f aca="false">HYPERLINK("http://hiratapksv.com/~home/uri/pdf/2011/order/0117-osaka2-nextm.pdf",591315)</f>
        <v>591315</v>
      </c>
      <c r="E11" s="558" t="n">
        <f aca="false">HYPERLINK("http://hiratapksv.com/~home/uri/pdf/2011/order/0117-osaka3-nextm.pdf",35624)</f>
        <v>35624</v>
      </c>
      <c r="F11" s="559" t="n">
        <v>645410</v>
      </c>
      <c r="G11" s="557" t="n">
        <f aca="false">HYPERLINK("http://hiratapksv.com/~home/uri/pdf/2011/order/0117-tiba1-nextm.pdf",117776)</f>
        <v>117776</v>
      </c>
      <c r="H11" s="558" t="n">
        <f aca="false">HYPERLINK("http://hiratapksv.com/~home/uri/pdf/2011/order/0117-tiba2-nextm.pdf",146130)</f>
        <v>146130</v>
      </c>
      <c r="I11" s="558" t="n">
        <f aca="false">HYPERLINK("http://hiratapksv.com/~home/uri/pdf/2011/order/0117-tiba3-nextm.pdf",87600)</f>
        <v>87600</v>
      </c>
      <c r="J11" s="559" t="n">
        <v>351506</v>
      </c>
      <c r="K11" s="557" t="n">
        <f aca="false">HYPERLINK("http://hiratapksv.com/~home/uri/pdf/2011/order/0117-yama1-nextm.pdf",15480)</f>
        <v>15480</v>
      </c>
      <c r="L11" s="558" t="n">
        <f aca="false">HYPERLINK("http://hiratapksv.com/~home/uri/pdf/2011/order/0117-yama2-nextm.pdf",24851)</f>
        <v>24851</v>
      </c>
      <c r="M11" s="558" t="n">
        <v>0</v>
      </c>
      <c r="N11" s="560" t="n">
        <v>40331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pksv.com/~home/uri/pdf/2011/order/0117-osaka1-all.pdf",1865725)</f>
        <v>1865725</v>
      </c>
      <c r="D12" s="564" t="n">
        <f aca="false">HYPERLINK("http://hiratapksv.com/~home/uri/pdf/2011/order/0117-osaka2-all.pdf",1244702)</f>
        <v>1244702</v>
      </c>
      <c r="E12" s="564" t="n">
        <f aca="false">HYPERLINK("http://hiratapksv.com/~home/uri/pdf/2011/order/0117-osaka3-all.pdf",473619)</f>
        <v>473619</v>
      </c>
      <c r="F12" s="565" t="n">
        <v>3584046</v>
      </c>
      <c r="G12" s="563" t="n">
        <f aca="false">HYPERLINK("http://hiratapksv.com/~home/uri/pdf/2011/order/0117-tiba1-all.pdf",554221)</f>
        <v>554221</v>
      </c>
      <c r="H12" s="564" t="n">
        <f aca="false">HYPERLINK("http://hiratapksv.com/~home/uri/pdf/2011/order/0117-tiba2-all.pdf",583035)</f>
        <v>583035</v>
      </c>
      <c r="I12" s="564" t="n">
        <f aca="false">HYPERLINK("http://hiratapksv.com/~home/uri/pdf/2011/order/0117-tiba3-all.pdf",610891)</f>
        <v>610891</v>
      </c>
      <c r="J12" s="565" t="n">
        <v>1748147</v>
      </c>
      <c r="K12" s="563" t="n">
        <f aca="false">HYPERLINK("http://hiratapksv.com/~home/uri/pdf/2011/order/0117-yama1-all.pdf",939162)</f>
        <v>939162</v>
      </c>
      <c r="L12" s="564" t="n">
        <f aca="false">HYPERLINK("http://hiratapksv.com/~home/uri/pdf/2011/order/0117-yama2-all.pdf",267137)</f>
        <v>267137</v>
      </c>
      <c r="M12" s="564" t="n">
        <f aca="false">HYPERLINK("http://hiratapksv.com/~home/uri/pdf/2011/order/0117-yama3-all.pdf",382642)</f>
        <v>382642</v>
      </c>
      <c r="N12" s="566" t="n">
        <v>158894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pksv.com/~home/uri/pdf/2011/order/0118-osaka1-thism.pdf",616775)</f>
        <v>616775</v>
      </c>
      <c r="D13" s="569" t="n">
        <f aca="false">HYPERLINK("http://hiratapksv.com/~home/uri/pdf/2011/order/0118-osaka2-thism.pdf",791144)</f>
        <v>791144</v>
      </c>
      <c r="E13" s="569" t="n">
        <f aca="false">HYPERLINK("http://hiratapksv.com/~home/uri/pdf/2011/order/0118-osaka3-thism.pdf",418021)</f>
        <v>418021</v>
      </c>
      <c r="F13" s="570" t="n">
        <v>1825940</v>
      </c>
      <c r="G13" s="568" t="n">
        <f aca="false">HYPERLINK("http://hiratapksv.com/~home/uri/pdf/2011/order/0118-tiba1-thism.pdf",1112383)</f>
        <v>1112383</v>
      </c>
      <c r="H13" s="569" t="n">
        <f aca="false">HYPERLINK("http://hiratapksv.com/~home/uri/pdf/2011/order/0118-tiba2-thism.pdf",303738)</f>
        <v>303738</v>
      </c>
      <c r="I13" s="569" t="n">
        <f aca="false">HYPERLINK("http://hiratapksv.com/~home/uri/pdf/2011/order/0118-tiba3-thism.pdf",428898)</f>
        <v>428898</v>
      </c>
      <c r="J13" s="570" t="n">
        <v>1845019</v>
      </c>
      <c r="K13" s="568" t="n">
        <f aca="false">HYPERLINK("http://hiratapksv.com/~home/uri/pdf/2011/order/0118-yama1-thism.pdf",1318612)</f>
        <v>1318612</v>
      </c>
      <c r="L13" s="569" t="n">
        <f aca="false">HYPERLINK("http://hiratapksv.com/~home/uri/pdf/2011/order/0118-yama2-thism.pdf",297374)</f>
        <v>297374</v>
      </c>
      <c r="M13" s="569" t="n">
        <f aca="false">HYPERLINK("http://hiratapksv.com/~home/uri/pdf/2011/order/0118-yama3-thism.pdf",536028)</f>
        <v>536028</v>
      </c>
      <c r="N13" s="571" t="n">
        <v>2152014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pksv.com/~home/uri/pdf/2011/order/0118-osaka1-nextm.pdf",70410)</f>
        <v>70410</v>
      </c>
      <c r="D14" s="558" t="n">
        <f aca="false">HYPERLINK("http://hiratapksv.com/~home/uri/pdf/2011/order/0118-osaka2-nextm.pdf",36918)</f>
        <v>36918</v>
      </c>
      <c r="E14" s="558" t="n">
        <f aca="false">HYPERLINK("http://hiratapksv.com/~home/uri/pdf/2011/order/0118-osaka3-nextm.pdf",96482)</f>
        <v>96482</v>
      </c>
      <c r="F14" s="559" t="n">
        <v>203810</v>
      </c>
      <c r="G14" s="557" t="n">
        <f aca="false">HYPERLINK("http://hiratapksv.com/~home/uri/pdf/2011/order/0118-tiba1-nextm.pdf",224716)</f>
        <v>224716</v>
      </c>
      <c r="H14" s="558" t="n">
        <f aca="false">HYPERLINK("http://hiratapksv.com/~home/uri/pdf/2011/order/0118-tiba2-nextm.pdf",2933)</f>
        <v>2933</v>
      </c>
      <c r="I14" s="558" t="n">
        <v>0</v>
      </c>
      <c r="J14" s="559" t="n">
        <v>227649</v>
      </c>
      <c r="K14" s="557" t="n">
        <f aca="false">HYPERLINK("http://hiratapksv.com/~home/uri/pdf/2011/order/0118-yama1-nextm.pdf",117843)</f>
        <v>117843</v>
      </c>
      <c r="L14" s="558" t="n">
        <f aca="false">HYPERLINK("http://hiratapksv.com/~home/uri/pdf/2011/order/0118-yama2-nextm.pdf",1693)</f>
        <v>1693</v>
      </c>
      <c r="M14" s="558" t="n">
        <f aca="false">HYPERLINK("http://hiratapksv.com/~home/uri/pdf/2011/order/0118-yama3-nextm.pdf",58166)</f>
        <v>58166</v>
      </c>
      <c r="N14" s="560" t="n">
        <v>17770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pksv.com/~home/uri/pdf/2011/order/0118-osaka1-all.pdf",687185)</f>
        <v>687185</v>
      </c>
      <c r="D15" s="564" t="n">
        <f aca="false">HYPERLINK("http://hiratapksv.com/~home/uri/pdf/2011/order/0118-osaka2-all.pdf",828062)</f>
        <v>828062</v>
      </c>
      <c r="E15" s="564" t="n">
        <f aca="false">HYPERLINK("http://hiratapksv.com/~home/uri/pdf/2011/order/0118-osaka3-all.pdf",514503)</f>
        <v>514503</v>
      </c>
      <c r="F15" s="565" t="n">
        <v>2029750</v>
      </c>
      <c r="G15" s="563" t="n">
        <f aca="false">HYPERLINK("http://hiratapksv.com/~home/uri/pdf/2011/order/0118-tiba1-all.pdf",1337099)</f>
        <v>1337099</v>
      </c>
      <c r="H15" s="564" t="n">
        <f aca="false">HYPERLINK("http://hiratapksv.com/~home/uri/pdf/2011/order/0118-tiba2-all.pdf",306671)</f>
        <v>306671</v>
      </c>
      <c r="I15" s="564" t="n">
        <f aca="false">HYPERLINK("http://hiratapksv.com/~home/uri/pdf/2011/order/0118-tiba3-all.pdf",428898)</f>
        <v>428898</v>
      </c>
      <c r="J15" s="565" t="n">
        <v>2072668</v>
      </c>
      <c r="K15" s="563" t="n">
        <f aca="false">HYPERLINK("http://hiratapksv.com/~home/uri/pdf/2011/order/0118-yama1-all.pdf",1436455)</f>
        <v>1436455</v>
      </c>
      <c r="L15" s="564" t="n">
        <f aca="false">HYPERLINK("http://hiratapksv.com/~home/uri/pdf/2011/order/0118-yama2-all.pdf",299067)</f>
        <v>299067</v>
      </c>
      <c r="M15" s="564" t="n">
        <f aca="false">HYPERLINK("http://hiratapksv.com/~home/uri/pdf/2011/order/0118-yama3-all.pdf",594194)</f>
        <v>594194</v>
      </c>
      <c r="N15" s="566" t="n">
        <v>2329716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pksv.com/~home/uri/pdf/2011/order/0119-osaka1-thism.pdf",778912)</f>
        <v>778912</v>
      </c>
      <c r="D16" s="569" t="n">
        <f aca="false">HYPERLINK("http://hiratapksv.com/~home/uri/pdf/2011/order/0119-osaka2-thism.pdf",1292022)</f>
        <v>1292022</v>
      </c>
      <c r="E16" s="569" t="n">
        <f aca="false">HYPERLINK("http://hiratapksv.com/~home/uri/pdf/2011/order/0119-osaka3-thism.pdf",551594)</f>
        <v>551594</v>
      </c>
      <c r="F16" s="570" t="n">
        <v>2622528</v>
      </c>
      <c r="G16" s="568" t="n">
        <f aca="false">HYPERLINK("http://hiratapksv.com/~home/uri/pdf/2011/order/0119-tiba1-thism.pdf",422851)</f>
        <v>422851</v>
      </c>
      <c r="H16" s="569" t="n">
        <f aca="false">HYPERLINK("http://hiratapksv.com/~home/uri/pdf/2011/order/0119-tiba2-thism.pdf",2108642)</f>
        <v>2108642</v>
      </c>
      <c r="I16" s="569" t="n">
        <f aca="false">HYPERLINK("http://hiratapksv.com/~home/uri/pdf/2011/order/0119-tiba3-thism.pdf",350731)</f>
        <v>350731</v>
      </c>
      <c r="J16" s="570" t="n">
        <v>2882224</v>
      </c>
      <c r="K16" s="568" t="n">
        <f aca="false">HYPERLINK("http://hiratapksv.com/~home/uri/pdf/2011/order/0119-yama1-thism.pdf",736704)</f>
        <v>736704</v>
      </c>
      <c r="L16" s="569" t="n">
        <f aca="false">HYPERLINK("http://hiratapksv.com/~home/uri/pdf/2011/order/0119-yama2-thism.pdf",795739)</f>
        <v>795739</v>
      </c>
      <c r="M16" s="569" t="n">
        <f aca="false">HYPERLINK("http://hiratapksv.com/~home/uri/pdf/2011/order/0119-yama3-thism.pdf",121674)</f>
        <v>121674</v>
      </c>
      <c r="N16" s="571" t="n">
        <v>1654117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pksv.com/~home/uri/pdf/2011/order/0119-osaka1-nextm.pdf",334612)</f>
        <v>334612</v>
      </c>
      <c r="D17" s="558" t="n">
        <f aca="false">HYPERLINK("http://hiratapksv.com/~home/uri/pdf/2011/order/0119-osaka2-nextm.pdf",4302)</f>
        <v>4302</v>
      </c>
      <c r="E17" s="558" t="n">
        <v>0</v>
      </c>
      <c r="F17" s="559" t="n">
        <v>338914</v>
      </c>
      <c r="G17" s="557" t="n">
        <f aca="false">HYPERLINK("http://hiratapksv.com/~home/uri/pdf/2011/order/0119-tiba1-nextm.pdf",29860)</f>
        <v>29860</v>
      </c>
      <c r="H17" s="558" t="n">
        <f aca="false">HYPERLINK("http://hiratapksv.com/~home/uri/pdf/2011/order/0119-tiba2-nextm.pdf",393720)</f>
        <v>393720</v>
      </c>
      <c r="I17" s="558" t="n">
        <f aca="false">HYPERLINK("http://hiratapksv.com/~home/uri/pdf/2011/order/0119-tiba3-nextm.pdf",571)</f>
        <v>571</v>
      </c>
      <c r="J17" s="559" t="n">
        <v>424151</v>
      </c>
      <c r="K17" s="557" t="n">
        <f aca="false">HYPERLINK("http://hiratapksv.com/~home/uri/pdf/2011/order/0119-yama1-nextm.pdf",2170)</f>
        <v>2170</v>
      </c>
      <c r="L17" s="558" t="n">
        <f aca="false">HYPERLINK("http://hiratapksv.com/~home/uri/pdf/2011/order/0119-yama2-nextm.pdf",35100)</f>
        <v>35100</v>
      </c>
      <c r="M17" s="558" t="n">
        <v>0</v>
      </c>
      <c r="N17" s="560" t="n">
        <v>37270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pksv.com/~home/uri/pdf/2011/order/0119-osaka1-all.pdf",1113524)</f>
        <v>1113524</v>
      </c>
      <c r="D18" s="564" t="n">
        <f aca="false">HYPERLINK("http://hiratapksv.com/~home/uri/pdf/2011/order/0119-osaka2-all.pdf",1296324)</f>
        <v>1296324</v>
      </c>
      <c r="E18" s="564" t="n">
        <f aca="false">HYPERLINK("http://hiratapksv.com/~home/uri/pdf/2011/order/0119-osaka3-all.pdf",551594)</f>
        <v>551594</v>
      </c>
      <c r="F18" s="565" t="n">
        <v>2961442</v>
      </c>
      <c r="G18" s="563" t="n">
        <f aca="false">HYPERLINK("http://hiratapksv.com/~home/uri/pdf/2011/order/0119-tiba1-all.pdf",452711)</f>
        <v>452711</v>
      </c>
      <c r="H18" s="564" t="n">
        <f aca="false">HYPERLINK("http://hiratapksv.com/~home/uri/pdf/2011/order/0119-tiba2-all.pdf",2502362)</f>
        <v>2502362</v>
      </c>
      <c r="I18" s="564" t="n">
        <f aca="false">HYPERLINK("http://hiratapksv.com/~home/uri/pdf/2011/order/0119-tiba3-all.pdf",351302)</f>
        <v>351302</v>
      </c>
      <c r="J18" s="565" t="n">
        <v>3306375</v>
      </c>
      <c r="K18" s="563" t="n">
        <f aca="false">HYPERLINK("http://hiratapksv.com/~home/uri/pdf/2011/order/0119-yama1-all.pdf",738874)</f>
        <v>738874</v>
      </c>
      <c r="L18" s="564" t="n">
        <f aca="false">HYPERLINK("http://hiratapksv.com/~home/uri/pdf/2011/order/0119-yama2-all.pdf",830839)</f>
        <v>830839</v>
      </c>
      <c r="M18" s="564" t="n">
        <f aca="false">HYPERLINK("http://hiratapksv.com/~home/uri/pdf/2011/order/0119-yama3-all.pdf",121674)</f>
        <v>121674</v>
      </c>
      <c r="N18" s="566" t="n">
        <v>1691387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pksv.com/~home/uri/pdf/2011/order/0120-osaka1-thism.pdf",2084663)</f>
        <v>2084663</v>
      </c>
      <c r="D19" s="569" t="n">
        <f aca="false">HYPERLINK("http://hiratapksv.com/~home/uri/pdf/2011/order/0120-osaka2-thism.pdf",494182)</f>
        <v>494182</v>
      </c>
      <c r="E19" s="569" t="n">
        <f aca="false">HYPERLINK("http://hiratapksv.com/~home/uri/pdf/2011/order/0120-osaka3-thism.pdf",305622)</f>
        <v>305622</v>
      </c>
      <c r="F19" s="570" t="n">
        <v>2884467</v>
      </c>
      <c r="G19" s="568" t="n">
        <f aca="false">HYPERLINK("http://hiratapksv.com/~home/uri/pdf/2011/order/0120-tiba1-thism.pdf",1303913)</f>
        <v>1303913</v>
      </c>
      <c r="H19" s="569" t="n">
        <f aca="false">HYPERLINK("http://hiratapksv.com/~home/uri/pdf/2011/order/0120-tiba2-thism.pdf",858954)</f>
        <v>858954</v>
      </c>
      <c r="I19" s="569" t="n">
        <f aca="false">HYPERLINK("http://hiratapksv.com/~home/uri/pdf/2011/order/0120-tiba3-thism.pdf",600816)</f>
        <v>600816</v>
      </c>
      <c r="J19" s="570" t="n">
        <v>2763683</v>
      </c>
      <c r="K19" s="568" t="n">
        <f aca="false">HYPERLINK("http://hiratapksv.com/~home/uri/pdf/2011/order/0120-yama1-thism.pdf",1186560)</f>
        <v>1186560</v>
      </c>
      <c r="L19" s="569" t="n">
        <f aca="false">HYPERLINK("http://hiratapksv.com/~home/uri/pdf/2011/order/0120-yama2-thism.pdf",680630)</f>
        <v>680630</v>
      </c>
      <c r="M19" s="569" t="n">
        <f aca="false">HYPERLINK("http://hiratapksv.com/~home/uri/pdf/2011/order/0120-yama3-thism.pdf",22762)</f>
        <v>22762</v>
      </c>
      <c r="N19" s="571" t="n">
        <v>1889952</v>
      </c>
    </row>
    <row r="20" customFormat="false" ht="12" hidden="false" customHeight="false" outlineLevel="0" collapsed="false">
      <c r="A20" s="555" t="n">
        <v>20</v>
      </c>
      <c r="B20" s="556" t="s">
        <v>146</v>
      </c>
      <c r="C20" s="557" t="n">
        <f aca="false">HYPERLINK("http://hiratapksv.com/~home/uri/pdf/2011/order/0120-osaka1-nextm.pdf",138045)</f>
        <v>138045</v>
      </c>
      <c r="D20" s="558" t="n">
        <f aca="false">HYPERLINK("http://hiratapksv.com/~home/uri/pdf/2011/order/0120-osaka2-nextm.pdf",51389)</f>
        <v>51389</v>
      </c>
      <c r="E20" s="558" t="n">
        <f aca="false">HYPERLINK("http://hiratapksv.com/~home/uri/pdf/2011/order/0120-osaka3-nextm.pdf",6480)</f>
        <v>6480</v>
      </c>
      <c r="F20" s="559" t="n">
        <v>195914</v>
      </c>
      <c r="G20" s="557" t="n">
        <f aca="false">HYPERLINK("http://hiratapksv.com/~home/uri/pdf/2011/order/0120-tiba1-nextm.pdf",970105)</f>
        <v>970105</v>
      </c>
      <c r="H20" s="558" t="n">
        <f aca="false">HYPERLINK("http://hiratapksv.com/~home/uri/pdf/2011/order/0120-tiba2-nextm.pdf",24516)</f>
        <v>24516</v>
      </c>
      <c r="I20" s="558" t="n">
        <f aca="false">HYPERLINK("http://hiratapksv.com/~home/uri/pdf/2011/order/0120-tiba3-nextm.pdf",64268)</f>
        <v>64268</v>
      </c>
      <c r="J20" s="559" t="n">
        <v>1058889</v>
      </c>
      <c r="K20" s="557" t="n">
        <f aca="false">HYPERLINK("http://hiratapksv.com/~home/uri/pdf/2011/order/0120-yama1-nextm.pdf",17349)</f>
        <v>17349</v>
      </c>
      <c r="L20" s="558" t="n">
        <f aca="false">HYPERLINK("http://hiratapksv.com/~home/uri/pdf/2011/order/0120-yama2-nextm.pdf",13600)</f>
        <v>13600</v>
      </c>
      <c r="M20" s="558" t="n">
        <v>0</v>
      </c>
      <c r="N20" s="560" t="n">
        <v>30949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pksv.com/~home/uri/pdf/2011/order/0120-osaka1-all.pdf",2222708)</f>
        <v>2222708</v>
      </c>
      <c r="D21" s="564" t="n">
        <f aca="false">HYPERLINK("http://hiratapksv.com/~home/uri/pdf/2011/order/0120-osaka2-all.pdf",545571)</f>
        <v>545571</v>
      </c>
      <c r="E21" s="564" t="n">
        <f aca="false">HYPERLINK("http://hiratapksv.com/~home/uri/pdf/2011/order/0120-osaka3-all.pdf",312102)</f>
        <v>312102</v>
      </c>
      <c r="F21" s="565" t="n">
        <v>3080381</v>
      </c>
      <c r="G21" s="563" t="n">
        <f aca="false">HYPERLINK("http://hiratapksv.com/~home/uri/pdf/2011/order/0120-tiba1-all.pdf",2274018)</f>
        <v>2274018</v>
      </c>
      <c r="H21" s="564" t="n">
        <f aca="false">HYPERLINK("http://hiratapksv.com/~home/uri/pdf/2011/order/0120-tiba2-all.pdf",883470)</f>
        <v>883470</v>
      </c>
      <c r="I21" s="564" t="n">
        <f aca="false">HYPERLINK("http://hiratapksv.com/~home/uri/pdf/2011/order/0120-tiba3-all.pdf",665084)</f>
        <v>665084</v>
      </c>
      <c r="J21" s="565" t="n">
        <v>3822572</v>
      </c>
      <c r="K21" s="563" t="n">
        <f aca="false">HYPERLINK("http://hiratapksv.com/~home/uri/pdf/2011/order/0120-yama1-all.pdf",1203909)</f>
        <v>1203909</v>
      </c>
      <c r="L21" s="564" t="n">
        <f aca="false">HYPERLINK("http://hiratapksv.com/~home/uri/pdf/2011/order/0120-yama2-all.pdf",694230)</f>
        <v>694230</v>
      </c>
      <c r="M21" s="564" t="n">
        <f aca="false">HYPERLINK("http://hiratapksv.com/~home/uri/pdf/2011/order/0120-yama3-all.pdf",22762)</f>
        <v>22762</v>
      </c>
      <c r="N21" s="566" t="n">
        <v>192090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pksv.com/~home/uri/pdf/2011/order/0123-osaka1-thism.pdf",1361308)</f>
        <v>1361308</v>
      </c>
      <c r="D22" s="569" t="n">
        <f aca="false">HYPERLINK("http://hiratapksv.com/~home/uri/pdf/2011/order/0123-osaka2-thism.pdf",655416)</f>
        <v>655416</v>
      </c>
      <c r="E22" s="569" t="n">
        <f aca="false">HYPERLINK("http://hiratapksv.com/~home/uri/pdf/2011/order/0123-osaka3-thism.pdf",668398)</f>
        <v>668398</v>
      </c>
      <c r="F22" s="570" t="n">
        <v>2685122</v>
      </c>
      <c r="G22" s="568" t="n">
        <f aca="false">HYPERLINK("http://hiratapksv.com/~home/uri/pdf/2011/order/0123-tiba1-thism.pdf",882030)</f>
        <v>882030</v>
      </c>
      <c r="H22" s="569" t="n">
        <f aca="false">HYPERLINK("http://hiratapksv.com/~home/uri/pdf/2011/order/0123-tiba2-thism.pdf",319763)</f>
        <v>319763</v>
      </c>
      <c r="I22" s="569" t="n">
        <f aca="false">HYPERLINK("http://hiratapksv.com/~home/uri/pdf/2011/order/0123-tiba3-thism.pdf",247627)</f>
        <v>247627</v>
      </c>
      <c r="J22" s="570" t="n">
        <v>1449420</v>
      </c>
      <c r="K22" s="568" t="n">
        <f aca="false">HYPERLINK("http://hiratapksv.com/~home/uri/pdf/2011/order/0123-yama1-thism.pdf",511965)</f>
        <v>511965</v>
      </c>
      <c r="L22" s="569" t="n">
        <f aca="false">HYPERLINK("http://hiratapksv.com/~home/uri/pdf/2011/order/0123-yama2-thism.pdf",462158)</f>
        <v>462158</v>
      </c>
      <c r="M22" s="569" t="n">
        <f aca="false">HYPERLINK("http://hiratapksv.com/~home/uri/pdf/2011/order/0123-yama3-thism.pdf",425975)</f>
        <v>425975</v>
      </c>
      <c r="N22" s="571" t="n">
        <v>1400098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pksv.com/~home/uri/pdf/2011/order/0123-osaka1-nextm.pdf",342403)</f>
        <v>342403</v>
      </c>
      <c r="D23" s="558" t="n">
        <f aca="false">HYPERLINK("http://hiratapksv.com/~home/uri/pdf/2011/order/0123-osaka2-nextm.pdf",25210)</f>
        <v>25210</v>
      </c>
      <c r="E23" s="558" t="n">
        <f aca="false">HYPERLINK("http://hiratapksv.com/~home/uri/pdf/2011/order/0123-osaka3-nextm.pdf",178280)</f>
        <v>178280</v>
      </c>
      <c r="F23" s="559" t="n">
        <v>545893</v>
      </c>
      <c r="G23" s="557" t="n">
        <f aca="false">HYPERLINK("http://hiratapksv.com/~home/uri/pdf/2011/order/0123-tiba1-nextm.pdf",34111)</f>
        <v>34111</v>
      </c>
      <c r="H23" s="558" t="n">
        <f aca="false">HYPERLINK("http://hiratapksv.com/~home/uri/pdf/2011/order/0123-tiba2-nextm.pdf",21242)</f>
        <v>21242</v>
      </c>
      <c r="I23" s="558" t="n">
        <v>0</v>
      </c>
      <c r="J23" s="559" t="n">
        <v>55353</v>
      </c>
      <c r="K23" s="557" t="n">
        <v>0</v>
      </c>
      <c r="L23" s="558" t="n">
        <f aca="false">HYPERLINK("http://hiratapksv.com/~home/uri/pdf/2011/order/0123-yama2-nextm.pdf",12275)</f>
        <v>12275</v>
      </c>
      <c r="M23" s="558" t="n">
        <v>0</v>
      </c>
      <c r="N23" s="560" t="n">
        <v>12275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pksv.com/~home/uri/pdf/2011/order/0123-osaka1-all.pdf",1703711)</f>
        <v>1703711</v>
      </c>
      <c r="D24" s="564" t="n">
        <f aca="false">HYPERLINK("http://hiratapksv.com/~home/uri/pdf/2011/order/0123-osaka2-all.pdf",680626)</f>
        <v>680626</v>
      </c>
      <c r="E24" s="564" t="n">
        <f aca="false">HYPERLINK("http://hiratapksv.com/~home/uri/pdf/2011/order/0123-osaka3-all.pdf",846678)</f>
        <v>846678</v>
      </c>
      <c r="F24" s="565" t="n">
        <v>3231015</v>
      </c>
      <c r="G24" s="563" t="n">
        <f aca="false">HYPERLINK("http://hiratapksv.com/~home/uri/pdf/2011/order/0123-tiba1-all.pdf",916141)</f>
        <v>916141</v>
      </c>
      <c r="H24" s="564" t="n">
        <f aca="false">HYPERLINK("http://hiratapksv.com/~home/uri/pdf/2011/order/0123-tiba2-all.pdf",341005)</f>
        <v>341005</v>
      </c>
      <c r="I24" s="564" t="n">
        <f aca="false">HYPERLINK("http://hiratapksv.com/~home/uri/pdf/2011/order/0123-tiba3-all.pdf",247627)</f>
        <v>247627</v>
      </c>
      <c r="J24" s="565" t="n">
        <v>1504773</v>
      </c>
      <c r="K24" s="563" t="n">
        <f aca="false">HYPERLINK("http://hiratapksv.com/~home/uri/pdf/2011/order/0123-yama1-all.pdf",511965)</f>
        <v>511965</v>
      </c>
      <c r="L24" s="564" t="n">
        <f aca="false">HYPERLINK("http://hiratapksv.com/~home/uri/pdf/2011/order/0123-yama2-all.pdf",474433)</f>
        <v>474433</v>
      </c>
      <c r="M24" s="564" t="n">
        <f aca="false">HYPERLINK("http://hiratapksv.com/~home/uri/pdf/2011/order/0123-yama3-all.pdf",425975)</f>
        <v>425975</v>
      </c>
      <c r="N24" s="566" t="n">
        <v>141237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pksv.com/~home/uri/pdf/2011/order/0124-osaka1-thism.pdf",2124488)</f>
        <v>2124488</v>
      </c>
      <c r="D25" s="569" t="n">
        <f aca="false">HYPERLINK("http://hiratapksv.com/~home/uri/pdf/2011/order/0124-osaka2-thism.pdf",1355789)</f>
        <v>1355789</v>
      </c>
      <c r="E25" s="569" t="n">
        <f aca="false">HYPERLINK("http://hiratapksv.com/~home/uri/pdf/2011/order/0124-osaka3-thism.pdf",745816)</f>
        <v>745816</v>
      </c>
      <c r="F25" s="570" t="n">
        <v>4226093</v>
      </c>
      <c r="G25" s="568" t="n">
        <f aca="false">HYPERLINK("http://hiratapksv.com/~home/uri/pdf/2011/order/0124-tiba1-thism.pdf",486871)</f>
        <v>486871</v>
      </c>
      <c r="H25" s="569" t="n">
        <f aca="false">HYPERLINK("http://hiratapksv.com/~home/uri/pdf/2011/order/0124-tiba2-thism.pdf",753325)</f>
        <v>753325</v>
      </c>
      <c r="I25" s="569" t="n">
        <f aca="false">HYPERLINK("http://hiratapksv.com/~home/uri/pdf/2011/order/0124-tiba3-thism.pdf",398962)</f>
        <v>398962</v>
      </c>
      <c r="J25" s="570" t="n">
        <v>1639158</v>
      </c>
      <c r="K25" s="568" t="n">
        <f aca="false">HYPERLINK("http://hiratapksv.com/~home/uri/pdf/2011/order/0124-yama1-thism.pdf",645048)</f>
        <v>645048</v>
      </c>
      <c r="L25" s="569" t="n">
        <f aca="false">HYPERLINK("http://hiratapksv.com/~home/uri/pdf/2011/order/0124-yama2-thism.pdf",956642)</f>
        <v>956642</v>
      </c>
      <c r="M25" s="569" t="n">
        <f aca="false">HYPERLINK("http://hiratapksv.com/~home/uri/pdf/2011/order/0124-yama3-thism.pdf",58324)</f>
        <v>58324</v>
      </c>
      <c r="N25" s="571" t="n">
        <v>1660014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pksv.com/~home/uri/pdf/2011/order/0124-osaka1-nextm.pdf",98260)</f>
        <v>98260</v>
      </c>
      <c r="D26" s="558" t="n">
        <f aca="false">HYPERLINK("http://hiratapksv.com/~home/uri/pdf/2011/order/0124-osaka2-nextm.pdf",18519)</f>
        <v>18519</v>
      </c>
      <c r="E26" s="558" t="n">
        <v>0</v>
      </c>
      <c r="F26" s="559" t="n">
        <v>116779</v>
      </c>
      <c r="G26" s="557" t="n">
        <f aca="false">HYPERLINK("http://hiratapksv.com/~home/uri/pdf/2011/order/0124-tiba1-nextm.pdf",4093)</f>
        <v>4093</v>
      </c>
      <c r="H26" s="558" t="n">
        <f aca="false">HYPERLINK("http://hiratapksv.com/~home/uri/pdf/2011/order/0124-tiba2-nextm.pdf",135834)</f>
        <v>135834</v>
      </c>
      <c r="I26" s="558" t="n">
        <f aca="false">HYPERLINK("http://hiratapksv.com/~home/uri/pdf/2011/order/0124-tiba3-nextm.pdf",27500)</f>
        <v>27500</v>
      </c>
      <c r="J26" s="559" t="n">
        <v>167427</v>
      </c>
      <c r="K26" s="557" t="n">
        <f aca="false">HYPERLINK("http://hiratapksv.com/~home/uri/pdf/2011/order/0124-yama1-nextm.pdf",42183)</f>
        <v>42183</v>
      </c>
      <c r="L26" s="558" t="n">
        <f aca="false">HYPERLINK("http://hiratapksv.com/~home/uri/pdf/2011/order/0124-yama2-nextm.pdf",28974)</f>
        <v>28974</v>
      </c>
      <c r="M26" s="558" t="n">
        <f aca="false">HYPERLINK("http://hiratapksv.com/~home/uri/pdf/2011/order/0124-yama3-nextm.pdf",51888)</f>
        <v>51888</v>
      </c>
      <c r="N26" s="560" t="n">
        <v>123045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pksv.com/~home/uri/pdf/2011/order/0124-osaka1-all.pdf",2222748)</f>
        <v>2222748</v>
      </c>
      <c r="D27" s="564" t="n">
        <f aca="false">HYPERLINK("http://hiratapksv.com/~home/uri/pdf/2011/order/0124-osaka2-all.pdf",1374308)</f>
        <v>1374308</v>
      </c>
      <c r="E27" s="564" t="n">
        <f aca="false">HYPERLINK("http://hiratapksv.com/~home/uri/pdf/2011/order/0124-osaka3-all.pdf",745816)</f>
        <v>745816</v>
      </c>
      <c r="F27" s="565" t="n">
        <v>4342872</v>
      </c>
      <c r="G27" s="563" t="n">
        <f aca="false">HYPERLINK("http://hiratapksv.com/~home/uri/pdf/2011/order/0124-tiba1-all.pdf",490964)</f>
        <v>490964</v>
      </c>
      <c r="H27" s="564" t="n">
        <f aca="false">HYPERLINK("http://hiratapksv.com/~home/uri/pdf/2011/order/0124-tiba2-all.pdf",889159)</f>
        <v>889159</v>
      </c>
      <c r="I27" s="564" t="n">
        <f aca="false">HYPERLINK("http://hiratapksv.com/~home/uri/pdf/2011/order/0124-tiba3-all.pdf",426462)</f>
        <v>426462</v>
      </c>
      <c r="J27" s="565" t="n">
        <v>1806585</v>
      </c>
      <c r="K27" s="563" t="n">
        <f aca="false">HYPERLINK("http://hiratapksv.com/~home/uri/pdf/2011/order/0124-yama1-all.pdf",687231)</f>
        <v>687231</v>
      </c>
      <c r="L27" s="564" t="n">
        <f aca="false">HYPERLINK("http://hiratapksv.com/~home/uri/pdf/2011/order/0124-yama2-all.pdf",985616)</f>
        <v>985616</v>
      </c>
      <c r="M27" s="564" t="n">
        <f aca="false">HYPERLINK("http://hiratapksv.com/~home/uri/pdf/2011/order/0124-yama3-all.pdf",110212)</f>
        <v>110212</v>
      </c>
      <c r="N27" s="566" t="n">
        <v>1783059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pksv.com/~home/uri/pdf/2011/order/0125-osaka1-thism.pdf",779621)</f>
        <v>779621</v>
      </c>
      <c r="D28" s="569" t="n">
        <f aca="false">HYPERLINK("http://hiratapksv.com/~home/uri/pdf/2011/order/0125-osaka2-thism.pdf",758738)</f>
        <v>758738</v>
      </c>
      <c r="E28" s="569" t="n">
        <f aca="false">HYPERLINK("http://hiratapksv.com/~home/uri/pdf/2011/order/0125-osaka3-thism.pdf",609918)</f>
        <v>609918</v>
      </c>
      <c r="F28" s="570" t="n">
        <v>2148277</v>
      </c>
      <c r="G28" s="568" t="n">
        <f aca="false">HYPERLINK("http://hiratapksv.com/~home/uri/pdf/2011/order/0125-tiba1-thism.pdf",573428)</f>
        <v>573428</v>
      </c>
      <c r="H28" s="569" t="n">
        <f aca="false">HYPERLINK("http://hiratapksv.com/~home/uri/pdf/2011/order/0125-tiba2-thism.pdf",1489225)</f>
        <v>1489225</v>
      </c>
      <c r="I28" s="569" t="n">
        <f aca="false">HYPERLINK("http://hiratapksv.com/~home/uri/pdf/2011/order/0125-tiba3-thism.pdf",285182)</f>
        <v>285182</v>
      </c>
      <c r="J28" s="570" t="n">
        <v>2347835</v>
      </c>
      <c r="K28" s="568" t="n">
        <f aca="false">HYPERLINK("http://hiratapksv.com/~home/uri/pdf/2011/order/0125-yama1-thism.pdf",840837)</f>
        <v>840837</v>
      </c>
      <c r="L28" s="569" t="n">
        <f aca="false">HYPERLINK("http://hiratapksv.com/~home/uri/pdf/2011/order/0125-yama2-thism.pdf",266815)</f>
        <v>266815</v>
      </c>
      <c r="M28" s="569" t="n">
        <f aca="false">HYPERLINK("http://hiratapksv.com/~home/uri/pdf/2011/order/0125-yama3-thism.pdf",607103)</f>
        <v>607103</v>
      </c>
      <c r="N28" s="571" t="n">
        <v>1714755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pksv.com/~home/uri/pdf/2011/order/0125-osaka1-nextm.pdf",485463)</f>
        <v>485463</v>
      </c>
      <c r="D29" s="558" t="n">
        <f aca="false">HYPERLINK("http://hiratapksv.com/~home/uri/pdf/2011/order/0125-osaka2-nextm.pdf",7073)</f>
        <v>7073</v>
      </c>
      <c r="E29" s="558" t="n">
        <v>0</v>
      </c>
      <c r="F29" s="559" t="n">
        <v>492536</v>
      </c>
      <c r="G29" s="557" t="n">
        <f aca="false">HYPERLINK("http://hiratapksv.com/~home/uri/pdf/2011/order/0125-tiba1-nextm.pdf",142683)</f>
        <v>142683</v>
      </c>
      <c r="H29" s="558" t="n">
        <f aca="false">HYPERLINK("http://hiratapksv.com/~home/uri/pdf/2011/order/0125-tiba2-nextm.pdf",22142)</f>
        <v>22142</v>
      </c>
      <c r="I29" s="558" t="n">
        <f aca="false">HYPERLINK("http://hiratapksv.com/~home/uri/pdf/2011/order/0125-tiba3-nextm.pdf",160210)</f>
        <v>160210</v>
      </c>
      <c r="J29" s="559" t="n">
        <v>325035</v>
      </c>
      <c r="K29" s="557" t="n">
        <f aca="false">HYPERLINK("http://hiratapksv.com/~home/uri/pdf/2011/order/0125-yama1-nextm.pdf",30424)</f>
        <v>30424</v>
      </c>
      <c r="L29" s="558" t="n">
        <v>0</v>
      </c>
      <c r="M29" s="558" t="n">
        <v>0</v>
      </c>
      <c r="N29" s="560" t="n">
        <v>30424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pksv.com/~home/uri/pdf/2011/order/0125-osaka1-all.pdf",1265084)</f>
        <v>1265084</v>
      </c>
      <c r="D30" s="564" t="n">
        <f aca="false">HYPERLINK("http://hiratapksv.com/~home/uri/pdf/2011/order/0125-osaka2-all.pdf",765811)</f>
        <v>765811</v>
      </c>
      <c r="E30" s="564" t="n">
        <f aca="false">HYPERLINK("http://hiratapksv.com/~home/uri/pdf/2011/order/0125-osaka3-all.pdf",609918)</f>
        <v>609918</v>
      </c>
      <c r="F30" s="565" t="n">
        <v>2640813</v>
      </c>
      <c r="G30" s="563" t="n">
        <f aca="false">HYPERLINK("http://hiratapksv.com/~home/uri/pdf/2011/order/0125-tiba1-all.pdf",716111)</f>
        <v>716111</v>
      </c>
      <c r="H30" s="564" t="n">
        <f aca="false">HYPERLINK("http://hiratapksv.com/~home/uri/pdf/2011/order/0125-tiba2-all.pdf",1511367)</f>
        <v>1511367</v>
      </c>
      <c r="I30" s="564" t="n">
        <f aca="false">HYPERLINK("http://hiratapksv.com/~home/uri/pdf/2011/order/0125-tiba3-all.pdf",445392)</f>
        <v>445392</v>
      </c>
      <c r="J30" s="565" t="n">
        <v>2672870</v>
      </c>
      <c r="K30" s="563" t="n">
        <f aca="false">HYPERLINK("http://hiratapksv.com/~home/uri/pdf/2011/order/0125-yama1-all.pdf",871261)</f>
        <v>871261</v>
      </c>
      <c r="L30" s="564" t="n">
        <f aca="false">HYPERLINK("http://hiratapksv.com/~home/uri/pdf/2011/order/0125-yama2-all.pdf",266815)</f>
        <v>266815</v>
      </c>
      <c r="M30" s="564" t="n">
        <f aca="false">HYPERLINK("http://hiratapksv.com/~home/uri/pdf/2011/order/0125-yama3-all.pdf",607103)</f>
        <v>607103</v>
      </c>
      <c r="N30" s="566" t="n">
        <v>1745179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pksv.com/~home/uri/pdf/2011/order/0126-osaka1-thism.pdf",1139893)</f>
        <v>1139893</v>
      </c>
      <c r="D31" s="569" t="n">
        <f aca="false">HYPERLINK("http://hiratapksv.com/~home/uri/pdf/2011/order/0126-osaka2-thism.pdf",364329)</f>
        <v>364329</v>
      </c>
      <c r="E31" s="569" t="n">
        <f aca="false">HYPERLINK("http://hiratapksv.com/~home/uri/pdf/2011/order/0126-osaka3-thism.pdf",212032)</f>
        <v>212032</v>
      </c>
      <c r="F31" s="570" t="n">
        <v>1716254</v>
      </c>
      <c r="G31" s="568" t="n">
        <f aca="false">HYPERLINK("http://hiratapksv.com/~home/uri/pdf/2011/order/0126-tiba1-thism.pdf",332546)</f>
        <v>332546</v>
      </c>
      <c r="H31" s="569" t="n">
        <f aca="false">HYPERLINK("http://hiratapksv.com/~home/uri/pdf/2011/order/0126-tiba2-thism.pdf",411440)</f>
        <v>411440</v>
      </c>
      <c r="I31" s="569" t="n">
        <f aca="false">HYPERLINK("http://hiratapksv.com/~home/uri/pdf/2011/order/0126-tiba3-thism.pdf",274157)</f>
        <v>274157</v>
      </c>
      <c r="J31" s="570" t="n">
        <v>1018143</v>
      </c>
      <c r="K31" s="568" t="n">
        <f aca="false">HYPERLINK("http://hiratapksv.com/~home/uri/pdf/2011/order/0126-yama1-thism.pdf",704547)</f>
        <v>704547</v>
      </c>
      <c r="L31" s="569" t="n">
        <f aca="false">HYPERLINK("http://hiratapksv.com/~home/uri/pdf/2011/order/0126-yama2-thism.pdf",364869)</f>
        <v>364869</v>
      </c>
      <c r="M31" s="569" t="n">
        <f aca="false">HYPERLINK("http://hiratapksv.com/~home/uri/pdf/2011/order/0126-yama3-thism.pdf",110684)</f>
        <v>110684</v>
      </c>
      <c r="N31" s="571" t="n">
        <v>1180100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pksv.com/~home/uri/pdf/2011/order/0126-osaka1-nextm.pdf",808217)</f>
        <v>808217</v>
      </c>
      <c r="D32" s="558" t="n">
        <f aca="false">HYPERLINK("http://hiratapksv.com/~home/uri/pdf/2011/order/0126-osaka2-nextm.pdf",64672)</f>
        <v>64672</v>
      </c>
      <c r="E32" s="558" t="n">
        <f aca="false">HYPERLINK("http://hiratapksv.com/~home/uri/pdf/2011/order/0126-osaka3-nextm.pdf",33716)</f>
        <v>33716</v>
      </c>
      <c r="F32" s="559" t="n">
        <v>906605</v>
      </c>
      <c r="G32" s="557" t="n">
        <f aca="false">HYPERLINK("http://hiratapksv.com/~home/uri/pdf/2011/order/0126-tiba1-nextm.pdf",267178)</f>
        <v>267178</v>
      </c>
      <c r="H32" s="558" t="n">
        <f aca="false">HYPERLINK("http://hiratapksv.com/~home/uri/pdf/2011/order/0126-tiba2-nextm.pdf",34470)</f>
        <v>34470</v>
      </c>
      <c r="I32" s="558" t="n">
        <f aca="false">HYPERLINK("http://hiratapksv.com/~home/uri/pdf/2011/order/0126-tiba3-nextm.pdf",8471)</f>
        <v>8471</v>
      </c>
      <c r="J32" s="559" t="n">
        <v>310119</v>
      </c>
      <c r="K32" s="557" t="n">
        <f aca="false">HYPERLINK("http://hiratapksv.com/~home/uri/pdf/2011/order/0126-yama1-nextm.pdf",30399)</f>
        <v>30399</v>
      </c>
      <c r="L32" s="558" t="n">
        <f aca="false">HYPERLINK("http://hiratapksv.com/~home/uri/pdf/2011/order/0126-yama2-nextm.pdf",9368)</f>
        <v>9368</v>
      </c>
      <c r="M32" s="558" t="n">
        <f aca="false">HYPERLINK("http://hiratapksv.com/~home/uri/pdf/2011/order/0126-yama3-nextm.pdf",2102)</f>
        <v>2102</v>
      </c>
      <c r="N32" s="560" t="n">
        <v>41869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pksv.com/~home/uri/pdf/2011/order/0126-osaka1-all.pdf",1948110)</f>
        <v>1948110</v>
      </c>
      <c r="D33" s="564" t="n">
        <f aca="false">HYPERLINK("http://hiratapksv.com/~home/uri/pdf/2011/order/0126-osaka2-all.pdf",429001)</f>
        <v>429001</v>
      </c>
      <c r="E33" s="564" t="n">
        <f aca="false">HYPERLINK("http://hiratapksv.com/~home/uri/pdf/2011/order/0126-osaka3-all.pdf",245748)</f>
        <v>245748</v>
      </c>
      <c r="F33" s="565" t="n">
        <v>2622859</v>
      </c>
      <c r="G33" s="563" t="n">
        <f aca="false">HYPERLINK("http://hiratapksv.com/~home/uri/pdf/2011/order/0126-tiba1-all.pdf",599724)</f>
        <v>599724</v>
      </c>
      <c r="H33" s="564" t="n">
        <f aca="false">HYPERLINK("http://hiratapksv.com/~home/uri/pdf/2011/order/0126-tiba2-all.pdf",445910)</f>
        <v>445910</v>
      </c>
      <c r="I33" s="564" t="n">
        <f aca="false">HYPERLINK("http://hiratapksv.com/~home/uri/pdf/2011/order/0126-tiba3-all.pdf",282628)</f>
        <v>282628</v>
      </c>
      <c r="J33" s="565" t="n">
        <v>1328262</v>
      </c>
      <c r="K33" s="563" t="n">
        <f aca="false">HYPERLINK("http://hiratapksv.com/~home/uri/pdf/2011/order/0126-yama1-all.pdf",734946)</f>
        <v>734946</v>
      </c>
      <c r="L33" s="564" t="n">
        <f aca="false">HYPERLINK("http://hiratapksv.com/~home/uri/pdf/2011/order/0126-yama2-all.pdf",374237)</f>
        <v>374237</v>
      </c>
      <c r="M33" s="564" t="n">
        <f aca="false">HYPERLINK("http://hiratapksv.com/~home/uri/pdf/2011/order/0126-yama3-all.pdf",112786)</f>
        <v>112786</v>
      </c>
      <c r="N33" s="566" t="n">
        <v>1221969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pksv.com/~home/uri/pdf/2011/order/0127-osaka1-thism.pdf",842735)</f>
        <v>842735</v>
      </c>
      <c r="D34" s="569" t="n">
        <f aca="false">HYPERLINK("http://hiratapksv.com/~home/uri/pdf/2011/order/0127-osaka2-thism.pdf",624548)</f>
        <v>624548</v>
      </c>
      <c r="E34" s="569" t="n">
        <f aca="false">HYPERLINK("http://hiratapksv.com/~home/uri/pdf/2011/order/0127-osaka3-thism.pdf",289013)</f>
        <v>289013</v>
      </c>
      <c r="F34" s="570" t="n">
        <v>1756296</v>
      </c>
      <c r="G34" s="568" t="n">
        <f aca="false">HYPERLINK("http://hiratapksv.com/~home/uri/pdf/2011/order/0127-tiba1-thism.pdf",570610)</f>
        <v>570610</v>
      </c>
      <c r="H34" s="569" t="n">
        <f aca="false">HYPERLINK("http://hiratapksv.com/~home/uri/pdf/2011/order/0127-tiba2-thism.pdf",612116)</f>
        <v>612116</v>
      </c>
      <c r="I34" s="569" t="n">
        <f aca="false">HYPERLINK("http://hiratapksv.com/~home/uri/pdf/2011/order/0127-tiba3-thism.pdf",240272)</f>
        <v>240272</v>
      </c>
      <c r="J34" s="570" t="n">
        <v>1422998</v>
      </c>
      <c r="K34" s="568" t="n">
        <f aca="false">HYPERLINK("http://hiratapksv.com/~home/uri/pdf/2011/order/0127-yama1-thism.pdf",230500)</f>
        <v>230500</v>
      </c>
      <c r="L34" s="569" t="n">
        <f aca="false">HYPERLINK("http://hiratapksv.com/~home/uri/pdf/2011/order/0127-yama2-thism.pdf",812527)</f>
        <v>812527</v>
      </c>
      <c r="M34" s="569" t="n">
        <f aca="false">HYPERLINK("http://hiratapksv.com/~home/uri/pdf/2011/order/0127-yama3-thism.pdf",96059)</f>
        <v>96059</v>
      </c>
      <c r="N34" s="571" t="n">
        <v>1139086</v>
      </c>
    </row>
    <row r="35" customFormat="false" ht="12" hidden="false" customHeight="false" outlineLevel="0" collapsed="false">
      <c r="A35" s="555" t="n">
        <v>27</v>
      </c>
      <c r="B35" s="556" t="s">
        <v>146</v>
      </c>
      <c r="C35" s="557" t="n">
        <f aca="false">HYPERLINK("http://hiratapksv.com/~home/uri/pdf/2011/order/0127-osaka1-nextm.pdf",266843)</f>
        <v>266843</v>
      </c>
      <c r="D35" s="558" t="n">
        <f aca="false">HYPERLINK("http://hiratapksv.com/~home/uri/pdf/2011/order/0127-osaka2-nextm.pdf",1680)</f>
        <v>1680</v>
      </c>
      <c r="E35" s="558" t="n">
        <f aca="false">HYPERLINK("http://hiratapksv.com/~home/uri/pdf/2011/order/0127-osaka3-nextm.pdf",6430)</f>
        <v>6430</v>
      </c>
      <c r="F35" s="559" t="n">
        <v>274953</v>
      </c>
      <c r="G35" s="557" t="n">
        <f aca="false">HYPERLINK("http://hiratapksv.com/~home/uri/pdf/2011/order/0127-tiba1-nextm.pdf",7851738)</f>
        <v>7851738</v>
      </c>
      <c r="H35" s="558" t="n">
        <f aca="false">HYPERLINK("http://hiratapksv.com/~home/uri/pdf/2011/order/0127-tiba2-nextm.pdf",4984)</f>
        <v>4984</v>
      </c>
      <c r="I35" s="558" t="n">
        <v>0</v>
      </c>
      <c r="J35" s="559" t="n">
        <v>7856722</v>
      </c>
      <c r="K35" s="557" t="n">
        <f aca="false">HYPERLINK("http://hiratapksv.com/~home/uri/pdf/2011/order/0127-yama1-nextm.pdf",16046)</f>
        <v>16046</v>
      </c>
      <c r="L35" s="558" t="n">
        <f aca="false">HYPERLINK("http://hiratapksv.com/~home/uri/pdf/2011/order/0127-yama2-nextm.pdf",5426)</f>
        <v>5426</v>
      </c>
      <c r="M35" s="558" t="n">
        <f aca="false">HYPERLINK("http://hiratapksv.com/~home/uri/pdf/2011/order/0127-yama3-nextm.pdf",192372)</f>
        <v>192372</v>
      </c>
      <c r="N35" s="560" t="n">
        <v>213844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pksv.com/~home/uri/pdf/2011/order/0127-osaka1-all.pdf",1109578)</f>
        <v>1109578</v>
      </c>
      <c r="D36" s="564" t="n">
        <f aca="false">HYPERLINK("http://hiratapksv.com/~home/uri/pdf/2011/order/0127-osaka2-all.pdf",626228)</f>
        <v>626228</v>
      </c>
      <c r="E36" s="564" t="n">
        <f aca="false">HYPERLINK("http://hiratapksv.com/~home/uri/pdf/2011/order/0127-osaka3-all.pdf",295443)</f>
        <v>295443</v>
      </c>
      <c r="F36" s="565" t="n">
        <v>2031249</v>
      </c>
      <c r="G36" s="563" t="n">
        <f aca="false">HYPERLINK("http://hiratapksv.com/~home/uri/pdf/2011/order/0127-tiba1-all.pdf",8422348)</f>
        <v>8422348</v>
      </c>
      <c r="H36" s="564" t="n">
        <f aca="false">HYPERLINK("http://hiratapksv.com/~home/uri/pdf/2011/order/0127-tiba2-all.pdf",617100)</f>
        <v>617100</v>
      </c>
      <c r="I36" s="564" t="n">
        <f aca="false">HYPERLINK("http://hiratapksv.com/~home/uri/pdf/2011/order/0127-tiba3-all.pdf",240272)</f>
        <v>240272</v>
      </c>
      <c r="J36" s="565" t="n">
        <v>9279720</v>
      </c>
      <c r="K36" s="563" t="n">
        <f aca="false">HYPERLINK("http://hiratapksv.com/~home/uri/pdf/2011/order/0127-yama1-all.pdf",246546)</f>
        <v>246546</v>
      </c>
      <c r="L36" s="564" t="n">
        <f aca="false">HYPERLINK("http://hiratapksv.com/~home/uri/pdf/2011/order/0127-yama2-all.pdf",817953)</f>
        <v>817953</v>
      </c>
      <c r="M36" s="564" t="n">
        <f aca="false">HYPERLINK("http://hiratapksv.com/~home/uri/pdf/2011/order/0127-yama3-all.pdf",288431)</f>
        <v>288431</v>
      </c>
      <c r="N36" s="566" t="n">
        <v>1352930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pksv.com/~home/uri/pdf/2011/order/0130-osaka1-thism.pdf",845583)</f>
        <v>845583</v>
      </c>
      <c r="D37" s="569" t="n">
        <f aca="false">HYPERLINK("http://hiratapksv.com/~home/uri/pdf/2011/order/0130-osaka2-thism.pdf",346234)</f>
        <v>346234</v>
      </c>
      <c r="E37" s="569" t="n">
        <f aca="false">HYPERLINK("http://hiratapksv.com/~home/uri/pdf/2011/order/0130-osaka3-thism.pdf",402532)</f>
        <v>402532</v>
      </c>
      <c r="F37" s="570" t="n">
        <v>1594349</v>
      </c>
      <c r="G37" s="568" t="n">
        <f aca="false">HYPERLINK("http://hiratapksv.com/~home/uri/pdf/2011/order/0130-tiba1-thism.pdf",957988)</f>
        <v>957988</v>
      </c>
      <c r="H37" s="569" t="n">
        <f aca="false">HYPERLINK("http://hiratapksv.com/~home/uri/pdf/2011/order/0130-tiba2-thism.pdf",389045)</f>
        <v>389045</v>
      </c>
      <c r="I37" s="569" t="n">
        <f aca="false">HYPERLINK("http://hiratapksv.com/~home/uri/pdf/2011/order/0130-tiba3-thism.pdf",368351)</f>
        <v>368351</v>
      </c>
      <c r="J37" s="570" t="n">
        <v>1715384</v>
      </c>
      <c r="K37" s="568" t="n">
        <f aca="false">HYPERLINK("http://hiratapksv.com/~home/uri/pdf/2011/order/0130-yama1-thism.pdf",642611)</f>
        <v>642611</v>
      </c>
      <c r="L37" s="569" t="n">
        <f aca="false">HYPERLINK("http://hiratapksv.com/~home/uri/pdf/2011/order/0130-yama2-thism.pdf",4322853)</f>
        <v>4322853</v>
      </c>
      <c r="M37" s="569" t="n">
        <f aca="false">HYPERLINK("http://hiratapksv.com/~home/uri/pdf/2011/order/0130-yama3-thism.pdf",535558)</f>
        <v>535558</v>
      </c>
      <c r="N37" s="571" t="n">
        <v>5501022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pksv.com/~home/uri/pdf/2011/order/0130-osaka1-nextm.pdf",279817)</f>
        <v>279817</v>
      </c>
      <c r="D38" s="558" t="n">
        <f aca="false">HYPERLINK("http://hiratapksv.com/~home/uri/pdf/2011/order/0130-osaka2-nextm.pdf",34800)</f>
        <v>34800</v>
      </c>
      <c r="E38" s="558" t="n">
        <f aca="false">HYPERLINK("http://hiratapksv.com/~home/uri/pdf/2011/order/0130-osaka3-nextm.pdf",37798)</f>
        <v>37798</v>
      </c>
      <c r="F38" s="559" t="n">
        <v>352415</v>
      </c>
      <c r="G38" s="557" t="n">
        <f aca="false">HYPERLINK("http://hiratapksv.com/~home/uri/pdf/2011/order/0130-tiba1-nextm.pdf",6472)</f>
        <v>6472</v>
      </c>
      <c r="H38" s="558" t="n">
        <f aca="false">HYPERLINK("http://hiratapksv.com/~home/uri/pdf/2011/order/0130-tiba2-nextm.pdf",12530)</f>
        <v>12530</v>
      </c>
      <c r="I38" s="558" t="n">
        <v>0</v>
      </c>
      <c r="J38" s="559" t="n">
        <v>19002</v>
      </c>
      <c r="K38" s="557" t="n">
        <f aca="false">HYPERLINK("http://hiratapksv.com/~home/uri/pdf/2011/order/0130-yama1-nextm.pdf",100806)</f>
        <v>100806</v>
      </c>
      <c r="L38" s="558" t="n">
        <f aca="false">HYPERLINK("http://hiratapksv.com/~home/uri/pdf/2011/order/0130-yama2-nextm.pdf",7592)</f>
        <v>7592</v>
      </c>
      <c r="M38" s="558" t="n">
        <f aca="false">HYPERLINK("http://hiratapksv.com/~home/uri/pdf/2011/order/0130-yama3-nextm.pdf",14184)</f>
        <v>14184</v>
      </c>
      <c r="N38" s="560" t="n">
        <v>122582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pksv.com/~home/uri/pdf/2011/order/0130-osaka1-all.pdf",1125400)</f>
        <v>1125400</v>
      </c>
      <c r="D39" s="564" t="n">
        <f aca="false">HYPERLINK("http://hiratapksv.com/~home/uri/pdf/2011/order/0130-osaka2-all.pdf",381034)</f>
        <v>381034</v>
      </c>
      <c r="E39" s="564" t="n">
        <f aca="false">HYPERLINK("http://hiratapksv.com/~home/uri/pdf/2011/order/0130-osaka3-all.pdf",440330)</f>
        <v>440330</v>
      </c>
      <c r="F39" s="565" t="n">
        <v>1946764</v>
      </c>
      <c r="G39" s="563" t="n">
        <f aca="false">HYPERLINK("http://hiratapksv.com/~home/uri/pdf/2011/order/0130-tiba1-all.pdf",964460)</f>
        <v>964460</v>
      </c>
      <c r="H39" s="564" t="n">
        <f aca="false">HYPERLINK("http://hiratapksv.com/~home/uri/pdf/2011/order/0130-tiba2-all.pdf",401575)</f>
        <v>401575</v>
      </c>
      <c r="I39" s="564" t="n">
        <f aca="false">HYPERLINK("http://hiratapksv.com/~home/uri/pdf/2011/order/0130-tiba3-all.pdf",368351)</f>
        <v>368351</v>
      </c>
      <c r="J39" s="565" t="n">
        <v>1734386</v>
      </c>
      <c r="K39" s="563" t="n">
        <f aca="false">HYPERLINK("http://hiratapksv.com/~home/uri/pdf/2011/order/0130-yama1-all.pdf",743417)</f>
        <v>743417</v>
      </c>
      <c r="L39" s="564" t="n">
        <f aca="false">HYPERLINK("http://hiratapksv.com/~home/uri/pdf/2011/order/0130-yama2-all.pdf",4330445)</f>
        <v>4330445</v>
      </c>
      <c r="M39" s="564" t="n">
        <f aca="false">HYPERLINK("http://hiratapksv.com/~home/uri/pdf/2011/order/0130-yama3-all.pdf",549742)</f>
        <v>549742</v>
      </c>
      <c r="N39" s="566" t="n">
        <v>5623604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pksv.com/~home/uri/pdf/2011/order/0131-osaka1-thism.pdf",575061)</f>
        <v>575061</v>
      </c>
      <c r="D40" s="569" t="n">
        <f aca="false">HYPERLINK("http://hiratapksv.com/~home/uri/pdf/2011/order/0131-osaka2-thism.pdf",719590)</f>
        <v>719590</v>
      </c>
      <c r="E40" s="569" t="n">
        <f aca="false">HYPERLINK("http://hiratapksv.com/~home/uri/pdf/2011/order/0131-osaka3-thism.pdf",313838)</f>
        <v>313838</v>
      </c>
      <c r="F40" s="570" t="n">
        <v>1608489</v>
      </c>
      <c r="G40" s="568" t="n">
        <f aca="false">HYPERLINK("http://hiratapksv.com/~home/uri/pdf/2011/order/0131-tiba1-thism.pdf",1668483)</f>
        <v>1668483</v>
      </c>
      <c r="H40" s="569" t="n">
        <f aca="false">HYPERLINK("http://hiratapksv.com/~home/uri/pdf/2011/order/0131-tiba2-thism.pdf",322004)</f>
        <v>322004</v>
      </c>
      <c r="I40" s="569" t="n">
        <f aca="false">HYPERLINK("http://hiratapksv.com/~home/uri/pdf/2011/order/0131-tiba3-thism.pdf",395222)</f>
        <v>395222</v>
      </c>
      <c r="J40" s="570" t="n">
        <v>2385709</v>
      </c>
      <c r="K40" s="568" t="n">
        <f aca="false">HYPERLINK("http://hiratapksv.com/~home/uri/pdf/2011/order/0131-yama1-thism.pdf",316512)</f>
        <v>316512</v>
      </c>
      <c r="L40" s="569" t="n">
        <f aca="false">HYPERLINK("http://hiratapksv.com/~home/uri/pdf/2011/order/0131-yama2-thism.pdf",260367)</f>
        <v>260367</v>
      </c>
      <c r="M40" s="569" t="n">
        <f aca="false">HYPERLINK("http://hiratapksv.com/~home/uri/pdf/2011/order/0131-yama3-thism.pdf",105725)</f>
        <v>105725</v>
      </c>
      <c r="N40" s="571" t="n">
        <v>682604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pksv.com/~home/uri/pdf/2011/order/0131-osaka1-nextm.pdf",1059555)</f>
        <v>1059555</v>
      </c>
      <c r="D41" s="558" t="n">
        <f aca="false">HYPERLINK("http://hiratapksv.com/~home/uri/pdf/2011/order/0131-osaka2-nextm.pdf",70900)</f>
        <v>70900</v>
      </c>
      <c r="E41" s="558" t="n">
        <f aca="false">HYPERLINK("http://hiratapksv.com/~home/uri/pdf/2011/order/0131-osaka3-nextm.pdf",4350)</f>
        <v>4350</v>
      </c>
      <c r="F41" s="559" t="n">
        <v>1134805</v>
      </c>
      <c r="G41" s="557" t="n">
        <f aca="false">HYPERLINK("http://hiratapksv.com/~home/uri/pdf/2011/order/0131-tiba1-nextm.pdf",456)</f>
        <v>456</v>
      </c>
      <c r="H41" s="558" t="n">
        <f aca="false">HYPERLINK("http://hiratapksv.com/~home/uri/pdf/2011/order/0131-tiba2-nextm.pdf",1126)</f>
        <v>1126</v>
      </c>
      <c r="I41" s="558" t="n">
        <f aca="false">HYPERLINK("http://hiratapksv.com/~home/uri/pdf/2011/order/0131-tiba3-nextm.pdf",6066)</f>
        <v>6066</v>
      </c>
      <c r="J41" s="559" t="n">
        <v>7648</v>
      </c>
      <c r="K41" s="557" t="n">
        <f aca="false">HYPERLINK("http://hiratapksv.com/~home/uri/pdf/2011/order/0131-yama1-nextm.pdf",222218)</f>
        <v>222218</v>
      </c>
      <c r="L41" s="558" t="n">
        <f aca="false">HYPERLINK("http://hiratapksv.com/~home/uri/pdf/2011/order/0131-yama2-nextm.pdf",1035252)</f>
        <v>1035252</v>
      </c>
      <c r="M41" s="558" t="n">
        <f aca="false">HYPERLINK("http://hiratapksv.com/~home/uri/pdf/2011/order/0131-yama3-nextm.pdf",134742)</f>
        <v>134742</v>
      </c>
      <c r="N41" s="560" t="n">
        <v>1392212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pksv.com/~home/uri/pdf/2011/order/0131-osaka1-all.pdf",1634616)</f>
        <v>1634616</v>
      </c>
      <c r="D42" s="564" t="n">
        <f aca="false">HYPERLINK("http://hiratapksv.com/~home/uri/pdf/2011/order/0131-osaka2-all.pdf",790490)</f>
        <v>790490</v>
      </c>
      <c r="E42" s="564" t="n">
        <f aca="false">HYPERLINK("http://hiratapksv.com/~home/uri/pdf/2011/order/0131-osaka3-all.pdf",318188)</f>
        <v>318188</v>
      </c>
      <c r="F42" s="565" t="n">
        <v>2743294</v>
      </c>
      <c r="G42" s="563" t="n">
        <f aca="false">HYPERLINK("http://hiratapksv.com/~home/uri/pdf/2011/order/0131-tiba1-all.pdf",1668939)</f>
        <v>1668939</v>
      </c>
      <c r="H42" s="564" t="n">
        <f aca="false">HYPERLINK("http://hiratapksv.com/~home/uri/pdf/2011/order/0131-tiba2-all.pdf",323130)</f>
        <v>323130</v>
      </c>
      <c r="I42" s="564" t="n">
        <f aca="false">HYPERLINK("http://hiratapksv.com/~home/uri/pdf/2011/order/0131-tiba3-all.pdf",401288)</f>
        <v>401288</v>
      </c>
      <c r="J42" s="565" t="n">
        <v>2393357</v>
      </c>
      <c r="K42" s="563" t="n">
        <f aca="false">HYPERLINK("http://hiratapksv.com/~home/uri/pdf/2011/order/0131-yama1-all.pdf",538730)</f>
        <v>538730</v>
      </c>
      <c r="L42" s="564" t="n">
        <f aca="false">HYPERLINK("http://hiratapksv.com/~home/uri/pdf/2011/order/0131-yama2-all.pdf",1295619)</f>
        <v>1295619</v>
      </c>
      <c r="M42" s="564" t="n">
        <f aca="false">HYPERLINK("http://hiratapksv.com/~home/uri/pdf/2011/order/0131-yama3-all.pdf",240467)</f>
        <v>240467</v>
      </c>
      <c r="N42" s="566" t="n">
        <v>2074816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pksv.com/~home/uri/pdf/2011/order/0201-osaka1-thism.pdf",1534119)</f>
        <v>1534119</v>
      </c>
      <c r="D43" s="569" t="n">
        <f aca="false">HYPERLINK("http://hiratapksv.com/~home/uri/pdf/2011/order/0201-osaka2-thism.pdf",498896)</f>
        <v>498896</v>
      </c>
      <c r="E43" s="569" t="n">
        <f aca="false">HYPERLINK("http://hiratapksv.com/~home/uri/pdf/2011/order/0201-osaka3-thism.pdf",459100)</f>
        <v>459100</v>
      </c>
      <c r="F43" s="570" t="n">
        <v>2492115</v>
      </c>
      <c r="G43" s="568" t="n">
        <f aca="false">HYPERLINK("http://hiratapksv.com/~home/uri/pdf/2011/order/0201-tiba1-thism.pdf",195179)</f>
        <v>195179</v>
      </c>
      <c r="H43" s="569" t="n">
        <f aca="false">HYPERLINK("http://hiratapksv.com/~home/uri/pdf/2011/order/0201-tiba2-thism.pdf",640642)</f>
        <v>640642</v>
      </c>
      <c r="I43" s="569" t="n">
        <f aca="false">HYPERLINK("http://hiratapksv.com/~home/uri/pdf/2011/order/0201-tiba3-thism.pdf",65518)</f>
        <v>65518</v>
      </c>
      <c r="J43" s="570" t="n">
        <v>901339</v>
      </c>
      <c r="K43" s="568" t="n">
        <f aca="false">HYPERLINK("http://hiratapksv.com/~home/uri/pdf/2011/order/0201-yama1-thism.pdf",215857)</f>
        <v>215857</v>
      </c>
      <c r="L43" s="569" t="n">
        <f aca="false">HYPERLINK("http://hiratapksv.com/~home/uri/pdf/2011/order/0201-yama2-thism.pdf",354338)</f>
        <v>354338</v>
      </c>
      <c r="M43" s="569" t="n">
        <f aca="false">HYPERLINK("http://hiratapksv.com/~home/uri/pdf/2011/order/0201-yama3-thism.pdf",79443)</f>
        <v>79443</v>
      </c>
      <c r="N43" s="571" t="n">
        <v>649638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pksv.com/~home/uri/pdf/2011/order/0201-osaka1-nextm.pdf",288423)</f>
        <v>288423</v>
      </c>
      <c r="D44" s="558" t="n">
        <f aca="false">HYPERLINK("http://hiratapksv.com/~home/uri/pdf/2011/order/0201-osaka2-nextm.pdf",156200)</f>
        <v>156200</v>
      </c>
      <c r="E44" s="558" t="n">
        <f aca="false">HYPERLINK("http://hiratapksv.com/~home/uri/pdf/2011/order/0201-osaka3-nextm.pdf",232990)</f>
        <v>232990</v>
      </c>
      <c r="F44" s="559" t="n">
        <v>677613</v>
      </c>
      <c r="G44" s="557" t="n">
        <f aca="false">HYPERLINK("http://hiratapksv.com/~home/uri/pdf/2011/order/0201-tiba1-nextm.pdf",3511649)</f>
        <v>3511649</v>
      </c>
      <c r="H44" s="558" t="n">
        <f aca="false">HYPERLINK("http://hiratapksv.com/~home/uri/pdf/2011/order/0201-tiba2-nextm.pdf",6848)</f>
        <v>6848</v>
      </c>
      <c r="I44" s="558" t="n">
        <f aca="false">HYPERLINK("http://hiratapksv.com/~home/uri/pdf/2011/order/0201-tiba3-nextm.pdf",111020)</f>
        <v>111020</v>
      </c>
      <c r="J44" s="559" t="n">
        <v>3629517</v>
      </c>
      <c r="K44" s="557" t="n">
        <f aca="false">HYPERLINK("http://hiratapksv.com/~home/uri/pdf/2011/order/0201-yama1-nextm.pdf",169364)</f>
        <v>169364</v>
      </c>
      <c r="L44" s="558" t="n">
        <f aca="false">HYPERLINK("http://hiratapksv.com/~home/uri/pdf/2011/order/0201-yama2-nextm.pdf",246173)</f>
        <v>246173</v>
      </c>
      <c r="M44" s="558" t="n">
        <f aca="false">HYPERLINK("http://hiratapksv.com/~home/uri/pdf/2011/order/0201-yama3-nextm.pdf",79069)</f>
        <v>79069</v>
      </c>
      <c r="N44" s="560" t="n">
        <v>494606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pksv.com/~home/uri/pdf/2011/order/0201-osaka1-all.pdf",1822542)</f>
        <v>1822542</v>
      </c>
      <c r="D45" s="564" t="n">
        <f aca="false">HYPERLINK("http://hiratapksv.com/~home/uri/pdf/2011/order/0201-osaka2-all.pdf",655096)</f>
        <v>655096</v>
      </c>
      <c r="E45" s="564" t="n">
        <f aca="false">HYPERLINK("http://hiratapksv.com/~home/uri/pdf/2011/order/0201-osaka3-all.pdf",692090)</f>
        <v>692090</v>
      </c>
      <c r="F45" s="565" t="n">
        <v>3169728</v>
      </c>
      <c r="G45" s="563" t="n">
        <f aca="false">HYPERLINK("http://hiratapksv.com/~home/uri/pdf/2011/order/0201-tiba1-all.pdf",3706828)</f>
        <v>3706828</v>
      </c>
      <c r="H45" s="564" t="n">
        <f aca="false">HYPERLINK("http://hiratapksv.com/~home/uri/pdf/2011/order/0201-tiba2-all.pdf",647490)</f>
        <v>647490</v>
      </c>
      <c r="I45" s="564" t="n">
        <f aca="false">HYPERLINK("http://hiratapksv.com/~home/uri/pdf/2011/order/0201-tiba3-all.pdf",176538)</f>
        <v>176538</v>
      </c>
      <c r="J45" s="565" t="n">
        <v>4530856</v>
      </c>
      <c r="K45" s="563" t="n">
        <f aca="false">HYPERLINK("http://hiratapksv.com/~home/uri/pdf/2011/order/0201-yama1-all.pdf",385221)</f>
        <v>385221</v>
      </c>
      <c r="L45" s="564" t="n">
        <f aca="false">HYPERLINK("http://hiratapksv.com/~home/uri/pdf/2011/order/0201-yama2-all.pdf",600511)</f>
        <v>600511</v>
      </c>
      <c r="M45" s="564" t="n">
        <f aca="false">HYPERLINK("http://hiratapksv.com/~home/uri/pdf/2011/order/0201-yama3-all.pdf",158512)</f>
        <v>158512</v>
      </c>
      <c r="N45" s="566" t="n">
        <v>1144244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pksv.com/~home/uri/pdf/2011/order/0202-osaka1-thism.pdf",316032)</f>
        <v>316032</v>
      </c>
      <c r="D46" s="569" t="n">
        <f aca="false">HYPERLINK("http://hiratapksv.com/~home/uri/pdf/2011/order/0202-osaka2-thism.pdf",647412)</f>
        <v>647412</v>
      </c>
      <c r="E46" s="569" t="n">
        <f aca="false">HYPERLINK("http://hiratapksv.com/~home/uri/pdf/2011/order/0202-osaka3-thism.pdf",574743)</f>
        <v>574743</v>
      </c>
      <c r="F46" s="570" t="n">
        <v>1538187</v>
      </c>
      <c r="G46" s="568" t="n">
        <f aca="false">HYPERLINK("http://hiratapksv.com/~home/uri/pdf/2011/order/0202-tiba1-thism.pdf",539269)</f>
        <v>539269</v>
      </c>
      <c r="H46" s="569" t="n">
        <f aca="false">HYPERLINK("http://hiratapksv.com/~home/uri/pdf/2011/order/0202-tiba2-thism.pdf",347727)</f>
        <v>347727</v>
      </c>
      <c r="I46" s="569" t="n">
        <f aca="false">HYPERLINK("http://hiratapksv.com/~home/uri/pdf/2011/order/0202-tiba3-thism.pdf",326025)</f>
        <v>326025</v>
      </c>
      <c r="J46" s="570" t="n">
        <v>1213021</v>
      </c>
      <c r="K46" s="568" t="n">
        <f aca="false">HYPERLINK("http://hiratapksv.com/~home/uri/pdf/2011/order/0202-yama1-thism.pdf",452863)</f>
        <v>452863</v>
      </c>
      <c r="L46" s="569" t="n">
        <f aca="false">HYPERLINK("http://hiratapksv.com/~home/uri/pdf/2011/order/0202-yama2-thism.pdf",429193)</f>
        <v>429193</v>
      </c>
      <c r="M46" s="569" t="n">
        <f aca="false">HYPERLINK("http://hiratapksv.com/~home/uri/pdf/2011/order/0202-yama3-thism.pdf",168915)</f>
        <v>168915</v>
      </c>
      <c r="N46" s="571" t="n">
        <v>1050971</v>
      </c>
    </row>
    <row r="47" customFormat="false" ht="12" hidden="false" customHeight="false" outlineLevel="0" collapsed="false">
      <c r="A47" s="555" t="n">
        <v>2</v>
      </c>
      <c r="B47" s="556" t="s">
        <v>146</v>
      </c>
      <c r="C47" s="557" t="n">
        <f aca="false">HYPERLINK("http://hiratapksv.com/~home/uri/pdf/2011/order/0202-osaka1-nextm.pdf",614597)</f>
        <v>614597</v>
      </c>
      <c r="D47" s="558" t="n">
        <f aca="false">HYPERLINK("http://hiratapksv.com/~home/uri/pdf/2011/order/0202-osaka2-nextm.pdf",216624)</f>
        <v>216624</v>
      </c>
      <c r="E47" s="558" t="n">
        <f aca="false">HYPERLINK("http://hiratapksv.com/~home/uri/pdf/2011/order/0202-osaka3-nextm.pdf",83377)</f>
        <v>83377</v>
      </c>
      <c r="F47" s="559" t="n">
        <v>914598</v>
      </c>
      <c r="G47" s="557" t="n">
        <f aca="false">HYPERLINK("http://hiratapksv.com/~home/uri/pdf/2011/order/0202-tiba1-nextm.pdf",365912)</f>
        <v>365912</v>
      </c>
      <c r="H47" s="558" t="n">
        <f aca="false">HYPERLINK("http://hiratapksv.com/~home/uri/pdf/2011/order/0202-tiba2-nextm.pdf",38344)</f>
        <v>38344</v>
      </c>
      <c r="I47" s="558" t="n">
        <f aca="false">HYPERLINK("http://hiratapksv.com/~home/uri/pdf/2011/order/0202-tiba3-nextm.pdf",111582)</f>
        <v>111582</v>
      </c>
      <c r="J47" s="559" t="n">
        <v>515838</v>
      </c>
      <c r="K47" s="557" t="n">
        <f aca="false">HYPERLINK("http://hiratapksv.com/~home/uri/pdf/2011/order/0202-yama1-nextm.pdf",465573)</f>
        <v>465573</v>
      </c>
      <c r="L47" s="558" t="n">
        <f aca="false">HYPERLINK("http://hiratapksv.com/~home/uri/pdf/2011/order/0202-yama2-nextm.pdf",134897)</f>
        <v>134897</v>
      </c>
      <c r="M47" s="558" t="n">
        <f aca="false">HYPERLINK("http://hiratapksv.com/~home/uri/pdf/2011/order/0202-yama3-nextm.pdf",356437)</f>
        <v>356437</v>
      </c>
      <c r="N47" s="560" t="n">
        <v>956907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pksv.com/~home/uri/pdf/2011/order/0202-osaka1-all.pdf",930629)</f>
        <v>930629</v>
      </c>
      <c r="D48" s="564" t="n">
        <f aca="false">HYPERLINK("http://hiratapksv.com/~home/uri/pdf/2011/order/0202-osaka2-all.pdf",864036)</f>
        <v>864036</v>
      </c>
      <c r="E48" s="564" t="n">
        <f aca="false">HYPERLINK("http://hiratapksv.com/~home/uri/pdf/2011/order/0202-osaka3-all.pdf",658120)</f>
        <v>658120</v>
      </c>
      <c r="F48" s="565" t="n">
        <v>2452785</v>
      </c>
      <c r="G48" s="563" t="n">
        <f aca="false">HYPERLINK("http://hiratapksv.com/~home/uri/pdf/2011/order/0202-tiba1-all.pdf",905181)</f>
        <v>905181</v>
      </c>
      <c r="H48" s="564" t="n">
        <f aca="false">HYPERLINK("http://hiratapksv.com/~home/uri/pdf/2011/order/0202-tiba2-all.pdf",386071)</f>
        <v>386071</v>
      </c>
      <c r="I48" s="564" t="n">
        <f aca="false">HYPERLINK("http://hiratapksv.com/~home/uri/pdf/2011/order/0202-tiba3-all.pdf",437607)</f>
        <v>437607</v>
      </c>
      <c r="J48" s="565" t="n">
        <v>1728859</v>
      </c>
      <c r="K48" s="563" t="n">
        <f aca="false">HYPERLINK("http://hiratapksv.com/~home/uri/pdf/2011/order/0202-yama1-all.pdf",918436)</f>
        <v>918436</v>
      </c>
      <c r="L48" s="564" t="n">
        <f aca="false">HYPERLINK("http://hiratapksv.com/~home/uri/pdf/2011/order/0202-yama2-all.pdf",564090)</f>
        <v>564090</v>
      </c>
      <c r="M48" s="564" t="n">
        <f aca="false">HYPERLINK("http://hiratapksv.com/~home/uri/pdf/2011/order/0202-yama3-all.pdf",525352)</f>
        <v>525352</v>
      </c>
      <c r="N48" s="566" t="n">
        <v>2007878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pksv.com/~home/uri/pdf/2011/order/0203-osaka1-thism.pdf",830042)</f>
        <v>830042</v>
      </c>
      <c r="D49" s="569" t="n">
        <f aca="false">HYPERLINK("http://hiratapksv.com/~home/uri/pdf/2011/order/0203-osaka2-thism.pdf",569375)</f>
        <v>569375</v>
      </c>
      <c r="E49" s="569" t="n">
        <f aca="false">HYPERLINK("http://hiratapksv.com/~home/uri/pdf/2011/order/0203-osaka3-thism.pdf",850607)</f>
        <v>850607</v>
      </c>
      <c r="F49" s="570" t="n">
        <v>2250024</v>
      </c>
      <c r="G49" s="568" t="n">
        <f aca="false">HYPERLINK("http://hiratapksv.com/~home/uri/pdf/2011/order/0203-tiba1-thism.pdf",731430)</f>
        <v>731430</v>
      </c>
      <c r="H49" s="569" t="n">
        <f aca="false">HYPERLINK("http://hiratapksv.com/~home/uri/pdf/2011/order/0203-tiba2-thism.pdf",601911)</f>
        <v>601911</v>
      </c>
      <c r="I49" s="569" t="n">
        <f aca="false">HYPERLINK("http://hiratapksv.com/~home/uri/pdf/2011/order/0203-tiba3-thism.pdf",470194)</f>
        <v>470194</v>
      </c>
      <c r="J49" s="570" t="n">
        <v>1803535</v>
      </c>
      <c r="K49" s="568" t="n">
        <f aca="false">HYPERLINK("http://hiratapksv.com/~home/uri/pdf/2011/order/0203-yama1-thism.pdf",1115883)</f>
        <v>1115883</v>
      </c>
      <c r="L49" s="569" t="n">
        <f aca="false">HYPERLINK("http://hiratapksv.com/~home/uri/pdf/2011/order/0203-yama2-thism.pdf",218117)</f>
        <v>218117</v>
      </c>
      <c r="M49" s="569" t="n">
        <f aca="false">HYPERLINK("http://hiratapksv.com/~home/uri/pdf/2011/order/0203-yama3-thism.pdf",75383)</f>
        <v>75383</v>
      </c>
      <c r="N49" s="571" t="n">
        <v>1409383</v>
      </c>
    </row>
    <row r="50" customFormat="false" ht="12" hidden="false" customHeight="false" outlineLevel="0" collapsed="false">
      <c r="A50" s="555" t="n">
        <v>3</v>
      </c>
      <c r="B50" s="556" t="s">
        <v>146</v>
      </c>
      <c r="C50" s="557" t="n">
        <f aca="false">HYPERLINK("http://hiratapksv.com/~home/uri/pdf/2011/order/0203-osaka1-nextm.pdf",414650)</f>
        <v>414650</v>
      </c>
      <c r="D50" s="558" t="n">
        <f aca="false">HYPERLINK("http://hiratapksv.com/~home/uri/pdf/2011/order/0203-osaka2-nextm.pdf",330197)</f>
        <v>330197</v>
      </c>
      <c r="E50" s="558" t="n">
        <f aca="false">HYPERLINK("http://hiratapksv.com/~home/uri/pdf/2011/order/0203-osaka3-nextm.pdf",16087)</f>
        <v>16087</v>
      </c>
      <c r="F50" s="559" t="n">
        <v>760934</v>
      </c>
      <c r="G50" s="557" t="n">
        <f aca="false">HYPERLINK("http://hiratapksv.com/~home/uri/pdf/2011/order/0203-tiba1-nextm.pdf",101719)</f>
        <v>101719</v>
      </c>
      <c r="H50" s="558" t="n">
        <f aca="false">HYPERLINK("http://hiratapksv.com/~home/uri/pdf/2011/order/0203-tiba2-nextm.pdf",32179)</f>
        <v>32179</v>
      </c>
      <c r="I50" s="558" t="n">
        <f aca="false">HYPERLINK("http://hiratapksv.com/~home/uri/pdf/2011/order/0203-tiba3-nextm.pdf",18658)</f>
        <v>18658</v>
      </c>
      <c r="J50" s="559" t="n">
        <v>152556</v>
      </c>
      <c r="K50" s="557" t="n">
        <f aca="false">HYPERLINK("http://hiratapksv.com/~home/uri/pdf/2011/order/0203-yama1-nextm.pdf",282899)</f>
        <v>282899</v>
      </c>
      <c r="L50" s="558" t="n">
        <f aca="false">HYPERLINK("http://hiratapksv.com/~home/uri/pdf/2011/order/0203-yama2-nextm.pdf",53733)</f>
        <v>53733</v>
      </c>
      <c r="M50" s="558" t="n">
        <f aca="false">HYPERLINK("http://hiratapksv.com/~home/uri/pdf/2011/order/0203-yama3-nextm.pdf",577)</f>
        <v>577</v>
      </c>
      <c r="N50" s="560" t="n">
        <v>337209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pksv.com/~home/uri/pdf/2011/order/0203-osaka1-all.pdf",1244692)</f>
        <v>1244692</v>
      </c>
      <c r="D51" s="564" t="n">
        <f aca="false">HYPERLINK("http://hiratapksv.com/~home/uri/pdf/2011/order/0203-osaka2-all.pdf",899572)</f>
        <v>899572</v>
      </c>
      <c r="E51" s="564" t="n">
        <f aca="false">HYPERLINK("http://hiratapksv.com/~home/uri/pdf/2011/order/0203-osaka3-all.pdf",866694)</f>
        <v>866694</v>
      </c>
      <c r="F51" s="565" t="n">
        <v>3010958</v>
      </c>
      <c r="G51" s="563" t="n">
        <f aca="false">HYPERLINK("http://hiratapksv.com/~home/uri/pdf/2011/order/0203-tiba1-all.pdf",833149)</f>
        <v>833149</v>
      </c>
      <c r="H51" s="564" t="n">
        <f aca="false">HYPERLINK("http://hiratapksv.com/~home/uri/pdf/2011/order/0203-tiba2-all.pdf",634090)</f>
        <v>634090</v>
      </c>
      <c r="I51" s="564" t="n">
        <f aca="false">HYPERLINK("http://hiratapksv.com/~home/uri/pdf/2011/order/0203-tiba3-all.pdf",488852)</f>
        <v>488852</v>
      </c>
      <c r="J51" s="565" t="n">
        <v>1956091</v>
      </c>
      <c r="K51" s="563" t="n">
        <f aca="false">HYPERLINK("http://hiratapksv.com/~home/uri/pdf/2011/order/0203-yama1-all.pdf",1398782)</f>
        <v>1398782</v>
      </c>
      <c r="L51" s="564" t="n">
        <f aca="false">HYPERLINK("http://hiratapksv.com/~home/uri/pdf/2011/order/0203-yama2-all.pdf",271850)</f>
        <v>271850</v>
      </c>
      <c r="M51" s="564" t="n">
        <f aca="false">HYPERLINK("http://hiratapksv.com/~home/uri/pdf/2011/order/0203-yama3-all.pdf",75960)</f>
        <v>75960</v>
      </c>
      <c r="N51" s="566" t="n">
        <v>1746592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pksv.com/~home/uri/pdf/2011/order/0206-osaka1-thism.pdf",385015)</f>
        <v>385015</v>
      </c>
      <c r="D52" s="569" t="n">
        <f aca="false">HYPERLINK("http://hiratapksv.com/~home/uri/pdf/2011/order/0206-osaka2-thism.pdf",355504)</f>
        <v>355504</v>
      </c>
      <c r="E52" s="569" t="n">
        <f aca="false">HYPERLINK("http://hiratapksv.com/~home/uri/pdf/2011/order/0206-osaka3-thism.pdf",308263)</f>
        <v>308263</v>
      </c>
      <c r="F52" s="570" t="n">
        <v>1048782</v>
      </c>
      <c r="G52" s="568" t="n">
        <f aca="false">HYPERLINK("http://hiratapksv.com/~home/uri/pdf/2011/order/0206-tiba1-thism.pdf",271792)</f>
        <v>271792</v>
      </c>
      <c r="H52" s="569" t="n">
        <f aca="false">HYPERLINK("http://hiratapksv.com/~home/uri/pdf/2011/order/0206-tiba2-thism.pdf",596804)</f>
        <v>596804</v>
      </c>
      <c r="I52" s="569" t="n">
        <f aca="false">HYPERLINK("http://hiratapksv.com/~home/uri/pdf/2011/order/0206-tiba3-thism.pdf",143208)</f>
        <v>143208</v>
      </c>
      <c r="J52" s="570" t="n">
        <v>1011804</v>
      </c>
      <c r="K52" s="568" t="n">
        <f aca="false">HYPERLINK("http://hiratapksv.com/~home/uri/pdf/2011/order/0206-yama1-thism.pdf",895005)</f>
        <v>895005</v>
      </c>
      <c r="L52" s="569" t="n">
        <f aca="false">HYPERLINK("http://hiratapksv.com/~home/uri/pdf/2011/order/0206-yama2-thism.pdf",333593)</f>
        <v>333593</v>
      </c>
      <c r="M52" s="569" t="n">
        <f aca="false">HYPERLINK("http://hiratapksv.com/~home/uri/pdf/2011/order/0206-yama3-thism.pdf",481769)</f>
        <v>481769</v>
      </c>
      <c r="N52" s="571" t="n">
        <v>1710367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pksv.com/~home/uri/pdf/2011/order/0206-osaka1-nextm.pdf",644201)</f>
        <v>644201</v>
      </c>
      <c r="D53" s="558" t="n">
        <f aca="false">HYPERLINK("http://hiratapksv.com/~home/uri/pdf/2011/order/0206-osaka2-nextm.pdf",73816)</f>
        <v>73816</v>
      </c>
      <c r="E53" s="558" t="n">
        <f aca="false">HYPERLINK("http://hiratapksv.com/~home/uri/pdf/2011/order/0206-osaka3-nextm.pdf",33537)</f>
        <v>33537</v>
      </c>
      <c r="F53" s="559" t="n">
        <v>751554</v>
      </c>
      <c r="G53" s="557" t="n">
        <f aca="false">HYPERLINK("http://hiratapksv.com/~home/uri/pdf/2011/order/0206-tiba1-nextm.pdf",39422)</f>
        <v>39422</v>
      </c>
      <c r="H53" s="558" t="n">
        <f aca="false">HYPERLINK("http://hiratapksv.com/~home/uri/pdf/2011/order/0206-tiba2-nextm.pdf",62522)</f>
        <v>62522</v>
      </c>
      <c r="I53" s="558" t="n">
        <f aca="false">HYPERLINK("http://hiratapksv.com/~home/uri/pdf/2011/order/0206-tiba3-nextm.pdf",12400)</f>
        <v>12400</v>
      </c>
      <c r="J53" s="559" t="n">
        <v>114344</v>
      </c>
      <c r="K53" s="557" t="n">
        <f aca="false">HYPERLINK("http://hiratapksv.com/~home/uri/pdf/2011/order/0206-yama1-nextm.pdf",241187)</f>
        <v>241187</v>
      </c>
      <c r="L53" s="558" t="n">
        <f aca="false">HYPERLINK("http://hiratapksv.com/~home/uri/pdf/2011/order/0206-yama2-nextm.pdf",788741)</f>
        <v>788741</v>
      </c>
      <c r="M53" s="558" t="n">
        <f aca="false">HYPERLINK("http://hiratapksv.com/~home/uri/pdf/2011/order/0206-yama3-nextm.pdf",168466)</f>
        <v>168466</v>
      </c>
      <c r="N53" s="560" t="n">
        <v>1198394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pksv.com/~home/uri/pdf/2011/order/0206-osaka1-all.pdf",1029216)</f>
        <v>1029216</v>
      </c>
      <c r="D54" s="564" t="n">
        <f aca="false">HYPERLINK("http://hiratapksv.com/~home/uri/pdf/2011/order/0206-osaka2-all.pdf",429320)</f>
        <v>429320</v>
      </c>
      <c r="E54" s="564" t="n">
        <f aca="false">HYPERLINK("http://hiratapksv.com/~home/uri/pdf/2011/order/0206-osaka3-all.pdf",341800)</f>
        <v>341800</v>
      </c>
      <c r="F54" s="565" t="n">
        <v>1800336</v>
      </c>
      <c r="G54" s="563" t="n">
        <f aca="false">HYPERLINK("http://hiratapksv.com/~home/uri/pdf/2011/order/0206-tiba1-all.pdf",311214)</f>
        <v>311214</v>
      </c>
      <c r="H54" s="564" t="n">
        <f aca="false">HYPERLINK("http://hiratapksv.com/~home/uri/pdf/2011/order/0206-tiba2-all.pdf",659326)</f>
        <v>659326</v>
      </c>
      <c r="I54" s="564" t="n">
        <f aca="false">HYPERLINK("http://hiratapksv.com/~home/uri/pdf/2011/order/0206-tiba3-all.pdf",155608)</f>
        <v>155608</v>
      </c>
      <c r="J54" s="565" t="n">
        <v>1126148</v>
      </c>
      <c r="K54" s="563" t="n">
        <f aca="false">HYPERLINK("http://hiratapksv.com/~home/uri/pdf/2011/order/0206-yama1-all.pdf",1136192)</f>
        <v>1136192</v>
      </c>
      <c r="L54" s="564" t="n">
        <f aca="false">HYPERLINK("http://hiratapksv.com/~home/uri/pdf/2011/order/0206-yama2-all.pdf",1122334)</f>
        <v>1122334</v>
      </c>
      <c r="M54" s="564" t="n">
        <f aca="false">HYPERLINK("http://hiratapksv.com/~home/uri/pdf/2011/order/0206-yama3-all.pdf",650235)</f>
        <v>650235</v>
      </c>
      <c r="N54" s="566" t="n">
        <v>2908761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pksv.com/~home/uri/pdf/2011/order/0207-osaka1-thism.pdf",282488)</f>
        <v>282488</v>
      </c>
      <c r="D55" s="569" t="n">
        <f aca="false">HYPERLINK("http://hiratapksv.com/~home/uri/pdf/2011/order/0207-osaka2-thism.pdf",806199)</f>
        <v>806199</v>
      </c>
      <c r="E55" s="569" t="n">
        <f aca="false">HYPERLINK("http://hiratapksv.com/~home/uri/pdf/2011/order/0207-osaka3-thism.pdf",178023)</f>
        <v>178023</v>
      </c>
      <c r="F55" s="570" t="n">
        <v>1266710</v>
      </c>
      <c r="G55" s="568" t="n">
        <f aca="false">HYPERLINK("http://hiratapksv.com/~home/uri/pdf/2011/order/0207-tiba1-thism.pdf",423516)</f>
        <v>423516</v>
      </c>
      <c r="H55" s="569" t="n">
        <f aca="false">HYPERLINK("http://hiratapksv.com/~home/uri/pdf/2011/order/0207-tiba2-thism.pdf",925938)</f>
        <v>925938</v>
      </c>
      <c r="I55" s="569" t="n">
        <f aca="false">HYPERLINK("http://hiratapksv.com/~home/uri/pdf/2011/order/0207-tiba3-thism.pdf",821963)</f>
        <v>821963</v>
      </c>
      <c r="J55" s="570" t="n">
        <v>2171417</v>
      </c>
      <c r="K55" s="568" t="n">
        <f aca="false">HYPERLINK("http://hiratapksv.com/~home/uri/pdf/2011/order/0207-yama1-thism.pdf",1519599)</f>
        <v>1519599</v>
      </c>
      <c r="L55" s="569" t="n">
        <f aca="false">HYPERLINK("http://hiratapksv.com/~home/uri/pdf/2011/order/0207-yama2-thism.pdf",388419)</f>
        <v>388419</v>
      </c>
      <c r="M55" s="569" t="n">
        <f aca="false">HYPERLINK("http://hiratapksv.com/~home/uri/pdf/2011/order/0207-yama3-thism.pdf",112200)</f>
        <v>112200</v>
      </c>
      <c r="N55" s="571" t="n">
        <v>2020218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pksv.com/~home/uri/pdf/2011/order/0207-osaka1-nextm.pdf",1266647)</f>
        <v>1266647</v>
      </c>
      <c r="D56" s="558" t="n">
        <f aca="false">HYPERLINK("http://hiratapksv.com/~home/uri/pdf/2011/order/0207-osaka2-nextm.pdf",73776)</f>
        <v>73776</v>
      </c>
      <c r="E56" s="558" t="n">
        <f aca="false">HYPERLINK("http://hiratapksv.com/~home/uri/pdf/2011/order/0207-osaka3-nextm.pdf",15484)</f>
        <v>15484</v>
      </c>
      <c r="F56" s="559" t="n">
        <v>1355907</v>
      </c>
      <c r="G56" s="557" t="n">
        <f aca="false">HYPERLINK("http://hiratapksv.com/~home/uri/pdf/2011/order/0207-tiba1-nextm.pdf",830776)</f>
        <v>830776</v>
      </c>
      <c r="H56" s="558" t="n">
        <f aca="false">HYPERLINK("http://hiratapksv.com/~home/uri/pdf/2011/order/0207-tiba2-nextm.pdf",74607)</f>
        <v>74607</v>
      </c>
      <c r="I56" s="558" t="n">
        <f aca="false">HYPERLINK("http://hiratapksv.com/~home/uri/pdf/2011/order/0207-tiba3-nextm.pdf",19240)</f>
        <v>19240</v>
      </c>
      <c r="J56" s="559" t="n">
        <v>924623</v>
      </c>
      <c r="K56" s="557" t="n">
        <f aca="false">HYPERLINK("http://hiratapksv.com/~home/uri/pdf/2011/order/0207-yama1-nextm.pdf",393983)</f>
        <v>393983</v>
      </c>
      <c r="L56" s="558" t="n">
        <f aca="false">HYPERLINK("http://hiratapksv.com/~home/uri/pdf/2011/order/0207-yama2-nextm.pdf",40496)</f>
        <v>40496</v>
      </c>
      <c r="M56" s="558" t="n">
        <f aca="false">HYPERLINK("http://hiratapksv.com/~home/uri/pdf/2011/order/0207-yama3-nextm.pdf",22083)</f>
        <v>22083</v>
      </c>
      <c r="N56" s="560" t="n">
        <v>456562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pksv.com/~home/uri/pdf/2011/order/0207-osaka1-all.pdf",1549135)</f>
        <v>1549135</v>
      </c>
      <c r="D57" s="564" t="n">
        <f aca="false">HYPERLINK("http://hiratapksv.com/~home/uri/pdf/2011/order/0207-osaka2-all.pdf",879975)</f>
        <v>879975</v>
      </c>
      <c r="E57" s="564" t="n">
        <f aca="false">HYPERLINK("http://hiratapksv.com/~home/uri/pdf/2011/order/0207-osaka3-all.pdf",193507)</f>
        <v>193507</v>
      </c>
      <c r="F57" s="565" t="n">
        <v>2622617</v>
      </c>
      <c r="G57" s="563" t="n">
        <f aca="false">HYPERLINK("http://hiratapksv.com/~home/uri/pdf/2011/order/0207-tiba1-all.pdf",1254292)</f>
        <v>1254292</v>
      </c>
      <c r="H57" s="564" t="n">
        <f aca="false">HYPERLINK("http://hiratapksv.com/~home/uri/pdf/2011/order/0207-tiba2-all.pdf",1000545)</f>
        <v>1000545</v>
      </c>
      <c r="I57" s="564" t="n">
        <f aca="false">HYPERLINK("http://hiratapksv.com/~home/uri/pdf/2011/order/0207-tiba3-all.pdf",841203)</f>
        <v>841203</v>
      </c>
      <c r="J57" s="565" t="n">
        <v>3096040</v>
      </c>
      <c r="K57" s="563" t="n">
        <f aca="false">HYPERLINK("http://hiratapksv.com/~home/uri/pdf/2011/order/0207-yama1-all.pdf",1913582)</f>
        <v>1913582</v>
      </c>
      <c r="L57" s="564" t="n">
        <f aca="false">HYPERLINK("http://hiratapksv.com/~home/uri/pdf/2011/order/0207-yama2-all.pdf",428915)</f>
        <v>428915</v>
      </c>
      <c r="M57" s="564" t="n">
        <f aca="false">HYPERLINK("http://hiratapksv.com/~home/uri/pdf/2011/order/0207-yama3-all.pdf",134283)</f>
        <v>134283</v>
      </c>
      <c r="N57" s="566" t="n">
        <v>2476780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pksv.com/~home/uri/pdf/2011/order/0208-osaka1-thism.pdf",280691)</f>
        <v>280691</v>
      </c>
      <c r="D58" s="569" t="n">
        <f aca="false">HYPERLINK("http://hiratapksv.com/~home/uri/pdf/2011/order/0208-osaka2-thism.pdf",468574)</f>
        <v>468574</v>
      </c>
      <c r="E58" s="569" t="n">
        <f aca="false">HYPERLINK("http://hiratapksv.com/~home/uri/pdf/2011/order/0208-osaka3-thism.pdf",237312)</f>
        <v>237312</v>
      </c>
      <c r="F58" s="570" t="n">
        <v>986577</v>
      </c>
      <c r="G58" s="568" t="n">
        <f aca="false">HYPERLINK("http://hiratapksv.com/~home/uri/pdf/2011/order/0208-tiba1-thism.pdf",260937)</f>
        <v>260937</v>
      </c>
      <c r="H58" s="569" t="n">
        <f aca="false">HYPERLINK("http://hiratapksv.com/~home/uri/pdf/2011/order/0208-tiba2-thism.pdf",285686)</f>
        <v>285686</v>
      </c>
      <c r="I58" s="569" t="n">
        <f aca="false">HYPERLINK("http://hiratapksv.com/~home/uri/pdf/2011/order/0208-tiba3-thism.pdf",165318)</f>
        <v>165318</v>
      </c>
      <c r="J58" s="570" t="n">
        <v>711941</v>
      </c>
      <c r="K58" s="568" t="n">
        <f aca="false">HYPERLINK("http://hiratapksv.com/~home/uri/pdf/2011/order/0208-yama1-thism.pdf",441013)</f>
        <v>441013</v>
      </c>
      <c r="L58" s="569" t="n">
        <f aca="false">HYPERLINK("http://hiratapksv.com/~home/uri/pdf/2011/order/0208-yama2-thism.pdf",664909)</f>
        <v>664909</v>
      </c>
      <c r="M58" s="569" t="n">
        <f aca="false">HYPERLINK("http://hiratapksv.com/~home/uri/pdf/2011/order/0208-yama3-thism.pdf",154367)</f>
        <v>154367</v>
      </c>
      <c r="N58" s="571" t="n">
        <v>1260289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f aca="false">HYPERLINK("http://hiratapksv.com/~home/uri/pdf/2011/order/0208-osaka1-nextm.pdf",494625)</f>
        <v>494625</v>
      </c>
      <c r="D59" s="558" t="n">
        <f aca="false">HYPERLINK("http://hiratapksv.com/~home/uri/pdf/2011/order/0208-osaka2-nextm.pdf",360671)</f>
        <v>360671</v>
      </c>
      <c r="E59" s="558" t="n">
        <f aca="false">HYPERLINK("http://hiratapksv.com/~home/uri/pdf/2011/order/0208-osaka3-nextm.pdf",33540)</f>
        <v>33540</v>
      </c>
      <c r="F59" s="559" t="n">
        <v>888836</v>
      </c>
      <c r="G59" s="557" t="n">
        <f aca="false">HYPERLINK("http://hiratapksv.com/~home/uri/pdf/2011/order/0208-tiba1-nextm.pdf",105832)</f>
        <v>105832</v>
      </c>
      <c r="H59" s="558" t="n">
        <f aca="false">HYPERLINK("http://hiratapksv.com/~home/uri/pdf/2011/order/0208-tiba2-nextm.pdf",295315)</f>
        <v>295315</v>
      </c>
      <c r="I59" s="558" t="n">
        <f aca="false">HYPERLINK("http://hiratapksv.com/~home/uri/pdf/2011/order/0208-tiba3-nextm.pdf",204002)</f>
        <v>204002</v>
      </c>
      <c r="J59" s="559" t="n">
        <v>605149</v>
      </c>
      <c r="K59" s="557" t="n">
        <f aca="false">HYPERLINK("http://hiratapksv.com/~home/uri/pdf/2011/order/0208-yama1-nextm.pdf",838631)</f>
        <v>838631</v>
      </c>
      <c r="L59" s="558" t="n">
        <f aca="false">HYPERLINK("http://hiratapksv.com/~home/uri/pdf/2011/order/0208-yama2-nextm.pdf",144834)</f>
        <v>144834</v>
      </c>
      <c r="M59" s="558" t="n">
        <f aca="false">HYPERLINK("http://hiratapksv.com/~home/uri/pdf/2011/order/0208-yama3-nextm.pdf",650085)</f>
        <v>650085</v>
      </c>
      <c r="N59" s="560" t="n">
        <v>1633550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pksv.com/~home/uri/pdf/2011/order/0208-osaka1-all.pdf",775316)</f>
        <v>775316</v>
      </c>
      <c r="D60" s="564" t="n">
        <f aca="false">HYPERLINK("http://hiratapksv.com/~home/uri/pdf/2011/order/0208-osaka2-all.pdf",829245)</f>
        <v>829245</v>
      </c>
      <c r="E60" s="564" t="n">
        <f aca="false">HYPERLINK("http://hiratapksv.com/~home/uri/pdf/2011/order/0208-osaka3-all.pdf",270852)</f>
        <v>270852</v>
      </c>
      <c r="F60" s="565" t="n">
        <v>1875413</v>
      </c>
      <c r="G60" s="563" t="n">
        <f aca="false">HYPERLINK("http://hiratapksv.com/~home/uri/pdf/2011/order/0208-tiba1-all.pdf",366769)</f>
        <v>366769</v>
      </c>
      <c r="H60" s="564" t="n">
        <f aca="false">HYPERLINK("http://hiratapksv.com/~home/uri/pdf/2011/order/0208-tiba2-all.pdf",581001)</f>
        <v>581001</v>
      </c>
      <c r="I60" s="564" t="n">
        <f aca="false">HYPERLINK("http://hiratapksv.com/~home/uri/pdf/2011/order/0208-tiba3-all.pdf",369320)</f>
        <v>369320</v>
      </c>
      <c r="J60" s="565" t="n">
        <v>1317090</v>
      </c>
      <c r="K60" s="563" t="n">
        <f aca="false">HYPERLINK("http://hiratapksv.com/~home/uri/pdf/2011/order/0208-yama1-all.pdf",1279644)</f>
        <v>1279644</v>
      </c>
      <c r="L60" s="564" t="n">
        <f aca="false">HYPERLINK("http://hiratapksv.com/~home/uri/pdf/2011/order/0208-yama2-all.pdf",809743)</f>
        <v>809743</v>
      </c>
      <c r="M60" s="564" t="n">
        <f aca="false">HYPERLINK("http://hiratapksv.com/~home/uri/pdf/2011/order/0208-yama3-all.pdf",804452)</f>
        <v>804452</v>
      </c>
      <c r="N60" s="566" t="n">
        <v>2893839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pksv.com/~home/uri/pdf/2011/order/0209-osaka1-thism.pdf",323699)</f>
        <v>323699</v>
      </c>
      <c r="D61" s="569" t="n">
        <f aca="false">HYPERLINK("http://hiratapksv.com/~home/uri/pdf/2011/order/0209-osaka2-thism.pdf",447936)</f>
        <v>447936</v>
      </c>
      <c r="E61" s="569" t="n">
        <f aca="false">HYPERLINK("http://hiratapksv.com/~home/uri/pdf/2011/order/0209-osaka3-thism.pdf",203826)</f>
        <v>203826</v>
      </c>
      <c r="F61" s="570" t="n">
        <v>975461</v>
      </c>
      <c r="G61" s="568" t="n">
        <f aca="false">HYPERLINK("http://hiratapksv.com/~home/uri/pdf/2011/order/0209-tiba1-thism.pdf",494396)</f>
        <v>494396</v>
      </c>
      <c r="H61" s="569" t="n">
        <f aca="false">HYPERLINK("http://hiratapksv.com/~home/uri/pdf/2011/order/0209-tiba2-thism.pdf",241390)</f>
        <v>241390</v>
      </c>
      <c r="I61" s="569" t="n">
        <f aca="false">HYPERLINK("http://hiratapksv.com/~home/uri/pdf/2011/order/0209-tiba3-thism.pdf",265117)</f>
        <v>265117</v>
      </c>
      <c r="J61" s="570" t="n">
        <v>1000903</v>
      </c>
      <c r="K61" s="568" t="n">
        <f aca="false">HYPERLINK("http://hiratapksv.com/~home/uri/pdf/2011/order/0209-yama1-thism.pdf",120728)</f>
        <v>120728</v>
      </c>
      <c r="L61" s="569" t="n">
        <f aca="false">HYPERLINK("http://hiratapksv.com/~home/uri/pdf/2011/order/0209-yama2-thism.pdf",399656)</f>
        <v>399656</v>
      </c>
      <c r="M61" s="569" t="n">
        <f aca="false">HYPERLINK("http://hiratapksv.com/~home/uri/pdf/2011/order/0209-yama3-thism.pdf",247413)</f>
        <v>247413</v>
      </c>
      <c r="N61" s="571" t="n">
        <v>767797</v>
      </c>
    </row>
    <row r="62" customFormat="false" ht="12" hidden="false" customHeight="false" outlineLevel="0" collapsed="false">
      <c r="A62" s="555" t="n">
        <v>9</v>
      </c>
      <c r="B62" s="556" t="s">
        <v>146</v>
      </c>
      <c r="C62" s="557" t="n">
        <f aca="false">HYPERLINK("http://hiratapksv.com/~home/uri/pdf/2011/order/0209-osaka1-nextm.pdf",1210348)</f>
        <v>1210348</v>
      </c>
      <c r="D62" s="558" t="n">
        <f aca="false">HYPERLINK("http://hiratapksv.com/~home/uri/pdf/2011/order/0209-osaka2-nextm.pdf",110832)</f>
        <v>110832</v>
      </c>
      <c r="E62" s="558" t="n">
        <f aca="false">HYPERLINK("http://hiratapksv.com/~home/uri/pdf/2011/order/0209-osaka3-nextm.pdf",270266)</f>
        <v>270266</v>
      </c>
      <c r="F62" s="559" t="n">
        <v>1591446</v>
      </c>
      <c r="G62" s="557" t="n">
        <f aca="false">HYPERLINK("http://hiratapksv.com/~home/uri/pdf/2011/order/0209-tiba1-nextm.pdf",52957)</f>
        <v>52957</v>
      </c>
      <c r="H62" s="558" t="n">
        <f aca="false">HYPERLINK("http://hiratapksv.com/~home/uri/pdf/2011/order/0209-tiba2-nextm.pdf",48762)</f>
        <v>48762</v>
      </c>
      <c r="I62" s="558" t="n">
        <f aca="false">HYPERLINK("http://hiratapksv.com/~home/uri/pdf/2011/order/0209-tiba3-nextm.pdf",179552)</f>
        <v>179552</v>
      </c>
      <c r="J62" s="559" t="n">
        <v>281271</v>
      </c>
      <c r="K62" s="557" t="n">
        <f aca="false">HYPERLINK("http://hiratapksv.com/~home/uri/pdf/2011/order/0209-yama1-nextm.pdf",25689)</f>
        <v>25689</v>
      </c>
      <c r="L62" s="558" t="n">
        <f aca="false">HYPERLINK("http://hiratapksv.com/~home/uri/pdf/2011/order/0209-yama2-nextm.pdf",75724)</f>
        <v>75724</v>
      </c>
      <c r="M62" s="558" t="n">
        <f aca="false">HYPERLINK("http://hiratapksv.com/~home/uri/pdf/2011/order/0209-yama3-nextm.pdf",58190)</f>
        <v>58190</v>
      </c>
      <c r="N62" s="560" t="n">
        <v>159603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pksv.com/~home/uri/pdf/2011/order/0209-osaka1-all.pdf",1534047)</f>
        <v>1534047</v>
      </c>
      <c r="D63" s="564" t="n">
        <f aca="false">HYPERLINK("http://hiratapksv.com/~home/uri/pdf/2011/order/0209-osaka2-all.pdf",558768)</f>
        <v>558768</v>
      </c>
      <c r="E63" s="564" t="n">
        <f aca="false">HYPERLINK("http://hiratapksv.com/~home/uri/pdf/2011/order/0209-osaka3-all.pdf",474092)</f>
        <v>474092</v>
      </c>
      <c r="F63" s="565" t="n">
        <v>2566907</v>
      </c>
      <c r="G63" s="563" t="n">
        <f aca="false">HYPERLINK("http://hiratapksv.com/~home/uri/pdf/2011/order/0209-tiba1-all.pdf",547353)</f>
        <v>547353</v>
      </c>
      <c r="H63" s="564" t="n">
        <f aca="false">HYPERLINK("http://hiratapksv.com/~home/uri/pdf/2011/order/0209-tiba2-all.pdf",290152)</f>
        <v>290152</v>
      </c>
      <c r="I63" s="564" t="n">
        <f aca="false">HYPERLINK("http://hiratapksv.com/~home/uri/pdf/2011/order/0209-tiba3-all.pdf",444669)</f>
        <v>444669</v>
      </c>
      <c r="J63" s="565" t="n">
        <v>1282174</v>
      </c>
      <c r="K63" s="563" t="n">
        <f aca="false">HYPERLINK("http://hiratapksv.com/~home/uri/pdf/2011/order/0209-yama1-all.pdf",146417)</f>
        <v>146417</v>
      </c>
      <c r="L63" s="564" t="n">
        <f aca="false">HYPERLINK("http://hiratapksv.com/~home/uri/pdf/2011/order/0209-yama2-all.pdf",475380)</f>
        <v>475380</v>
      </c>
      <c r="M63" s="564" t="n">
        <f aca="false">HYPERLINK("http://hiratapksv.com/~home/uri/pdf/2011/order/0209-yama3-all.pdf",305603)</f>
        <v>305603</v>
      </c>
      <c r="N63" s="566" t="n">
        <v>927400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pksv.com/~home/uri/pdf/2011/order/0210-osaka1-thism.pdf",782773)</f>
        <v>782773</v>
      </c>
      <c r="D64" s="569" t="n">
        <f aca="false">HYPERLINK("http://hiratapksv.com/~home/uri/pdf/2011/order/0210-osaka2-thism.pdf",508856)</f>
        <v>508856</v>
      </c>
      <c r="E64" s="569" t="n">
        <f aca="false">HYPERLINK("http://hiratapksv.com/~home/uri/pdf/2011/order/0210-osaka3-thism.pdf",147265)</f>
        <v>147265</v>
      </c>
      <c r="F64" s="570" t="n">
        <v>1438894</v>
      </c>
      <c r="G64" s="568" t="n">
        <f aca="false">HYPERLINK("http://hiratapksv.com/~home/uri/pdf/2011/order/0210-tiba1-thism.pdf",344364)</f>
        <v>344364</v>
      </c>
      <c r="H64" s="569" t="n">
        <f aca="false">HYPERLINK("http://hiratapksv.com/~home/uri/pdf/2011/order/0210-tiba2-thism.pdf",550406)</f>
        <v>550406</v>
      </c>
      <c r="I64" s="569" t="n">
        <f aca="false">HYPERLINK("http://hiratapksv.com/~home/uri/pdf/2011/order/0210-tiba3-thism.pdf",54138)</f>
        <v>54138</v>
      </c>
      <c r="J64" s="570" t="n">
        <v>948908</v>
      </c>
      <c r="K64" s="568" t="n">
        <f aca="false">HYPERLINK("http://hiratapksv.com/~home/uri/pdf/2011/order/0210-yama1-thism.pdf",185757)</f>
        <v>185757</v>
      </c>
      <c r="L64" s="569" t="n">
        <f aca="false">HYPERLINK("http://hiratapksv.com/~home/uri/pdf/2011/order/0210-yama2-thism.pdf",643747)</f>
        <v>643747</v>
      </c>
      <c r="M64" s="569" t="n">
        <f aca="false">HYPERLINK("http://hiratapksv.com/~home/uri/pdf/2011/order/0210-yama3-thism.pdf",205129)</f>
        <v>205129</v>
      </c>
      <c r="N64" s="571" t="n">
        <v>1034633</v>
      </c>
    </row>
    <row r="65" customFormat="false" ht="12" hidden="false" customHeight="false" outlineLevel="0" collapsed="false">
      <c r="A65" s="555" t="n">
        <v>10</v>
      </c>
      <c r="B65" s="556" t="s">
        <v>146</v>
      </c>
      <c r="C65" s="557" t="n">
        <f aca="false">HYPERLINK("http://hiratapksv.com/~home/uri/pdf/2011/order/0210-osaka1-nextm.pdf",1069542)</f>
        <v>1069542</v>
      </c>
      <c r="D65" s="558" t="n">
        <f aca="false">HYPERLINK("http://hiratapksv.com/~home/uri/pdf/2011/order/0210-osaka2-nextm.pdf",398303)</f>
        <v>398303</v>
      </c>
      <c r="E65" s="558" t="n">
        <f aca="false">HYPERLINK("http://hiratapksv.com/~home/uri/pdf/2011/order/0210-osaka3-nextm.pdf",198265)</f>
        <v>198265</v>
      </c>
      <c r="F65" s="559" t="n">
        <v>1666110</v>
      </c>
      <c r="G65" s="557" t="n">
        <f aca="false">HYPERLINK("http://hiratapksv.com/~home/uri/pdf/2011/order/0210-tiba1-nextm.pdf",122961)</f>
        <v>122961</v>
      </c>
      <c r="H65" s="558" t="n">
        <f aca="false">HYPERLINK("http://hiratapksv.com/~home/uri/pdf/2011/order/0210-tiba2-nextm.pdf",98936)</f>
        <v>98936</v>
      </c>
      <c r="I65" s="558" t="n">
        <f aca="false">HYPERLINK("http://hiratapksv.com/~home/uri/pdf/2011/order/0210-tiba3-nextm.pdf",142460)</f>
        <v>142460</v>
      </c>
      <c r="J65" s="559" t="n">
        <v>364357</v>
      </c>
      <c r="K65" s="557" t="n">
        <f aca="false">HYPERLINK("http://hiratapksv.com/~home/uri/pdf/2011/order/0210-yama1-nextm.pdf",274980)</f>
        <v>274980</v>
      </c>
      <c r="L65" s="558" t="n">
        <f aca="false">HYPERLINK("http://hiratapksv.com/~home/uri/pdf/2011/order/0210-yama2-nextm.pdf",524805)</f>
        <v>524805</v>
      </c>
      <c r="M65" s="558" t="n">
        <f aca="false">HYPERLINK("http://hiratapksv.com/~home/uri/pdf/2011/order/0210-yama3-nextm.pdf",260036)</f>
        <v>260036</v>
      </c>
      <c r="N65" s="560" t="n">
        <v>1059821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pksv.com/~home/uri/pdf/2011/order/0210-osaka1-all.pdf",1852315)</f>
        <v>1852315</v>
      </c>
      <c r="D66" s="564" t="n">
        <f aca="false">HYPERLINK("http://hiratapksv.com/~home/uri/pdf/2011/order/0210-osaka2-all.pdf",907159)</f>
        <v>907159</v>
      </c>
      <c r="E66" s="564" t="n">
        <f aca="false">HYPERLINK("http://hiratapksv.com/~home/uri/pdf/2011/order/0210-osaka3-all.pdf",345530)</f>
        <v>345530</v>
      </c>
      <c r="F66" s="565" t="n">
        <v>3105004</v>
      </c>
      <c r="G66" s="563" t="n">
        <f aca="false">HYPERLINK("http://hiratapksv.com/~home/uri/pdf/2011/order/0210-tiba1-all.pdf",467325)</f>
        <v>467325</v>
      </c>
      <c r="H66" s="564" t="n">
        <f aca="false">HYPERLINK("http://hiratapksv.com/~home/uri/pdf/2011/order/0210-tiba2-all.pdf",649342)</f>
        <v>649342</v>
      </c>
      <c r="I66" s="564" t="n">
        <f aca="false">HYPERLINK("http://hiratapksv.com/~home/uri/pdf/2011/order/0210-tiba3-all.pdf",196598)</f>
        <v>196598</v>
      </c>
      <c r="J66" s="565" t="n">
        <v>1313265</v>
      </c>
      <c r="K66" s="563" t="n">
        <f aca="false">HYPERLINK("http://hiratapksv.com/~home/uri/pdf/2011/order/0210-yama1-all.pdf",460737)</f>
        <v>460737</v>
      </c>
      <c r="L66" s="564" t="n">
        <f aca="false">HYPERLINK("http://hiratapksv.com/~home/uri/pdf/2011/order/0210-yama2-all.pdf",1168552)</f>
        <v>1168552</v>
      </c>
      <c r="M66" s="564" t="n">
        <f aca="false">HYPERLINK("http://hiratapksv.com/~home/uri/pdf/2011/order/0210-yama3-all.pdf",465165)</f>
        <v>465165</v>
      </c>
      <c r="N66" s="566" t="n">
        <v>2094454</v>
      </c>
    </row>
    <row r="67" customFormat="false" ht="12" hidden="false" customHeight="false" outlineLevel="0" collapsed="false">
      <c r="A67" s="567"/>
      <c r="B67" s="550" t="s">
        <v>71</v>
      </c>
      <c r="C67" s="568" t="n">
        <f aca="false">HYPERLINK("http://hiratapksv.com/~home/uri/pdf/2011/order/0213-osaka1-thism.pdf",293852)</f>
        <v>293852</v>
      </c>
      <c r="D67" s="569" t="n">
        <f aca="false">HYPERLINK("http://hiratapksv.com/~home/uri/pdf/2011/order/0213-osaka2-thism.pdf",573896)</f>
        <v>573896</v>
      </c>
      <c r="E67" s="569" t="n">
        <f aca="false">HYPERLINK("http://hiratapksv.com/~home/uri/pdf/2011/order/0213-osaka3-thism.pdf",191941)</f>
        <v>191941</v>
      </c>
      <c r="F67" s="570" t="n">
        <v>1059689</v>
      </c>
      <c r="G67" s="568" t="n">
        <f aca="false">HYPERLINK("http://hiratapksv.com/~home/uri/pdf/2011/order/0213-tiba1-thism.pdf",229888)</f>
        <v>229888</v>
      </c>
      <c r="H67" s="569" t="n">
        <f aca="false">HYPERLINK("http://hiratapksv.com/~home/uri/pdf/2011/order/0213-tiba2-thism.pdf",225064)</f>
        <v>225064</v>
      </c>
      <c r="I67" s="569" t="n">
        <f aca="false">HYPERLINK("http://hiratapksv.com/~home/uri/pdf/2011/order/0213-tiba3-thism.pdf",188863)</f>
        <v>188863</v>
      </c>
      <c r="J67" s="570" t="n">
        <v>643815</v>
      </c>
      <c r="K67" s="568" t="n">
        <f aca="false">HYPERLINK("http://hiratapksv.com/~home/uri/pdf/2011/order/0213-yama1-thism.pdf",226451)</f>
        <v>226451</v>
      </c>
      <c r="L67" s="569" t="n">
        <f aca="false">HYPERLINK("http://hiratapksv.com/~home/uri/pdf/2011/order/0213-yama2-thism.pdf",294452)</f>
        <v>294452</v>
      </c>
      <c r="M67" s="569" t="n">
        <f aca="false">HYPERLINK("http://hiratapksv.com/~home/uri/pdf/2011/order/0213-yama3-thism.pdf",53576)</f>
        <v>53576</v>
      </c>
      <c r="N67" s="571" t="n">
        <v>574479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f aca="false">HYPERLINK("http://hiratapksv.com/~home/uri/pdf/2011/order/0213-osaka1-nextm.pdf",1490539)</f>
        <v>1490539</v>
      </c>
      <c r="D68" s="558" t="n">
        <f aca="false">HYPERLINK("http://hiratapksv.com/~home/uri/pdf/2011/order/0213-osaka2-nextm.pdf",907933)</f>
        <v>907933</v>
      </c>
      <c r="E68" s="558" t="n">
        <f aca="false">HYPERLINK("http://hiratapksv.com/~home/uri/pdf/2011/order/0213-osaka3-nextm.pdf",86361)</f>
        <v>86361</v>
      </c>
      <c r="F68" s="559" t="n">
        <v>2484833</v>
      </c>
      <c r="G68" s="557" t="n">
        <f aca="false">HYPERLINK("http://hiratapksv.com/~home/uri/pdf/2011/order/0213-tiba1-nextm.pdf",369983)</f>
        <v>369983</v>
      </c>
      <c r="H68" s="558" t="n">
        <f aca="false">HYPERLINK("http://hiratapksv.com/~home/uri/pdf/2011/order/0213-tiba2-nextm.pdf",352787)</f>
        <v>352787</v>
      </c>
      <c r="I68" s="558" t="n">
        <f aca="false">HYPERLINK("http://hiratapksv.com/~home/uri/pdf/2011/order/0213-tiba3-nextm.pdf",292394)</f>
        <v>292394</v>
      </c>
      <c r="J68" s="559" t="n">
        <v>1015164</v>
      </c>
      <c r="K68" s="557" t="n">
        <f aca="false">HYPERLINK("http://hiratapksv.com/~home/uri/pdf/2011/order/0213-yama1-nextm.pdf",718339)</f>
        <v>718339</v>
      </c>
      <c r="L68" s="558" t="n">
        <f aca="false">HYPERLINK("http://hiratapksv.com/~home/uri/pdf/2011/order/0213-yama2-nextm.pdf",297772)</f>
        <v>297772</v>
      </c>
      <c r="M68" s="558" t="n">
        <f aca="false">HYPERLINK("http://hiratapksv.com/~home/uri/pdf/2011/order/0213-yama3-nextm.pdf",10041)</f>
        <v>10041</v>
      </c>
      <c r="N68" s="560" t="n">
        <v>1026152</v>
      </c>
    </row>
    <row r="69" customFormat="false" ht="12.75" hidden="false" customHeight="false" outlineLevel="0" collapsed="false">
      <c r="A69" s="561"/>
      <c r="B69" s="562" t="s">
        <v>48</v>
      </c>
      <c r="C69" s="563" t="n">
        <f aca="false">HYPERLINK("http://hiratapksv.com/~home/uri/pdf/2011/order/0213-osaka1-all.pdf",1784391)</f>
        <v>1784391</v>
      </c>
      <c r="D69" s="564" t="n">
        <f aca="false">HYPERLINK("http://hiratapksv.com/~home/uri/pdf/2011/order/0213-osaka2-all.pdf",1481829)</f>
        <v>1481829</v>
      </c>
      <c r="E69" s="564" t="n">
        <f aca="false">HYPERLINK("http://hiratapksv.com/~home/uri/pdf/2011/order/0213-osaka3-all.pdf",278302)</f>
        <v>278302</v>
      </c>
      <c r="F69" s="565" t="n">
        <v>3544522</v>
      </c>
      <c r="G69" s="563" t="n">
        <f aca="false">HYPERLINK("http://hiratapksv.com/~home/uri/pdf/2011/order/0213-tiba1-all.pdf",599871)</f>
        <v>599871</v>
      </c>
      <c r="H69" s="564" t="n">
        <f aca="false">HYPERLINK("http://hiratapksv.com/~home/uri/pdf/2011/order/0213-tiba2-all.pdf",577851)</f>
        <v>577851</v>
      </c>
      <c r="I69" s="564" t="n">
        <f aca="false">HYPERLINK("http://hiratapksv.com/~home/uri/pdf/2011/order/0213-tiba3-all.pdf",481257)</f>
        <v>481257</v>
      </c>
      <c r="J69" s="565" t="n">
        <v>1658979</v>
      </c>
      <c r="K69" s="563" t="n">
        <f aca="false">HYPERLINK("http://hiratapksv.com/~home/uri/pdf/2011/order/0213-yama1-all.pdf",944790)</f>
        <v>944790</v>
      </c>
      <c r="L69" s="564" t="n">
        <f aca="false">HYPERLINK("http://hiratapksv.com/~home/uri/pdf/2011/order/0213-yama2-all.pdf",592224)</f>
        <v>592224</v>
      </c>
      <c r="M69" s="564" t="n">
        <f aca="false">HYPERLINK("http://hiratapksv.com/~home/uri/pdf/2011/order/0213-yama3-all.pdf",63617)</f>
        <v>63617</v>
      </c>
      <c r="N69" s="566" t="n">
        <v>1600631</v>
      </c>
    </row>
    <row r="70" customFormat="false" ht="12" hidden="false" customHeight="false" outlineLevel="0" collapsed="false">
      <c r="A70" s="567"/>
      <c r="B70" s="550" t="s">
        <v>71</v>
      </c>
      <c r="C70" s="568" t="n">
        <f aca="false">HYPERLINK("http://hiratapksv.com/~home/uri/pdf/2011/order/0214-osaka1-thism.pdf",181749)</f>
        <v>181749</v>
      </c>
      <c r="D70" s="569" t="n">
        <f aca="false">HYPERLINK("http://hiratapksv.com/~home/uri/pdf/2011/order/0214-osaka2-thism.pdf",435464)</f>
        <v>435464</v>
      </c>
      <c r="E70" s="569" t="n">
        <f aca="false">HYPERLINK("http://hiratapksv.com/~home/uri/pdf/2011/order/0214-osaka3-thism.pdf",31531)</f>
        <v>31531</v>
      </c>
      <c r="F70" s="570" t="n">
        <v>648744</v>
      </c>
      <c r="G70" s="568" t="n">
        <f aca="false">HYPERLINK("http://hiratapksv.com/~home/uri/pdf/2011/order/0214-tiba1-thism.pdf",283511)</f>
        <v>283511</v>
      </c>
      <c r="H70" s="569" t="n">
        <f aca="false">HYPERLINK("http://hiratapksv.com/~home/uri/pdf/2011/order/0214-tiba2-thism.pdf",381901)</f>
        <v>381901</v>
      </c>
      <c r="I70" s="569" t="n">
        <f aca="false">HYPERLINK("http://hiratapksv.com/~home/uri/pdf/2011/order/0214-tiba3-thism.pdf",22734)</f>
        <v>22734</v>
      </c>
      <c r="J70" s="570" t="n">
        <v>688146</v>
      </c>
      <c r="K70" s="568" t="n">
        <f aca="false">HYPERLINK("http://hiratapksv.com/~home/uri/pdf/2011/order/0214-yama1-thism.pdf",266804)</f>
        <v>266804</v>
      </c>
      <c r="L70" s="569" t="n">
        <f aca="false">HYPERLINK("http://hiratapksv.com/~home/uri/pdf/2011/order/0214-yama2-thism.pdf",147755)</f>
        <v>147755</v>
      </c>
      <c r="M70" s="569" t="n">
        <f aca="false">HYPERLINK("http://hiratapksv.com/~home/uri/pdf/2011/order/0214-yama3-thism.pdf",58682)</f>
        <v>58682</v>
      </c>
      <c r="N70" s="571" t="n">
        <v>473241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f aca="false">HYPERLINK("http://hiratapksv.com/~home/uri/pdf/2011/order/0214-osaka1-nextm.pdf",441654)</f>
        <v>441654</v>
      </c>
      <c r="D71" s="558" t="n">
        <f aca="false">HYPERLINK("http://hiratapksv.com/~home/uri/pdf/2011/order/0214-osaka2-nextm.pdf",618720)</f>
        <v>618720</v>
      </c>
      <c r="E71" s="558" t="n">
        <f aca="false">HYPERLINK("http://hiratapksv.com/~home/uri/pdf/2011/order/0214-osaka3-nextm.pdf",594394)</f>
        <v>594394</v>
      </c>
      <c r="F71" s="559" t="n">
        <v>1654768</v>
      </c>
      <c r="G71" s="557" t="n">
        <f aca="false">HYPERLINK("http://hiratapksv.com/~home/uri/pdf/2011/order/0214-tiba1-nextm.pdf",911780)</f>
        <v>911780</v>
      </c>
      <c r="H71" s="558" t="n">
        <f aca="false">HYPERLINK("http://hiratapksv.com/~home/uri/pdf/2011/order/0214-tiba2-nextm.pdf",169585)</f>
        <v>169585</v>
      </c>
      <c r="I71" s="558" t="n">
        <f aca="false">HYPERLINK("http://hiratapksv.com/~home/uri/pdf/2011/order/0214-tiba3-nextm.pdf",222999)</f>
        <v>222999</v>
      </c>
      <c r="J71" s="559" t="n">
        <v>1304364</v>
      </c>
      <c r="K71" s="557" t="n">
        <f aca="false">HYPERLINK("http://hiratapksv.com/~home/uri/pdf/2011/order/0214-yama1-nextm.pdf",90558)</f>
        <v>90558</v>
      </c>
      <c r="L71" s="558" t="n">
        <f aca="false">HYPERLINK("http://hiratapksv.com/~home/uri/pdf/2011/order/0214-yama2-nextm.pdf",711306)</f>
        <v>711306</v>
      </c>
      <c r="M71" s="558" t="n">
        <f aca="false">HYPERLINK("http://hiratapksv.com/~home/uri/pdf/2011/order/0214-yama3-nextm.pdf",13230)</f>
        <v>13230</v>
      </c>
      <c r="N71" s="560" t="n">
        <v>815094</v>
      </c>
    </row>
    <row r="72" customFormat="false" ht="12.75" hidden="false" customHeight="false" outlineLevel="0" collapsed="false">
      <c r="A72" s="561"/>
      <c r="B72" s="562" t="s">
        <v>48</v>
      </c>
      <c r="C72" s="563" t="n">
        <f aca="false">HYPERLINK("http://hiratapksv.com/~home/uri/pdf/2011/order/0214-osaka1-all.pdf",623403)</f>
        <v>623403</v>
      </c>
      <c r="D72" s="564" t="n">
        <f aca="false">HYPERLINK("http://hiratapksv.com/~home/uri/pdf/2011/order/0214-osaka2-all.pdf",1054184)</f>
        <v>1054184</v>
      </c>
      <c r="E72" s="564" t="n">
        <f aca="false">HYPERLINK("http://hiratapksv.com/~home/uri/pdf/2011/order/0214-osaka3-all.pdf",625925)</f>
        <v>625925</v>
      </c>
      <c r="F72" s="565" t="n">
        <v>2303512</v>
      </c>
      <c r="G72" s="563" t="n">
        <f aca="false">HYPERLINK("http://hiratapksv.com/~home/uri/pdf/2011/order/0214-tiba1-all.pdf",1195291)</f>
        <v>1195291</v>
      </c>
      <c r="H72" s="564" t="n">
        <f aca="false">HYPERLINK("http://hiratapksv.com/~home/uri/pdf/2011/order/0214-tiba2-all.pdf",551486)</f>
        <v>551486</v>
      </c>
      <c r="I72" s="564" t="n">
        <f aca="false">HYPERLINK("http://hiratapksv.com/~home/uri/pdf/2011/order/0214-tiba3-all.pdf",245733)</f>
        <v>245733</v>
      </c>
      <c r="J72" s="565" t="n">
        <v>1992510</v>
      </c>
      <c r="K72" s="563" t="n">
        <f aca="false">HYPERLINK("http://hiratapksv.com/~home/uri/pdf/2011/order/0214-yama1-all.pdf",357362)</f>
        <v>357362</v>
      </c>
      <c r="L72" s="564" t="n">
        <f aca="false">HYPERLINK("http://hiratapksv.com/~home/uri/pdf/2011/order/0214-yama2-all.pdf",859061)</f>
        <v>859061</v>
      </c>
      <c r="M72" s="564" t="n">
        <f aca="false">HYPERLINK("http://hiratapksv.com/~home/uri/pdf/2011/order/0214-yama3-all.pdf",71912)</f>
        <v>71912</v>
      </c>
      <c r="N72" s="566" t="n">
        <v>1288335</v>
      </c>
    </row>
    <row r="73" customFormat="false" ht="12" hidden="false" customHeight="false" outlineLevel="0" collapsed="false">
      <c r="A73" s="567"/>
      <c r="B73" s="550" t="s">
        <v>71</v>
      </c>
      <c r="C73" s="568" t="n">
        <f aca="false">HYPERLINK("http://hiratapksv.com/~home/uri/pdf/2011/order/0215-osaka1-thism.pdf",369836)</f>
        <v>369836</v>
      </c>
      <c r="D73" s="569" t="n">
        <f aca="false">HYPERLINK("http://hiratapksv.com/~home/uri/pdf/2011/order/0215-osaka2-thism.pdf",291861)</f>
        <v>291861</v>
      </c>
      <c r="E73" s="569" t="n">
        <f aca="false">HYPERLINK("http://hiratapksv.com/~home/uri/pdf/2011/order/0215-osaka3-thism.pdf",66130)</f>
        <v>66130</v>
      </c>
      <c r="F73" s="570" t="n">
        <v>727827</v>
      </c>
      <c r="G73" s="568" t="n">
        <f aca="false">HYPERLINK("http://hiratapksv.com/~home/uri/pdf/2011/order/0215-tiba1-thism.pdf",365998)</f>
        <v>365998</v>
      </c>
      <c r="H73" s="569" t="n">
        <f aca="false">HYPERLINK("http://hiratapksv.com/~home/uri/pdf/2011/order/0215-tiba2-thism.pdf",104676)</f>
        <v>104676</v>
      </c>
      <c r="I73" s="569" t="n">
        <f aca="false">HYPERLINK("http://hiratapksv.com/~home/uri/pdf/2011/order/0215-tiba3-thism.pdf",30258)</f>
        <v>30258</v>
      </c>
      <c r="J73" s="570" t="n">
        <v>500932</v>
      </c>
      <c r="K73" s="568" t="n">
        <f aca="false">HYPERLINK("http://hiratapksv.com/~home/uri/pdf/2011/order/0215-yama1-thism.pdf",104948)</f>
        <v>104948</v>
      </c>
      <c r="L73" s="569" t="n">
        <f aca="false">HYPERLINK("http://hiratapksv.com/~home/uri/pdf/2011/order/0215-yama2-thism.pdf",114802)</f>
        <v>114802</v>
      </c>
      <c r="M73" s="569" t="n">
        <f aca="false">HYPERLINK("http://hiratapksv.com/~home/uri/pdf/2011/order/0215-yama3-thism.pdf",71251)</f>
        <v>71251</v>
      </c>
      <c r="N73" s="571" t="n">
        <v>291001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f aca="false">HYPERLINK("http://hiratapksv.com/~home/uri/pdf/2011/order/0215-osaka1-nextm.pdf",455491)</f>
        <v>455491</v>
      </c>
      <c r="D74" s="558" t="n">
        <f aca="false">HYPERLINK("http://hiratapksv.com/~home/uri/pdf/2011/order/0215-osaka2-nextm.pdf",785454)</f>
        <v>785454</v>
      </c>
      <c r="E74" s="558" t="n">
        <f aca="false">HYPERLINK("http://hiratapksv.com/~home/uri/pdf/2011/order/0215-osaka3-nextm.pdf",899245)</f>
        <v>899245</v>
      </c>
      <c r="F74" s="559" t="n">
        <v>2140190</v>
      </c>
      <c r="G74" s="557" t="n">
        <f aca="false">HYPERLINK("http://hiratapksv.com/~home/uri/pdf/2011/order/0215-tiba1-nextm.pdf",535323)</f>
        <v>535323</v>
      </c>
      <c r="H74" s="558" t="n">
        <f aca="false">HYPERLINK("http://hiratapksv.com/~home/uri/pdf/2011/order/0215-tiba2-nextm.pdf",1046354)</f>
        <v>1046354</v>
      </c>
      <c r="I74" s="558" t="n">
        <f aca="false">HYPERLINK("http://hiratapksv.com/~home/uri/pdf/2011/order/0215-tiba3-nextm.pdf",115543)</f>
        <v>115543</v>
      </c>
      <c r="J74" s="559" t="n">
        <v>1697220</v>
      </c>
      <c r="K74" s="557" t="n">
        <f aca="false">HYPERLINK("http://hiratapksv.com/~home/uri/pdf/2011/order/0215-yama1-nextm.pdf",628820)</f>
        <v>628820</v>
      </c>
      <c r="L74" s="558" t="n">
        <f aca="false">HYPERLINK("http://hiratapksv.com/~home/uri/pdf/2011/order/0215-yama2-nextm.pdf",177277)</f>
        <v>177277</v>
      </c>
      <c r="M74" s="558" t="n">
        <f aca="false">HYPERLINK("http://hiratapksv.com/~home/uri/pdf/2011/order/0215-yama3-nextm.pdf",1069556)</f>
        <v>1069556</v>
      </c>
      <c r="N74" s="560" t="n">
        <v>1875653</v>
      </c>
    </row>
    <row r="75" customFormat="false" ht="12.75" hidden="false" customHeight="false" outlineLevel="0" collapsed="false">
      <c r="A75" s="561"/>
      <c r="B75" s="562" t="s">
        <v>48</v>
      </c>
      <c r="C75" s="563" t="n">
        <f aca="false">HYPERLINK("http://hiratapksv.com/~home/uri/pdf/2011/order/0215-osaka1-all.pdf",825327)</f>
        <v>825327</v>
      </c>
      <c r="D75" s="564" t="n">
        <f aca="false">HYPERLINK("http://hiratapksv.com/~home/uri/pdf/2011/order/0215-osaka2-all.pdf",1077315)</f>
        <v>1077315</v>
      </c>
      <c r="E75" s="564" t="n">
        <f aca="false">HYPERLINK("http://hiratapksv.com/~home/uri/pdf/2011/order/0215-osaka3-all.pdf",965375)</f>
        <v>965375</v>
      </c>
      <c r="F75" s="565" t="n">
        <v>2868017</v>
      </c>
      <c r="G75" s="563" t="n">
        <f aca="false">HYPERLINK("http://hiratapksv.com/~home/uri/pdf/2011/order/0215-tiba1-all.pdf",901321)</f>
        <v>901321</v>
      </c>
      <c r="H75" s="564" t="n">
        <f aca="false">HYPERLINK("http://hiratapksv.com/~home/uri/pdf/2011/order/0215-tiba2-all.pdf",1151030)</f>
        <v>1151030</v>
      </c>
      <c r="I75" s="564" t="n">
        <f aca="false">HYPERLINK("http://hiratapksv.com/~home/uri/pdf/2011/order/0215-tiba3-all.pdf",145801)</f>
        <v>145801</v>
      </c>
      <c r="J75" s="565" t="n">
        <v>2198152</v>
      </c>
      <c r="K75" s="563" t="n">
        <f aca="false">HYPERLINK("http://hiratapksv.com/~home/uri/pdf/2011/order/0215-yama1-all.pdf",733768)</f>
        <v>733768</v>
      </c>
      <c r="L75" s="564" t="n">
        <f aca="false">HYPERLINK("http://hiratapksv.com/~home/uri/pdf/2011/order/0215-yama2-all.pdf",292079)</f>
        <v>292079</v>
      </c>
      <c r="M75" s="564" t="n">
        <f aca="false">HYPERLINK("http://hiratapksv.com/~home/uri/pdf/2011/order/0215-yama3-all.pdf",1140807)</f>
        <v>1140807</v>
      </c>
      <c r="N75" s="566" t="n">
        <v>2166654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27:14Z</dcterms:modified>
  <cp:revision>0</cp:revision>
  <dc:subject/>
  <dc:title/>
</cp:coreProperties>
</file>