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</xdr:row>
                <xdr:rowOff>13</xdr:rowOff>
              </xdr:from>
              <xdr:to>
                <xdr:col>33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10"/>
        <color rgb="FFFFFFFF"/>
        <rFont val="ＭＳ Ｐゴシック"/>
        <family val="3"/>
        <charset val="128"/>
      </rPr>
      <t xml:space="preserve">11/14</t>
    </r>
    <r>
      <rPr>
        <sz val="10"/>
        <color rgb="FFFFFFFF"/>
        <rFont val="Noto Sans"/>
        <family val="2"/>
      </rPr>
      <t xml:space="preserve">の</t>
    </r>
    <r>
      <rPr>
        <sz val="10"/>
        <color rgb="FFFFFFFF"/>
        <rFont val="ＭＳ Ｐゴシック"/>
        <family val="3"/>
        <charset val="128"/>
      </rPr>
      <t xml:space="preserve">VQ</t>
    </r>
    <r>
      <rPr>
        <sz val="10"/>
        <color rgb="FFFFFFFF"/>
        <rFont val="Noto Sans"/>
        <family val="2"/>
      </rPr>
      <t xml:space="preserve">売りのうち、</t>
    </r>
    <r>
      <rPr>
        <sz val="10"/>
        <color rgb="FFFFFFFF"/>
        <rFont val="ＭＳ Ｐゴシック"/>
        <family val="3"/>
        <charset val="128"/>
      </rPr>
      <t xml:space="preserve">VQ</t>
    </r>
    <r>
      <rPr>
        <sz val="10"/>
        <color rgb="FFFFFFFF"/>
        <rFont val="Noto Sans"/>
        <family val="2"/>
      </rPr>
      <t xml:space="preserve">の残材買い上げ分について生産額から差し引く</t>
    </r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残材買い上げ分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r>
      <rPr>
        <sz val="8"/>
        <color rgb="FFFFFFFF"/>
        <rFont val="ＭＳ Ｐゴシック"/>
        <family val="3"/>
        <charset val="128"/>
      </rPr>
      <t xml:space="preserve">11/14</t>
    </r>
    <r>
      <rPr>
        <sz val="8"/>
        <color rgb="FFFFFFFF"/>
        <rFont val="Noto Sans"/>
        <family val="2"/>
      </rPr>
      <t xml:space="preserve">の</t>
    </r>
    <r>
      <rPr>
        <sz val="8"/>
        <color rgb="FFFFFFFF"/>
        <rFont val="ＭＳ Ｐゴシック"/>
        <family val="3"/>
        <charset val="128"/>
      </rPr>
      <t xml:space="preserve">VQ</t>
    </r>
    <r>
      <rPr>
        <sz val="8"/>
        <color rgb="FFFFFFFF"/>
        <rFont val="Noto Sans"/>
        <family val="2"/>
      </rPr>
      <t xml:space="preserve">売りのうち、</t>
    </r>
    <r>
      <rPr>
        <sz val="8"/>
        <color rgb="FFFFFFFF"/>
        <rFont val="ＭＳ Ｐゴシック"/>
        <family val="3"/>
        <charset val="128"/>
      </rPr>
      <t xml:space="preserve">VQ</t>
    </r>
    <r>
      <rPr>
        <sz val="8"/>
        <color rgb="FFFFFFFF"/>
        <rFont val="Noto Sans"/>
        <family val="2"/>
      </rPr>
      <t xml:space="preserve">の残材買い上げ分について生産額から差し引く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予定生産高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2" fillId="1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1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1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3" fillId="1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17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1" fillId="17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1" fillId="1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3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5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3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5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6" fillId="1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8" fillId="1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3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5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13333.33333333</c:v>
                </c:pt>
                <c:pt idx="1">
                  <c:v>3026666.66666667</c:v>
                </c:pt>
                <c:pt idx="2">
                  <c:v>4540000</c:v>
                </c:pt>
                <c:pt idx="3">
                  <c:v>6053333.33333333</c:v>
                </c:pt>
                <c:pt idx="4">
                  <c:v>7566666.66666667</c:v>
                </c:pt>
                <c:pt idx="5">
                  <c:v>9080000</c:v>
                </c:pt>
                <c:pt idx="6">
                  <c:v>10593333.3333333</c:v>
                </c:pt>
                <c:pt idx="7">
                  <c:v>12106666.6666667</c:v>
                </c:pt>
                <c:pt idx="8">
                  <c:v>13620000</c:v>
                </c:pt>
                <c:pt idx="9">
                  <c:v>15133333.3333333</c:v>
                </c:pt>
                <c:pt idx="10">
                  <c:v>16646666.6666667</c:v>
                </c:pt>
                <c:pt idx="11">
                  <c:v>18160000</c:v>
                </c:pt>
                <c:pt idx="12">
                  <c:v>19673333.3333333</c:v>
                </c:pt>
                <c:pt idx="13">
                  <c:v>21186666.6666667</c:v>
                </c:pt>
                <c:pt idx="14">
                  <c:v>22700000</c:v>
                </c:pt>
                <c:pt idx="15">
                  <c:v>24213333.3333333</c:v>
                </c:pt>
                <c:pt idx="16">
                  <c:v>25726666.6666667</c:v>
                </c:pt>
                <c:pt idx="17">
                  <c:v>27240000</c:v>
                </c:pt>
                <c:pt idx="18">
                  <c:v>28753333.3333333</c:v>
                </c:pt>
                <c:pt idx="19">
                  <c:v>30266666.6666667</c:v>
                </c:pt>
                <c:pt idx="20">
                  <c:v>31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46578</c:v>
                </c:pt>
                <c:pt idx="1">
                  <c:v>7331136</c:v>
                </c:pt>
                <c:pt idx="2">
                  <c:v>9662285</c:v>
                </c:pt>
                <c:pt idx="3">
                  <c:v>14395769</c:v>
                </c:pt>
                <c:pt idx="4">
                  <c:v>17974469</c:v>
                </c:pt>
                <c:pt idx="5">
                  <c:v>21068547</c:v>
                </c:pt>
                <c:pt idx="6">
                  <c:v>24708710</c:v>
                </c:pt>
                <c:pt idx="7">
                  <c:v>28688621</c:v>
                </c:pt>
                <c:pt idx="8">
                  <c:v>31614604</c:v>
                </c:pt>
                <c:pt idx="9">
                  <c:v>34885757</c:v>
                </c:pt>
                <c:pt idx="10">
                  <c:v>37634823</c:v>
                </c:pt>
                <c:pt idx="11">
                  <c:v>42494627</c:v>
                </c:pt>
                <c:pt idx="12">
                  <c:v>45715565</c:v>
                </c:pt>
                <c:pt idx="13">
                  <c:v>48514620</c:v>
                </c:pt>
                <c:pt idx="14">
                  <c:v>50479747</c:v>
                </c:pt>
                <c:pt idx="15">
                  <c:v>52721687</c:v>
                </c:pt>
                <c:pt idx="16">
                  <c:v>55627388</c:v>
                </c:pt>
                <c:pt idx="17">
                  <c:v>59356529</c:v>
                </c:pt>
                <c:pt idx="18">
                  <c:v>62288756</c:v>
                </c:pt>
                <c:pt idx="19">
                  <c:v>68944994</c:v>
                </c:pt>
                <c:pt idx="20">
                  <c:v>71783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88893</c:v>
                </c:pt>
                <c:pt idx="1">
                  <c:v>3610962</c:v>
                </c:pt>
                <c:pt idx="2">
                  <c:v>5063841</c:v>
                </c:pt>
                <c:pt idx="3">
                  <c:v>5911138</c:v>
                </c:pt>
                <c:pt idx="4">
                  <c:v>8324235</c:v>
                </c:pt>
                <c:pt idx="5">
                  <c:v>9791342</c:v>
                </c:pt>
                <c:pt idx="6">
                  <c:v>12257125</c:v>
                </c:pt>
                <c:pt idx="7">
                  <c:v>13698830</c:v>
                </c:pt>
                <c:pt idx="8">
                  <c:v>14012634</c:v>
                </c:pt>
                <c:pt idx="9">
                  <c:v>14881098</c:v>
                </c:pt>
                <c:pt idx="10">
                  <c:v>16397893</c:v>
                </c:pt>
                <c:pt idx="11">
                  <c:v>17533462</c:v>
                </c:pt>
                <c:pt idx="12">
                  <c:v>18695822</c:v>
                </c:pt>
                <c:pt idx="13">
                  <c:v>20059334</c:v>
                </c:pt>
                <c:pt idx="14">
                  <c:v>21137078</c:v>
                </c:pt>
                <c:pt idx="15">
                  <c:v>22213978</c:v>
                </c:pt>
                <c:pt idx="16">
                  <c:v>23198793</c:v>
                </c:pt>
                <c:pt idx="17">
                  <c:v>24502024</c:v>
                </c:pt>
                <c:pt idx="18">
                  <c:v>26332799</c:v>
                </c:pt>
                <c:pt idx="19">
                  <c:v>27798765</c:v>
                </c:pt>
                <c:pt idx="20">
                  <c:v>28437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37746.412</c:v>
                </c:pt>
                <c:pt idx="1">
                  <c:v>3328335.744</c:v>
                </c:pt>
                <c:pt idx="2">
                  <c:v>4386677.39</c:v>
                </c:pt>
                <c:pt idx="3">
                  <c:v>6535679.126</c:v>
                </c:pt>
                <c:pt idx="4">
                  <c:v>8160408.926</c:v>
                </c:pt>
                <c:pt idx="5">
                  <c:v>9565120.338</c:v>
                </c:pt>
                <c:pt idx="6">
                  <c:v>11217754.34</c:v>
                </c:pt>
                <c:pt idx="7">
                  <c:v>13024633.934</c:v>
                </c:pt>
                <c:pt idx="8">
                  <c:v>14353030.216</c:v>
                </c:pt>
                <c:pt idx="9">
                  <c:v>15838133.678</c:v>
                </c:pt>
                <c:pt idx="10">
                  <c:v>17086209.642</c:v>
                </c:pt>
                <c:pt idx="11">
                  <c:v>19292560.658</c:v>
                </c:pt>
                <c:pt idx="12">
                  <c:v>20754866.51</c:v>
                </c:pt>
                <c:pt idx="13">
                  <c:v>22025637.48</c:v>
                </c:pt>
                <c:pt idx="14">
                  <c:v>22917805.138</c:v>
                </c:pt>
                <c:pt idx="15">
                  <c:v>23935645.898</c:v>
                </c:pt>
                <c:pt idx="16">
                  <c:v>25254834.152</c:v>
                </c:pt>
                <c:pt idx="17">
                  <c:v>26947864.166</c:v>
                </c:pt>
                <c:pt idx="18">
                  <c:v>28279095.224</c:v>
                </c:pt>
                <c:pt idx="19">
                  <c:v>31301027.276</c:v>
                </c:pt>
                <c:pt idx="20">
                  <c:v>32589595.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05024</c:v>
                </c:pt>
                <c:pt idx="1">
                  <c:v>16998120</c:v>
                </c:pt>
                <c:pt idx="2">
                  <c:v>17897153</c:v>
                </c:pt>
                <c:pt idx="3">
                  <c:v>17378324</c:v>
                </c:pt>
                <c:pt idx="4">
                  <c:v>16461287</c:v>
                </c:pt>
                <c:pt idx="5">
                  <c:v>15835877</c:v>
                </c:pt>
                <c:pt idx="6">
                  <c:v>14550773</c:v>
                </c:pt>
                <c:pt idx="7">
                  <c:v>13185469</c:v>
                </c:pt>
                <c:pt idx="8">
                  <c:v>11794329</c:v>
                </c:pt>
                <c:pt idx="9">
                  <c:v>11335630</c:v>
                </c:pt>
                <c:pt idx="10">
                  <c:v>10981913</c:v>
                </c:pt>
                <c:pt idx="11">
                  <c:v>9566180</c:v>
                </c:pt>
                <c:pt idx="12">
                  <c:v>8584834</c:v>
                </c:pt>
                <c:pt idx="13">
                  <c:v>7502597</c:v>
                </c:pt>
                <c:pt idx="14">
                  <c:v>7967160</c:v>
                </c:pt>
                <c:pt idx="15">
                  <c:v>7882477</c:v>
                </c:pt>
                <c:pt idx="16">
                  <c:v>6444825</c:v>
                </c:pt>
                <c:pt idx="17">
                  <c:v>5279234</c:v>
                </c:pt>
                <c:pt idx="18">
                  <c:v>3616354</c:v>
                </c:pt>
                <c:pt idx="19">
                  <c:v>1652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703</c:v>
                </c:pt>
                <c:pt idx="1">
                  <c:v>5364859</c:v>
                </c:pt>
                <c:pt idx="2">
                  <c:v>7259819</c:v>
                </c:pt>
                <c:pt idx="3">
                  <c:v>11287202</c:v>
                </c:pt>
                <c:pt idx="4">
                  <c:v>14557258</c:v>
                </c:pt>
                <c:pt idx="5">
                  <c:v>16924756</c:v>
                </c:pt>
                <c:pt idx="6">
                  <c:v>19430576</c:v>
                </c:pt>
                <c:pt idx="7">
                  <c:v>23023777</c:v>
                </c:pt>
                <c:pt idx="8">
                  <c:v>25603139</c:v>
                </c:pt>
                <c:pt idx="9">
                  <c:v>28489115</c:v>
                </c:pt>
                <c:pt idx="10">
                  <c:v>30674368</c:v>
                </c:pt>
                <c:pt idx="11">
                  <c:v>33105332</c:v>
                </c:pt>
                <c:pt idx="12">
                  <c:v>35920437</c:v>
                </c:pt>
                <c:pt idx="13">
                  <c:v>38166555</c:v>
                </c:pt>
                <c:pt idx="14">
                  <c:v>39795594</c:v>
                </c:pt>
                <c:pt idx="15">
                  <c:v>41613093</c:v>
                </c:pt>
                <c:pt idx="16">
                  <c:v>43751941</c:v>
                </c:pt>
                <c:pt idx="17">
                  <c:v>47092668</c:v>
                </c:pt>
                <c:pt idx="18">
                  <c:v>49355508</c:v>
                </c:pt>
                <c:pt idx="19">
                  <c:v>55584036</c:v>
                </c:pt>
                <c:pt idx="20">
                  <c:v>58081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3496"/>
        <c:axId val="45877985"/>
      </c:lineChart>
      <c:catAx>
        <c:axId val="185534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7985"/>
        <c:crossesAt val="0"/>
        <c:auto val="1"/>
        <c:lblAlgn val="ctr"/>
        <c:lblOffset val="100"/>
        <c:noMultiLvlLbl val="0"/>
      </c:catAx>
      <c:valAx>
        <c:axId val="4587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3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72054924886139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35714.28571429</c:v>
                </c:pt>
                <c:pt idx="1">
                  <c:v>2071428.57142857</c:v>
                </c:pt>
                <c:pt idx="2">
                  <c:v>3107142.85714286</c:v>
                </c:pt>
                <c:pt idx="3">
                  <c:v>4142857.14285714</c:v>
                </c:pt>
                <c:pt idx="4">
                  <c:v>5178571.42857143</c:v>
                </c:pt>
                <c:pt idx="5">
                  <c:v>6214285.71428572</c:v>
                </c:pt>
                <c:pt idx="6">
                  <c:v>7250000</c:v>
                </c:pt>
                <c:pt idx="7">
                  <c:v>8285714.28571429</c:v>
                </c:pt>
                <c:pt idx="8">
                  <c:v>9321428.57142857</c:v>
                </c:pt>
                <c:pt idx="9">
                  <c:v>10357142.8571429</c:v>
                </c:pt>
                <c:pt idx="10">
                  <c:v>11392857.1428571</c:v>
                </c:pt>
                <c:pt idx="11">
                  <c:v>12428571.4285714</c:v>
                </c:pt>
                <c:pt idx="12">
                  <c:v>13464285.7142857</c:v>
                </c:pt>
                <c:pt idx="13">
                  <c:v>14500000</c:v>
                </c:pt>
                <c:pt idx="14">
                  <c:v>15535714.2857143</c:v>
                </c:pt>
                <c:pt idx="15">
                  <c:v>16571428.5714286</c:v>
                </c:pt>
                <c:pt idx="16">
                  <c:v>17607142.8571429</c:v>
                </c:pt>
                <c:pt idx="17">
                  <c:v>18642857.1428571</c:v>
                </c:pt>
                <c:pt idx="18">
                  <c:v>19678571.4285714</c:v>
                </c:pt>
                <c:pt idx="19">
                  <c:v>20714285.7142857</c:v>
                </c:pt>
                <c:pt idx="20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61532</c:v>
                </c:pt>
                <c:pt idx="1">
                  <c:v>3551483</c:v>
                </c:pt>
                <c:pt idx="2">
                  <c:v>4885314</c:v>
                </c:pt>
                <c:pt idx="3">
                  <c:v>7071571</c:v>
                </c:pt>
                <c:pt idx="4">
                  <c:v>10212000</c:v>
                </c:pt>
                <c:pt idx="5">
                  <c:v>12314254</c:v>
                </c:pt>
                <c:pt idx="6">
                  <c:v>14437396</c:v>
                </c:pt>
                <c:pt idx="7">
                  <c:v>16236469</c:v>
                </c:pt>
                <c:pt idx="8">
                  <c:v>18060678</c:v>
                </c:pt>
                <c:pt idx="9">
                  <c:v>20515098</c:v>
                </c:pt>
                <c:pt idx="10">
                  <c:v>22422465</c:v>
                </c:pt>
                <c:pt idx="11">
                  <c:v>24890873</c:v>
                </c:pt>
                <c:pt idx="12">
                  <c:v>27363337</c:v>
                </c:pt>
                <c:pt idx="13">
                  <c:v>29035009</c:v>
                </c:pt>
                <c:pt idx="14">
                  <c:v>30748583</c:v>
                </c:pt>
                <c:pt idx="15">
                  <c:v>32922147</c:v>
                </c:pt>
                <c:pt idx="16">
                  <c:v>35915765</c:v>
                </c:pt>
                <c:pt idx="17">
                  <c:v>37541322</c:v>
                </c:pt>
                <c:pt idx="18">
                  <c:v>38944050</c:v>
                </c:pt>
                <c:pt idx="19">
                  <c:v>45124951</c:v>
                </c:pt>
                <c:pt idx="20">
                  <c:v>46855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8244</c:v>
                </c:pt>
                <c:pt idx="1">
                  <c:v>5378269</c:v>
                </c:pt>
                <c:pt idx="2">
                  <c:v>6286603</c:v>
                </c:pt>
                <c:pt idx="3">
                  <c:v>6854895</c:v>
                </c:pt>
                <c:pt idx="4">
                  <c:v>7474163</c:v>
                </c:pt>
                <c:pt idx="5">
                  <c:v>7774182</c:v>
                </c:pt>
                <c:pt idx="6">
                  <c:v>8635227</c:v>
                </c:pt>
                <c:pt idx="7">
                  <c:v>9194213</c:v>
                </c:pt>
                <c:pt idx="8">
                  <c:v>10587525</c:v>
                </c:pt>
                <c:pt idx="9">
                  <c:v>10652865</c:v>
                </c:pt>
                <c:pt idx="10">
                  <c:v>12325350</c:v>
                </c:pt>
                <c:pt idx="11">
                  <c:v>13719724</c:v>
                </c:pt>
                <c:pt idx="12">
                  <c:v>14547913</c:v>
                </c:pt>
                <c:pt idx="13">
                  <c:v>15150775</c:v>
                </c:pt>
                <c:pt idx="14">
                  <c:v>16439503</c:v>
                </c:pt>
                <c:pt idx="15">
                  <c:v>16847469</c:v>
                </c:pt>
                <c:pt idx="16">
                  <c:v>17411325</c:v>
                </c:pt>
                <c:pt idx="17">
                  <c:v>18578388</c:v>
                </c:pt>
                <c:pt idx="18">
                  <c:v>18880959</c:v>
                </c:pt>
                <c:pt idx="19">
                  <c:v>19330524</c:v>
                </c:pt>
                <c:pt idx="20">
                  <c:v>195098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9266.42</c:v>
                </c:pt>
                <c:pt idx="1">
                  <c:v>1544895.105</c:v>
                </c:pt>
                <c:pt idx="2">
                  <c:v>2125111.59</c:v>
                </c:pt>
                <c:pt idx="3">
                  <c:v>3076133.385</c:v>
                </c:pt>
                <c:pt idx="4">
                  <c:v>4442220</c:v>
                </c:pt>
                <c:pt idx="5">
                  <c:v>5356700.49</c:v>
                </c:pt>
                <c:pt idx="6">
                  <c:v>6280267.26</c:v>
                </c:pt>
                <c:pt idx="7">
                  <c:v>7062864.015</c:v>
                </c:pt>
                <c:pt idx="8">
                  <c:v>7856394.93</c:v>
                </c:pt>
                <c:pt idx="9">
                  <c:v>8924067.63</c:v>
                </c:pt>
                <c:pt idx="10">
                  <c:v>9753772.275</c:v>
                </c:pt>
                <c:pt idx="11">
                  <c:v>10827529.755</c:v>
                </c:pt>
                <c:pt idx="12">
                  <c:v>11903051.595</c:v>
                </c:pt>
                <c:pt idx="13">
                  <c:v>12630228.915</c:v>
                </c:pt>
                <c:pt idx="14">
                  <c:v>13375633.605</c:v>
                </c:pt>
                <c:pt idx="15">
                  <c:v>14321133.945</c:v>
                </c:pt>
                <c:pt idx="16">
                  <c:v>15623357.775</c:v>
                </c:pt>
                <c:pt idx="17">
                  <c:v>16330475.07</c:v>
                </c:pt>
                <c:pt idx="18">
                  <c:v>16940661.75</c:v>
                </c:pt>
                <c:pt idx="19">
                  <c:v>19629353.685</c:v>
                </c:pt>
                <c:pt idx="20">
                  <c:v>20381931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7987</c:v>
                </c:pt>
                <c:pt idx="1">
                  <c:v>13549254</c:v>
                </c:pt>
                <c:pt idx="2">
                  <c:v>13590682</c:v>
                </c:pt>
                <c:pt idx="3">
                  <c:v>12649585</c:v>
                </c:pt>
                <c:pt idx="4">
                  <c:v>11301073</c:v>
                </c:pt>
                <c:pt idx="5">
                  <c:v>11131201</c:v>
                </c:pt>
                <c:pt idx="6">
                  <c:v>11939916</c:v>
                </c:pt>
                <c:pt idx="7">
                  <c:v>11910891</c:v>
                </c:pt>
                <c:pt idx="8">
                  <c:v>11678690</c:v>
                </c:pt>
                <c:pt idx="9">
                  <c:v>10830181</c:v>
                </c:pt>
                <c:pt idx="10">
                  <c:v>10844890</c:v>
                </c:pt>
                <c:pt idx="11">
                  <c:v>10567508</c:v>
                </c:pt>
                <c:pt idx="12">
                  <c:v>9921104</c:v>
                </c:pt>
                <c:pt idx="13">
                  <c:v>10170791</c:v>
                </c:pt>
                <c:pt idx="14">
                  <c:v>10281260</c:v>
                </c:pt>
                <c:pt idx="15">
                  <c:v>9338993</c:v>
                </c:pt>
                <c:pt idx="16">
                  <c:v>7716954</c:v>
                </c:pt>
                <c:pt idx="17">
                  <c:v>7036723</c:v>
                </c:pt>
                <c:pt idx="18">
                  <c:v>6232548</c:v>
                </c:pt>
                <c:pt idx="19">
                  <c:v>1584754</c:v>
                </c:pt>
                <c:pt idx="20">
                  <c:v>401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695</c:v>
                </c:pt>
                <c:pt idx="1">
                  <c:v>3266004</c:v>
                </c:pt>
                <c:pt idx="2">
                  <c:v>4467306</c:v>
                </c:pt>
                <c:pt idx="3">
                  <c:v>5986161</c:v>
                </c:pt>
                <c:pt idx="4">
                  <c:v>8766597</c:v>
                </c:pt>
                <c:pt idx="5">
                  <c:v>10789677</c:v>
                </c:pt>
                <c:pt idx="6">
                  <c:v>12876892</c:v>
                </c:pt>
                <c:pt idx="7">
                  <c:v>14473515</c:v>
                </c:pt>
                <c:pt idx="8">
                  <c:v>16034394</c:v>
                </c:pt>
                <c:pt idx="9">
                  <c:v>17988082</c:v>
                </c:pt>
                <c:pt idx="10">
                  <c:v>19739328</c:v>
                </c:pt>
                <c:pt idx="11">
                  <c:v>22146170</c:v>
                </c:pt>
                <c:pt idx="12">
                  <c:v>24385380</c:v>
                </c:pt>
                <c:pt idx="13">
                  <c:v>25964287</c:v>
                </c:pt>
                <c:pt idx="14">
                  <c:v>27562150</c:v>
                </c:pt>
                <c:pt idx="15">
                  <c:v>29637122</c:v>
                </c:pt>
                <c:pt idx="16">
                  <c:v>31582090</c:v>
                </c:pt>
                <c:pt idx="17">
                  <c:v>31777009</c:v>
                </c:pt>
                <c:pt idx="18">
                  <c:v>33100645</c:v>
                </c:pt>
                <c:pt idx="19">
                  <c:v>39107673</c:v>
                </c:pt>
                <c:pt idx="20">
                  <c:v>40361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2664"/>
        <c:axId val="80654598"/>
      </c:lineChart>
      <c:catAx>
        <c:axId val="531426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4598"/>
        <c:crossesAt val="0"/>
        <c:auto val="1"/>
        <c:lblAlgn val="ctr"/>
        <c:lblOffset val="100"/>
        <c:noMultiLvlLbl val="0"/>
      </c:catAx>
      <c:valAx>
        <c:axId val="8065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2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72054924886139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2184</c:v>
                </c:pt>
                <c:pt idx="1">
                  <c:v>2993761</c:v>
                </c:pt>
                <c:pt idx="2">
                  <c:v>4314071</c:v>
                </c:pt>
                <c:pt idx="3">
                  <c:v>7100545</c:v>
                </c:pt>
                <c:pt idx="4">
                  <c:v>9481679</c:v>
                </c:pt>
                <c:pt idx="5">
                  <c:v>11410906</c:v>
                </c:pt>
                <c:pt idx="6">
                  <c:v>13085393</c:v>
                </c:pt>
                <c:pt idx="7">
                  <c:v>14340548</c:v>
                </c:pt>
                <c:pt idx="8">
                  <c:v>15395206</c:v>
                </c:pt>
                <c:pt idx="9">
                  <c:v>18927539</c:v>
                </c:pt>
                <c:pt idx="10">
                  <c:v>22026993</c:v>
                </c:pt>
                <c:pt idx="11">
                  <c:v>24111601</c:v>
                </c:pt>
                <c:pt idx="12">
                  <c:v>25422774</c:v>
                </c:pt>
                <c:pt idx="13">
                  <c:v>27035896</c:v>
                </c:pt>
                <c:pt idx="14">
                  <c:v>29856634</c:v>
                </c:pt>
                <c:pt idx="15">
                  <c:v>32380280</c:v>
                </c:pt>
                <c:pt idx="16">
                  <c:v>34911489</c:v>
                </c:pt>
                <c:pt idx="17">
                  <c:v>36461856</c:v>
                </c:pt>
                <c:pt idx="18">
                  <c:v>37715847</c:v>
                </c:pt>
                <c:pt idx="19">
                  <c:v>39952984</c:v>
                </c:pt>
                <c:pt idx="20">
                  <c:v>41537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70103</c:v>
                </c:pt>
                <c:pt idx="1">
                  <c:v>2162034</c:v>
                </c:pt>
                <c:pt idx="2">
                  <c:v>4330395</c:v>
                </c:pt>
                <c:pt idx="3">
                  <c:v>5237929</c:v>
                </c:pt>
                <c:pt idx="4">
                  <c:v>5844079</c:v>
                </c:pt>
                <c:pt idx="5">
                  <c:v>8525059</c:v>
                </c:pt>
                <c:pt idx="6">
                  <c:v>9118252</c:v>
                </c:pt>
                <c:pt idx="7">
                  <c:v>10053550</c:v>
                </c:pt>
                <c:pt idx="8">
                  <c:v>11941913</c:v>
                </c:pt>
                <c:pt idx="9">
                  <c:v>14348274</c:v>
                </c:pt>
                <c:pt idx="10">
                  <c:v>15028227</c:v>
                </c:pt>
                <c:pt idx="11">
                  <c:v>16251982</c:v>
                </c:pt>
                <c:pt idx="12">
                  <c:v>16654195</c:v>
                </c:pt>
                <c:pt idx="13">
                  <c:v>17570388</c:v>
                </c:pt>
                <c:pt idx="14">
                  <c:v>18090283</c:v>
                </c:pt>
                <c:pt idx="15">
                  <c:v>19363113</c:v>
                </c:pt>
                <c:pt idx="16">
                  <c:v>19988024</c:v>
                </c:pt>
                <c:pt idx="17">
                  <c:v>20385153</c:v>
                </c:pt>
                <c:pt idx="18">
                  <c:v>20638475</c:v>
                </c:pt>
                <c:pt idx="19">
                  <c:v>21187321</c:v>
                </c:pt>
                <c:pt idx="20">
                  <c:v>21672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7848.32</c:v>
                </c:pt>
                <c:pt idx="1">
                  <c:v>1437005.28</c:v>
                </c:pt>
                <c:pt idx="2">
                  <c:v>2070754.08</c:v>
                </c:pt>
                <c:pt idx="3">
                  <c:v>3408261.6</c:v>
                </c:pt>
                <c:pt idx="4">
                  <c:v>4551205.92</c:v>
                </c:pt>
                <c:pt idx="5">
                  <c:v>5477234.88</c:v>
                </c:pt>
                <c:pt idx="6">
                  <c:v>6280988.64</c:v>
                </c:pt>
                <c:pt idx="7">
                  <c:v>6883463.04</c:v>
                </c:pt>
                <c:pt idx="8">
                  <c:v>7389698.88</c:v>
                </c:pt>
                <c:pt idx="9">
                  <c:v>9085218.72</c:v>
                </c:pt>
                <c:pt idx="10">
                  <c:v>10572956.64</c:v>
                </c:pt>
                <c:pt idx="11">
                  <c:v>11573568.48</c:v>
                </c:pt>
                <c:pt idx="12">
                  <c:v>12202931.52</c:v>
                </c:pt>
                <c:pt idx="13">
                  <c:v>12977230.08</c:v>
                </c:pt>
                <c:pt idx="14">
                  <c:v>14331184.32</c:v>
                </c:pt>
                <c:pt idx="15">
                  <c:v>15542534.4</c:v>
                </c:pt>
                <c:pt idx="16">
                  <c:v>16757514.72</c:v>
                </c:pt>
                <c:pt idx="17">
                  <c:v>17501690.88</c:v>
                </c:pt>
                <c:pt idx="18">
                  <c:v>18103606.56</c:v>
                </c:pt>
                <c:pt idx="19">
                  <c:v>19177432.32</c:v>
                </c:pt>
                <c:pt idx="20">
                  <c:v>1993798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620784</c:v>
                </c:pt>
                <c:pt idx="1">
                  <c:v>4678316</c:v>
                </c:pt>
                <c:pt idx="2">
                  <c:v>5948083</c:v>
                </c:pt>
                <c:pt idx="3">
                  <c:v>4821122</c:v>
                </c:pt>
                <c:pt idx="4">
                  <c:v>4964433</c:v>
                </c:pt>
                <c:pt idx="5">
                  <c:v>4425069</c:v>
                </c:pt>
                <c:pt idx="6">
                  <c:v>4078353</c:v>
                </c:pt>
                <c:pt idx="7">
                  <c:v>6287795</c:v>
                </c:pt>
                <c:pt idx="8">
                  <c:v>6515898</c:v>
                </c:pt>
                <c:pt idx="9">
                  <c:v>8013951</c:v>
                </c:pt>
                <c:pt idx="10">
                  <c:v>6335158</c:v>
                </c:pt>
                <c:pt idx="11">
                  <c:v>5159849</c:v>
                </c:pt>
                <c:pt idx="12">
                  <c:v>5048589</c:v>
                </c:pt>
                <c:pt idx="13">
                  <c:v>5532153</c:v>
                </c:pt>
                <c:pt idx="14">
                  <c:v>4861677</c:v>
                </c:pt>
                <c:pt idx="15">
                  <c:v>3734709</c:v>
                </c:pt>
                <c:pt idx="16">
                  <c:v>3537141</c:v>
                </c:pt>
                <c:pt idx="17">
                  <c:v>3437378</c:v>
                </c:pt>
                <c:pt idx="18">
                  <c:v>2944036</c:v>
                </c:pt>
                <c:pt idx="19">
                  <c:v>1339193</c:v>
                </c:pt>
                <c:pt idx="20">
                  <c:v>1015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48353</c:v>
                </c:pt>
                <c:pt idx="1">
                  <c:v>1611217</c:v>
                </c:pt>
                <c:pt idx="2">
                  <c:v>3116997</c:v>
                </c:pt>
                <c:pt idx="3">
                  <c:v>5334325</c:v>
                </c:pt>
                <c:pt idx="4">
                  <c:v>7453081</c:v>
                </c:pt>
                <c:pt idx="5">
                  <c:v>8832841</c:v>
                </c:pt>
                <c:pt idx="6">
                  <c:v>10105785</c:v>
                </c:pt>
                <c:pt idx="7">
                  <c:v>11115928</c:v>
                </c:pt>
                <c:pt idx="8">
                  <c:v>11999513</c:v>
                </c:pt>
                <c:pt idx="9">
                  <c:v>15406093</c:v>
                </c:pt>
                <c:pt idx="10">
                  <c:v>18132989</c:v>
                </c:pt>
                <c:pt idx="11">
                  <c:v>19916513</c:v>
                </c:pt>
                <c:pt idx="12">
                  <c:v>21002945</c:v>
                </c:pt>
                <c:pt idx="13">
                  <c:v>22154487</c:v>
                </c:pt>
                <c:pt idx="14">
                  <c:v>24614213</c:v>
                </c:pt>
                <c:pt idx="15">
                  <c:v>26182555</c:v>
                </c:pt>
                <c:pt idx="16">
                  <c:v>28668222</c:v>
                </c:pt>
                <c:pt idx="17">
                  <c:v>29913819</c:v>
                </c:pt>
                <c:pt idx="18">
                  <c:v>30944386</c:v>
                </c:pt>
                <c:pt idx="19">
                  <c:v>33037089</c:v>
                </c:pt>
                <c:pt idx="20">
                  <c:v>34070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8274"/>
        <c:axId val="25913841"/>
      </c:lineChart>
      <c:catAx>
        <c:axId val="393882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3841"/>
        <c:crossesAt val="0"/>
        <c:auto val="1"/>
        <c:lblAlgn val="ctr"/>
        <c:lblOffset val="100"/>
        <c:noMultiLvlLbl val="0"/>
      </c:catAx>
      <c:valAx>
        <c:axId val="2591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8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74706002311195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47619.04761905</c:v>
                </c:pt>
                <c:pt idx="1">
                  <c:v>14095238.0952381</c:v>
                </c:pt>
                <c:pt idx="2">
                  <c:v>21142857.1428571</c:v>
                </c:pt>
                <c:pt idx="3">
                  <c:v>28190476.1904762</c:v>
                </c:pt>
                <c:pt idx="4">
                  <c:v>35238095.2380952</c:v>
                </c:pt>
                <c:pt idx="5">
                  <c:v>42285714.2857143</c:v>
                </c:pt>
                <c:pt idx="6">
                  <c:v>49333333.3333333</c:v>
                </c:pt>
                <c:pt idx="7">
                  <c:v>56380952.3809524</c:v>
                </c:pt>
                <c:pt idx="8">
                  <c:v>63428571.4285714</c:v>
                </c:pt>
                <c:pt idx="9">
                  <c:v>70476190.4761905</c:v>
                </c:pt>
                <c:pt idx="10">
                  <c:v>77523809.5238095</c:v>
                </c:pt>
                <c:pt idx="11">
                  <c:v>84571428.5714286</c:v>
                </c:pt>
                <c:pt idx="12">
                  <c:v>91619047.6190476</c:v>
                </c:pt>
                <c:pt idx="13">
                  <c:v>98666666.6666667</c:v>
                </c:pt>
                <c:pt idx="14">
                  <c:v>105714285.714286</c:v>
                </c:pt>
                <c:pt idx="15">
                  <c:v>112761904.761905</c:v>
                </c:pt>
                <c:pt idx="16">
                  <c:v>119809523.809524</c:v>
                </c:pt>
                <c:pt idx="17">
                  <c:v>126857142.857143</c:v>
                </c:pt>
                <c:pt idx="18">
                  <c:v>133904761.904762</c:v>
                </c:pt>
                <c:pt idx="19">
                  <c:v>140952380.952381</c:v>
                </c:pt>
                <c:pt idx="20">
                  <c:v>1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014081</c:v>
                </c:pt>
                <c:pt idx="1">
                  <c:v>12472732</c:v>
                </c:pt>
                <c:pt idx="2">
                  <c:v>17416070</c:v>
                </c:pt>
                <c:pt idx="3">
                  <c:v>26203191</c:v>
                </c:pt>
                <c:pt idx="4">
                  <c:v>35025318</c:v>
                </c:pt>
                <c:pt idx="5">
                  <c:v>41950218</c:v>
                </c:pt>
                <c:pt idx="6">
                  <c:v>48394714</c:v>
                </c:pt>
                <c:pt idx="7">
                  <c:v>55229786</c:v>
                </c:pt>
                <c:pt idx="8">
                  <c:v>60881381</c:v>
                </c:pt>
                <c:pt idx="9">
                  <c:v>69622554</c:v>
                </c:pt>
                <c:pt idx="10">
                  <c:v>77336341</c:v>
                </c:pt>
                <c:pt idx="11">
                  <c:v>86547087</c:v>
                </c:pt>
                <c:pt idx="12">
                  <c:v>93195204</c:v>
                </c:pt>
                <c:pt idx="13">
                  <c:v>98992602</c:v>
                </c:pt>
                <c:pt idx="14">
                  <c:v>105339581</c:v>
                </c:pt>
                <c:pt idx="15">
                  <c:v>112143371</c:v>
                </c:pt>
                <c:pt idx="16">
                  <c:v>119265159</c:v>
                </c:pt>
                <c:pt idx="17">
                  <c:v>124565463</c:v>
                </c:pt>
                <c:pt idx="18">
                  <c:v>129945819</c:v>
                </c:pt>
                <c:pt idx="19">
                  <c:v>144878531</c:v>
                </c:pt>
                <c:pt idx="20">
                  <c:v>150607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27240</c:v>
                </c:pt>
                <c:pt idx="1">
                  <c:v>11151265</c:v>
                </c:pt>
                <c:pt idx="2">
                  <c:v>15680839</c:v>
                </c:pt>
                <c:pt idx="3">
                  <c:v>18003852</c:v>
                </c:pt>
                <c:pt idx="4">
                  <c:v>21635867</c:v>
                </c:pt>
                <c:pt idx="5">
                  <c:v>26083973</c:v>
                </c:pt>
                <c:pt idx="6">
                  <c:v>30003994</c:v>
                </c:pt>
                <c:pt idx="7">
                  <c:v>32939983</c:v>
                </c:pt>
                <c:pt idx="8">
                  <c:v>36535462</c:v>
                </c:pt>
                <c:pt idx="9">
                  <c:v>39852077</c:v>
                </c:pt>
                <c:pt idx="10">
                  <c:v>43721310</c:v>
                </c:pt>
                <c:pt idx="11">
                  <c:v>47475008</c:v>
                </c:pt>
                <c:pt idx="12">
                  <c:v>49853210</c:v>
                </c:pt>
                <c:pt idx="13">
                  <c:v>52735777</c:v>
                </c:pt>
                <c:pt idx="14">
                  <c:v>55622144</c:v>
                </c:pt>
                <c:pt idx="15">
                  <c:v>58379840</c:v>
                </c:pt>
                <c:pt idx="16">
                  <c:v>60553422</c:v>
                </c:pt>
                <c:pt idx="17">
                  <c:v>63420845</c:v>
                </c:pt>
                <c:pt idx="18">
                  <c:v>65807513</c:v>
                </c:pt>
                <c:pt idx="19">
                  <c:v>68271890</c:v>
                </c:pt>
                <c:pt idx="20">
                  <c:v>69575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593795</c:v>
                </c:pt>
                <c:pt idx="1">
                  <c:v>35225690</c:v>
                </c:pt>
                <c:pt idx="2">
                  <c:v>37435918</c:v>
                </c:pt>
                <c:pt idx="3">
                  <c:v>34849031</c:v>
                </c:pt>
                <c:pt idx="4">
                  <c:v>32726793</c:v>
                </c:pt>
                <c:pt idx="5">
                  <c:v>31392147</c:v>
                </c:pt>
                <c:pt idx="6">
                  <c:v>30569042</c:v>
                </c:pt>
                <c:pt idx="7">
                  <c:v>31384155</c:v>
                </c:pt>
                <c:pt idx="8">
                  <c:v>29988917</c:v>
                </c:pt>
                <c:pt idx="9">
                  <c:v>30179762</c:v>
                </c:pt>
                <c:pt idx="10">
                  <c:v>28161961</c:v>
                </c:pt>
                <c:pt idx="11">
                  <c:v>25293537</c:v>
                </c:pt>
                <c:pt idx="12">
                  <c:v>23554527</c:v>
                </c:pt>
                <c:pt idx="13">
                  <c:v>23205541</c:v>
                </c:pt>
                <c:pt idx="14">
                  <c:v>23110097</c:v>
                </c:pt>
                <c:pt idx="15">
                  <c:v>20956179</c:v>
                </c:pt>
                <c:pt idx="16">
                  <c:v>17698920</c:v>
                </c:pt>
                <c:pt idx="17">
                  <c:v>15753335</c:v>
                </c:pt>
                <c:pt idx="18">
                  <c:v>12792938</c:v>
                </c:pt>
                <c:pt idx="19">
                  <c:v>4576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11/14のVQ売りのうち、VQの残材買い上げ分について生産額から差し引く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54751</c:v>
                </c:pt>
                <c:pt idx="1">
                  <c:v>10242080</c:v>
                </c:pt>
                <c:pt idx="2">
                  <c:v>14844122</c:v>
                </c:pt>
                <c:pt idx="3">
                  <c:v>22607688</c:v>
                </c:pt>
                <c:pt idx="4">
                  <c:v>30776936</c:v>
                </c:pt>
                <c:pt idx="5">
                  <c:v>36547274</c:v>
                </c:pt>
                <c:pt idx="6">
                  <c:v>42413253</c:v>
                </c:pt>
                <c:pt idx="7">
                  <c:v>48613220</c:v>
                </c:pt>
                <c:pt idx="8">
                  <c:v>53637046</c:v>
                </c:pt>
                <c:pt idx="9">
                  <c:v>61883290</c:v>
                </c:pt>
                <c:pt idx="10">
                  <c:v>68546685</c:v>
                </c:pt>
                <c:pt idx="11">
                  <c:v>75168015</c:v>
                </c:pt>
                <c:pt idx="12">
                  <c:v>81308762</c:v>
                </c:pt>
                <c:pt idx="13">
                  <c:v>86285329</c:v>
                </c:pt>
                <c:pt idx="14">
                  <c:v>91971957</c:v>
                </c:pt>
                <c:pt idx="15">
                  <c:v>97432770</c:v>
                </c:pt>
                <c:pt idx="16">
                  <c:v>104002253</c:v>
                </c:pt>
                <c:pt idx="17">
                  <c:v>108783496</c:v>
                </c:pt>
                <c:pt idx="18">
                  <c:v>113400539</c:v>
                </c:pt>
                <c:pt idx="19">
                  <c:v>127728798</c:v>
                </c:pt>
                <c:pt idx="20">
                  <c:v>132513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6890"/>
        <c:axId val="19905634"/>
      </c:lineChart>
      <c:catAx>
        <c:axId val="29716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5634"/>
        <c:crossesAt val="0"/>
        <c:auto val="1"/>
        <c:lblAlgn val="ctr"/>
        <c:lblOffset val="100"/>
        <c:noMultiLvlLbl val="0"/>
      </c:catAx>
      <c:valAx>
        <c:axId val="1990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6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72054924886139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残材買い上げ分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703</c:v>
                </c:pt>
                <c:pt idx="1">
                  <c:v>5364859</c:v>
                </c:pt>
                <c:pt idx="2">
                  <c:v>7259819</c:v>
                </c:pt>
                <c:pt idx="3">
                  <c:v>11287202</c:v>
                </c:pt>
                <c:pt idx="4">
                  <c:v>14557258</c:v>
                </c:pt>
                <c:pt idx="5">
                  <c:v>16924756</c:v>
                </c:pt>
                <c:pt idx="6">
                  <c:v>19430576</c:v>
                </c:pt>
                <c:pt idx="7">
                  <c:v>23023777</c:v>
                </c:pt>
                <c:pt idx="8">
                  <c:v>25603139</c:v>
                </c:pt>
                <c:pt idx="9">
                  <c:v>28489115</c:v>
                </c:pt>
                <c:pt idx="10">
                  <c:v>30674368</c:v>
                </c:pt>
                <c:pt idx="11">
                  <c:v>33105332</c:v>
                </c:pt>
                <c:pt idx="12">
                  <c:v>35920437</c:v>
                </c:pt>
                <c:pt idx="13">
                  <c:v>38166555</c:v>
                </c:pt>
                <c:pt idx="14">
                  <c:v>39795594</c:v>
                </c:pt>
                <c:pt idx="15">
                  <c:v>41613093</c:v>
                </c:pt>
                <c:pt idx="16">
                  <c:v>43751941</c:v>
                </c:pt>
                <c:pt idx="17">
                  <c:v>47092668</c:v>
                </c:pt>
                <c:pt idx="18">
                  <c:v>49355508</c:v>
                </c:pt>
                <c:pt idx="19">
                  <c:v>55584036</c:v>
                </c:pt>
                <c:pt idx="20">
                  <c:v>58081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残材買い上げ分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695</c:v>
                </c:pt>
                <c:pt idx="1">
                  <c:v>3266004</c:v>
                </c:pt>
                <c:pt idx="2">
                  <c:v>4467306</c:v>
                </c:pt>
                <c:pt idx="3">
                  <c:v>5986161</c:v>
                </c:pt>
                <c:pt idx="4">
                  <c:v>8766597</c:v>
                </c:pt>
                <c:pt idx="5">
                  <c:v>10789677</c:v>
                </c:pt>
                <c:pt idx="6">
                  <c:v>12876892</c:v>
                </c:pt>
                <c:pt idx="7">
                  <c:v>14473515</c:v>
                </c:pt>
                <c:pt idx="8">
                  <c:v>16034394</c:v>
                </c:pt>
                <c:pt idx="9">
                  <c:v>17988082</c:v>
                </c:pt>
                <c:pt idx="10">
                  <c:v>19739328</c:v>
                </c:pt>
                <c:pt idx="11">
                  <c:v>22146170</c:v>
                </c:pt>
                <c:pt idx="12">
                  <c:v>24385380</c:v>
                </c:pt>
                <c:pt idx="13">
                  <c:v>25964287</c:v>
                </c:pt>
                <c:pt idx="14">
                  <c:v>27562150</c:v>
                </c:pt>
                <c:pt idx="15">
                  <c:v>29637122</c:v>
                </c:pt>
                <c:pt idx="16">
                  <c:v>31582090</c:v>
                </c:pt>
                <c:pt idx="17">
                  <c:v>31777009</c:v>
                </c:pt>
                <c:pt idx="18">
                  <c:v>33100645</c:v>
                </c:pt>
                <c:pt idx="19">
                  <c:v>39107673</c:v>
                </c:pt>
                <c:pt idx="20">
                  <c:v>40361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>残材買い上げ分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48353</c:v>
                </c:pt>
                <c:pt idx="1">
                  <c:v>1611217</c:v>
                </c:pt>
                <c:pt idx="2">
                  <c:v>3116997</c:v>
                </c:pt>
                <c:pt idx="3">
                  <c:v>5334325</c:v>
                </c:pt>
                <c:pt idx="4">
                  <c:v>7453081</c:v>
                </c:pt>
                <c:pt idx="5">
                  <c:v>8832841</c:v>
                </c:pt>
                <c:pt idx="6">
                  <c:v>10105785</c:v>
                </c:pt>
                <c:pt idx="7">
                  <c:v>11115928</c:v>
                </c:pt>
                <c:pt idx="8">
                  <c:v>11999513</c:v>
                </c:pt>
                <c:pt idx="9">
                  <c:v>15406093</c:v>
                </c:pt>
                <c:pt idx="10">
                  <c:v>18132989</c:v>
                </c:pt>
                <c:pt idx="11">
                  <c:v>19916513</c:v>
                </c:pt>
                <c:pt idx="12">
                  <c:v>21002945</c:v>
                </c:pt>
                <c:pt idx="13">
                  <c:v>22154487</c:v>
                </c:pt>
                <c:pt idx="14">
                  <c:v>24614213</c:v>
                </c:pt>
                <c:pt idx="15">
                  <c:v>26182555</c:v>
                </c:pt>
                <c:pt idx="16">
                  <c:v>28668222</c:v>
                </c:pt>
                <c:pt idx="17">
                  <c:v>29913819</c:v>
                </c:pt>
                <c:pt idx="18">
                  <c:v>30944386</c:v>
                </c:pt>
                <c:pt idx="19">
                  <c:v>33037089</c:v>
                </c:pt>
                <c:pt idx="20">
                  <c:v>34070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7064"/>
        <c:axId val="51861591"/>
      </c:lineChart>
      <c:catAx>
        <c:axId val="29857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1591"/>
        <c:crossesAt val="0"/>
        <c:auto val="1"/>
        <c:lblAlgn val="ctr"/>
        <c:lblOffset val="100"/>
        <c:noMultiLvlLbl val="0"/>
      </c:catAx>
      <c:valAx>
        <c:axId val="51861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7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11633938495739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782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760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654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654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39978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予定生産高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8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833</v>
      </c>
      <c r="B5" s="45" t="n">
        <v>1961193</v>
      </c>
      <c r="C5" s="46" t="n">
        <v>5060</v>
      </c>
      <c r="D5" s="47" t="n">
        <v>87417</v>
      </c>
      <c r="E5" s="48" t="n">
        <v>215750</v>
      </c>
      <c r="F5" s="48" t="n">
        <v>677158</v>
      </c>
      <c r="G5" s="49" t="n">
        <f aca="false">SUM(B5:D5)</f>
        <v>2053670</v>
      </c>
      <c r="H5" s="50" t="n">
        <v>1589036</v>
      </c>
      <c r="I5" s="51" t="n">
        <v>18505024</v>
      </c>
      <c r="J5" s="51" t="n">
        <v>2686327</v>
      </c>
      <c r="K5" s="52" t="n">
        <v>1263118</v>
      </c>
      <c r="L5" s="45" t="n">
        <v>688362</v>
      </c>
      <c r="M5" s="46" t="n">
        <v>388683</v>
      </c>
      <c r="N5" s="53" t="n">
        <v>6744</v>
      </c>
      <c r="O5" s="48" t="n">
        <v>0</v>
      </c>
      <c r="P5" s="48" t="n">
        <v>477743</v>
      </c>
      <c r="Q5" s="49" t="n">
        <f aca="false">SUM(L5:N5)</f>
        <v>1083789</v>
      </c>
      <c r="R5" s="50" t="n">
        <v>1056000</v>
      </c>
      <c r="S5" s="51" t="n">
        <v>13467987</v>
      </c>
      <c r="T5" s="51" t="n">
        <v>958585</v>
      </c>
      <c r="U5" s="52" t="n">
        <v>250870</v>
      </c>
      <c r="V5" s="45" t="n">
        <v>1565730</v>
      </c>
      <c r="W5" s="46" t="n">
        <v>0</v>
      </c>
      <c r="X5" s="46" t="n">
        <v>95142</v>
      </c>
      <c r="Y5" s="47" t="n">
        <v>0</v>
      </c>
      <c r="Z5" s="48" t="n">
        <v>0</v>
      </c>
      <c r="AA5" s="48" t="n">
        <v>1312</v>
      </c>
      <c r="AB5" s="49" t="n">
        <f aca="false">SUM(V5:Y5)</f>
        <v>1660872</v>
      </c>
      <c r="AC5" s="50" t="n">
        <v>277000</v>
      </c>
      <c r="AD5" s="51" t="n">
        <v>4620784</v>
      </c>
      <c r="AE5" s="51" t="n">
        <v>1197307</v>
      </c>
      <c r="AF5" s="52" t="n">
        <v>570517</v>
      </c>
      <c r="AG5" s="47" t="n">
        <f aca="false">F5+P5+AA5</f>
        <v>1156213</v>
      </c>
      <c r="AH5" s="54" t="n">
        <f aca="false">E5+O5+Z5+G5+Q5+AB5</f>
        <v>5014081</v>
      </c>
    </row>
    <row r="6" s="43" customFormat="true" ht="14.25" hidden="false" customHeight="true" outlineLevel="0" collapsed="false">
      <c r="A6" s="44" t="n">
        <f aca="false">A5+1</f>
        <v>40834</v>
      </c>
      <c r="B6" s="45" t="n">
        <v>3976445</v>
      </c>
      <c r="C6" s="46" t="n">
        <v>4560</v>
      </c>
      <c r="D6" s="47" t="n">
        <v>200618</v>
      </c>
      <c r="E6" s="48" t="n">
        <v>9500</v>
      </c>
      <c r="F6" s="48" t="n">
        <v>193435</v>
      </c>
      <c r="G6" s="49" t="n">
        <f aca="false">SUM(B6:D6)</f>
        <v>4181623</v>
      </c>
      <c r="H6" s="50" t="n">
        <v>1451189</v>
      </c>
      <c r="I6" s="51" t="n">
        <v>16998120</v>
      </c>
      <c r="J6" s="51" t="n">
        <v>2765451</v>
      </c>
      <c r="K6" s="52" t="n">
        <v>1263276</v>
      </c>
      <c r="L6" s="45" t="n">
        <v>1614793</v>
      </c>
      <c r="M6" s="46" t="n">
        <v>342898</v>
      </c>
      <c r="N6" s="53" t="n">
        <v>5260</v>
      </c>
      <c r="O6" s="48" t="n">
        <v>0</v>
      </c>
      <c r="P6" s="48" t="n">
        <v>27000</v>
      </c>
      <c r="Q6" s="49" t="n">
        <f aca="false">SUM(L6:N6)</f>
        <v>1962951</v>
      </c>
      <c r="R6" s="50" t="n">
        <v>783000</v>
      </c>
      <c r="S6" s="51" t="n">
        <v>13549254</v>
      </c>
      <c r="T6" s="51" t="n">
        <v>1070983</v>
      </c>
      <c r="U6" s="52" t="n">
        <v>250870</v>
      </c>
      <c r="V6" s="45" t="n">
        <v>1233373</v>
      </c>
      <c r="W6" s="46" t="n">
        <v>0</v>
      </c>
      <c r="X6" s="46" t="n">
        <v>71204</v>
      </c>
      <c r="Y6" s="47" t="n">
        <v>0</v>
      </c>
      <c r="Z6" s="48" t="n">
        <v>0</v>
      </c>
      <c r="AA6" s="48" t="n">
        <v>27000</v>
      </c>
      <c r="AB6" s="49" t="n">
        <f aca="false">SUM(V6:Y6)</f>
        <v>1304577</v>
      </c>
      <c r="AC6" s="50" t="n">
        <v>305032</v>
      </c>
      <c r="AD6" s="51" t="n">
        <v>4678316</v>
      </c>
      <c r="AE6" s="51" t="n">
        <v>1294269</v>
      </c>
      <c r="AF6" s="52" t="n">
        <v>570880</v>
      </c>
      <c r="AG6" s="47" t="n">
        <f aca="false">F6+P6+AA6</f>
        <v>247435</v>
      </c>
      <c r="AH6" s="54" t="n">
        <f aca="false">E6+O6+Z6+G6+Q6+AB6</f>
        <v>7458651</v>
      </c>
    </row>
    <row r="7" s="43" customFormat="true" ht="14.25" hidden="false" customHeight="true" outlineLevel="0" collapsed="false">
      <c r="A7" s="44" t="n">
        <f aca="false">A6+1</f>
        <v>40835</v>
      </c>
      <c r="B7" s="45" t="n">
        <v>1996518</v>
      </c>
      <c r="C7" s="46" t="n">
        <v>445</v>
      </c>
      <c r="D7" s="47" t="n">
        <v>260364</v>
      </c>
      <c r="E7" s="48" t="n">
        <v>31870</v>
      </c>
      <c r="F7" s="48" t="n">
        <v>41952</v>
      </c>
      <c r="G7" s="49" t="n">
        <f aca="false">SUM(B7:D7)</f>
        <v>2257327</v>
      </c>
      <c r="H7" s="50" t="n">
        <v>1448598</v>
      </c>
      <c r="I7" s="51" t="n">
        <v>17897153</v>
      </c>
      <c r="J7" s="51" t="n">
        <v>2804669</v>
      </c>
      <c r="K7" s="52" t="n">
        <v>1360899</v>
      </c>
      <c r="L7" s="45" t="n">
        <v>975699</v>
      </c>
      <c r="M7" s="46" t="n">
        <v>358132</v>
      </c>
      <c r="N7" s="53" t="n">
        <v>0</v>
      </c>
      <c r="O7" s="48" t="n">
        <v>0</v>
      </c>
      <c r="P7" s="48" t="n">
        <v>0</v>
      </c>
      <c r="Q7" s="49" t="n">
        <f aca="false">SUM(L7:N7)</f>
        <v>1333831</v>
      </c>
      <c r="R7" s="50" t="n">
        <v>756000</v>
      </c>
      <c r="S7" s="51" t="n">
        <v>13590682</v>
      </c>
      <c r="T7" s="51" t="n">
        <v>1117921</v>
      </c>
      <c r="U7" s="52" t="n">
        <v>309954</v>
      </c>
      <c r="V7" s="45" t="n">
        <v>1253600</v>
      </c>
      <c r="W7" s="46" t="n">
        <v>0</v>
      </c>
      <c r="X7" s="46" t="n">
        <v>66710</v>
      </c>
      <c r="Y7" s="47" t="n">
        <v>0</v>
      </c>
      <c r="Z7" s="48" t="n">
        <v>0</v>
      </c>
      <c r="AA7" s="48" t="n">
        <v>0</v>
      </c>
      <c r="AB7" s="49" t="n">
        <f aca="false">SUM(V7:Y7)</f>
        <v>1320310</v>
      </c>
      <c r="AC7" s="50" t="n">
        <v>279344</v>
      </c>
      <c r="AD7" s="51" t="n">
        <v>5948083</v>
      </c>
      <c r="AE7" s="51" t="n">
        <v>1352390</v>
      </c>
      <c r="AF7" s="52" t="n">
        <v>570880</v>
      </c>
      <c r="AG7" s="47" t="n">
        <f aca="false">F7+P7+AA7</f>
        <v>41952</v>
      </c>
      <c r="AH7" s="54" t="n">
        <f aca="false">E7+O7+Z7+G7+Q7+AB7</f>
        <v>4943338</v>
      </c>
    </row>
    <row r="8" s="43" customFormat="true" ht="14.25" hidden="false" customHeight="true" outlineLevel="0" collapsed="false">
      <c r="A8" s="44" t="n">
        <f aca="false">A7+1</f>
        <v>40836</v>
      </c>
      <c r="B8" s="45" t="n">
        <v>3306986</v>
      </c>
      <c r="C8" s="46" t="n">
        <v>1856</v>
      </c>
      <c r="D8" s="47" t="n">
        <v>343634</v>
      </c>
      <c r="E8" s="48" t="n">
        <v>163226</v>
      </c>
      <c r="F8" s="48" t="n">
        <v>917782</v>
      </c>
      <c r="G8" s="49" t="n">
        <f aca="false">SUM(B8:D8)</f>
        <v>3652476</v>
      </c>
      <c r="H8" s="50" t="n">
        <v>1218702</v>
      </c>
      <c r="I8" s="51" t="n">
        <v>17378324</v>
      </c>
      <c r="J8" s="51" t="n">
        <v>2955720</v>
      </c>
      <c r="K8" s="52" t="n">
        <v>1360899</v>
      </c>
      <c r="L8" s="45" t="n">
        <v>1614550</v>
      </c>
      <c r="M8" s="46" t="n">
        <v>522671</v>
      </c>
      <c r="N8" s="53" t="n">
        <v>49036</v>
      </c>
      <c r="O8" s="48" t="n">
        <v>0</v>
      </c>
      <c r="P8" s="48" t="n">
        <v>0</v>
      </c>
      <c r="Q8" s="49" t="n">
        <f aca="false">SUM(L8:N8)</f>
        <v>2186257</v>
      </c>
      <c r="R8" s="50" t="n">
        <v>771300</v>
      </c>
      <c r="S8" s="51" t="n">
        <v>12649585</v>
      </c>
      <c r="T8" s="51" t="n">
        <v>1413722</v>
      </c>
      <c r="U8" s="52" t="n">
        <v>309954</v>
      </c>
      <c r="V8" s="45" t="n">
        <v>2758653</v>
      </c>
      <c r="W8" s="46" t="n">
        <v>0</v>
      </c>
      <c r="X8" s="46" t="n">
        <v>26509</v>
      </c>
      <c r="Y8" s="47" t="n">
        <v>0</v>
      </c>
      <c r="Z8" s="48" t="n">
        <v>0</v>
      </c>
      <c r="AA8" s="48" t="n">
        <v>1312</v>
      </c>
      <c r="AB8" s="49" t="n">
        <f aca="false">SUM(V8:Y8)</f>
        <v>2785162</v>
      </c>
      <c r="AC8" s="50" t="n">
        <v>278032</v>
      </c>
      <c r="AD8" s="51" t="n">
        <v>4821122</v>
      </c>
      <c r="AE8" s="51" t="n">
        <v>1368037</v>
      </c>
      <c r="AF8" s="52" t="n">
        <v>570880</v>
      </c>
      <c r="AG8" s="47" t="n">
        <f aca="false">F8+P8+AA8</f>
        <v>919094</v>
      </c>
      <c r="AH8" s="54" t="n">
        <f aca="false">E8+O8+Z8+G8+Q8+AB8</f>
        <v>8787121</v>
      </c>
    </row>
    <row r="9" s="43" customFormat="true" ht="14.25" hidden="false" customHeight="true" outlineLevel="0" collapsed="false">
      <c r="A9" s="44" t="n">
        <f aca="false">A8+1</f>
        <v>40837</v>
      </c>
      <c r="B9" s="45" t="n">
        <v>3022900</v>
      </c>
      <c r="C9" s="46" t="n">
        <v>0</v>
      </c>
      <c r="D9" s="47" t="n">
        <v>278216</v>
      </c>
      <c r="E9" s="48" t="n">
        <v>0</v>
      </c>
      <c r="F9" s="48" t="n">
        <v>277584</v>
      </c>
      <c r="G9" s="49" t="n">
        <f aca="false">SUM(B9:D9)</f>
        <v>3301116</v>
      </c>
      <c r="H9" s="50" t="n">
        <v>2332700</v>
      </c>
      <c r="I9" s="51" t="n">
        <v>16461287</v>
      </c>
      <c r="J9" s="51" t="n">
        <v>3022012</v>
      </c>
      <c r="K9" s="52" t="n">
        <v>1360899</v>
      </c>
      <c r="L9" s="45" t="n">
        <v>1337304</v>
      </c>
      <c r="M9" s="46" t="n">
        <v>1796661</v>
      </c>
      <c r="N9" s="53" t="n">
        <v>5912</v>
      </c>
      <c r="O9" s="48" t="n">
        <v>0</v>
      </c>
      <c r="P9" s="48" t="n">
        <v>552</v>
      </c>
      <c r="Q9" s="49" t="n">
        <f aca="false">SUM(L9:N9)</f>
        <v>3139877</v>
      </c>
      <c r="R9" s="50" t="n">
        <v>804100</v>
      </c>
      <c r="S9" s="51" t="n">
        <v>11301073</v>
      </c>
      <c r="T9" s="51" t="n">
        <v>1414071</v>
      </c>
      <c r="U9" s="52" t="n">
        <v>309954</v>
      </c>
      <c r="V9" s="45" t="n">
        <v>2356169</v>
      </c>
      <c r="W9" s="46" t="n">
        <v>0</v>
      </c>
      <c r="X9" s="46" t="n">
        <v>24965</v>
      </c>
      <c r="Y9" s="47" t="n">
        <v>0</v>
      </c>
      <c r="Z9" s="48" t="n">
        <v>0</v>
      </c>
      <c r="AA9" s="48" t="n">
        <v>0</v>
      </c>
      <c r="AB9" s="49" t="n">
        <f aca="false">SUM(V9:Y9)</f>
        <v>2381134</v>
      </c>
      <c r="AC9" s="50" t="n">
        <v>1266032</v>
      </c>
      <c r="AD9" s="51" t="n">
        <v>4964433</v>
      </c>
      <c r="AE9" s="51" t="n">
        <v>1503065</v>
      </c>
      <c r="AF9" s="52" t="n">
        <v>595927</v>
      </c>
      <c r="AG9" s="47" t="n">
        <f aca="false">F9+P9+AA9</f>
        <v>278136</v>
      </c>
      <c r="AH9" s="54" t="n">
        <f aca="false">E9+O9+Z9+G9+Q9+AB9</f>
        <v>8822127</v>
      </c>
    </row>
    <row r="10" s="43" customFormat="true" ht="14.25" hidden="false" customHeight="true" outlineLevel="0" collapsed="false">
      <c r="A10" s="44" t="n">
        <f aca="false">A9+1</f>
        <v>408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8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840</v>
      </c>
      <c r="B12" s="45" t="n">
        <v>2789022</v>
      </c>
      <c r="C12" s="46" t="n">
        <v>0</v>
      </c>
      <c r="D12" s="47" t="n">
        <v>140024</v>
      </c>
      <c r="E12" s="48" t="n">
        <v>0</v>
      </c>
      <c r="F12" s="48" t="n">
        <v>165032</v>
      </c>
      <c r="G12" s="49" t="n">
        <f aca="false">SUM(B12:D12)</f>
        <v>2929046</v>
      </c>
      <c r="H12" s="50" t="n">
        <v>2190869</v>
      </c>
      <c r="I12" s="51" t="n">
        <v>15835877</v>
      </c>
      <c r="J12" s="51" t="n">
        <v>4742354</v>
      </c>
      <c r="K12" s="52" t="n">
        <v>1414123</v>
      </c>
      <c r="L12" s="45" t="n">
        <v>1488940</v>
      </c>
      <c r="M12" s="46" t="n">
        <v>554083</v>
      </c>
      <c r="N12" s="53" t="n">
        <v>24636</v>
      </c>
      <c r="O12" s="48" t="n">
        <v>0</v>
      </c>
      <c r="P12" s="48" t="n">
        <v>34595</v>
      </c>
      <c r="Q12" s="49" t="n">
        <f aca="false">SUM(L12:N12)</f>
        <v>2067659</v>
      </c>
      <c r="R12" s="50" t="n">
        <v>828500</v>
      </c>
      <c r="S12" s="51" t="n">
        <v>11131201</v>
      </c>
      <c r="T12" s="51" t="n">
        <v>1458313</v>
      </c>
      <c r="U12" s="52" t="n">
        <v>309954</v>
      </c>
      <c r="V12" s="45" t="n">
        <v>1901497</v>
      </c>
      <c r="W12" s="46" t="n">
        <v>0</v>
      </c>
      <c r="X12" s="46" t="n">
        <v>26698</v>
      </c>
      <c r="Y12" s="47" t="n">
        <v>0</v>
      </c>
      <c r="Z12" s="48" t="n">
        <v>0</v>
      </c>
      <c r="AA12" s="48" t="n">
        <v>1032</v>
      </c>
      <c r="AB12" s="49" t="n">
        <f aca="false">SUM(V12:Y12)</f>
        <v>1928195</v>
      </c>
      <c r="AC12" s="50" t="n">
        <v>1275208</v>
      </c>
      <c r="AD12" s="51" t="n">
        <v>4425069</v>
      </c>
      <c r="AE12" s="51" t="n">
        <v>1525447</v>
      </c>
      <c r="AF12" s="52" t="n">
        <v>595927</v>
      </c>
      <c r="AG12" s="47" t="n">
        <f aca="false">F12+P12+AA12</f>
        <v>200659</v>
      </c>
      <c r="AH12" s="54" t="n">
        <f aca="false">E12+O12+Z12+G12+Q12+AB12</f>
        <v>6924900</v>
      </c>
      <c r="AJ12" s="55"/>
    </row>
    <row r="13" s="43" customFormat="true" ht="14.25" hidden="false" customHeight="true" outlineLevel="0" collapsed="false">
      <c r="A13" s="44" t="n">
        <f aca="false">A12+1</f>
        <v>40841</v>
      </c>
      <c r="B13" s="45" t="n">
        <v>3295023</v>
      </c>
      <c r="C13" s="46" t="n">
        <v>0</v>
      </c>
      <c r="D13" s="47" t="n">
        <v>134194</v>
      </c>
      <c r="E13" s="48" t="n">
        <v>7000</v>
      </c>
      <c r="F13" s="48" t="n">
        <v>203946</v>
      </c>
      <c r="G13" s="49" t="n">
        <f aca="false">SUM(B13:D13)</f>
        <v>3429217</v>
      </c>
      <c r="H13" s="50" t="n">
        <v>2063889</v>
      </c>
      <c r="I13" s="51" t="n">
        <v>14550773</v>
      </c>
      <c r="J13" s="51" t="n">
        <v>5153731</v>
      </c>
      <c r="K13" s="52" t="n">
        <v>1420707</v>
      </c>
      <c r="L13" s="45" t="n">
        <v>775917</v>
      </c>
      <c r="M13" s="46" t="n">
        <v>537418</v>
      </c>
      <c r="N13" s="53" t="n">
        <v>29207</v>
      </c>
      <c r="O13" s="48" t="n">
        <v>3400</v>
      </c>
      <c r="P13" s="48" t="n">
        <v>777200</v>
      </c>
      <c r="Q13" s="49" t="n">
        <f aca="false">SUM(L13:N13)</f>
        <v>1342542</v>
      </c>
      <c r="R13" s="50" t="n">
        <v>72500</v>
      </c>
      <c r="S13" s="51" t="n">
        <v>11939916</v>
      </c>
      <c r="T13" s="51" t="n">
        <v>1827293</v>
      </c>
      <c r="U13" s="52" t="n">
        <v>309954</v>
      </c>
      <c r="V13" s="45" t="n">
        <v>1656964</v>
      </c>
      <c r="W13" s="46" t="n">
        <v>0</v>
      </c>
      <c r="X13" s="46" t="n">
        <v>5373</v>
      </c>
      <c r="Y13" s="47" t="n">
        <v>0</v>
      </c>
      <c r="Z13" s="48" t="n">
        <v>0</v>
      </c>
      <c r="AA13" s="48" t="n">
        <v>12150</v>
      </c>
      <c r="AB13" s="49" t="n">
        <f aca="false">SUM(V13:Y13)</f>
        <v>1662337</v>
      </c>
      <c r="AC13" s="50" t="n">
        <v>1275208</v>
      </c>
      <c r="AD13" s="51" t="n">
        <v>4078353</v>
      </c>
      <c r="AE13" s="51" t="n">
        <v>1536793</v>
      </c>
      <c r="AF13" s="52" t="n">
        <v>595927</v>
      </c>
      <c r="AG13" s="47" t="n">
        <f aca="false">F13+P13+AA13</f>
        <v>993296</v>
      </c>
      <c r="AH13" s="54" t="n">
        <f aca="false">E13+O13+Z13+G13+Q13+AB13</f>
        <v>6444496</v>
      </c>
      <c r="AJ13" s="55"/>
    </row>
    <row r="14" s="43" customFormat="true" ht="14.25" hidden="false" customHeight="true" outlineLevel="0" collapsed="false">
      <c r="A14" s="44" t="n">
        <f aca="false">A13+1</f>
        <v>40842</v>
      </c>
      <c r="B14" s="45" t="n">
        <v>3498333</v>
      </c>
      <c r="C14" s="46" t="n">
        <v>0</v>
      </c>
      <c r="D14" s="47" t="n">
        <v>324283</v>
      </c>
      <c r="E14" s="48" t="n">
        <v>0</v>
      </c>
      <c r="F14" s="48" t="n">
        <v>157295</v>
      </c>
      <c r="G14" s="49" t="n">
        <f aca="false">SUM(B14:D14)</f>
        <v>3822616</v>
      </c>
      <c r="H14" s="50" t="n">
        <v>2027930</v>
      </c>
      <c r="I14" s="51" t="n">
        <v>13185469</v>
      </c>
      <c r="J14" s="51" t="n">
        <v>5175429</v>
      </c>
      <c r="K14" s="52" t="n">
        <v>1431295</v>
      </c>
      <c r="L14" s="45" t="n">
        <v>938093</v>
      </c>
      <c r="M14" s="46" t="n">
        <v>824980</v>
      </c>
      <c r="N14" s="53" t="n">
        <v>0</v>
      </c>
      <c r="O14" s="48" t="n">
        <v>0</v>
      </c>
      <c r="P14" s="48" t="n">
        <v>36000</v>
      </c>
      <c r="Q14" s="49" t="n">
        <f aca="false">SUM(L14:N14)</f>
        <v>1763073</v>
      </c>
      <c r="R14" s="50" t="n">
        <v>15300</v>
      </c>
      <c r="S14" s="51" t="n">
        <v>11910891</v>
      </c>
      <c r="T14" s="51" t="n">
        <v>1879449</v>
      </c>
      <c r="U14" s="52" t="n">
        <v>309954</v>
      </c>
      <c r="V14" s="45" t="n">
        <v>1238419</v>
      </c>
      <c r="W14" s="46" t="n">
        <v>0</v>
      </c>
      <c r="X14" s="46" t="n">
        <v>10964</v>
      </c>
      <c r="Y14" s="47" t="n">
        <v>0</v>
      </c>
      <c r="Z14" s="48" t="n">
        <v>0</v>
      </c>
      <c r="AA14" s="48" t="n">
        <v>5772</v>
      </c>
      <c r="AB14" s="49" t="n">
        <f aca="false">SUM(V14:Y14)</f>
        <v>1249383</v>
      </c>
      <c r="AC14" s="50" t="n">
        <v>1275208</v>
      </c>
      <c r="AD14" s="51" t="n">
        <v>6287795</v>
      </c>
      <c r="AE14" s="51" t="n">
        <v>1615980</v>
      </c>
      <c r="AF14" s="52" t="n">
        <v>602255</v>
      </c>
      <c r="AG14" s="47" t="n">
        <f aca="false">F14+P14+AA14</f>
        <v>199067</v>
      </c>
      <c r="AH14" s="54" t="n">
        <f aca="false">E14+O14+Z14+G14+Q14+AB14</f>
        <v>6835072</v>
      </c>
      <c r="AJ14" s="55"/>
    </row>
    <row r="15" s="43" customFormat="true" ht="14.25" hidden="false" customHeight="true" outlineLevel="0" collapsed="false">
      <c r="A15" s="44" t="n">
        <f aca="false">A14+1</f>
        <v>40843</v>
      </c>
      <c r="B15" s="45" t="n">
        <v>2483463</v>
      </c>
      <c r="C15" s="46" t="n">
        <v>0</v>
      </c>
      <c r="D15" s="47" t="n">
        <v>288765</v>
      </c>
      <c r="E15" s="48" t="n">
        <v>500</v>
      </c>
      <c r="F15" s="48" t="n">
        <v>153255</v>
      </c>
      <c r="G15" s="49" t="n">
        <f aca="false">SUM(B15:D15)</f>
        <v>2772228</v>
      </c>
      <c r="H15" s="50" t="n">
        <v>2105925</v>
      </c>
      <c r="I15" s="51" t="n">
        <v>11794329</v>
      </c>
      <c r="J15" s="51" t="n">
        <v>5628004</v>
      </c>
      <c r="K15" s="52" t="n">
        <v>1795041</v>
      </c>
      <c r="L15" s="45" t="n">
        <v>1012319</v>
      </c>
      <c r="M15" s="46" t="n">
        <v>754435</v>
      </c>
      <c r="N15" s="53" t="n">
        <v>57455</v>
      </c>
      <c r="O15" s="48" t="n">
        <v>0</v>
      </c>
      <c r="P15" s="48" t="n">
        <v>0</v>
      </c>
      <c r="Q15" s="49" t="n">
        <f aca="false">SUM(L15:N15)</f>
        <v>1824209</v>
      </c>
      <c r="R15" s="50" t="n">
        <v>168350</v>
      </c>
      <c r="S15" s="51" t="n">
        <v>11678690</v>
      </c>
      <c r="T15" s="51" t="n">
        <v>2230358</v>
      </c>
      <c r="U15" s="52" t="n">
        <v>309954</v>
      </c>
      <c r="V15" s="45" t="n">
        <v>986360</v>
      </c>
      <c r="W15" s="46" t="n">
        <v>0</v>
      </c>
      <c r="X15" s="46" t="n">
        <v>68298</v>
      </c>
      <c r="Y15" s="47" t="n">
        <v>0</v>
      </c>
      <c r="Z15" s="48" t="n">
        <v>0</v>
      </c>
      <c r="AA15" s="48" t="n">
        <v>0</v>
      </c>
      <c r="AB15" s="49" t="n">
        <f aca="false">SUM(V15:Y15)</f>
        <v>1054658</v>
      </c>
      <c r="AC15" s="50" t="n">
        <v>1275208</v>
      </c>
      <c r="AD15" s="51" t="n">
        <v>6515898</v>
      </c>
      <c r="AE15" s="51" t="n">
        <v>1717408</v>
      </c>
      <c r="AF15" s="52" t="n">
        <v>602327</v>
      </c>
      <c r="AG15" s="47" t="n">
        <f aca="false">F15+P15+AA15</f>
        <v>153255</v>
      </c>
      <c r="AH15" s="54" t="n">
        <f aca="false">E15+O15+Z15+G15+Q15+AB15</f>
        <v>5651595</v>
      </c>
      <c r="AJ15" s="55"/>
    </row>
    <row r="16" s="43" customFormat="true" ht="14.25" hidden="false" customHeight="true" outlineLevel="0" collapsed="false">
      <c r="A16" s="44" t="n">
        <f aca="false">A15+1</f>
        <v>40844</v>
      </c>
      <c r="B16" s="45" t="n">
        <v>2844457</v>
      </c>
      <c r="C16" s="46" t="n">
        <v>0</v>
      </c>
      <c r="D16" s="47" t="n">
        <v>197646</v>
      </c>
      <c r="E16" s="48" t="n">
        <v>0</v>
      </c>
      <c r="F16" s="48" t="n">
        <v>229050</v>
      </c>
      <c r="G16" s="49" t="n">
        <f aca="false">SUM(B16:D16)</f>
        <v>3042103</v>
      </c>
      <c r="H16" s="50" t="n">
        <v>2034825</v>
      </c>
      <c r="I16" s="51" t="n">
        <v>11335630</v>
      </c>
      <c r="J16" s="51" t="n">
        <v>6037145</v>
      </c>
      <c r="K16" s="52" t="n">
        <v>2217209</v>
      </c>
      <c r="L16" s="45" t="n">
        <v>1921706</v>
      </c>
      <c r="M16" s="46" t="n">
        <v>414599</v>
      </c>
      <c r="N16" s="53" t="n">
        <v>118115</v>
      </c>
      <c r="O16" s="48" t="n">
        <v>0</v>
      </c>
      <c r="P16" s="48" t="n">
        <v>0</v>
      </c>
      <c r="Q16" s="49" t="n">
        <f aca="false">SUM(L16:N16)</f>
        <v>2454420</v>
      </c>
      <c r="R16" s="50" t="n">
        <v>250767</v>
      </c>
      <c r="S16" s="51" t="n">
        <v>10830181</v>
      </c>
      <c r="T16" s="51" t="n">
        <v>2331472</v>
      </c>
      <c r="U16" s="52" t="n">
        <v>516354</v>
      </c>
      <c r="V16" s="45" t="n">
        <v>3218013</v>
      </c>
      <c r="W16" s="46" t="n">
        <v>0</v>
      </c>
      <c r="X16" s="46" t="n">
        <v>26565</v>
      </c>
      <c r="Y16" s="47" t="n">
        <v>0</v>
      </c>
      <c r="Z16" s="48" t="n">
        <v>72</v>
      </c>
      <c r="AA16" s="48" t="n">
        <v>287683</v>
      </c>
      <c r="AB16" s="49" t="n">
        <f aca="false">SUM(V16:Y16)</f>
        <v>3244578</v>
      </c>
      <c r="AC16" s="50" t="n">
        <v>1265475</v>
      </c>
      <c r="AD16" s="51" t="n">
        <v>8013951</v>
      </c>
      <c r="AE16" s="51" t="n">
        <v>1754000</v>
      </c>
      <c r="AF16" s="52" t="n">
        <v>602866</v>
      </c>
      <c r="AG16" s="47" t="n">
        <f aca="false">F16+P16+AA16</f>
        <v>516733</v>
      </c>
      <c r="AH16" s="54" t="n">
        <f aca="false">E16+O16+Z16+G16+Q16+AB16</f>
        <v>8741173</v>
      </c>
      <c r="AJ16" s="55"/>
    </row>
    <row r="17" s="43" customFormat="true" ht="14.25" hidden="false" customHeight="true" outlineLevel="0" collapsed="false">
      <c r="A17" s="44" t="n">
        <f aca="false">A16+1</f>
        <v>408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8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847</v>
      </c>
      <c r="B19" s="45" t="n">
        <v>2459044</v>
      </c>
      <c r="C19" s="46" t="n">
        <v>0</v>
      </c>
      <c r="D19" s="47" t="n">
        <v>248162</v>
      </c>
      <c r="E19" s="48" t="n">
        <v>6760</v>
      </c>
      <c r="F19" s="48" t="n">
        <v>35100</v>
      </c>
      <c r="G19" s="49" t="n">
        <f aca="false">SUM(B19:D19)</f>
        <v>2707206</v>
      </c>
      <c r="H19" s="50" t="n">
        <v>2213045</v>
      </c>
      <c r="I19" s="51" t="n">
        <v>10981913</v>
      </c>
      <c r="J19" s="51" t="n">
        <v>6443573</v>
      </c>
      <c r="K19" s="52" t="n">
        <v>2324432</v>
      </c>
      <c r="L19" s="45" t="n">
        <v>1344728</v>
      </c>
      <c r="M19" s="46" t="n">
        <v>552661</v>
      </c>
      <c r="N19" s="53" t="n">
        <v>9978</v>
      </c>
      <c r="O19" s="48" t="n">
        <v>0</v>
      </c>
      <c r="P19" s="48" t="n">
        <v>0</v>
      </c>
      <c r="Q19" s="49" t="n">
        <f aca="false">SUM(L19:N19)</f>
        <v>1907367</v>
      </c>
      <c r="R19" s="50" t="n">
        <v>280767</v>
      </c>
      <c r="S19" s="51" t="n">
        <v>10844890</v>
      </c>
      <c r="T19" s="51" t="n">
        <v>2394365</v>
      </c>
      <c r="U19" s="52" t="n">
        <v>516522</v>
      </c>
      <c r="V19" s="45" t="n">
        <v>2920683</v>
      </c>
      <c r="W19" s="46" t="n">
        <v>0</v>
      </c>
      <c r="X19" s="46" t="n">
        <v>171771</v>
      </c>
      <c r="Y19" s="47" t="n">
        <v>0</v>
      </c>
      <c r="Z19" s="48" t="n">
        <v>0</v>
      </c>
      <c r="AA19" s="48" t="n">
        <v>7000</v>
      </c>
      <c r="AB19" s="49" t="n">
        <f aca="false">SUM(V19:Y19)</f>
        <v>3092454</v>
      </c>
      <c r="AC19" s="50" t="n">
        <v>1279475</v>
      </c>
      <c r="AD19" s="51" t="n">
        <v>6335158</v>
      </c>
      <c r="AE19" s="51" t="n">
        <v>1874212</v>
      </c>
      <c r="AF19" s="52" t="n">
        <v>634792</v>
      </c>
      <c r="AG19" s="47" t="n">
        <f aca="false">F19+P19+AA19</f>
        <v>42100</v>
      </c>
      <c r="AH19" s="54" t="n">
        <f aca="false">E19+O19+Z19+G19+Q19+AB19</f>
        <v>7713787</v>
      </c>
      <c r="AJ19" s="55"/>
    </row>
    <row r="20" s="43" customFormat="true" ht="14.25" hidden="false" customHeight="true" outlineLevel="0" collapsed="false">
      <c r="A20" s="44" t="n">
        <f aca="false">A19+1</f>
        <v>40848</v>
      </c>
      <c r="B20" s="45" t="n">
        <v>4095960</v>
      </c>
      <c r="C20" s="46" t="n">
        <v>0</v>
      </c>
      <c r="D20" s="47" t="n">
        <v>610734</v>
      </c>
      <c r="E20" s="48" t="n">
        <v>860</v>
      </c>
      <c r="F20" s="48" t="n">
        <v>152250</v>
      </c>
      <c r="G20" s="49" t="n">
        <f aca="false">SUM(B20:D20)</f>
        <v>4706694</v>
      </c>
      <c r="H20" s="50" t="n">
        <v>2329651</v>
      </c>
      <c r="I20" s="51" t="n">
        <v>9566180</v>
      </c>
      <c r="J20" s="51" t="n">
        <v>7047569</v>
      </c>
      <c r="K20" s="52" t="n">
        <v>2358884</v>
      </c>
      <c r="L20" s="45" t="n">
        <v>1967818</v>
      </c>
      <c r="M20" s="46" t="n">
        <v>457845</v>
      </c>
      <c r="N20" s="53" t="n">
        <v>2171</v>
      </c>
      <c r="O20" s="48" t="n">
        <v>0</v>
      </c>
      <c r="P20" s="48" t="n">
        <v>40574</v>
      </c>
      <c r="Q20" s="49" t="n">
        <f aca="false">SUM(L20:N20)</f>
        <v>2427834</v>
      </c>
      <c r="R20" s="50" t="n">
        <v>314527</v>
      </c>
      <c r="S20" s="51" t="n">
        <v>10567508</v>
      </c>
      <c r="T20" s="51" t="n">
        <v>2471550</v>
      </c>
      <c r="U20" s="52" t="n">
        <v>545935</v>
      </c>
      <c r="V20" s="45" t="n">
        <v>2034607</v>
      </c>
      <c r="W20" s="46" t="n">
        <v>0</v>
      </c>
      <c r="X20" s="46" t="n">
        <v>40751</v>
      </c>
      <c r="Y20" s="47" t="n">
        <v>0</v>
      </c>
      <c r="Z20" s="48" t="n">
        <v>0</v>
      </c>
      <c r="AA20" s="48" t="n">
        <v>9250</v>
      </c>
      <c r="AB20" s="49" t="n">
        <f aca="false">SUM(V20:Y20)</f>
        <v>2075358</v>
      </c>
      <c r="AC20" s="50" t="n">
        <v>997250</v>
      </c>
      <c r="AD20" s="51" t="n">
        <v>5159849</v>
      </c>
      <c r="AE20" s="51" t="n">
        <v>2063656</v>
      </c>
      <c r="AF20" s="52" t="n">
        <v>636192</v>
      </c>
      <c r="AG20" s="47" t="n">
        <f aca="false">F20+P20+AA20</f>
        <v>202074</v>
      </c>
      <c r="AH20" s="54" t="n">
        <f aca="false">E20+O20+Z20+G20+Q20+AB20</f>
        <v>9210746</v>
      </c>
      <c r="AJ20" s="55"/>
    </row>
    <row r="21" s="43" customFormat="true" ht="14.25" hidden="false" customHeight="true" outlineLevel="0" collapsed="false">
      <c r="A21" s="44" t="n">
        <f aca="false">A20+1</f>
        <v>40849</v>
      </c>
      <c r="B21" s="45" t="n">
        <v>2413659</v>
      </c>
      <c r="C21" s="46" t="n">
        <v>0</v>
      </c>
      <c r="D21" s="47" t="n">
        <v>574032</v>
      </c>
      <c r="E21" s="48" t="n">
        <v>1740</v>
      </c>
      <c r="F21" s="48" t="n">
        <v>231507</v>
      </c>
      <c r="G21" s="49" t="n">
        <f aca="false">SUM(B21:D21)</f>
        <v>2987691</v>
      </c>
      <c r="H21" s="50" t="n">
        <v>2255452</v>
      </c>
      <c r="I21" s="51" t="n">
        <v>8584834</v>
      </c>
      <c r="J21" s="51" t="n">
        <v>8367741</v>
      </c>
      <c r="K21" s="52" t="n">
        <v>2380750</v>
      </c>
      <c r="L21" s="45" t="n">
        <v>1488106</v>
      </c>
      <c r="M21" s="46" t="n">
        <v>826436</v>
      </c>
      <c r="N21" s="53" t="n">
        <v>32971</v>
      </c>
      <c r="O21" s="48" t="n">
        <v>0</v>
      </c>
      <c r="P21" s="48" t="n">
        <v>124951</v>
      </c>
      <c r="Q21" s="49" t="n">
        <f aca="false">SUM(L21:N21)</f>
        <v>2347513</v>
      </c>
      <c r="R21" s="50" t="n">
        <v>360244</v>
      </c>
      <c r="S21" s="51" t="n">
        <v>9921104</v>
      </c>
      <c r="T21" s="51" t="n">
        <v>2567020</v>
      </c>
      <c r="U21" s="52" t="n">
        <v>554207</v>
      </c>
      <c r="V21" s="45" t="n">
        <v>1289865</v>
      </c>
      <c r="W21" s="46" t="n">
        <v>0</v>
      </c>
      <c r="X21" s="46" t="n">
        <v>21308</v>
      </c>
      <c r="Y21" s="47" t="n">
        <v>0</v>
      </c>
      <c r="Z21" s="48" t="n">
        <v>0</v>
      </c>
      <c r="AA21" s="48" t="n">
        <v>0</v>
      </c>
      <c r="AB21" s="49" t="n">
        <f aca="false">SUM(V21:Y21)</f>
        <v>1311173</v>
      </c>
      <c r="AC21" s="50" t="n">
        <v>989360</v>
      </c>
      <c r="AD21" s="51" t="n">
        <v>5048589</v>
      </c>
      <c r="AE21" s="51" t="n">
        <v>2120772</v>
      </c>
      <c r="AF21" s="52" t="n">
        <v>649052</v>
      </c>
      <c r="AG21" s="47" t="n">
        <f aca="false">F21+P21+AA21</f>
        <v>356458</v>
      </c>
      <c r="AH21" s="54" t="n">
        <f aca="false">E21+O21+Z21+G21+Q21+AB21</f>
        <v>6648117</v>
      </c>
      <c r="AJ21" s="55"/>
    </row>
    <row r="22" s="43" customFormat="true" ht="14.25" hidden="false" customHeight="true" outlineLevel="0" collapsed="false">
      <c r="A22" s="44" t="n">
        <f aca="false">A21+1</f>
        <v>40850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2255452</v>
      </c>
      <c r="I22" s="51" t="n">
        <v>9471022</v>
      </c>
      <c r="J22" s="51" t="n">
        <v>8928569</v>
      </c>
      <c r="K22" s="52" t="n">
        <v>2419769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360244</v>
      </c>
      <c r="S22" s="51" t="n">
        <v>10553541</v>
      </c>
      <c r="T22" s="51" t="n">
        <v>3441339</v>
      </c>
      <c r="U22" s="52" t="n">
        <v>567321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989360</v>
      </c>
      <c r="AD22" s="51" t="n">
        <v>6360378</v>
      </c>
      <c r="AE22" s="51" t="n">
        <v>2465920</v>
      </c>
      <c r="AF22" s="52" t="n">
        <v>700513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851</v>
      </c>
      <c r="B23" s="45" t="n">
        <v>2357513</v>
      </c>
      <c r="C23" s="46" t="n">
        <v>0</v>
      </c>
      <c r="D23" s="47" t="n">
        <v>300551</v>
      </c>
      <c r="E23" s="48" t="n">
        <v>0</v>
      </c>
      <c r="F23" s="48" t="n">
        <v>140991</v>
      </c>
      <c r="G23" s="49" t="n">
        <f aca="false">SUM(B23:D23)</f>
        <v>2658064</v>
      </c>
      <c r="H23" s="50" t="n">
        <v>2173031</v>
      </c>
      <c r="I23" s="51" t="n">
        <v>7502597</v>
      </c>
      <c r="J23" s="51" t="n">
        <v>10505723</v>
      </c>
      <c r="K23" s="52" t="n">
        <v>2507611</v>
      </c>
      <c r="L23" s="45" t="n">
        <v>720889</v>
      </c>
      <c r="M23" s="46" t="n">
        <v>619941</v>
      </c>
      <c r="N23" s="53" t="n">
        <v>258592</v>
      </c>
      <c r="O23" s="48" t="n">
        <v>0</v>
      </c>
      <c r="P23" s="48" t="n">
        <v>72250</v>
      </c>
      <c r="Q23" s="49" t="n">
        <f aca="false">SUM(L23:N23)</f>
        <v>1599422</v>
      </c>
      <c r="R23" s="50" t="n">
        <v>200720</v>
      </c>
      <c r="S23" s="51" t="n">
        <v>10170791</v>
      </c>
      <c r="T23" s="51" t="n">
        <v>3495611</v>
      </c>
      <c r="U23" s="52" t="n">
        <v>567845</v>
      </c>
      <c r="V23" s="45" t="n">
        <v>1493514</v>
      </c>
      <c r="W23" s="46" t="n">
        <v>0</v>
      </c>
      <c r="X23" s="46" t="n">
        <v>46398</v>
      </c>
      <c r="Y23" s="47" t="n">
        <v>0</v>
      </c>
      <c r="Z23" s="48" t="n">
        <v>0</v>
      </c>
      <c r="AA23" s="48" t="n">
        <v>73210</v>
      </c>
      <c r="AB23" s="49" t="n">
        <f aca="false">SUM(V23:Y23)</f>
        <v>1539912</v>
      </c>
      <c r="AC23" s="50" t="n">
        <v>988000</v>
      </c>
      <c r="AD23" s="51" t="n">
        <v>5532153</v>
      </c>
      <c r="AE23" s="51" t="n">
        <v>2665509</v>
      </c>
      <c r="AF23" s="52" t="n">
        <v>724520</v>
      </c>
      <c r="AG23" s="47" t="n">
        <f aca="false">F23+P23+AA23</f>
        <v>286451</v>
      </c>
      <c r="AH23" s="54" t="n">
        <f aca="false">E23+O23+Z23+G23+Q23+AB23</f>
        <v>5797398</v>
      </c>
    </row>
    <row r="24" s="43" customFormat="true" ht="14.25" hidden="false" customHeight="true" outlineLevel="0" collapsed="false">
      <c r="A24" s="44" t="n">
        <f aca="false">A23+1</f>
        <v>408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8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854</v>
      </c>
      <c r="B26" s="45" t="n">
        <v>1668821</v>
      </c>
      <c r="C26" s="46" t="n">
        <v>0</v>
      </c>
      <c r="D26" s="47" t="n">
        <v>228586</v>
      </c>
      <c r="E26" s="48" t="n">
        <v>0</v>
      </c>
      <c r="F26" s="48" t="n">
        <v>67720</v>
      </c>
      <c r="G26" s="49" t="n">
        <f aca="false">SUM(B26:D26)</f>
        <v>1897407</v>
      </c>
      <c r="H26" s="50" t="n">
        <v>2334294</v>
      </c>
      <c r="I26" s="51" t="n">
        <v>7967160</v>
      </c>
      <c r="J26" s="51" t="n">
        <v>11197636</v>
      </c>
      <c r="K26" s="52" t="n">
        <v>2512045</v>
      </c>
      <c r="L26" s="45" t="n">
        <v>840395</v>
      </c>
      <c r="M26" s="46" t="n">
        <v>571809</v>
      </c>
      <c r="N26" s="53" t="n">
        <v>216630</v>
      </c>
      <c r="O26" s="48" t="n">
        <v>0</v>
      </c>
      <c r="P26" s="48" t="n">
        <v>84740</v>
      </c>
      <c r="Q26" s="49" t="n">
        <f aca="false">SUM(L26:N26)</f>
        <v>1628834</v>
      </c>
      <c r="R26" s="50" t="n">
        <v>274610</v>
      </c>
      <c r="S26" s="51" t="n">
        <v>10281260</v>
      </c>
      <c r="T26" s="51" t="n">
        <v>3969516</v>
      </c>
      <c r="U26" s="52" t="n">
        <v>1160165</v>
      </c>
      <c r="V26" s="45" t="n">
        <v>2757339</v>
      </c>
      <c r="W26" s="46" t="n">
        <v>0</v>
      </c>
      <c r="X26" s="46" t="n">
        <v>63399</v>
      </c>
      <c r="Y26" s="47" t="n">
        <v>0</v>
      </c>
      <c r="Z26" s="48" t="n">
        <v>0</v>
      </c>
      <c r="AA26" s="48" t="n">
        <v>0</v>
      </c>
      <c r="AB26" s="49" t="n">
        <f aca="false">SUM(V26:Y26)</f>
        <v>2820738</v>
      </c>
      <c r="AC26" s="50" t="n">
        <v>1050200</v>
      </c>
      <c r="AD26" s="51" t="n">
        <v>4861677</v>
      </c>
      <c r="AE26" s="51" t="n">
        <v>2690371</v>
      </c>
      <c r="AF26" s="52" t="n">
        <v>802614</v>
      </c>
      <c r="AG26" s="47" t="n">
        <f aca="false">F26+P26+AA26</f>
        <v>152460</v>
      </c>
      <c r="AH26" s="54" t="n">
        <f aca="false">E26+O26+Z26+G26+Q26+AB26</f>
        <v>6346979</v>
      </c>
    </row>
    <row r="27" s="43" customFormat="true" ht="14.25" hidden="false" customHeight="true" outlineLevel="0" collapsed="false">
      <c r="A27" s="44" t="n">
        <f aca="false">A26+1</f>
        <v>40855</v>
      </c>
      <c r="B27" s="45" t="n">
        <v>1937144</v>
      </c>
      <c r="C27" s="46" t="n">
        <v>0</v>
      </c>
      <c r="D27" s="47" t="n">
        <v>174116</v>
      </c>
      <c r="E27" s="48" t="n">
        <v>0</v>
      </c>
      <c r="F27" s="48" t="n">
        <v>130680</v>
      </c>
      <c r="G27" s="49" t="n">
        <f aca="false">SUM(B27:D27)</f>
        <v>2111260</v>
      </c>
      <c r="H27" s="50" t="n">
        <v>2300344</v>
      </c>
      <c r="I27" s="51" t="n">
        <v>7882477</v>
      </c>
      <c r="J27" s="51" t="n">
        <v>11999476</v>
      </c>
      <c r="K27" s="52" t="n">
        <v>2566319</v>
      </c>
      <c r="L27" s="45" t="n">
        <v>1253478</v>
      </c>
      <c r="M27" s="46" t="n">
        <v>899076</v>
      </c>
      <c r="N27" s="53" t="n">
        <v>21010</v>
      </c>
      <c r="O27" s="48" t="n">
        <v>0</v>
      </c>
      <c r="P27" s="48" t="n">
        <v>0</v>
      </c>
      <c r="Q27" s="49" t="n">
        <f aca="false">SUM(L27:N27)</f>
        <v>2173564</v>
      </c>
      <c r="R27" s="50" t="n">
        <v>195530</v>
      </c>
      <c r="S27" s="51" t="n">
        <v>9338993</v>
      </c>
      <c r="T27" s="51" t="n">
        <v>4570671</v>
      </c>
      <c r="U27" s="52" t="n">
        <v>1169279</v>
      </c>
      <c r="V27" s="45" t="n">
        <v>2468606</v>
      </c>
      <c r="W27" s="46" t="n">
        <v>0</v>
      </c>
      <c r="X27" s="46" t="n">
        <v>50360</v>
      </c>
      <c r="Y27" s="47" t="n">
        <v>0</v>
      </c>
      <c r="Z27" s="48" t="n">
        <v>0</v>
      </c>
      <c r="AA27" s="48" t="n">
        <v>4680</v>
      </c>
      <c r="AB27" s="49" t="n">
        <f aca="false">SUM(V27:Y27)</f>
        <v>2518966</v>
      </c>
      <c r="AC27" s="50" t="n">
        <v>1053080</v>
      </c>
      <c r="AD27" s="51" t="n">
        <v>3734709</v>
      </c>
      <c r="AE27" s="51" t="n">
        <v>3244920</v>
      </c>
      <c r="AF27" s="52" t="n">
        <v>861859</v>
      </c>
      <c r="AG27" s="47" t="n">
        <f aca="false">F27+P27+AA27</f>
        <v>135360</v>
      </c>
      <c r="AH27" s="54" t="n">
        <f aca="false">E27+O27+Z27+G27+Q27+AB27</f>
        <v>6803790</v>
      </c>
    </row>
    <row r="28" s="43" customFormat="true" ht="14.25" hidden="false" customHeight="true" outlineLevel="0" collapsed="false">
      <c r="A28" s="44" t="n">
        <f aca="false">A27+1</f>
        <v>40856</v>
      </c>
      <c r="B28" s="45" t="n">
        <v>2505010</v>
      </c>
      <c r="C28" s="46" t="n">
        <v>0</v>
      </c>
      <c r="D28" s="47" t="n">
        <v>176001</v>
      </c>
      <c r="E28" s="48" t="n">
        <v>35040</v>
      </c>
      <c r="F28" s="48" t="n">
        <v>189650</v>
      </c>
      <c r="G28" s="49" t="n">
        <f aca="false">SUM(B28:D28)</f>
        <v>2681011</v>
      </c>
      <c r="H28" s="50" t="n">
        <v>2162294</v>
      </c>
      <c r="I28" s="51" t="n">
        <v>6444825</v>
      </c>
      <c r="J28" s="51" t="n">
        <v>13050758</v>
      </c>
      <c r="K28" s="52" t="n">
        <v>2677501</v>
      </c>
      <c r="L28" s="45" t="n">
        <v>1178065</v>
      </c>
      <c r="M28" s="46" t="n">
        <v>1450892</v>
      </c>
      <c r="N28" s="53" t="n">
        <v>241131</v>
      </c>
      <c r="O28" s="48" t="n">
        <v>0</v>
      </c>
      <c r="P28" s="48" t="n">
        <v>123530</v>
      </c>
      <c r="Q28" s="49" t="n">
        <f aca="false">SUM(L28:N28)</f>
        <v>2870088</v>
      </c>
      <c r="R28" s="50" t="n">
        <v>166850</v>
      </c>
      <c r="S28" s="51" t="n">
        <v>7716954</v>
      </c>
      <c r="T28" s="51" t="n">
        <v>4875318</v>
      </c>
      <c r="U28" s="52" t="n">
        <v>1169279</v>
      </c>
      <c r="V28" s="45" t="n">
        <v>1450218</v>
      </c>
      <c r="W28" s="46" t="n">
        <v>0</v>
      </c>
      <c r="X28" s="46" t="n">
        <v>56931</v>
      </c>
      <c r="Y28" s="47" t="n">
        <v>0</v>
      </c>
      <c r="Z28" s="48" t="n">
        <v>28500</v>
      </c>
      <c r="AA28" s="48" t="n">
        <v>995560</v>
      </c>
      <c r="AB28" s="49" t="n">
        <f aca="false">SUM(V28:Y28)</f>
        <v>1507149</v>
      </c>
      <c r="AC28" s="50" t="n">
        <v>60100</v>
      </c>
      <c r="AD28" s="51" t="n">
        <v>3537141</v>
      </c>
      <c r="AE28" s="51" t="n">
        <v>3413654</v>
      </c>
      <c r="AF28" s="52" t="n">
        <v>897390</v>
      </c>
      <c r="AG28" s="47" t="n">
        <f aca="false">F28+P28+AA28</f>
        <v>1308740</v>
      </c>
      <c r="AH28" s="54" t="n">
        <f aca="false">E28+O28+Z28+G28+Q28+AB28</f>
        <v>7121788</v>
      </c>
    </row>
    <row r="29" s="43" customFormat="true" ht="14.25" hidden="false" customHeight="true" outlineLevel="0" collapsed="false">
      <c r="A29" s="44" t="n">
        <f aca="false">A28+1</f>
        <v>40857</v>
      </c>
      <c r="B29" s="45" t="n">
        <v>1852277</v>
      </c>
      <c r="C29" s="46" t="n">
        <v>0</v>
      </c>
      <c r="D29" s="47" t="n">
        <v>277823</v>
      </c>
      <c r="E29" s="48" t="n">
        <v>55100</v>
      </c>
      <c r="F29" s="48" t="n">
        <v>1543941</v>
      </c>
      <c r="G29" s="49" t="n">
        <f aca="false">SUM(B29:D29)</f>
        <v>2130100</v>
      </c>
      <c r="H29" s="50" t="n">
        <v>650753</v>
      </c>
      <c r="I29" s="51" t="n">
        <v>5279234</v>
      </c>
      <c r="J29" s="51" t="n">
        <v>14068398</v>
      </c>
      <c r="K29" s="52" t="n">
        <v>2674384</v>
      </c>
      <c r="L29" s="45" t="n">
        <v>745716</v>
      </c>
      <c r="M29" s="46" t="n">
        <v>869193</v>
      </c>
      <c r="N29" s="53" t="n">
        <v>9928</v>
      </c>
      <c r="O29" s="48" t="n">
        <v>0</v>
      </c>
      <c r="P29" s="48" t="n">
        <v>720</v>
      </c>
      <c r="Q29" s="49" t="n">
        <f aca="false">SUM(L29:N29)</f>
        <v>1624837</v>
      </c>
      <c r="R29" s="50" t="n">
        <v>72000</v>
      </c>
      <c r="S29" s="51" t="n">
        <v>7036723</v>
      </c>
      <c r="T29" s="51" t="n">
        <v>5182124</v>
      </c>
      <c r="U29" s="52" t="n">
        <v>1200839</v>
      </c>
      <c r="V29" s="45" t="n">
        <v>1221494</v>
      </c>
      <c r="W29" s="46" t="n">
        <v>0</v>
      </c>
      <c r="X29" s="46" t="n">
        <v>268773</v>
      </c>
      <c r="Y29" s="47" t="n">
        <v>0</v>
      </c>
      <c r="Z29" s="48" t="n">
        <v>0</v>
      </c>
      <c r="AA29" s="48" t="n">
        <v>60100</v>
      </c>
      <c r="AB29" s="49" t="n">
        <f aca="false">SUM(V29:Y29)</f>
        <v>1490267</v>
      </c>
      <c r="AC29" s="50" t="n">
        <v>16314</v>
      </c>
      <c r="AD29" s="51" t="n">
        <v>3437378</v>
      </c>
      <c r="AE29" s="51" t="n">
        <v>3611554</v>
      </c>
      <c r="AF29" s="52" t="n">
        <v>899164</v>
      </c>
      <c r="AG29" s="47" t="n">
        <f aca="false">F29+P29+AA29</f>
        <v>1604761</v>
      </c>
      <c r="AH29" s="54" t="n">
        <f aca="false">E29+O29+Z29+G29+Q29+AB29</f>
        <v>5300304</v>
      </c>
    </row>
    <row r="30" s="43" customFormat="true" ht="14.25" hidden="false" customHeight="true" outlineLevel="0" collapsed="false">
      <c r="A30" s="44" t="n">
        <f aca="false">A29+1</f>
        <v>40858</v>
      </c>
      <c r="B30" s="45" t="n">
        <v>2469803</v>
      </c>
      <c r="C30" s="46" t="n">
        <v>0</v>
      </c>
      <c r="D30" s="47" t="n">
        <v>308634</v>
      </c>
      <c r="E30" s="48" t="n">
        <v>0</v>
      </c>
      <c r="F30" s="48" t="n">
        <v>153790</v>
      </c>
      <c r="G30" s="49" t="n">
        <f aca="false">SUM(B30:D30)</f>
        <v>2778437</v>
      </c>
      <c r="H30" s="50" t="n">
        <v>496000</v>
      </c>
      <c r="I30" s="51" t="n">
        <v>3616354</v>
      </c>
      <c r="J30" s="51" t="n">
        <v>14934598</v>
      </c>
      <c r="K30" s="52" t="n">
        <v>2826792</v>
      </c>
      <c r="L30" s="45" t="n">
        <v>891358</v>
      </c>
      <c r="M30" s="46" t="n">
        <v>452687</v>
      </c>
      <c r="N30" s="53" t="n">
        <v>16683</v>
      </c>
      <c r="O30" s="48" t="n">
        <v>0</v>
      </c>
      <c r="P30" s="48" t="n">
        <v>42000</v>
      </c>
      <c r="Q30" s="49" t="n">
        <f aca="false">SUM(L30:N30)</f>
        <v>1360728</v>
      </c>
      <c r="R30" s="50" t="n">
        <v>57150</v>
      </c>
      <c r="S30" s="51" t="n">
        <v>6232548</v>
      </c>
      <c r="T30" s="51" t="n">
        <v>6387471</v>
      </c>
      <c r="U30" s="52" t="n">
        <v>1956998</v>
      </c>
      <c r="V30" s="45" t="n">
        <v>1228967</v>
      </c>
      <c r="W30" s="46" t="n">
        <v>0</v>
      </c>
      <c r="X30" s="46" t="n">
        <v>12224</v>
      </c>
      <c r="Y30" s="47" t="n">
        <v>0</v>
      </c>
      <c r="Z30" s="48" t="n">
        <v>0</v>
      </c>
      <c r="AA30" s="48" t="n">
        <v>12800</v>
      </c>
      <c r="AB30" s="49" t="n">
        <f aca="false">SUM(V30:Y30)</f>
        <v>1241191</v>
      </c>
      <c r="AC30" s="50" t="n">
        <v>12514</v>
      </c>
      <c r="AD30" s="51" t="n">
        <v>2944036</v>
      </c>
      <c r="AE30" s="51" t="n">
        <v>4309870</v>
      </c>
      <c r="AF30" s="52" t="n">
        <v>937282</v>
      </c>
      <c r="AG30" s="47" t="n">
        <f aca="false">F30+P30+AA30</f>
        <v>208590</v>
      </c>
      <c r="AH30" s="54" t="n">
        <f aca="false">E30+O30+Z30+G30+Q30+AB30</f>
        <v>5380356</v>
      </c>
    </row>
    <row r="31" s="43" customFormat="true" ht="14.25" hidden="false" customHeight="true" outlineLevel="0" collapsed="false">
      <c r="A31" s="44" t="n">
        <f aca="false">A30+1</f>
        <v>40859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860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861</v>
      </c>
      <c r="B33" s="45" t="n">
        <v>6380098</v>
      </c>
      <c r="C33" s="46" t="n">
        <v>6778</v>
      </c>
      <c r="D33" s="47" t="n">
        <v>196742</v>
      </c>
      <c r="E33" s="48" t="n">
        <v>720</v>
      </c>
      <c r="F33" s="48" t="n">
        <v>71900</v>
      </c>
      <c r="G33" s="49" t="n">
        <f aca="false">SUM(B33:D33)</f>
        <v>6583618</v>
      </c>
      <c r="H33" s="50" t="n">
        <v>424100</v>
      </c>
      <c r="I33" s="51" t="n">
        <v>1652656</v>
      </c>
      <c r="J33" s="51" t="n">
        <v>16218458</v>
      </c>
      <c r="K33" s="52" t="n">
        <v>3096917</v>
      </c>
      <c r="L33" s="45" t="n">
        <v>5714225</v>
      </c>
      <c r="M33" s="46" t="n">
        <v>377358</v>
      </c>
      <c r="N33" s="53" t="n">
        <v>32168</v>
      </c>
      <c r="O33" s="48" t="n">
        <v>0</v>
      </c>
      <c r="P33" s="48" t="n">
        <v>57150</v>
      </c>
      <c r="Q33" s="49" t="n">
        <f aca="false">SUM(L33:N33)</f>
        <v>6123751</v>
      </c>
      <c r="R33" s="50" t="n">
        <v>27150</v>
      </c>
      <c r="S33" s="51" t="n">
        <v>1584754</v>
      </c>
      <c r="T33" s="51" t="n">
        <v>7835774</v>
      </c>
      <c r="U33" s="52" t="n">
        <v>1974738</v>
      </c>
      <c r="V33" s="45" t="n">
        <v>2135023</v>
      </c>
      <c r="W33" s="46" t="n">
        <v>0</v>
      </c>
      <c r="X33" s="46" t="n">
        <v>89600</v>
      </c>
      <c r="Y33" s="47" t="n">
        <v>0</v>
      </c>
      <c r="Z33" s="48" t="n">
        <v>0</v>
      </c>
      <c r="AA33" s="48" t="n">
        <v>12514</v>
      </c>
      <c r="AB33" s="49" t="n">
        <f aca="false">SUM(V33:Y33)</f>
        <v>2224623</v>
      </c>
      <c r="AC33" s="50" t="n">
        <v>0</v>
      </c>
      <c r="AD33" s="51" t="n">
        <v>1339193</v>
      </c>
      <c r="AE33" s="51" t="n">
        <v>5147972</v>
      </c>
      <c r="AF33" s="52" t="n">
        <v>940412</v>
      </c>
      <c r="AG33" s="47" t="n">
        <f aca="false">F33+P33+AA33</f>
        <v>141564</v>
      </c>
      <c r="AH33" s="54" t="n">
        <f aca="false">E33+O33+Z33+G33+Q33+AB33</f>
        <v>14932712</v>
      </c>
    </row>
    <row r="34" s="43" customFormat="true" ht="14.25" hidden="false" customHeight="true" outlineLevel="0" collapsed="false">
      <c r="A34" s="56" t="n">
        <f aca="false">A33+1</f>
        <v>40862</v>
      </c>
      <c r="B34" s="57" t="n">
        <v>2225193</v>
      </c>
      <c r="C34" s="58" t="n">
        <v>5222</v>
      </c>
      <c r="D34" s="59" t="n">
        <v>144651</v>
      </c>
      <c r="E34" s="60" t="n">
        <v>38950</v>
      </c>
      <c r="F34" s="60" t="n">
        <v>424239</v>
      </c>
      <c r="G34" s="61" t="n">
        <f aca="false">SUM(B34:D34)</f>
        <v>2375066</v>
      </c>
      <c r="H34" s="62" t="n">
        <v>0</v>
      </c>
      <c r="I34" s="63"/>
      <c r="J34" s="63" t="n">
        <v>17777846</v>
      </c>
      <c r="K34" s="64" t="n">
        <v>3099822</v>
      </c>
      <c r="L34" s="57" t="n">
        <v>751921</v>
      </c>
      <c r="M34" s="58" t="n">
        <v>741160</v>
      </c>
      <c r="N34" s="65" t="n">
        <v>236983</v>
      </c>
      <c r="O34" s="60" t="n">
        <v>0</v>
      </c>
      <c r="P34" s="60" t="n">
        <v>0</v>
      </c>
      <c r="Q34" s="61" t="n">
        <f aca="false">SUM(L34:N34)</f>
        <v>1730064</v>
      </c>
      <c r="R34" s="62" t="n">
        <v>0</v>
      </c>
      <c r="S34" s="63" t="n">
        <v>401742</v>
      </c>
      <c r="T34" s="63" t="n">
        <v>9234140</v>
      </c>
      <c r="U34" s="64" t="n">
        <v>2171394</v>
      </c>
      <c r="V34" s="57" t="n">
        <v>1479561</v>
      </c>
      <c r="W34" s="58" t="n">
        <v>0</v>
      </c>
      <c r="X34" s="58" t="n">
        <v>104929</v>
      </c>
      <c r="Y34" s="59" t="n">
        <v>0</v>
      </c>
      <c r="Z34" s="60" t="n">
        <v>0</v>
      </c>
      <c r="AA34" s="60" t="n">
        <v>0</v>
      </c>
      <c r="AB34" s="61" t="n">
        <f aca="false">SUM(V34:Y34)</f>
        <v>1584490</v>
      </c>
      <c r="AC34" s="62" t="n">
        <v>0</v>
      </c>
      <c r="AD34" s="63" t="n">
        <v>101576</v>
      </c>
      <c r="AE34" s="63" t="n">
        <v>6209722</v>
      </c>
      <c r="AF34" s="64" t="n">
        <v>1219719</v>
      </c>
      <c r="AG34" s="59" t="n">
        <f aca="false">F34+P34+AA34</f>
        <v>424239</v>
      </c>
      <c r="AH34" s="66" t="n">
        <f aca="false">E34+O34+Z34+G34+Q34+AB34</f>
        <v>572857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9538862</v>
      </c>
      <c r="C35" s="69" t="n">
        <f aca="false">SUM(C4:C34)</f>
        <v>23921</v>
      </c>
      <c r="D35" s="70" t="n">
        <f aca="false">SUM(D4:D34)</f>
        <v>5495193</v>
      </c>
      <c r="E35" s="71" t="n">
        <f aca="false">SUM(E4:E34)</f>
        <v>567016</v>
      </c>
      <c r="F35" s="72" t="n">
        <f aca="false">SUM(F4:F34)</f>
        <v>6158257</v>
      </c>
      <c r="G35" s="73" t="n">
        <f aca="false">SUM(G4:G34)</f>
        <v>65057976</v>
      </c>
      <c r="H35" s="74" t="s">
        <v>24</v>
      </c>
      <c r="I35" s="75"/>
      <c r="J35" s="75"/>
      <c r="K35" s="75"/>
      <c r="L35" s="68" t="n">
        <f aca="false">SUM(L4:L34)</f>
        <v>29264382</v>
      </c>
      <c r="M35" s="69" t="n">
        <f aca="false">SUM(M4:M34)</f>
        <v>14313618</v>
      </c>
      <c r="N35" s="70" t="n">
        <f aca="false">SUM(N4:N34)</f>
        <v>1374610</v>
      </c>
      <c r="O35" s="71" t="n">
        <f aca="false">SUM(O4:O34)</f>
        <v>3400</v>
      </c>
      <c r="P35" s="72" t="n">
        <f aca="false">SUM(P4:P34)</f>
        <v>1899005</v>
      </c>
      <c r="Q35" s="76" t="n">
        <f aca="false">SUM(Q4:Q34)</f>
        <v>44952610</v>
      </c>
      <c r="R35" s="74" t="s">
        <v>24</v>
      </c>
      <c r="S35" s="75" t="n">
        <v>11807276</v>
      </c>
      <c r="T35" s="75"/>
      <c r="U35" s="75"/>
      <c r="V35" s="68" t="n">
        <f aca="false">SUM(V4:V34)</f>
        <v>38648655</v>
      </c>
      <c r="W35" s="69" t="n">
        <f aca="false">SUM(W4:W34)</f>
        <v>0</v>
      </c>
      <c r="X35" s="70" t="n">
        <f aca="false">SUM(X4:X34)</f>
        <v>1348872</v>
      </c>
      <c r="Y35" s="77" t="n">
        <f aca="false">SUM(Y4:Y34)</f>
        <v>0</v>
      </c>
      <c r="Z35" s="78" t="n">
        <f aca="false">SUM(Z4:Z34)</f>
        <v>28572</v>
      </c>
      <c r="AA35" s="79" t="n">
        <f aca="false">SUM(AA4:AA34)</f>
        <v>1511375</v>
      </c>
      <c r="AB35" s="80" t="n">
        <f aca="false">SUM(AB4:AB34)</f>
        <v>39997527</v>
      </c>
      <c r="AC35" s="74" t="s">
        <v>24</v>
      </c>
      <c r="AD35" s="75" t="n">
        <v>7531017</v>
      </c>
      <c r="AE35" s="75"/>
      <c r="AF35" s="75"/>
      <c r="AG35" s="81" t="n">
        <f aca="false">SUM(AG4:AG34)</f>
        <v>9568637</v>
      </c>
      <c r="AH35" s="81" t="n">
        <f aca="false">SUM(AH4:AH34)</f>
        <v>15060710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5624992</v>
      </c>
      <c r="H38" s="94" t="n">
        <f aca="false">O35+Q35</f>
        <v>44956010</v>
      </c>
      <c r="I38" s="95" t="n">
        <f aca="false">Z35+AB35</f>
        <v>40026099</v>
      </c>
      <c r="J38" s="96" t="n">
        <f aca="false">G38+H38+I38</f>
        <v>15060710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1783249</v>
      </c>
      <c r="H39" s="99" t="n">
        <f aca="false">O35+P35+Q35</f>
        <v>46855015</v>
      </c>
      <c r="I39" s="100" t="n">
        <f aca="false">Z35+AA35+AB35</f>
        <v>41537474</v>
      </c>
      <c r="J39" s="101" t="n">
        <f aca="false">AG35+AH35</f>
        <v>16017573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50000000</v>
      </c>
      <c r="I40" s="108" t="n">
        <v>40000000</v>
      </c>
      <c r="J40" s="109" t="n">
        <f aca="false">G40+H40+I40</f>
        <v>16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2547498571429</v>
      </c>
      <c r="H41" s="113" t="n">
        <f aca="false">H39/H40</f>
        <v>0.9371003</v>
      </c>
      <c r="I41" s="114" t="n">
        <f aca="false">I39/I40</f>
        <v>1.03843685</v>
      </c>
      <c r="J41" s="115" t="n">
        <f aca="false">J39/J40</f>
        <v>1.001098362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8000000</v>
      </c>
      <c r="H42" s="107" t="n">
        <v>47000000</v>
      </c>
      <c r="I42" s="108" t="n">
        <v>41000000</v>
      </c>
      <c r="J42" s="109" t="n">
        <f aca="false">G42+H42+I42</f>
        <v>156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5563601470588</v>
      </c>
      <c r="H43" s="113" t="n">
        <f aca="false">IF(H42="","",H39/H42)</f>
        <v>0.996915212765957</v>
      </c>
      <c r="I43" s="114" t="n">
        <f aca="false">IF(I42="","",I39/I42)</f>
        <v>1.01310912195122</v>
      </c>
      <c r="J43" s="115" t="n">
        <f aca="false">IF(J42=0,0,J39/J42)</f>
        <v>1.0267675512820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7451899</v>
      </c>
      <c r="D44" s="124"/>
      <c r="E44" s="125" t="s">
        <v>43</v>
      </c>
      <c r="F44" s="125"/>
      <c r="G44" s="126" t="n">
        <f aca="false">IF(G42="","",G39-G42)</f>
        <v>3783249</v>
      </c>
      <c r="H44" s="127" t="n">
        <f aca="false">IF(H42="","",H39-H42)</f>
        <v>-144985</v>
      </c>
      <c r="I44" s="128" t="n">
        <f aca="false">IF(I42="","",I39-I42)</f>
        <v>537474</v>
      </c>
      <c r="J44" s="129" t="n">
        <f aca="false">IF(J42=0,0,J39-J42)</f>
        <v>417573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33753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21867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00081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5" width="3.12"/>
    <col collapsed="false" customWidth="true" hidden="false" outlineLevel="0" max="2" min="2" style="575" width="13.49"/>
    <col collapsed="false" customWidth="true" hidden="false" outlineLevel="0" max="3" min="3" style="575" width="6.25"/>
    <col collapsed="false" customWidth="true" hidden="false" outlineLevel="0" max="4" min="4" style="575" width="7.99"/>
    <col collapsed="false" customWidth="true" hidden="false" outlineLevel="0" max="5" min="5" style="575" width="6.74"/>
    <col collapsed="false" customWidth="true" hidden="false" outlineLevel="0" max="6" min="6" style="575" width="6.25"/>
    <col collapsed="false" customWidth="true" hidden="false" outlineLevel="0" max="7" min="7" style="575" width="8.75"/>
    <col collapsed="false" customWidth="true" hidden="false" outlineLevel="0" max="9" min="8" style="575" width="6.25"/>
    <col collapsed="false" customWidth="true" hidden="false" outlineLevel="0" max="10" min="10" style="575" width="7.99"/>
    <col collapsed="false" customWidth="true" hidden="false" outlineLevel="0" max="11" min="11" style="575" width="6.25"/>
    <col collapsed="false" customWidth="true" hidden="false" outlineLevel="0" max="12" min="12" style="575" width="7.37"/>
    <col collapsed="false" customWidth="true" hidden="false" outlineLevel="0" max="13" min="13" style="575" width="7.87"/>
    <col collapsed="false" customWidth="true" hidden="false" outlineLevel="0" max="14" min="14" style="575" width="6.25"/>
    <col collapsed="false" customWidth="true" hidden="false" outlineLevel="0" max="15" min="15" style="575" width="0.62"/>
    <col collapsed="false" customWidth="false" hidden="false" outlineLevel="0" max="257" min="16" style="575" width="8.99"/>
  </cols>
  <sheetData>
    <row r="1" customFormat="false" ht="18.75" hidden="false" customHeight="false" outlineLevel="0" collapsed="false">
      <c r="A1" s="576" t="s">
        <v>148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</row>
    <row r="2" customFormat="false" ht="13.5" hidden="false" customHeight="false" outlineLevel="0" collapsed="false">
      <c r="A2" s="577" t="s">
        <v>149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7"/>
      <c r="N2" s="577"/>
    </row>
    <row r="3" customFormat="false" ht="9.75" hidden="false" customHeight="true" outlineLevel="0" collapsed="false"/>
    <row r="4" customFormat="false" ht="14.25" hidden="false" customHeight="false" outlineLevel="0" collapsed="false">
      <c r="A4" s="578" t="s">
        <v>150</v>
      </c>
      <c r="B4" s="578"/>
      <c r="C4" s="579"/>
      <c r="K4" s="580" t="s">
        <v>151</v>
      </c>
      <c r="L4" s="580"/>
      <c r="M4" s="580"/>
      <c r="N4" s="580"/>
    </row>
    <row r="5" customFormat="false" ht="18.75" hidden="false" customHeight="true" outlineLevel="0" collapsed="false">
      <c r="A5" s="581"/>
      <c r="B5" s="582"/>
      <c r="C5" s="583" t="s">
        <v>152</v>
      </c>
      <c r="D5" s="583"/>
      <c r="E5" s="583"/>
      <c r="F5" s="584" t="s">
        <v>153</v>
      </c>
      <c r="G5" s="584"/>
      <c r="H5" s="584"/>
      <c r="I5" s="585" t="s">
        <v>154</v>
      </c>
      <c r="J5" s="585"/>
      <c r="K5" s="585"/>
      <c r="L5" s="586" t="s">
        <v>155</v>
      </c>
      <c r="M5" s="586"/>
      <c r="N5" s="586"/>
    </row>
    <row r="6" customFormat="false" ht="18.75" hidden="false" customHeight="true" outlineLevel="0" collapsed="false">
      <c r="A6" s="581"/>
      <c r="B6" s="582"/>
      <c r="C6" s="587" t="s">
        <v>156</v>
      </c>
      <c r="D6" s="588" t="s">
        <v>157</v>
      </c>
      <c r="E6" s="588" t="s">
        <v>158</v>
      </c>
      <c r="F6" s="588" t="s">
        <v>156</v>
      </c>
      <c r="G6" s="588" t="s">
        <v>157</v>
      </c>
      <c r="H6" s="588" t="s">
        <v>158</v>
      </c>
      <c r="I6" s="588" t="s">
        <v>156</v>
      </c>
      <c r="J6" s="588" t="s">
        <v>157</v>
      </c>
      <c r="K6" s="588" t="s">
        <v>158</v>
      </c>
      <c r="L6" s="589" t="s">
        <v>156</v>
      </c>
      <c r="M6" s="588" t="s">
        <v>157</v>
      </c>
      <c r="N6" s="590" t="s">
        <v>158</v>
      </c>
    </row>
    <row r="7" customFormat="false" ht="22.5" hidden="false" customHeight="true" outlineLevel="0" collapsed="false">
      <c r="A7" s="581"/>
      <c r="B7" s="591" t="s">
        <v>159</v>
      </c>
      <c r="C7" s="592" t="n">
        <f aca="false">大阪実績!J34/1000</f>
        <v>70000</v>
      </c>
      <c r="D7" s="593" t="n">
        <f aca="false">大阪実績!K34/1000</f>
        <v>71783.249</v>
      </c>
      <c r="E7" s="594" t="n">
        <f aca="false">D7/C7</f>
        <v>1.02547498571429</v>
      </c>
      <c r="F7" s="595" t="n">
        <f aca="false">千葉実績!J34/1000</f>
        <v>50000</v>
      </c>
      <c r="G7" s="596" t="n">
        <f aca="false">千葉実績!K34/1000</f>
        <v>46855.015</v>
      </c>
      <c r="H7" s="594" t="n">
        <f aca="false">G7/F7</f>
        <v>0.9371003</v>
      </c>
      <c r="I7" s="595" t="n">
        <f aca="false">山口実績!J34/1000</f>
        <v>40000</v>
      </c>
      <c r="J7" s="596" t="n">
        <f aca="false">山口実績!K34/1000</f>
        <v>41537.474</v>
      </c>
      <c r="K7" s="597" t="n">
        <f aca="false">J7/I7</f>
        <v>1.03843685</v>
      </c>
      <c r="L7" s="598" t="n">
        <f aca="false">総合実績!E4/1000</f>
        <v>148000</v>
      </c>
      <c r="M7" s="596" t="n">
        <f aca="false">総合実績!K34/1000</f>
        <v>150607.101</v>
      </c>
      <c r="N7" s="599" t="n">
        <f aca="false">M7/L7</f>
        <v>1.0176155472973</v>
      </c>
    </row>
    <row r="8" customFormat="false" ht="20.25" hidden="false" customHeight="true" outlineLevel="0" collapsed="false">
      <c r="A8" s="581"/>
      <c r="B8" s="600" t="s">
        <v>160</v>
      </c>
      <c r="C8" s="601" t="s">
        <v>161</v>
      </c>
      <c r="D8" s="602" t="n">
        <f aca="false">大阪実績!Q34/1000</f>
        <v>28437.831</v>
      </c>
      <c r="E8" s="603" t="n">
        <f aca="false">D8/D7</f>
        <v>0.396162494678947</v>
      </c>
      <c r="F8" s="601" t="s">
        <v>161</v>
      </c>
      <c r="G8" s="602" t="n">
        <f aca="false">千葉実績!Q34/1000</f>
        <v>19509.874</v>
      </c>
      <c r="H8" s="603" t="n">
        <f aca="false">G8/G7</f>
        <v>0.416388171042097</v>
      </c>
      <c r="I8" s="601" t="s">
        <v>161</v>
      </c>
      <c r="J8" s="602" t="n">
        <f aca="false">山口実績!Q34/1000</f>
        <v>21672.969</v>
      </c>
      <c r="K8" s="603" t="n">
        <f aca="false">J8/J7</f>
        <v>0.521769065687528</v>
      </c>
      <c r="L8" s="604" t="s">
        <v>161</v>
      </c>
      <c r="M8" s="605" t="n">
        <f aca="false">SUM(D8,G8,J8)</f>
        <v>69620.674</v>
      </c>
      <c r="N8" s="606" t="n">
        <f aca="false">M8/M7</f>
        <v>0.462266875450979</v>
      </c>
    </row>
    <row r="9" customFormat="false" ht="20.25" hidden="false" customHeight="true" outlineLevel="0" collapsed="false">
      <c r="A9" s="581"/>
      <c r="B9" s="607" t="s">
        <v>162</v>
      </c>
      <c r="C9" s="608"/>
      <c r="D9" s="609"/>
      <c r="E9" s="610"/>
      <c r="F9" s="608"/>
      <c r="G9" s="609"/>
      <c r="H9" s="611"/>
      <c r="I9" s="612"/>
      <c r="J9" s="609"/>
      <c r="K9" s="613"/>
      <c r="L9" s="614" t="n">
        <f aca="false">SUM(C9,F9,I9)</f>
        <v>0</v>
      </c>
      <c r="M9" s="615"/>
      <c r="N9" s="616"/>
    </row>
    <row r="10" customFormat="false" ht="20.25" hidden="false" customHeight="true" outlineLevel="0" collapsed="false">
      <c r="A10" s="581"/>
      <c r="B10" s="617" t="s">
        <v>163</v>
      </c>
      <c r="C10" s="618"/>
      <c r="D10" s="619" t="n">
        <f aca="false">生産一覧!E34/1000</f>
        <v>54556.101</v>
      </c>
      <c r="E10" s="620" t="e">
        <f aca="false">D10/C10</f>
        <v>#DIV/0!</v>
      </c>
      <c r="F10" s="621"/>
      <c r="G10" s="619" t="n">
        <f aca="false">生産一覧!I34/1000</f>
        <v>39445.562</v>
      </c>
      <c r="H10" s="620" t="e">
        <f aca="false">G10/F10</f>
        <v>#DIV/0!</v>
      </c>
      <c r="I10" s="621"/>
      <c r="J10" s="619" t="n">
        <f aca="false">生産一覧!M34/1000</f>
        <v>34070.71</v>
      </c>
      <c r="K10" s="620" t="n">
        <v>0.663</v>
      </c>
      <c r="L10" s="622" t="n">
        <f aca="false">SUM(C10,F10,I10)</f>
        <v>0</v>
      </c>
      <c r="M10" s="623" t="n">
        <f aca="false">SUM(D10,G10,J10)</f>
        <v>128072.373</v>
      </c>
      <c r="N10" s="620" t="e">
        <f aca="false">M10/L10</f>
        <v>#DIV/0!</v>
      </c>
    </row>
    <row r="11" customFormat="false" ht="20.25" hidden="false" customHeight="true" outlineLevel="0" collapsed="false">
      <c r="A11" s="581"/>
      <c r="B11" s="624" t="s">
        <v>106</v>
      </c>
      <c r="C11" s="601" t="s">
        <v>161</v>
      </c>
      <c r="D11" s="625" t="n">
        <f aca="false">生産一覧!E41/1000</f>
        <v>29208.998</v>
      </c>
      <c r="E11" s="626" t="n">
        <f aca="false">D11/D10</f>
        <v>0.535393795828628</v>
      </c>
      <c r="F11" s="601" t="s">
        <v>161</v>
      </c>
      <c r="G11" s="625" t="n">
        <f aca="false">生産一覧!G41/1000</f>
        <v>20442.77</v>
      </c>
      <c r="H11" s="626" t="n">
        <f aca="false">G11/G10</f>
        <v>0.518252725110115</v>
      </c>
      <c r="I11" s="601" t="s">
        <v>161</v>
      </c>
      <c r="J11" s="625" t="n">
        <f aca="false">生産一覧!H41/1000</f>
        <v>21742.689</v>
      </c>
      <c r="K11" s="626" t="n">
        <f aca="false">J11/J10</f>
        <v>0.638163660223107</v>
      </c>
      <c r="L11" s="627" t="s">
        <v>161</v>
      </c>
      <c r="M11" s="628" t="n">
        <f aca="false">SUM(D11,G11,J11)</f>
        <v>71394.457</v>
      </c>
      <c r="N11" s="629" t="n">
        <f aca="false">M11/M10</f>
        <v>0.557454002980018</v>
      </c>
    </row>
    <row r="12" customFormat="false" ht="7.5" hidden="false" customHeight="true" outlineLevel="0" collapsed="false">
      <c r="A12" s="581"/>
      <c r="B12" s="630"/>
      <c r="C12" s="630"/>
      <c r="D12" s="630"/>
      <c r="E12" s="630"/>
      <c r="F12" s="630"/>
      <c r="G12" s="630"/>
      <c r="H12" s="630"/>
      <c r="I12" s="630"/>
      <c r="J12" s="630"/>
      <c r="K12" s="630"/>
      <c r="L12" s="630"/>
      <c r="M12" s="630"/>
      <c r="N12" s="630"/>
    </row>
    <row r="13" customFormat="false" ht="20.25" hidden="false" customHeight="true" outlineLevel="0" collapsed="false">
      <c r="A13" s="581"/>
      <c r="B13" s="631" t="s">
        <v>164</v>
      </c>
      <c r="C13" s="632" t="n">
        <f aca="false">生産一覧!E39</f>
        <v>20.5</v>
      </c>
      <c r="D13" s="633" t="n">
        <f aca="false">生産一覧!E40</f>
        <v>3657.5</v>
      </c>
      <c r="E13" s="633"/>
      <c r="F13" s="634" t="n">
        <f aca="false">生産一覧!G39</f>
        <v>17</v>
      </c>
      <c r="G13" s="633" t="n">
        <f aca="false">生産一覧!G40</f>
        <v>2664.5</v>
      </c>
      <c r="H13" s="633"/>
      <c r="I13" s="634" t="n">
        <f aca="false">生産一覧!H39</f>
        <v>12</v>
      </c>
      <c r="J13" s="635" t="n">
        <f aca="false">生産一覧!H40</f>
        <v>2096</v>
      </c>
      <c r="K13" s="635"/>
      <c r="L13" s="636" t="n">
        <f aca="false">SUM(C13,F13,I13)</f>
        <v>49.5</v>
      </c>
      <c r="M13" s="637" t="n">
        <f aca="false">SUM(D13,G13,J13)</f>
        <v>8418</v>
      </c>
      <c r="N13" s="637"/>
    </row>
    <row r="14" customFormat="false" ht="20.25" hidden="false" customHeight="true" outlineLevel="0" collapsed="false">
      <c r="A14" s="581"/>
      <c r="B14" s="638" t="s">
        <v>165</v>
      </c>
      <c r="C14" s="639"/>
      <c r="D14" s="639"/>
      <c r="E14" s="639"/>
      <c r="F14" s="640"/>
      <c r="G14" s="640"/>
      <c r="H14" s="640"/>
      <c r="I14" s="641"/>
      <c r="J14" s="641"/>
      <c r="K14" s="641"/>
      <c r="L14" s="642" t="n">
        <f aca="false">SUM(C14:K14)</f>
        <v>0</v>
      </c>
      <c r="M14" s="642"/>
      <c r="N14" s="642"/>
    </row>
    <row r="15" customFormat="false" ht="20.25" hidden="false" customHeight="true" outlineLevel="0" collapsed="false">
      <c r="A15" s="581"/>
      <c r="B15" s="643" t="s">
        <v>166</v>
      </c>
      <c r="C15" s="644" t="n">
        <f aca="false">生産一覧!E46</f>
        <v>14916.2272043746</v>
      </c>
      <c r="D15" s="644"/>
      <c r="E15" s="644"/>
      <c r="F15" s="644" t="n">
        <f aca="false">生産一覧!G46</f>
        <v>14804.1140927003</v>
      </c>
      <c r="G15" s="644"/>
      <c r="H15" s="644"/>
      <c r="I15" s="645" t="n">
        <f aca="false">生産一覧!H46</f>
        <v>16255.1097328244</v>
      </c>
      <c r="J15" s="645"/>
      <c r="K15" s="645"/>
      <c r="L15" s="645" t="n">
        <f aca="false">M10/M13*1000</f>
        <v>15214.1094084105</v>
      </c>
      <c r="M15" s="645"/>
      <c r="N15" s="645"/>
      <c r="P15" s="575" t="s">
        <v>167</v>
      </c>
    </row>
    <row r="16" customFormat="false" ht="20.25" hidden="false" customHeight="true" outlineLevel="0" collapsed="false">
      <c r="A16" s="581"/>
      <c r="B16" s="646" t="s">
        <v>168</v>
      </c>
      <c r="C16" s="647"/>
      <c r="D16" s="647"/>
      <c r="E16" s="647"/>
      <c r="F16" s="647"/>
      <c r="G16" s="647"/>
      <c r="H16" s="647"/>
      <c r="I16" s="647"/>
      <c r="J16" s="647"/>
      <c r="K16" s="647"/>
      <c r="L16" s="648" t="n">
        <f aca="false">L14/M10</f>
        <v>0</v>
      </c>
      <c r="M16" s="648"/>
      <c r="N16" s="648"/>
    </row>
    <row r="17" customFormat="false" ht="20.25" hidden="false" customHeight="true" outlineLevel="0" collapsed="false">
      <c r="A17" s="581"/>
      <c r="B17" s="649" t="s">
        <v>169</v>
      </c>
      <c r="C17" s="650"/>
      <c r="D17" s="650"/>
      <c r="E17" s="650"/>
      <c r="F17" s="651"/>
      <c r="G17" s="651"/>
      <c r="H17" s="651"/>
      <c r="I17" s="652"/>
      <c r="J17" s="652"/>
      <c r="K17" s="652"/>
      <c r="L17" s="653" t="n">
        <f aca="false">5/L13</f>
        <v>0.101010101010101</v>
      </c>
      <c r="M17" s="653"/>
      <c r="N17" s="653"/>
      <c r="Q17" s="654"/>
    </row>
    <row r="18" customFormat="false" ht="11.25" hidden="false" customHeight="true" outlineLevel="0" collapsed="false">
      <c r="A18" s="655"/>
      <c r="B18" s="655"/>
      <c r="C18" s="655"/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</row>
    <row r="19" customFormat="false" ht="11.25" hidden="false" customHeight="true" outlineLevel="0" collapsed="false">
      <c r="A19" s="655"/>
      <c r="B19" s="655"/>
      <c r="C19" s="655"/>
      <c r="D19" s="655"/>
      <c r="E19" s="655"/>
      <c r="F19" s="655"/>
      <c r="G19" s="655"/>
      <c r="H19" s="655"/>
      <c r="I19" s="655"/>
      <c r="J19" s="655"/>
      <c r="K19" s="655"/>
      <c r="L19" s="655"/>
      <c r="M19" s="655"/>
      <c r="N19" s="655"/>
    </row>
    <row r="20" customFormat="false" ht="11.25" hidden="false" customHeight="true" outlineLevel="0" collapsed="false">
      <c r="A20" s="655"/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55"/>
      <c r="M20" s="655"/>
      <c r="N20" s="655"/>
    </row>
    <row r="21" customFormat="false" ht="11.25" hidden="false" customHeight="true" outlineLevel="0" collapsed="false">
      <c r="A21" s="655"/>
      <c r="B21" s="655"/>
      <c r="C21" s="655"/>
      <c r="D21" s="655"/>
      <c r="E21" s="655"/>
      <c r="F21" s="655"/>
      <c r="G21" s="655"/>
      <c r="H21" s="655"/>
      <c r="I21" s="655"/>
      <c r="J21" s="655"/>
      <c r="K21" s="655"/>
      <c r="L21" s="655"/>
      <c r="M21" s="655"/>
      <c r="N21" s="655"/>
    </row>
    <row r="22" customFormat="false" ht="11.25" hidden="false" customHeight="true" outlineLevel="0" collapsed="false">
      <c r="A22" s="655"/>
      <c r="B22" s="655"/>
      <c r="C22" s="656" t="s">
        <v>150</v>
      </c>
      <c r="D22" s="656"/>
      <c r="E22" s="656"/>
      <c r="F22" s="656"/>
      <c r="G22" s="656"/>
      <c r="H22" s="656"/>
      <c r="I22" s="656"/>
      <c r="J22" s="656"/>
      <c r="K22" s="656"/>
      <c r="L22" s="656"/>
      <c r="M22" s="656"/>
      <c r="N22" s="656"/>
    </row>
    <row r="23" customFormat="false" ht="11.25" hidden="false" customHeight="true" outlineLevel="0" collapsed="false">
      <c r="A23" s="655"/>
      <c r="B23" s="655"/>
      <c r="C23" s="655"/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</row>
    <row r="24" customFormat="false" ht="11.25" hidden="false" customHeight="true" outlineLevel="0" collapsed="false">
      <c r="A24" s="655"/>
      <c r="B24" s="655"/>
      <c r="C24" s="656" t="s">
        <v>170</v>
      </c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6"/>
    </row>
    <row r="25" customFormat="false" ht="11.25" hidden="false" customHeight="true" outlineLevel="0" collapsed="false">
      <c r="A25" s="655"/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</row>
    <row r="26" customFormat="false" ht="11.25" hidden="false" customHeight="true" outlineLevel="0" collapsed="false">
      <c r="A26" s="655"/>
      <c r="B26" s="655"/>
      <c r="C26" s="655"/>
      <c r="D26" s="655"/>
      <c r="E26" s="655"/>
      <c r="F26" s="655"/>
      <c r="G26" s="655"/>
      <c r="H26" s="655"/>
      <c r="I26" s="655"/>
      <c r="J26" s="655"/>
      <c r="K26" s="655"/>
      <c r="L26" s="655"/>
      <c r="M26" s="655"/>
      <c r="N26" s="655"/>
    </row>
    <row r="27" customFormat="false" ht="11.25" hidden="false" customHeight="true" outlineLevel="0" collapsed="false">
      <c r="A27" s="655"/>
      <c r="B27" s="655"/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5"/>
      <c r="N27" s="655"/>
    </row>
    <row r="28" customFormat="false" ht="11.25" hidden="false" customHeight="true" outlineLevel="0" collapsed="false">
      <c r="A28" s="655"/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655"/>
    </row>
    <row r="29" customFormat="false" ht="11.25" hidden="false" customHeight="true" outlineLevel="0" collapsed="false">
      <c r="A29" s="655"/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</row>
    <row r="30" customFormat="false" ht="11.25" hidden="false" customHeight="true" outlineLevel="0" collapsed="false">
      <c r="A30" s="655"/>
      <c r="B30" s="655"/>
      <c r="C30" s="655"/>
      <c r="D30" s="655"/>
      <c r="E30" s="655"/>
      <c r="F30" s="655"/>
      <c r="G30" s="655"/>
      <c r="H30" s="655"/>
      <c r="I30" s="655"/>
      <c r="J30" s="655"/>
      <c r="K30" s="655"/>
      <c r="L30" s="655"/>
      <c r="M30" s="655"/>
      <c r="N30" s="655"/>
    </row>
    <row r="31" customFormat="false" ht="11.25" hidden="false" customHeight="true" outlineLevel="0" collapsed="false">
      <c r="A31" s="655"/>
      <c r="B31" s="655"/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5"/>
      <c r="N31" s="655"/>
    </row>
    <row r="32" customFormat="false" ht="11.25" hidden="false" customHeight="true" outlineLevel="0" collapsed="false">
      <c r="A32" s="655"/>
      <c r="B32" s="655"/>
    </row>
    <row r="33" customFormat="false" ht="11.25" hidden="false" customHeight="true" outlineLevel="0" collapsed="false">
      <c r="A33" s="655"/>
      <c r="B33" s="655"/>
    </row>
    <row r="34" customFormat="false" ht="11.25" hidden="false" customHeight="true" outlineLevel="0" collapsed="false">
      <c r="A34" s="655"/>
      <c r="B34" s="655"/>
    </row>
    <row r="35" customFormat="false" ht="11.25" hidden="false" customHeight="true" outlineLevel="0" collapsed="false">
      <c r="A35" s="655"/>
      <c r="B35" s="655"/>
    </row>
    <row r="36" customFormat="false" ht="11.25" hidden="false" customHeight="true" outlineLevel="0" collapsed="false">
      <c r="A36" s="655"/>
      <c r="B36" s="655"/>
    </row>
    <row r="37" customFormat="false" ht="11.25" hidden="false" customHeight="true" outlineLevel="0" collapsed="false">
      <c r="A37" s="655"/>
      <c r="B37" s="655"/>
    </row>
    <row r="38" customFormat="false" ht="11.25" hidden="false" customHeight="true" outlineLevel="0" collapsed="false">
      <c r="A38" s="655"/>
      <c r="B38" s="655"/>
    </row>
    <row r="39" customFormat="false" ht="11.25" hidden="false" customHeight="true" outlineLevel="0" collapsed="false">
      <c r="A39" s="655"/>
      <c r="B39" s="655"/>
    </row>
    <row r="40" customFormat="false" ht="11.25" hidden="false" customHeight="true" outlineLevel="0" collapsed="false">
      <c r="A40" s="655"/>
      <c r="B40" s="655"/>
    </row>
    <row r="41" customFormat="false" ht="11.25" hidden="false" customHeight="true" outlineLevel="0" collapsed="false">
      <c r="A41" s="655"/>
      <c r="B41" s="655"/>
    </row>
    <row r="42" customFormat="false" ht="11.25" hidden="false" customHeight="true" outlineLevel="0" collapsed="false">
      <c r="A42" s="655"/>
      <c r="B42" s="655"/>
    </row>
    <row r="43" customFormat="false" ht="11.25" hidden="false" customHeight="true" outlineLevel="0" collapsed="false">
      <c r="A43" s="655"/>
      <c r="B43" s="655"/>
    </row>
    <row r="44" customFormat="false" ht="11.25" hidden="false" customHeight="true" outlineLevel="0" collapsed="false">
      <c r="A44" s="655"/>
      <c r="B44" s="655"/>
    </row>
    <row r="45" customFormat="false" ht="11.25" hidden="false" customHeight="true" outlineLevel="0" collapsed="false">
      <c r="A45" s="655"/>
      <c r="B45" s="655"/>
    </row>
    <row r="46" customFormat="false" ht="11.25" hidden="false" customHeight="true" outlineLevel="0" collapsed="false">
      <c r="A46" s="655"/>
      <c r="B46" s="655"/>
    </row>
    <row r="47" customFormat="false" ht="11.25" hidden="false" customHeight="true" outlineLevel="0" collapsed="false">
      <c r="A47" s="655"/>
      <c r="B47" s="655"/>
    </row>
    <row r="48" customFormat="false" ht="11.25" hidden="false" customHeight="true" outlineLevel="0" collapsed="false">
      <c r="A48" s="655"/>
      <c r="B48" s="655"/>
    </row>
    <row r="49" customFormat="false" ht="11.25" hidden="false" customHeight="true" outlineLevel="0" collapsed="false">
      <c r="A49" s="655"/>
      <c r="B49" s="655"/>
    </row>
    <row r="50" customFormat="false" ht="11.25" hidden="false" customHeight="true" outlineLevel="0" collapsed="false">
      <c r="A50" s="655"/>
      <c r="B50" s="655"/>
    </row>
    <row r="51" customFormat="false" ht="11.25" hidden="false" customHeight="true" outlineLevel="0" collapsed="false">
      <c r="A51" s="655"/>
      <c r="B51" s="655"/>
    </row>
    <row r="52" customFormat="false" ht="11.25" hidden="false" customHeight="true" outlineLevel="0" collapsed="false">
      <c r="A52" s="655"/>
      <c r="B52" s="655"/>
    </row>
    <row r="53" customFormat="false" ht="11.25" hidden="false" customHeight="true" outlineLevel="0" collapsed="false">
      <c r="A53" s="655"/>
      <c r="B53" s="655"/>
    </row>
    <row r="54" customFormat="false" ht="11.25" hidden="false" customHeight="true" outlineLevel="0" collapsed="false">
      <c r="A54" s="655"/>
      <c r="B54" s="655"/>
    </row>
    <row r="55" customFormat="false" ht="11.25" hidden="false" customHeight="true" outlineLevel="0" collapsed="false">
      <c r="A55" s="655"/>
      <c r="B55" s="655"/>
    </row>
    <row r="56" customFormat="false" ht="11.25" hidden="false" customHeight="true" outlineLevel="0" collapsed="false">
      <c r="A56" s="655"/>
      <c r="B56" s="655"/>
    </row>
    <row r="57" customFormat="false" ht="11.25" hidden="false" customHeight="true" outlineLevel="0" collapsed="false">
      <c r="A57" s="655"/>
      <c r="B57" s="655"/>
    </row>
    <row r="58" customFormat="false" ht="11.25" hidden="false" customHeight="true" outlineLevel="0" collapsed="false">
      <c r="A58" s="655"/>
      <c r="B58" s="655"/>
    </row>
    <row r="59" customFormat="false" ht="11.25" hidden="false" customHeight="true" outlineLevel="0" collapsed="false">
      <c r="A59" s="655"/>
      <c r="B59" s="655"/>
    </row>
    <row r="60" customFormat="false" ht="11.25" hidden="false" customHeight="true" outlineLevel="0" collapsed="false">
      <c r="A60" s="655"/>
      <c r="B60" s="655"/>
    </row>
    <row r="61" customFormat="false" ht="11.25" hidden="false" customHeight="true" outlineLevel="0" collapsed="false">
      <c r="A61" s="655"/>
      <c r="B61" s="655"/>
    </row>
    <row r="62" customFormat="false" ht="11.25" hidden="false" customHeight="true" outlineLevel="0" collapsed="false">
      <c r="A62" s="655"/>
      <c r="B62" s="655"/>
    </row>
    <row r="63" customFormat="false" ht="11.25" hidden="false" customHeight="true" outlineLevel="0" collapsed="false">
      <c r="A63" s="655"/>
      <c r="B63" s="655"/>
    </row>
    <row r="64" customFormat="false" ht="11.25" hidden="false" customHeight="true" outlineLevel="0" collapsed="false">
      <c r="A64" s="655"/>
      <c r="B64" s="655"/>
    </row>
    <row r="65" customFormat="false" ht="11.25" hidden="false" customHeight="true" outlineLevel="0" collapsed="false">
      <c r="A65" s="655"/>
      <c r="B65" s="655"/>
    </row>
    <row r="66" customFormat="false" ht="11.25" hidden="false" customHeight="true" outlineLevel="0" collapsed="false">
      <c r="A66" s="655"/>
      <c r="B66" s="655"/>
    </row>
    <row r="67" customFormat="false" ht="11.25" hidden="false" customHeight="true" outlineLevel="0" collapsed="false">
      <c r="A67" s="655"/>
      <c r="B67" s="655"/>
    </row>
    <row r="68" customFormat="false" ht="11.25" hidden="false" customHeight="true" outlineLevel="0" collapsed="false">
      <c r="A68" s="655"/>
      <c r="B68" s="655"/>
    </row>
    <row r="69" customFormat="false" ht="11.25" hidden="false" customHeight="true" outlineLevel="0" collapsed="false">
      <c r="A69" s="655"/>
      <c r="B69" s="655"/>
    </row>
    <row r="70" customFormat="false" ht="11.25" hidden="false" customHeight="true" outlineLevel="0" collapsed="false">
      <c r="A70" s="655"/>
      <c r="B70" s="655"/>
    </row>
    <row r="71" customFormat="false" ht="11.25" hidden="false" customHeight="true" outlineLevel="0" collapsed="false">
      <c r="A71" s="655"/>
      <c r="B71" s="655"/>
    </row>
    <row r="72" customFormat="false" ht="11.25" hidden="false" customHeight="true" outlineLevel="0" collapsed="false">
      <c r="A72" s="655"/>
      <c r="B72" s="655"/>
    </row>
    <row r="73" customFormat="false" ht="11.25" hidden="false" customHeight="true" outlineLevel="0" collapsed="false">
      <c r="A73" s="655"/>
      <c r="B73" s="655"/>
    </row>
    <row r="74" customFormat="false" ht="11.25" hidden="false" customHeight="true" outlineLevel="0" collapsed="false">
      <c r="A74" s="655"/>
      <c r="B74" s="655"/>
    </row>
    <row r="75" customFormat="false" ht="11.25" hidden="false" customHeight="true" outlineLevel="0" collapsed="false">
      <c r="A75" s="655"/>
      <c r="B75" s="655"/>
    </row>
    <row r="76" customFormat="false" ht="11.25" hidden="false" customHeight="true" outlineLevel="0" collapsed="false">
      <c r="A76" s="655"/>
      <c r="B76" s="655"/>
    </row>
    <row r="77" customFormat="false" ht="11.25" hidden="false" customHeight="true" outlineLevel="0" collapsed="false">
      <c r="A77" s="655"/>
      <c r="B77" s="655"/>
    </row>
    <row r="78" customFormat="false" ht="11.25" hidden="false" customHeight="true" outlineLevel="0" collapsed="false">
      <c r="A78" s="655"/>
      <c r="B78" s="655"/>
    </row>
    <row r="79" customFormat="false" ht="13.5" hidden="false" customHeight="false" outlineLevel="0" collapsed="false">
      <c r="A79" s="655"/>
      <c r="B79" s="655"/>
    </row>
    <row r="80" customFormat="false" ht="13.5" hidden="false" customHeight="false" outlineLevel="0" collapsed="false">
      <c r="A80" s="655"/>
      <c r="B80" s="655"/>
    </row>
    <row r="81" customFormat="false" ht="13.5" hidden="false" customHeight="false" outlineLevel="0" collapsed="false">
      <c r="A81" s="655"/>
      <c r="B81" s="655"/>
    </row>
    <row r="82" customFormat="false" ht="13.5" hidden="false" customHeight="false" outlineLevel="0" collapsed="false">
      <c r="A82" s="655"/>
      <c r="B82" s="655"/>
    </row>
    <row r="83" customFormat="false" ht="13.5" hidden="false" customHeight="false" outlineLevel="0" collapsed="false">
      <c r="A83" s="655"/>
      <c r="B83" s="655"/>
    </row>
    <row r="84" customFormat="false" ht="13.5" hidden="false" customHeight="false" outlineLevel="0" collapsed="false">
      <c r="A84" s="655"/>
      <c r="B84" s="655"/>
    </row>
    <row r="85" customFormat="false" ht="13.5" hidden="false" customHeight="false" outlineLevel="0" collapsed="false">
      <c r="A85" s="655"/>
      <c r="B85" s="655"/>
    </row>
    <row r="86" customFormat="false" ht="13.5" hidden="false" customHeight="false" outlineLevel="0" collapsed="false">
      <c r="A86" s="655"/>
      <c r="B86" s="655"/>
    </row>
    <row r="87" customFormat="false" ht="13.5" hidden="false" customHeight="false" outlineLevel="0" collapsed="false">
      <c r="A87" s="655"/>
      <c r="B87" s="655"/>
    </row>
    <row r="88" customFormat="false" ht="13.5" hidden="false" customHeight="false" outlineLevel="0" collapsed="false">
      <c r="A88" s="655"/>
      <c r="B88" s="655"/>
    </row>
    <row r="89" customFormat="false" ht="13.5" hidden="false" customHeight="false" outlineLevel="0" collapsed="false">
      <c r="A89" s="655"/>
      <c r="B89" s="655"/>
    </row>
    <row r="90" customFormat="false" ht="13.5" hidden="false" customHeight="false" outlineLevel="0" collapsed="false">
      <c r="A90" s="655"/>
      <c r="B90" s="655"/>
    </row>
    <row r="91" customFormat="false" ht="13.5" hidden="false" customHeight="false" outlineLevel="0" collapsed="false">
      <c r="A91" s="655"/>
      <c r="B91" s="655"/>
    </row>
    <row r="92" customFormat="false" ht="13.5" hidden="false" customHeight="false" outlineLevel="0" collapsed="false">
      <c r="A92" s="655"/>
      <c r="B92" s="655"/>
    </row>
    <row r="93" customFormat="false" ht="13.5" hidden="false" customHeight="false" outlineLevel="0" collapsed="false">
      <c r="A93" s="655"/>
      <c r="B93" s="655"/>
    </row>
    <row r="94" customFormat="false" ht="13.5" hidden="false" customHeight="false" outlineLevel="0" collapsed="false">
      <c r="A94" s="655"/>
      <c r="B94" s="655"/>
    </row>
    <row r="95" customFormat="false" ht="13.5" hidden="false" customHeight="false" outlineLevel="0" collapsed="false">
      <c r="A95" s="655"/>
      <c r="B95" s="655"/>
    </row>
    <row r="96" customFormat="false" ht="13.5" hidden="false" customHeight="false" outlineLevel="0" collapsed="false">
      <c r="A96" s="655"/>
      <c r="B96" s="655"/>
    </row>
    <row r="97" customFormat="false" ht="13.5" hidden="false" customHeight="false" outlineLevel="0" collapsed="false">
      <c r="A97" s="655"/>
      <c r="B97" s="655"/>
    </row>
    <row r="98" customFormat="false" ht="13.5" hidden="false" customHeight="false" outlineLevel="0" collapsed="false">
      <c r="A98" s="655"/>
      <c r="B98" s="655"/>
    </row>
    <row r="99" customFormat="false" ht="13.5" hidden="false" customHeight="false" outlineLevel="0" collapsed="false">
      <c r="A99" s="655"/>
      <c r="B99" s="655"/>
    </row>
    <row r="100" customFormat="false" ht="13.5" hidden="false" customHeight="false" outlineLevel="0" collapsed="false">
      <c r="A100" s="655"/>
      <c r="B100" s="655"/>
    </row>
    <row r="101" customFormat="false" ht="13.5" hidden="false" customHeight="false" outlineLevel="0" collapsed="false">
      <c r="A101" s="655"/>
      <c r="B101" s="655"/>
    </row>
    <row r="102" customFormat="false" ht="13.5" hidden="false" customHeight="false" outlineLevel="0" collapsed="false">
      <c r="A102" s="655"/>
      <c r="B102" s="655"/>
    </row>
    <row r="103" customFormat="false" ht="13.5" hidden="false" customHeight="false" outlineLevel="0" collapsed="false">
      <c r="A103" s="655"/>
      <c r="B103" s="655"/>
    </row>
    <row r="104" customFormat="false" ht="13.5" hidden="false" customHeight="false" outlineLevel="0" collapsed="false">
      <c r="A104" s="655"/>
      <c r="B104" s="655"/>
    </row>
    <row r="105" customFormat="false" ht="13.5" hidden="false" customHeight="false" outlineLevel="0" collapsed="false">
      <c r="A105" s="655"/>
      <c r="B105" s="655"/>
    </row>
    <row r="106" customFormat="false" ht="13.5" hidden="false" customHeight="false" outlineLevel="0" collapsed="false">
      <c r="A106" s="655"/>
      <c r="B106" s="655"/>
    </row>
    <row r="107" customFormat="false" ht="13.5" hidden="false" customHeight="false" outlineLevel="0" collapsed="false">
      <c r="A107" s="655"/>
      <c r="B107" s="655"/>
    </row>
    <row r="108" customFormat="false" ht="13.5" hidden="false" customHeight="false" outlineLevel="0" collapsed="false">
      <c r="A108" s="655"/>
      <c r="B108" s="655"/>
    </row>
    <row r="109" customFormat="false" ht="13.5" hidden="false" customHeight="false" outlineLevel="0" collapsed="false">
      <c r="A109" s="655"/>
      <c r="B109" s="655"/>
    </row>
    <row r="110" customFormat="false" ht="13.5" hidden="false" customHeight="false" outlineLevel="0" collapsed="false">
      <c r="A110" s="655"/>
      <c r="B110" s="655"/>
    </row>
    <row r="111" customFormat="false" ht="13.5" hidden="false" customHeight="false" outlineLevel="0" collapsed="false">
      <c r="A111" s="655"/>
      <c r="B111" s="655"/>
    </row>
    <row r="112" customFormat="false" ht="13.5" hidden="false" customHeight="false" outlineLevel="0" collapsed="false">
      <c r="A112" s="655"/>
      <c r="B112" s="655"/>
    </row>
    <row r="113" customFormat="false" ht="13.5" hidden="false" customHeight="false" outlineLevel="0" collapsed="false">
      <c r="A113" s="655"/>
      <c r="B113" s="655"/>
    </row>
    <row r="114" customFormat="false" ht="13.5" hidden="false" customHeight="false" outlineLevel="0" collapsed="false">
      <c r="A114" s="655"/>
      <c r="B114" s="655"/>
    </row>
    <row r="115" customFormat="false" ht="13.5" hidden="false" customHeight="false" outlineLevel="0" collapsed="false">
      <c r="A115" s="655"/>
      <c r="B115" s="655"/>
    </row>
    <row r="116" customFormat="false" ht="13.5" hidden="false" customHeight="false" outlineLevel="0" collapsed="false">
      <c r="A116" s="655"/>
      <c r="B116" s="655"/>
    </row>
    <row r="117" customFormat="false" ht="13.5" hidden="false" customHeight="false" outlineLevel="0" collapsed="false">
      <c r="A117" s="655"/>
      <c r="B117" s="655"/>
    </row>
    <row r="118" customFormat="false" ht="13.5" hidden="false" customHeight="false" outlineLevel="0" collapsed="false">
      <c r="A118" s="655"/>
      <c r="B118" s="655"/>
    </row>
    <row r="119" customFormat="false" ht="13.5" hidden="false" customHeight="false" outlineLevel="0" collapsed="false">
      <c r="A119" s="655"/>
      <c r="B119" s="655"/>
    </row>
    <row r="120" customFormat="false" ht="13.5" hidden="false" customHeight="false" outlineLevel="0" collapsed="false">
      <c r="A120" s="655"/>
      <c r="B120" s="655"/>
    </row>
    <row r="121" customFormat="false" ht="13.5" hidden="false" customHeight="false" outlineLevel="0" collapsed="false">
      <c r="A121" s="655"/>
      <c r="B121" s="655"/>
    </row>
    <row r="122" customFormat="false" ht="13.5" hidden="false" customHeight="false" outlineLevel="0" collapsed="false">
      <c r="A122" s="655"/>
      <c r="B122" s="655"/>
    </row>
    <row r="123" customFormat="false" ht="13.5" hidden="false" customHeight="false" outlineLevel="0" collapsed="false">
      <c r="A123" s="655"/>
      <c r="B123" s="655"/>
    </row>
    <row r="124" customFormat="false" ht="13.5" hidden="false" customHeight="false" outlineLevel="0" collapsed="false">
      <c r="A124" s="655"/>
      <c r="B124" s="655"/>
    </row>
    <row r="125" customFormat="false" ht="13.5" hidden="false" customHeight="false" outlineLevel="0" collapsed="false">
      <c r="A125" s="655"/>
      <c r="B125" s="655"/>
    </row>
    <row r="126" customFormat="false" ht="13.5" hidden="false" customHeight="false" outlineLevel="0" collapsed="false">
      <c r="A126" s="655"/>
      <c r="B126" s="655"/>
    </row>
    <row r="127" customFormat="false" ht="13.5" hidden="false" customHeight="false" outlineLevel="0" collapsed="false">
      <c r="A127" s="655"/>
      <c r="B127" s="655"/>
    </row>
    <row r="128" customFormat="false" ht="13.5" hidden="false" customHeight="false" outlineLevel="0" collapsed="false">
      <c r="A128" s="655"/>
      <c r="B128" s="655"/>
    </row>
    <row r="129" customFormat="false" ht="13.5" hidden="false" customHeight="false" outlineLevel="0" collapsed="false">
      <c r="A129" s="655"/>
      <c r="B129" s="655"/>
    </row>
    <row r="130" customFormat="false" ht="13.5" hidden="false" customHeight="false" outlineLevel="0" collapsed="false">
      <c r="A130" s="655"/>
      <c r="B130" s="655"/>
    </row>
    <row r="131" customFormat="false" ht="13.5" hidden="false" customHeight="false" outlineLevel="0" collapsed="false">
      <c r="A131" s="655"/>
      <c r="B131" s="655"/>
    </row>
    <row r="132" customFormat="false" ht="13.5" hidden="false" customHeight="false" outlineLevel="0" collapsed="false">
      <c r="A132" s="655"/>
      <c r="B132" s="655"/>
    </row>
    <row r="133" customFormat="false" ht="13.5" hidden="false" customHeight="false" outlineLevel="0" collapsed="false">
      <c r="A133" s="655"/>
      <c r="B133" s="655"/>
    </row>
    <row r="134" customFormat="false" ht="13.5" hidden="false" customHeight="false" outlineLevel="0" collapsed="false">
      <c r="A134" s="655"/>
      <c r="B134" s="655"/>
    </row>
    <row r="135" customFormat="false" ht="13.5" hidden="false" customHeight="false" outlineLevel="0" collapsed="false">
      <c r="A135" s="655"/>
      <c r="B135" s="655"/>
    </row>
    <row r="136" customFormat="false" ht="13.5" hidden="false" customHeight="false" outlineLevel="0" collapsed="false">
      <c r="A136" s="655"/>
      <c r="B136" s="655"/>
    </row>
    <row r="137" customFormat="false" ht="13.5" hidden="false" customHeight="false" outlineLevel="0" collapsed="false">
      <c r="A137" s="655"/>
      <c r="B137" s="655"/>
    </row>
    <row r="138" customFormat="false" ht="13.5" hidden="false" customHeight="false" outlineLevel="0" collapsed="false">
      <c r="A138" s="655"/>
      <c r="B138" s="655"/>
    </row>
    <row r="139" customFormat="false" ht="13.5" hidden="false" customHeight="false" outlineLevel="0" collapsed="false">
      <c r="A139" s="655"/>
      <c r="B139" s="655"/>
    </row>
    <row r="140" customFormat="false" ht="13.5" hidden="false" customHeight="false" outlineLevel="0" collapsed="false">
      <c r="A140" s="655"/>
      <c r="B140" s="655"/>
    </row>
    <row r="141" customFormat="false" ht="13.5" hidden="false" customHeight="false" outlineLevel="0" collapsed="false">
      <c r="A141" s="655"/>
      <c r="B141" s="655"/>
    </row>
    <row r="142" customFormat="false" ht="13.5" hidden="false" customHeight="false" outlineLevel="0" collapsed="false">
      <c r="A142" s="655"/>
      <c r="B142" s="655"/>
    </row>
    <row r="143" customFormat="false" ht="13.5" hidden="false" customHeight="false" outlineLevel="0" collapsed="false">
      <c r="A143" s="655"/>
      <c r="B143" s="655"/>
    </row>
    <row r="144" customFormat="false" ht="13.5" hidden="false" customHeight="false" outlineLevel="0" collapsed="false">
      <c r="A144" s="655"/>
      <c r="B144" s="655"/>
    </row>
    <row r="145" customFormat="false" ht="13.5" hidden="false" customHeight="false" outlineLevel="0" collapsed="false">
      <c r="A145" s="655"/>
      <c r="B145" s="655"/>
    </row>
    <row r="146" customFormat="false" ht="13.5" hidden="false" customHeight="false" outlineLevel="0" collapsed="false">
      <c r="A146" s="655"/>
      <c r="B146" s="655"/>
    </row>
    <row r="147" customFormat="false" ht="13.5" hidden="false" customHeight="false" outlineLevel="0" collapsed="false">
      <c r="A147" s="655"/>
      <c r="B147" s="655"/>
    </row>
    <row r="148" customFormat="false" ht="13.5" hidden="false" customHeight="false" outlineLevel="0" collapsed="false">
      <c r="A148" s="655"/>
      <c r="B148" s="655"/>
    </row>
    <row r="149" customFormat="false" ht="13.5" hidden="false" customHeight="false" outlineLevel="0" collapsed="false">
      <c r="A149" s="655"/>
      <c r="B149" s="655"/>
    </row>
    <row r="150" customFormat="false" ht="13.5" hidden="false" customHeight="false" outlineLevel="0" collapsed="false">
      <c r="A150" s="655"/>
      <c r="B150" s="655"/>
    </row>
    <row r="151" customFormat="false" ht="13.5" hidden="false" customHeight="false" outlineLevel="0" collapsed="false">
      <c r="A151" s="655"/>
      <c r="B151" s="655"/>
    </row>
    <row r="152" customFormat="false" ht="13.5" hidden="false" customHeight="false" outlineLevel="0" collapsed="false">
      <c r="A152" s="655"/>
      <c r="B152" s="655"/>
    </row>
    <row r="153" customFormat="false" ht="13.5" hidden="false" customHeight="false" outlineLevel="0" collapsed="false">
      <c r="A153" s="655"/>
      <c r="B153" s="655"/>
    </row>
    <row r="154" customFormat="false" ht="13.5" hidden="false" customHeight="false" outlineLevel="0" collapsed="false">
      <c r="A154" s="655"/>
      <c r="B154" s="655"/>
    </row>
    <row r="155" customFormat="false" ht="13.5" hidden="false" customHeight="false" outlineLevel="0" collapsed="false">
      <c r="A155" s="655"/>
      <c r="B155" s="655"/>
    </row>
    <row r="156" customFormat="false" ht="13.5" hidden="false" customHeight="false" outlineLevel="0" collapsed="false">
      <c r="A156" s="655"/>
      <c r="B156" s="655"/>
    </row>
    <row r="157" customFormat="false" ht="13.5" hidden="false" customHeight="false" outlineLevel="0" collapsed="false">
      <c r="A157" s="655"/>
      <c r="B157" s="655"/>
    </row>
    <row r="158" customFormat="false" ht="13.5" hidden="false" customHeight="false" outlineLevel="0" collapsed="false">
      <c r="A158" s="655"/>
      <c r="B158" s="655"/>
    </row>
    <row r="159" customFormat="false" ht="13.5" hidden="false" customHeight="false" outlineLevel="0" collapsed="false">
      <c r="A159" s="655"/>
      <c r="B159" s="655"/>
    </row>
    <row r="160" customFormat="false" ht="13.5" hidden="false" customHeight="false" outlineLevel="0" collapsed="false">
      <c r="A160" s="655"/>
      <c r="B160" s="655"/>
    </row>
    <row r="161" customFormat="false" ht="13.5" hidden="false" customHeight="false" outlineLevel="0" collapsed="false">
      <c r="A161" s="655"/>
      <c r="B161" s="655"/>
    </row>
    <row r="162" customFormat="false" ht="13.5" hidden="false" customHeight="false" outlineLevel="0" collapsed="false">
      <c r="A162" s="655"/>
      <c r="B162" s="655"/>
    </row>
    <row r="163" customFormat="false" ht="13.5" hidden="false" customHeight="false" outlineLevel="0" collapsed="false">
      <c r="A163" s="655"/>
      <c r="B163" s="655"/>
    </row>
    <row r="164" customFormat="false" ht="13.5" hidden="false" customHeight="false" outlineLevel="0" collapsed="false">
      <c r="A164" s="655"/>
      <c r="B164" s="655"/>
    </row>
    <row r="165" customFormat="false" ht="13.5" hidden="false" customHeight="false" outlineLevel="0" collapsed="false">
      <c r="A165" s="655"/>
      <c r="B165" s="655"/>
    </row>
    <row r="166" customFormat="false" ht="13.5" hidden="false" customHeight="false" outlineLevel="0" collapsed="false">
      <c r="A166" s="655"/>
      <c r="B166" s="655"/>
    </row>
    <row r="167" customFormat="false" ht="13.5" hidden="false" customHeight="false" outlineLevel="0" collapsed="false">
      <c r="A167" s="655"/>
      <c r="B167" s="655"/>
    </row>
    <row r="168" customFormat="false" ht="13.5" hidden="false" customHeight="false" outlineLevel="0" collapsed="false">
      <c r="A168" s="655"/>
      <c r="B168" s="655"/>
    </row>
    <row r="169" customFormat="false" ht="13.5" hidden="false" customHeight="false" outlineLevel="0" collapsed="false">
      <c r="A169" s="655"/>
      <c r="B169" s="655"/>
    </row>
    <row r="170" customFormat="false" ht="13.5" hidden="false" customHeight="false" outlineLevel="0" collapsed="false">
      <c r="A170" s="655"/>
      <c r="B170" s="655"/>
    </row>
    <row r="171" customFormat="false" ht="13.5" hidden="false" customHeight="false" outlineLevel="0" collapsed="false">
      <c r="A171" s="655"/>
      <c r="B171" s="655"/>
    </row>
    <row r="172" customFormat="false" ht="13.5" hidden="false" customHeight="false" outlineLevel="0" collapsed="false">
      <c r="A172" s="655"/>
      <c r="B172" s="655"/>
    </row>
    <row r="173" customFormat="false" ht="13.5" hidden="false" customHeight="false" outlineLevel="0" collapsed="false">
      <c r="A173" s="655"/>
      <c r="B173" s="655"/>
    </row>
    <row r="174" customFormat="false" ht="13.5" hidden="false" customHeight="false" outlineLevel="0" collapsed="false">
      <c r="A174" s="655"/>
      <c r="B174" s="655"/>
    </row>
    <row r="175" customFormat="false" ht="13.5" hidden="false" customHeight="false" outlineLevel="0" collapsed="false">
      <c r="A175" s="655"/>
      <c r="B175" s="655"/>
    </row>
    <row r="176" customFormat="false" ht="13.5" hidden="false" customHeight="false" outlineLevel="0" collapsed="false">
      <c r="A176" s="655"/>
      <c r="B176" s="655"/>
    </row>
    <row r="177" customFormat="false" ht="13.5" hidden="false" customHeight="false" outlineLevel="0" collapsed="false">
      <c r="A177" s="655"/>
      <c r="B177" s="655"/>
    </row>
    <row r="178" customFormat="false" ht="13.5" hidden="false" customHeight="false" outlineLevel="0" collapsed="false">
      <c r="A178" s="655"/>
      <c r="B178" s="655"/>
    </row>
    <row r="179" customFormat="false" ht="13.5" hidden="false" customHeight="false" outlineLevel="0" collapsed="false">
      <c r="A179" s="655"/>
      <c r="B179" s="655"/>
    </row>
    <row r="180" customFormat="false" ht="13.5" hidden="false" customHeight="false" outlineLevel="0" collapsed="false">
      <c r="A180" s="655"/>
      <c r="B180" s="655"/>
    </row>
    <row r="181" customFormat="false" ht="13.5" hidden="false" customHeight="false" outlineLevel="0" collapsed="false">
      <c r="A181" s="655"/>
      <c r="B181" s="655"/>
    </row>
    <row r="182" customFormat="false" ht="13.5" hidden="false" customHeight="false" outlineLevel="0" collapsed="false">
      <c r="A182" s="655"/>
      <c r="B182" s="655"/>
    </row>
    <row r="183" customFormat="false" ht="13.5" hidden="false" customHeight="false" outlineLevel="0" collapsed="false">
      <c r="A183" s="655"/>
      <c r="B183" s="655"/>
    </row>
    <row r="184" customFormat="false" ht="13.5" hidden="false" customHeight="false" outlineLevel="0" collapsed="false">
      <c r="A184" s="655"/>
      <c r="B184" s="655"/>
    </row>
    <row r="185" customFormat="false" ht="13.5" hidden="false" customHeight="false" outlineLevel="0" collapsed="false">
      <c r="A185" s="655"/>
      <c r="B185" s="655"/>
    </row>
    <row r="186" customFormat="false" ht="13.5" hidden="false" customHeight="false" outlineLevel="0" collapsed="false">
      <c r="A186" s="655"/>
      <c r="B186" s="655"/>
    </row>
    <row r="187" customFormat="false" ht="13.5" hidden="false" customHeight="false" outlineLevel="0" collapsed="false">
      <c r="A187" s="655"/>
      <c r="B187" s="655"/>
    </row>
    <row r="188" customFormat="false" ht="13.5" hidden="false" customHeight="false" outlineLevel="0" collapsed="false">
      <c r="A188" s="655"/>
      <c r="B188" s="655"/>
    </row>
    <row r="189" customFormat="false" ht="13.5" hidden="false" customHeight="false" outlineLevel="0" collapsed="false">
      <c r="A189" s="655"/>
      <c r="B189" s="655"/>
    </row>
    <row r="190" customFormat="false" ht="13.5" hidden="false" customHeight="false" outlineLevel="0" collapsed="false">
      <c r="A190" s="655"/>
      <c r="B190" s="655"/>
    </row>
    <row r="191" customFormat="false" ht="13.5" hidden="false" customHeight="false" outlineLevel="0" collapsed="false">
      <c r="A191" s="655"/>
      <c r="B191" s="655"/>
    </row>
    <row r="192" customFormat="false" ht="13.5" hidden="false" customHeight="false" outlineLevel="0" collapsed="false">
      <c r="A192" s="655"/>
      <c r="B192" s="655"/>
    </row>
    <row r="193" customFormat="false" ht="13.5" hidden="false" customHeight="false" outlineLevel="0" collapsed="false">
      <c r="A193" s="655"/>
      <c r="B193" s="655"/>
    </row>
    <row r="194" customFormat="false" ht="13.5" hidden="false" customHeight="false" outlineLevel="0" collapsed="false">
      <c r="A194" s="655"/>
      <c r="B194" s="655"/>
    </row>
    <row r="195" customFormat="false" ht="13.5" hidden="false" customHeight="false" outlineLevel="0" collapsed="false">
      <c r="A195" s="655"/>
      <c r="B195" s="655"/>
    </row>
    <row r="196" customFormat="false" ht="13.5" hidden="false" customHeight="false" outlineLevel="0" collapsed="false">
      <c r="A196" s="655"/>
      <c r="B196" s="655"/>
    </row>
    <row r="197" customFormat="false" ht="13.5" hidden="false" customHeight="false" outlineLevel="0" collapsed="false">
      <c r="A197" s="655"/>
      <c r="B197" s="655"/>
    </row>
    <row r="198" customFormat="false" ht="13.5" hidden="false" customHeight="false" outlineLevel="0" collapsed="false">
      <c r="A198" s="655"/>
      <c r="B198" s="655"/>
    </row>
    <row r="199" customFormat="false" ht="13.5" hidden="false" customHeight="false" outlineLevel="0" collapsed="false">
      <c r="A199" s="655"/>
      <c r="B199" s="655"/>
    </row>
    <row r="200" customFormat="false" ht="13.5" hidden="false" customHeight="false" outlineLevel="0" collapsed="false">
      <c r="A200" s="655"/>
      <c r="B200" s="655"/>
    </row>
    <row r="201" customFormat="false" ht="13.5" hidden="false" customHeight="false" outlineLevel="0" collapsed="false">
      <c r="A201" s="655"/>
      <c r="B201" s="655"/>
    </row>
    <row r="202" customFormat="false" ht="13.5" hidden="false" customHeight="false" outlineLevel="0" collapsed="false">
      <c r="A202" s="655"/>
      <c r="B202" s="655"/>
    </row>
    <row r="203" customFormat="false" ht="13.5" hidden="false" customHeight="false" outlineLevel="0" collapsed="false">
      <c r="A203" s="655"/>
      <c r="B203" s="655"/>
    </row>
    <row r="204" customFormat="false" ht="13.5" hidden="false" customHeight="false" outlineLevel="0" collapsed="false">
      <c r="A204" s="655"/>
      <c r="B204" s="655"/>
    </row>
    <row r="205" customFormat="false" ht="13.5" hidden="false" customHeight="false" outlineLevel="0" collapsed="false">
      <c r="A205" s="655"/>
      <c r="B205" s="655"/>
    </row>
    <row r="206" customFormat="false" ht="13.5" hidden="false" customHeight="false" outlineLevel="0" collapsed="false">
      <c r="A206" s="655"/>
      <c r="B206" s="655"/>
    </row>
    <row r="207" customFormat="false" ht="13.5" hidden="false" customHeight="false" outlineLevel="0" collapsed="false">
      <c r="A207" s="655"/>
      <c r="B207" s="655"/>
    </row>
    <row r="208" customFormat="false" ht="13.5" hidden="false" customHeight="false" outlineLevel="0" collapsed="false">
      <c r="A208" s="655"/>
      <c r="B208" s="655"/>
    </row>
    <row r="209" customFormat="false" ht="13.5" hidden="false" customHeight="false" outlineLevel="0" collapsed="false">
      <c r="A209" s="655"/>
      <c r="B209" s="655"/>
    </row>
    <row r="210" customFormat="false" ht="13.5" hidden="false" customHeight="false" outlineLevel="0" collapsed="false">
      <c r="A210" s="655"/>
      <c r="B210" s="655"/>
    </row>
    <row r="211" customFormat="false" ht="13.5" hidden="false" customHeight="false" outlineLevel="0" collapsed="false">
      <c r="A211" s="655"/>
      <c r="B211" s="655"/>
    </row>
    <row r="212" customFormat="false" ht="13.5" hidden="false" customHeight="false" outlineLevel="0" collapsed="false">
      <c r="A212" s="655"/>
      <c r="B212" s="655"/>
    </row>
    <row r="213" customFormat="false" ht="13.5" hidden="false" customHeight="false" outlineLevel="0" collapsed="false">
      <c r="A213" s="655"/>
      <c r="B213" s="655"/>
    </row>
    <row r="214" customFormat="false" ht="13.5" hidden="false" customHeight="false" outlineLevel="0" collapsed="false">
      <c r="A214" s="655"/>
      <c r="B214" s="655"/>
    </row>
    <row r="215" customFormat="false" ht="13.5" hidden="false" customHeight="false" outlineLevel="0" collapsed="false">
      <c r="A215" s="655"/>
      <c r="B215" s="655"/>
    </row>
    <row r="216" customFormat="false" ht="13.5" hidden="false" customHeight="false" outlineLevel="0" collapsed="false">
      <c r="A216" s="655"/>
      <c r="B216" s="655"/>
    </row>
    <row r="217" customFormat="false" ht="13.5" hidden="false" customHeight="false" outlineLevel="0" collapsed="false">
      <c r="A217" s="655"/>
      <c r="B217" s="655"/>
    </row>
    <row r="218" customFormat="false" ht="13.5" hidden="false" customHeight="false" outlineLevel="0" collapsed="false">
      <c r="A218" s="655"/>
      <c r="B218" s="655"/>
    </row>
    <row r="219" customFormat="false" ht="13.5" hidden="false" customHeight="false" outlineLevel="0" collapsed="false">
      <c r="A219" s="655"/>
      <c r="B219" s="655"/>
    </row>
    <row r="220" customFormat="false" ht="13.5" hidden="false" customHeight="false" outlineLevel="0" collapsed="false">
      <c r="A220" s="655"/>
      <c r="B220" s="655"/>
    </row>
    <row r="221" customFormat="false" ht="13.5" hidden="false" customHeight="false" outlineLevel="0" collapsed="false">
      <c r="A221" s="655"/>
      <c r="B221" s="655"/>
    </row>
    <row r="222" customFormat="false" ht="13.5" hidden="false" customHeight="false" outlineLevel="0" collapsed="false">
      <c r="A222" s="655"/>
      <c r="B222" s="655"/>
    </row>
    <row r="223" customFormat="false" ht="13.5" hidden="false" customHeight="false" outlineLevel="0" collapsed="false">
      <c r="A223" s="655"/>
      <c r="B223" s="655"/>
    </row>
    <row r="224" customFormat="false" ht="13.5" hidden="false" customHeight="false" outlineLevel="0" collapsed="false">
      <c r="A224" s="655"/>
      <c r="B224" s="655"/>
    </row>
    <row r="225" customFormat="false" ht="13.5" hidden="false" customHeight="false" outlineLevel="0" collapsed="false">
      <c r="A225" s="655"/>
      <c r="B225" s="655"/>
    </row>
    <row r="226" customFormat="false" ht="13.5" hidden="false" customHeight="false" outlineLevel="0" collapsed="false">
      <c r="A226" s="655"/>
      <c r="B226" s="655"/>
    </row>
    <row r="227" customFormat="false" ht="13.5" hidden="false" customHeight="false" outlineLevel="0" collapsed="false">
      <c r="A227" s="655"/>
      <c r="B227" s="655"/>
    </row>
    <row r="228" customFormat="false" ht="13.5" hidden="false" customHeight="false" outlineLevel="0" collapsed="false">
      <c r="A228" s="655"/>
      <c r="B228" s="655"/>
    </row>
    <row r="229" customFormat="false" ht="13.5" hidden="false" customHeight="false" outlineLevel="0" collapsed="false">
      <c r="A229" s="655"/>
      <c r="B229" s="655"/>
    </row>
    <row r="230" customFormat="false" ht="13.5" hidden="false" customHeight="false" outlineLevel="0" collapsed="false">
      <c r="A230" s="655"/>
      <c r="B230" s="655"/>
    </row>
    <row r="231" customFormat="false" ht="13.5" hidden="false" customHeight="false" outlineLevel="0" collapsed="false">
      <c r="A231" s="655"/>
      <c r="B231" s="655"/>
    </row>
    <row r="232" customFormat="false" ht="13.5" hidden="false" customHeight="false" outlineLevel="0" collapsed="false">
      <c r="A232" s="655"/>
      <c r="B232" s="655"/>
    </row>
    <row r="233" customFormat="false" ht="13.5" hidden="false" customHeight="false" outlineLevel="0" collapsed="false">
      <c r="A233" s="655"/>
      <c r="B233" s="655"/>
    </row>
    <row r="234" customFormat="false" ht="13.5" hidden="false" customHeight="false" outlineLevel="0" collapsed="false">
      <c r="A234" s="655"/>
      <c r="B234" s="655"/>
    </row>
    <row r="235" customFormat="false" ht="13.5" hidden="false" customHeight="false" outlineLevel="0" collapsed="false">
      <c r="A235" s="655"/>
      <c r="B235" s="655"/>
    </row>
    <row r="236" customFormat="false" ht="13.5" hidden="false" customHeight="false" outlineLevel="0" collapsed="false">
      <c r="A236" s="655"/>
      <c r="B236" s="655"/>
    </row>
    <row r="237" customFormat="false" ht="13.5" hidden="false" customHeight="false" outlineLevel="0" collapsed="false">
      <c r="A237" s="655"/>
      <c r="B237" s="655"/>
    </row>
    <row r="238" customFormat="false" ht="13.5" hidden="false" customHeight="false" outlineLevel="0" collapsed="false">
      <c r="A238" s="655"/>
      <c r="B238" s="655"/>
    </row>
    <row r="239" customFormat="false" ht="13.5" hidden="false" customHeight="false" outlineLevel="0" collapsed="false">
      <c r="A239" s="655"/>
      <c r="B239" s="655"/>
    </row>
    <row r="240" customFormat="false" ht="13.5" hidden="false" customHeight="false" outlineLevel="0" collapsed="false">
      <c r="A240" s="655"/>
      <c r="B240" s="655"/>
    </row>
    <row r="241" customFormat="false" ht="13.5" hidden="false" customHeight="false" outlineLevel="0" collapsed="false">
      <c r="A241" s="655"/>
      <c r="B241" s="655"/>
    </row>
    <row r="242" customFormat="false" ht="13.5" hidden="false" customHeight="false" outlineLevel="0" collapsed="false">
      <c r="A242" s="655"/>
      <c r="B242" s="655"/>
    </row>
    <row r="243" customFormat="false" ht="13.5" hidden="false" customHeight="false" outlineLevel="0" collapsed="false">
      <c r="A243" s="655"/>
      <c r="B243" s="655"/>
    </row>
    <row r="244" customFormat="false" ht="13.5" hidden="false" customHeight="false" outlineLevel="0" collapsed="false">
      <c r="A244" s="655"/>
      <c r="B244" s="655"/>
    </row>
    <row r="245" customFormat="false" ht="13.5" hidden="false" customHeight="false" outlineLevel="0" collapsed="false">
      <c r="A245" s="655"/>
      <c r="B245" s="655"/>
    </row>
    <row r="246" customFormat="false" ht="13.5" hidden="false" customHeight="false" outlineLevel="0" collapsed="false">
      <c r="A246" s="655"/>
      <c r="B246" s="655"/>
    </row>
    <row r="247" customFormat="false" ht="13.5" hidden="false" customHeight="false" outlineLevel="0" collapsed="false">
      <c r="A247" s="655"/>
      <c r="B247" s="655"/>
    </row>
    <row r="248" customFormat="false" ht="13.5" hidden="false" customHeight="false" outlineLevel="0" collapsed="false">
      <c r="A248" s="655"/>
      <c r="B248" s="655"/>
    </row>
    <row r="249" customFormat="false" ht="13.5" hidden="false" customHeight="false" outlineLevel="0" collapsed="false">
      <c r="A249" s="655"/>
      <c r="B249" s="655"/>
    </row>
    <row r="250" customFormat="false" ht="13.5" hidden="false" customHeight="false" outlineLevel="0" collapsed="false">
      <c r="A250" s="655"/>
      <c r="B250" s="655"/>
    </row>
    <row r="251" customFormat="false" ht="13.5" hidden="false" customHeight="false" outlineLevel="0" collapsed="false">
      <c r="A251" s="655"/>
      <c r="B251" s="655"/>
    </row>
    <row r="252" customFormat="false" ht="13.5" hidden="false" customHeight="false" outlineLevel="0" collapsed="false">
      <c r="A252" s="655"/>
      <c r="B252" s="655"/>
    </row>
    <row r="253" customFormat="false" ht="13.5" hidden="false" customHeight="false" outlineLevel="0" collapsed="false">
      <c r="A253" s="655"/>
      <c r="B253" s="655"/>
    </row>
    <row r="254" customFormat="false" ht="13.5" hidden="false" customHeight="false" outlineLevel="0" collapsed="false">
      <c r="A254" s="655"/>
      <c r="B254" s="655"/>
    </row>
    <row r="255" customFormat="false" ht="13.5" hidden="false" customHeight="false" outlineLevel="0" collapsed="false">
      <c r="A255" s="655"/>
      <c r="B255" s="655"/>
    </row>
    <row r="256" customFormat="false" ht="13.5" hidden="false" customHeight="false" outlineLevel="0" collapsed="false">
      <c r="A256" s="655"/>
      <c r="B256" s="655"/>
    </row>
    <row r="257" customFormat="false" ht="13.5" hidden="false" customHeight="false" outlineLevel="0" collapsed="false">
      <c r="A257" s="655"/>
      <c r="B257" s="655"/>
    </row>
    <row r="258" customFormat="false" ht="13.5" hidden="false" customHeight="false" outlineLevel="0" collapsed="false">
      <c r="A258" s="655"/>
      <c r="B258" s="655"/>
    </row>
    <row r="259" customFormat="false" ht="13.5" hidden="false" customHeight="false" outlineLevel="0" collapsed="false">
      <c r="A259" s="655"/>
      <c r="B259" s="655"/>
    </row>
    <row r="260" customFormat="false" ht="13.5" hidden="false" customHeight="false" outlineLevel="0" collapsed="false">
      <c r="A260" s="655"/>
      <c r="B260" s="655"/>
    </row>
    <row r="261" customFormat="false" ht="13.5" hidden="false" customHeight="false" outlineLevel="0" collapsed="false">
      <c r="A261" s="655"/>
      <c r="B261" s="655"/>
    </row>
    <row r="262" customFormat="false" ht="13.5" hidden="false" customHeight="false" outlineLevel="0" collapsed="false">
      <c r="A262" s="655"/>
      <c r="B262" s="655"/>
    </row>
    <row r="263" customFormat="false" ht="13.5" hidden="false" customHeight="false" outlineLevel="0" collapsed="false">
      <c r="A263" s="655"/>
      <c r="B263" s="655"/>
    </row>
    <row r="264" customFormat="false" ht="13.5" hidden="false" customHeight="false" outlineLevel="0" collapsed="false">
      <c r="A264" s="655"/>
      <c r="B264" s="655"/>
    </row>
    <row r="265" customFormat="false" ht="13.5" hidden="false" customHeight="false" outlineLevel="0" collapsed="false">
      <c r="A265" s="655"/>
      <c r="B265" s="655"/>
    </row>
    <row r="266" customFormat="false" ht="13.5" hidden="false" customHeight="false" outlineLevel="0" collapsed="false">
      <c r="A266" s="655"/>
      <c r="B266" s="655"/>
    </row>
    <row r="267" customFormat="false" ht="13.5" hidden="false" customHeight="false" outlineLevel="0" collapsed="false">
      <c r="A267" s="655"/>
      <c r="B267" s="655"/>
    </row>
    <row r="268" customFormat="false" ht="13.5" hidden="false" customHeight="false" outlineLevel="0" collapsed="false">
      <c r="A268" s="655"/>
      <c r="B268" s="655"/>
    </row>
    <row r="269" customFormat="false" ht="13.5" hidden="false" customHeight="false" outlineLevel="0" collapsed="false">
      <c r="A269" s="655"/>
      <c r="B269" s="655"/>
    </row>
    <row r="270" customFormat="false" ht="13.5" hidden="false" customHeight="false" outlineLevel="0" collapsed="false">
      <c r="A270" s="655"/>
      <c r="B270" s="655"/>
    </row>
    <row r="271" customFormat="false" ht="13.5" hidden="false" customHeight="false" outlineLevel="0" collapsed="false">
      <c r="A271" s="655"/>
      <c r="B271" s="655"/>
    </row>
    <row r="272" customFormat="false" ht="13.5" hidden="false" customHeight="false" outlineLevel="0" collapsed="false">
      <c r="A272" s="655"/>
      <c r="B272" s="655"/>
    </row>
    <row r="273" customFormat="false" ht="13.5" hidden="false" customHeight="false" outlineLevel="0" collapsed="false">
      <c r="A273" s="655"/>
      <c r="B273" s="655"/>
    </row>
    <row r="274" customFormat="false" ht="13.5" hidden="false" customHeight="false" outlineLevel="0" collapsed="false">
      <c r="A274" s="655"/>
      <c r="B274" s="655"/>
    </row>
    <row r="275" customFormat="false" ht="13.5" hidden="false" customHeight="false" outlineLevel="0" collapsed="false">
      <c r="A275" s="655"/>
      <c r="B275" s="655"/>
    </row>
    <row r="276" customFormat="false" ht="13.5" hidden="false" customHeight="false" outlineLevel="0" collapsed="false">
      <c r="A276" s="655"/>
      <c r="B276" s="655"/>
    </row>
    <row r="277" customFormat="false" ht="13.5" hidden="false" customHeight="false" outlineLevel="0" collapsed="false">
      <c r="A277" s="655"/>
      <c r="B277" s="655"/>
    </row>
    <row r="278" customFormat="false" ht="13.5" hidden="false" customHeight="false" outlineLevel="0" collapsed="false">
      <c r="A278" s="655"/>
      <c r="B278" s="655"/>
    </row>
    <row r="279" customFormat="false" ht="13.5" hidden="false" customHeight="false" outlineLevel="0" collapsed="false">
      <c r="A279" s="655"/>
      <c r="B279" s="655"/>
    </row>
    <row r="280" customFormat="false" ht="13.5" hidden="false" customHeight="false" outlineLevel="0" collapsed="false">
      <c r="A280" s="655"/>
      <c r="B280" s="655"/>
    </row>
    <row r="281" customFormat="false" ht="13.5" hidden="false" customHeight="false" outlineLevel="0" collapsed="false">
      <c r="A281" s="655"/>
      <c r="B281" s="655"/>
    </row>
    <row r="282" customFormat="false" ht="13.5" hidden="false" customHeight="false" outlineLevel="0" collapsed="false">
      <c r="A282" s="655"/>
      <c r="B282" s="655"/>
    </row>
    <row r="283" customFormat="false" ht="13.5" hidden="false" customHeight="false" outlineLevel="0" collapsed="false">
      <c r="A283" s="655"/>
      <c r="B283" s="655"/>
    </row>
    <row r="284" customFormat="false" ht="13.5" hidden="false" customHeight="false" outlineLevel="0" collapsed="false">
      <c r="A284" s="655"/>
      <c r="B284" s="655"/>
    </row>
    <row r="285" customFormat="false" ht="13.5" hidden="false" customHeight="false" outlineLevel="0" collapsed="false">
      <c r="A285" s="655"/>
      <c r="B285" s="655"/>
    </row>
    <row r="286" customFormat="false" ht="13.5" hidden="false" customHeight="false" outlineLevel="0" collapsed="false">
      <c r="A286" s="655"/>
      <c r="B286" s="655"/>
    </row>
    <row r="287" customFormat="false" ht="13.5" hidden="false" customHeight="false" outlineLevel="0" collapsed="false">
      <c r="A287" s="655"/>
      <c r="B287" s="655"/>
    </row>
    <row r="288" customFormat="false" ht="13.5" hidden="false" customHeight="false" outlineLevel="0" collapsed="false">
      <c r="A288" s="655"/>
      <c r="B288" s="655"/>
    </row>
    <row r="289" customFormat="false" ht="13.5" hidden="false" customHeight="false" outlineLevel="0" collapsed="false">
      <c r="A289" s="655"/>
      <c r="B289" s="655"/>
    </row>
    <row r="290" customFormat="false" ht="13.5" hidden="false" customHeight="false" outlineLevel="0" collapsed="false">
      <c r="A290" s="655"/>
      <c r="B290" s="655"/>
    </row>
    <row r="291" customFormat="false" ht="13.5" hidden="false" customHeight="false" outlineLevel="0" collapsed="false">
      <c r="A291" s="655"/>
      <c r="B291" s="655"/>
    </row>
    <row r="292" customFormat="false" ht="13.5" hidden="false" customHeight="false" outlineLevel="0" collapsed="false">
      <c r="A292" s="655"/>
      <c r="B292" s="655"/>
    </row>
    <row r="293" customFormat="false" ht="13.5" hidden="false" customHeight="false" outlineLevel="0" collapsed="false">
      <c r="A293" s="655"/>
      <c r="B293" s="655"/>
    </row>
    <row r="294" customFormat="false" ht="13.5" hidden="false" customHeight="false" outlineLevel="0" collapsed="false">
      <c r="A294" s="655"/>
      <c r="B294" s="655"/>
    </row>
    <row r="295" customFormat="false" ht="13.5" hidden="false" customHeight="false" outlineLevel="0" collapsed="false">
      <c r="A295" s="655"/>
      <c r="B295" s="655"/>
    </row>
    <row r="296" customFormat="false" ht="13.5" hidden="false" customHeight="false" outlineLevel="0" collapsed="false">
      <c r="A296" s="655"/>
      <c r="B296" s="655"/>
    </row>
    <row r="297" customFormat="false" ht="13.5" hidden="false" customHeight="false" outlineLevel="0" collapsed="false">
      <c r="A297" s="655"/>
      <c r="B297" s="655"/>
    </row>
    <row r="298" customFormat="false" ht="13.5" hidden="false" customHeight="false" outlineLevel="0" collapsed="false">
      <c r="A298" s="655"/>
      <c r="B298" s="655"/>
    </row>
    <row r="299" customFormat="false" ht="13.5" hidden="false" customHeight="false" outlineLevel="0" collapsed="false">
      <c r="A299" s="655"/>
      <c r="B299" s="655"/>
    </row>
    <row r="300" customFormat="false" ht="13.5" hidden="false" customHeight="false" outlineLevel="0" collapsed="false">
      <c r="A300" s="655"/>
      <c r="B300" s="655"/>
    </row>
    <row r="301" customFormat="false" ht="13.5" hidden="false" customHeight="false" outlineLevel="0" collapsed="false">
      <c r="A301" s="655"/>
      <c r="B301" s="655"/>
    </row>
    <row r="302" customFormat="false" ht="13.5" hidden="false" customHeight="false" outlineLevel="0" collapsed="false">
      <c r="A302" s="655"/>
      <c r="B302" s="655"/>
    </row>
    <row r="303" customFormat="false" ht="13.5" hidden="false" customHeight="false" outlineLevel="0" collapsed="false">
      <c r="A303" s="655"/>
      <c r="B303" s="655"/>
    </row>
    <row r="304" customFormat="false" ht="13.5" hidden="false" customHeight="false" outlineLevel="0" collapsed="false">
      <c r="A304" s="655"/>
      <c r="B304" s="655"/>
    </row>
    <row r="305" customFormat="false" ht="13.5" hidden="false" customHeight="false" outlineLevel="0" collapsed="false">
      <c r="A305" s="655"/>
      <c r="B305" s="655"/>
    </row>
    <row r="306" customFormat="false" ht="13.5" hidden="false" customHeight="false" outlineLevel="0" collapsed="false">
      <c r="A306" s="655"/>
      <c r="B306" s="655"/>
    </row>
    <row r="307" customFormat="false" ht="13.5" hidden="false" customHeight="false" outlineLevel="0" collapsed="false">
      <c r="A307" s="655"/>
      <c r="B307" s="655"/>
    </row>
    <row r="308" customFormat="false" ht="13.5" hidden="false" customHeight="false" outlineLevel="0" collapsed="false">
      <c r="A308" s="655"/>
      <c r="B308" s="655"/>
    </row>
    <row r="309" customFormat="false" ht="13.5" hidden="false" customHeight="false" outlineLevel="0" collapsed="false">
      <c r="A309" s="655"/>
      <c r="B309" s="655"/>
    </row>
    <row r="310" customFormat="false" ht="13.5" hidden="false" customHeight="false" outlineLevel="0" collapsed="false">
      <c r="A310" s="655"/>
      <c r="B310" s="655"/>
    </row>
    <row r="311" customFormat="false" ht="13.5" hidden="false" customHeight="false" outlineLevel="0" collapsed="false">
      <c r="A311" s="655"/>
      <c r="B311" s="655"/>
    </row>
    <row r="312" customFormat="false" ht="13.5" hidden="false" customHeight="false" outlineLevel="0" collapsed="false">
      <c r="A312" s="655"/>
      <c r="B312" s="655"/>
    </row>
    <row r="313" customFormat="false" ht="13.5" hidden="false" customHeight="false" outlineLevel="0" collapsed="false">
      <c r="A313" s="655"/>
      <c r="B313" s="655"/>
    </row>
    <row r="314" customFormat="false" ht="13.5" hidden="false" customHeight="false" outlineLevel="0" collapsed="false">
      <c r="A314" s="655"/>
      <c r="B314" s="655"/>
    </row>
    <row r="315" customFormat="false" ht="13.5" hidden="false" customHeight="false" outlineLevel="0" collapsed="false">
      <c r="A315" s="655"/>
      <c r="B315" s="655"/>
    </row>
    <row r="316" customFormat="false" ht="13.5" hidden="false" customHeight="false" outlineLevel="0" collapsed="false">
      <c r="A316" s="655"/>
      <c r="B316" s="655"/>
    </row>
    <row r="317" customFormat="false" ht="13.5" hidden="false" customHeight="false" outlineLevel="0" collapsed="false">
      <c r="A317" s="655"/>
      <c r="B317" s="655"/>
    </row>
    <row r="318" customFormat="false" ht="13.5" hidden="false" customHeight="false" outlineLevel="0" collapsed="false">
      <c r="A318" s="655"/>
      <c r="B318" s="655"/>
    </row>
    <row r="319" customFormat="false" ht="13.5" hidden="false" customHeight="false" outlineLevel="0" collapsed="false">
      <c r="A319" s="655"/>
      <c r="B319" s="655"/>
    </row>
    <row r="320" customFormat="false" ht="13.5" hidden="false" customHeight="false" outlineLevel="0" collapsed="false">
      <c r="A320" s="655"/>
      <c r="B320" s="655"/>
    </row>
    <row r="321" customFormat="false" ht="13.5" hidden="false" customHeight="false" outlineLevel="0" collapsed="false">
      <c r="A321" s="655"/>
      <c r="B321" s="655"/>
    </row>
    <row r="322" customFormat="false" ht="13.5" hidden="false" customHeight="false" outlineLevel="0" collapsed="false">
      <c r="A322" s="655"/>
      <c r="B322" s="655"/>
    </row>
    <row r="323" customFormat="false" ht="13.5" hidden="false" customHeight="false" outlineLevel="0" collapsed="false">
      <c r="A323" s="655"/>
      <c r="B323" s="655"/>
    </row>
    <row r="324" customFormat="false" ht="13.5" hidden="false" customHeight="false" outlineLevel="0" collapsed="false">
      <c r="A324" s="655"/>
      <c r="B324" s="655"/>
    </row>
    <row r="325" customFormat="false" ht="13.5" hidden="false" customHeight="false" outlineLevel="0" collapsed="false">
      <c r="A325" s="655"/>
      <c r="B325" s="655"/>
    </row>
    <row r="326" customFormat="false" ht="13.5" hidden="false" customHeight="false" outlineLevel="0" collapsed="false">
      <c r="A326" s="655"/>
      <c r="B326" s="655"/>
    </row>
    <row r="327" customFormat="false" ht="13.5" hidden="false" customHeight="false" outlineLevel="0" collapsed="false">
      <c r="A327" s="655"/>
      <c r="B327" s="655"/>
    </row>
    <row r="328" customFormat="false" ht="13.5" hidden="false" customHeight="false" outlineLevel="0" collapsed="false">
      <c r="A328" s="655"/>
      <c r="B328" s="655"/>
    </row>
    <row r="329" customFormat="false" ht="13.5" hidden="false" customHeight="false" outlineLevel="0" collapsed="false">
      <c r="A329" s="655"/>
      <c r="B329" s="655"/>
    </row>
    <row r="330" customFormat="false" ht="13.5" hidden="false" customHeight="false" outlineLevel="0" collapsed="false">
      <c r="A330" s="655"/>
      <c r="B330" s="655"/>
    </row>
    <row r="331" customFormat="false" ht="13.5" hidden="false" customHeight="false" outlineLevel="0" collapsed="false">
      <c r="A331" s="655"/>
      <c r="B331" s="655"/>
    </row>
    <row r="332" customFormat="false" ht="13.5" hidden="false" customHeight="false" outlineLevel="0" collapsed="false">
      <c r="A332" s="655"/>
      <c r="B332" s="655"/>
    </row>
    <row r="333" customFormat="false" ht="13.5" hidden="false" customHeight="false" outlineLevel="0" collapsed="false">
      <c r="A333" s="655"/>
      <c r="B333" s="655"/>
    </row>
    <row r="334" customFormat="false" ht="13.5" hidden="false" customHeight="false" outlineLevel="0" collapsed="false">
      <c r="A334" s="655"/>
      <c r="B334" s="655"/>
    </row>
    <row r="335" customFormat="false" ht="13.5" hidden="false" customHeight="false" outlineLevel="0" collapsed="false">
      <c r="A335" s="655"/>
      <c r="B335" s="655"/>
    </row>
    <row r="336" customFormat="false" ht="13.5" hidden="false" customHeight="false" outlineLevel="0" collapsed="false">
      <c r="A336" s="655"/>
      <c r="B336" s="655"/>
    </row>
    <row r="337" customFormat="false" ht="13.5" hidden="false" customHeight="false" outlineLevel="0" collapsed="false">
      <c r="A337" s="655"/>
      <c r="B337" s="655"/>
    </row>
    <row r="338" customFormat="false" ht="13.5" hidden="false" customHeight="false" outlineLevel="0" collapsed="false">
      <c r="A338" s="655"/>
      <c r="B338" s="655"/>
    </row>
    <row r="339" customFormat="false" ht="13.5" hidden="false" customHeight="false" outlineLevel="0" collapsed="false">
      <c r="A339" s="655"/>
      <c r="B339" s="655"/>
    </row>
    <row r="340" customFormat="false" ht="13.5" hidden="false" customHeight="false" outlineLevel="0" collapsed="false">
      <c r="A340" s="655"/>
      <c r="B340" s="655"/>
    </row>
    <row r="341" customFormat="false" ht="13.5" hidden="false" customHeight="false" outlineLevel="0" collapsed="false">
      <c r="A341" s="655"/>
      <c r="B341" s="655"/>
    </row>
    <row r="342" customFormat="false" ht="13.5" hidden="false" customHeight="false" outlineLevel="0" collapsed="false">
      <c r="A342" s="655"/>
      <c r="B342" s="655"/>
    </row>
    <row r="343" customFormat="false" ht="13.5" hidden="false" customHeight="false" outlineLevel="0" collapsed="false">
      <c r="A343" s="655"/>
      <c r="B343" s="655"/>
    </row>
    <row r="344" customFormat="false" ht="13.5" hidden="false" customHeight="false" outlineLevel="0" collapsed="false">
      <c r="A344" s="655"/>
      <c r="B344" s="655"/>
    </row>
    <row r="345" customFormat="false" ht="13.5" hidden="false" customHeight="false" outlineLevel="0" collapsed="false">
      <c r="A345" s="655"/>
      <c r="B345" s="655"/>
    </row>
    <row r="346" customFormat="false" ht="13.5" hidden="false" customHeight="false" outlineLevel="0" collapsed="false">
      <c r="A346" s="655"/>
      <c r="B346" s="655"/>
    </row>
    <row r="347" customFormat="false" ht="13.5" hidden="false" customHeight="false" outlineLevel="0" collapsed="false">
      <c r="A347" s="655"/>
      <c r="B347" s="655"/>
    </row>
    <row r="348" customFormat="false" ht="13.5" hidden="false" customHeight="false" outlineLevel="0" collapsed="false">
      <c r="A348" s="655"/>
      <c r="B348" s="655"/>
    </row>
    <row r="349" customFormat="false" ht="13.5" hidden="false" customHeight="false" outlineLevel="0" collapsed="false">
      <c r="A349" s="655"/>
      <c r="B349" s="655"/>
    </row>
    <row r="350" customFormat="false" ht="13.5" hidden="false" customHeight="false" outlineLevel="0" collapsed="false">
      <c r="A350" s="655"/>
      <c r="B350" s="655"/>
    </row>
    <row r="351" customFormat="false" ht="13.5" hidden="false" customHeight="false" outlineLevel="0" collapsed="false">
      <c r="A351" s="655"/>
      <c r="B351" s="655"/>
    </row>
    <row r="352" customFormat="false" ht="13.5" hidden="false" customHeight="false" outlineLevel="0" collapsed="false">
      <c r="A352" s="655"/>
      <c r="B352" s="655"/>
    </row>
    <row r="353" customFormat="false" ht="13.5" hidden="false" customHeight="false" outlineLevel="0" collapsed="false">
      <c r="A353" s="655"/>
      <c r="B353" s="655"/>
    </row>
    <row r="354" customFormat="false" ht="13.5" hidden="false" customHeight="false" outlineLevel="0" collapsed="false">
      <c r="A354" s="655"/>
      <c r="B354" s="655"/>
    </row>
    <row r="355" customFormat="false" ht="13.5" hidden="false" customHeight="false" outlineLevel="0" collapsed="false">
      <c r="A355" s="655"/>
      <c r="B355" s="655"/>
    </row>
    <row r="356" customFormat="false" ht="13.5" hidden="false" customHeight="false" outlineLevel="0" collapsed="false">
      <c r="A356" s="655"/>
      <c r="B356" s="655"/>
    </row>
    <row r="357" customFormat="false" ht="13.5" hidden="false" customHeight="false" outlineLevel="0" collapsed="false">
      <c r="A357" s="655"/>
      <c r="B357" s="655"/>
    </row>
    <row r="358" customFormat="false" ht="13.5" hidden="false" customHeight="false" outlineLevel="0" collapsed="false">
      <c r="A358" s="655"/>
      <c r="B358" s="655"/>
    </row>
    <row r="359" customFormat="false" ht="13.5" hidden="false" customHeight="false" outlineLevel="0" collapsed="false">
      <c r="A359" s="655"/>
      <c r="B359" s="655"/>
    </row>
    <row r="360" customFormat="false" ht="13.5" hidden="false" customHeight="false" outlineLevel="0" collapsed="false">
      <c r="A360" s="655"/>
      <c r="B360" s="655"/>
    </row>
    <row r="361" customFormat="false" ht="13.5" hidden="false" customHeight="false" outlineLevel="0" collapsed="false">
      <c r="A361" s="655"/>
      <c r="B361" s="655"/>
    </row>
    <row r="362" customFormat="false" ht="13.5" hidden="false" customHeight="false" outlineLevel="0" collapsed="false">
      <c r="A362" s="655"/>
      <c r="B362" s="655"/>
    </row>
    <row r="363" customFormat="false" ht="13.5" hidden="false" customHeight="false" outlineLevel="0" collapsed="false">
      <c r="A363" s="655"/>
      <c r="B363" s="655"/>
    </row>
    <row r="364" customFormat="false" ht="13.5" hidden="false" customHeight="false" outlineLevel="0" collapsed="false">
      <c r="A364" s="655"/>
      <c r="B364" s="655"/>
    </row>
    <row r="365" customFormat="false" ht="13.5" hidden="false" customHeight="false" outlineLevel="0" collapsed="false">
      <c r="A365" s="655"/>
      <c r="B365" s="655"/>
    </row>
    <row r="366" customFormat="false" ht="13.5" hidden="false" customHeight="false" outlineLevel="0" collapsed="false">
      <c r="A366" s="655"/>
      <c r="B366" s="655"/>
    </row>
    <row r="367" customFormat="false" ht="13.5" hidden="false" customHeight="false" outlineLevel="0" collapsed="false">
      <c r="A367" s="655"/>
      <c r="B367" s="655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57" t="n">
        <f aca="false">DATE(A1,B1,16)</f>
        <v>38276</v>
      </c>
      <c r="B3" s="657"/>
    </row>
    <row r="4" customFormat="false" ht="13.5" hidden="false" customHeight="false" outlineLevel="0" collapsed="false">
      <c r="A4" s="65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5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5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5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5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5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5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5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5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5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5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5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5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5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5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5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5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5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5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5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5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5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5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5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5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5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5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5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5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5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58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58" t="n">
        <f aca="false">DATE(A1,1,1)</f>
        <v>40544</v>
      </c>
      <c r="B2" s="659" t="s">
        <v>171</v>
      </c>
    </row>
    <row r="3" customFormat="false" ht="13.5" hidden="false" customHeight="false" outlineLevel="0" collapsed="false">
      <c r="A3" s="658" t="n">
        <f aca="false">DATE(A1,1,2)</f>
        <v>40545</v>
      </c>
      <c r="B3" s="659" t="s">
        <v>171</v>
      </c>
    </row>
    <row r="4" customFormat="false" ht="13.5" hidden="false" customHeight="false" outlineLevel="0" collapsed="false">
      <c r="A4" s="658" t="n">
        <f aca="false">DATE(A1,1,3)</f>
        <v>40546</v>
      </c>
      <c r="B4" s="659" t="s">
        <v>171</v>
      </c>
    </row>
    <row r="5" customFormat="false" ht="13.5" hidden="false" customHeight="false" outlineLevel="0" collapsed="false">
      <c r="A5" s="658" t="n">
        <f aca="false">DATE(A1,1,4)</f>
        <v>40547</v>
      </c>
      <c r="B5" s="659" t="s">
        <v>171</v>
      </c>
    </row>
    <row r="6" customFormat="false" ht="13.5" hidden="false" customHeight="false" outlineLevel="0" collapsed="false">
      <c r="A6" s="658" t="n">
        <f aca="false">DATE(A1,1,14-WEEKDAY(DATE(A1,1,0),3))</f>
        <v>40553</v>
      </c>
      <c r="B6" s="659" t="s">
        <v>172</v>
      </c>
    </row>
    <row r="7" customFormat="false" ht="13.5" hidden="false" customHeight="false" outlineLevel="0" collapsed="false">
      <c r="A7" s="658" t="n">
        <f aca="false">DATE(A1,2,11)</f>
        <v>40585</v>
      </c>
      <c r="B7" s="659" t="s">
        <v>173</v>
      </c>
    </row>
    <row r="8" customFormat="false" ht="13.5" hidden="false" customHeight="false" outlineLevel="0" collapsed="false">
      <c r="A8" s="658" t="n">
        <f aca="false">DATE(A1,3,INT(20.8431+0.242194*(A1-1980)-INT((A1-1980)/4)))</f>
        <v>40623</v>
      </c>
      <c r="B8" s="659" t="s">
        <v>174</v>
      </c>
    </row>
    <row r="9" customFormat="false" ht="13.5" hidden="false" customHeight="false" outlineLevel="0" collapsed="false">
      <c r="A9" s="658" t="n">
        <f aca="false">DATE(A1,4,29)</f>
        <v>40662</v>
      </c>
      <c r="B9" s="659" t="s">
        <v>175</v>
      </c>
    </row>
    <row r="10" customFormat="false" ht="13.5" hidden="false" customHeight="false" outlineLevel="0" collapsed="false">
      <c r="A10" s="658" t="n">
        <f aca="false">DATE(A1,5,3)</f>
        <v>40666</v>
      </c>
      <c r="B10" s="659" t="s">
        <v>176</v>
      </c>
    </row>
    <row r="11" customFormat="false" ht="13.5" hidden="false" customHeight="false" outlineLevel="0" collapsed="false">
      <c r="A11" s="658" t="n">
        <f aca="false">DATE(A1,5,5)</f>
        <v>40668</v>
      </c>
      <c r="B11" s="659" t="s">
        <v>177</v>
      </c>
    </row>
    <row r="12" customFormat="false" ht="13.5" hidden="false" customHeight="false" outlineLevel="0" collapsed="false">
      <c r="A12" s="658" t="n">
        <f aca="false">DATE(A1,8,16)</f>
        <v>40771</v>
      </c>
      <c r="B12" s="659" t="s">
        <v>178</v>
      </c>
    </row>
    <row r="13" customFormat="false" ht="13.5" hidden="false" customHeight="false" outlineLevel="0" collapsed="false">
      <c r="A13" s="658" t="n">
        <f aca="false">DATE(A1,9,19)</f>
        <v>40805</v>
      </c>
      <c r="B13" s="659" t="s">
        <v>179</v>
      </c>
    </row>
    <row r="14" customFormat="false" ht="13.5" hidden="false" customHeight="false" outlineLevel="0" collapsed="false">
      <c r="A14" s="658" t="n">
        <f aca="false">DATE(A1,9,INT(23.2488+0.242194*(A1-1980)-INT((A1-1980)/4)))</f>
        <v>40809</v>
      </c>
      <c r="B14" s="659" t="s">
        <v>180</v>
      </c>
    </row>
    <row r="15" customFormat="false" ht="13.5" hidden="false" customHeight="false" outlineLevel="0" collapsed="false">
      <c r="A15" s="658" t="n">
        <f aca="false">DATE(A1,10,14-WEEKDAY(DATE(A1,10,0),3))</f>
        <v>40826</v>
      </c>
      <c r="B15" s="659" t="s">
        <v>181</v>
      </c>
    </row>
    <row r="16" customFormat="false" ht="13.5" hidden="false" customHeight="false" outlineLevel="0" collapsed="false">
      <c r="A16" s="658" t="n">
        <f aca="false">DATE(A1,11,3)</f>
        <v>40850</v>
      </c>
      <c r="B16" s="659" t="s">
        <v>182</v>
      </c>
    </row>
    <row r="17" customFormat="false" ht="13.5" hidden="false" customHeight="false" outlineLevel="0" collapsed="false">
      <c r="A17" s="658" t="n">
        <f aca="false">DATE(A1,12,23)</f>
        <v>40900</v>
      </c>
      <c r="B17" s="659" t="s">
        <v>183</v>
      </c>
    </row>
    <row r="18" customFormat="false" ht="13.5" hidden="false" customHeight="false" outlineLevel="0" collapsed="false">
      <c r="A18" s="658" t="n">
        <v>40175</v>
      </c>
      <c r="B18" s="659" t="s">
        <v>184</v>
      </c>
    </row>
    <row r="19" customFormat="false" ht="13.5" hidden="false" customHeight="false" outlineLevel="0" collapsed="false">
      <c r="A19" s="658" t="n">
        <v>40176</v>
      </c>
      <c r="B19" s="659" t="s">
        <v>184</v>
      </c>
    </row>
    <row r="20" customFormat="false" ht="13.5" hidden="false" customHeight="false" outlineLevel="0" collapsed="false">
      <c r="A20" s="658" t="n">
        <v>40771</v>
      </c>
    </row>
    <row r="21" customFormat="false" ht="13.5" hidden="false" customHeight="false" outlineLevel="0" collapsed="false">
      <c r="A21" s="658" t="n">
        <v>40770</v>
      </c>
    </row>
    <row r="22" customFormat="false" ht="13.5" hidden="false" customHeight="false" outlineLevel="0" collapsed="false">
      <c r="A22" s="658" t="n">
        <v>40742</v>
      </c>
    </row>
    <row r="23" customFormat="false" ht="13.5" hidden="false" customHeight="false" outlineLevel="0" collapsed="false">
      <c r="A23" s="658" t="n">
        <v>40505</v>
      </c>
    </row>
    <row r="24" customFormat="false" ht="13.5" hidden="false" customHeight="false" outlineLevel="0" collapsed="false">
      <c r="A24" s="658" t="n">
        <v>40180</v>
      </c>
    </row>
    <row r="25" customFormat="false" ht="13.5" hidden="false" customHeight="false" outlineLevel="0" collapsed="false">
      <c r="A25" s="658" t="n">
        <v>40181</v>
      </c>
    </row>
    <row r="26" customFormat="false" ht="13.5" hidden="false" customHeight="false" outlineLevel="0" collapsed="false">
      <c r="A26" s="658" t="n">
        <v>40182</v>
      </c>
    </row>
    <row r="27" customFormat="false" ht="13.5" hidden="false" customHeight="false" outlineLevel="0" collapsed="false">
      <c r="A27" s="658" t="n">
        <v>40189</v>
      </c>
      <c r="B27" s="659" t="s">
        <v>184</v>
      </c>
    </row>
    <row r="28" customFormat="false" ht="13.5" hidden="false" customHeight="false" outlineLevel="0" collapsed="false">
      <c r="A28" s="658" t="n">
        <f aca="false">IF(WEEKDAY(DATE(A1,5,3),3)&gt;=5,"－",DATE(A1,5,4))</f>
        <v>40667</v>
      </c>
      <c r="B28" s="659" t="s">
        <v>185</v>
      </c>
    </row>
    <row r="29" customFormat="false" ht="13.5" hidden="false" customHeight="false" outlineLevel="0" collapsed="false">
      <c r="A29" s="65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0" width="8.99"/>
  </cols>
  <sheetData>
    <row r="1" customFormat="false" ht="14.25" hidden="false" customHeight="false" outlineLevel="0" collapsed="false">
      <c r="A1" s="661" t="str">
        <f aca="false">F1&amp;"年"&amp;G1&amp;"月度"</f>
        <v>2006年01月度</v>
      </c>
      <c r="B1" s="662" t="s">
        <v>186</v>
      </c>
      <c r="C1" s="662" t="s">
        <v>187</v>
      </c>
      <c r="D1" s="662" t="s">
        <v>188</v>
      </c>
      <c r="E1" s="662" t="s">
        <v>189</v>
      </c>
      <c r="F1" s="0" t="n">
        <v>2006</v>
      </c>
      <c r="G1" s="660" t="s">
        <v>190</v>
      </c>
    </row>
    <row r="2" customFormat="false" ht="14.25" hidden="false" customHeight="false" outlineLevel="0" collapsed="false">
      <c r="A2" s="661" t="str">
        <f aca="false">F2&amp;"年"&amp;G2&amp;"月度"</f>
        <v>2006年02月度</v>
      </c>
      <c r="B2" s="662" t="s">
        <v>191</v>
      </c>
      <c r="C2" s="662" t="s">
        <v>192</v>
      </c>
      <c r="D2" s="662" t="s">
        <v>193</v>
      </c>
      <c r="E2" s="662" t="s">
        <v>194</v>
      </c>
      <c r="F2" s="0" t="n">
        <v>2006</v>
      </c>
      <c r="G2" s="660" t="s">
        <v>195</v>
      </c>
    </row>
    <row r="3" customFormat="false" ht="14.25" hidden="false" customHeight="false" outlineLevel="0" collapsed="false">
      <c r="A3" s="661" t="str">
        <f aca="false">F3&amp;"年"&amp;G3&amp;"月度"</f>
        <v>2006年03月度</v>
      </c>
      <c r="B3" s="662" t="s">
        <v>196</v>
      </c>
      <c r="C3" s="662" t="s">
        <v>197</v>
      </c>
      <c r="D3" s="662" t="s">
        <v>198</v>
      </c>
      <c r="E3" s="662" t="s">
        <v>199</v>
      </c>
      <c r="F3" s="0" t="n">
        <v>2006</v>
      </c>
      <c r="G3" s="660" t="s">
        <v>200</v>
      </c>
    </row>
    <row r="4" customFormat="false" ht="14.25" hidden="false" customHeight="false" outlineLevel="0" collapsed="false">
      <c r="A4" s="661" t="str">
        <f aca="false">F4&amp;"年"&amp;G4&amp;"月度"</f>
        <v>2006年04月度</v>
      </c>
      <c r="B4" s="662" t="s">
        <v>201</v>
      </c>
      <c r="C4" s="662" t="s">
        <v>202</v>
      </c>
      <c r="D4" s="662" t="s">
        <v>203</v>
      </c>
      <c r="E4" s="662" t="s">
        <v>204</v>
      </c>
      <c r="F4" s="0" t="n">
        <v>2006</v>
      </c>
      <c r="G4" s="660" t="s">
        <v>205</v>
      </c>
    </row>
    <row r="5" customFormat="false" ht="14.25" hidden="false" customHeight="false" outlineLevel="0" collapsed="false">
      <c r="A5" s="661" t="str">
        <f aca="false">F5&amp;"年"&amp;G5&amp;"月度"</f>
        <v>2006年05月度</v>
      </c>
      <c r="B5" s="662" t="s">
        <v>206</v>
      </c>
      <c r="C5" s="662" t="s">
        <v>207</v>
      </c>
      <c r="D5" s="662" t="s">
        <v>208</v>
      </c>
      <c r="E5" s="662" t="s">
        <v>209</v>
      </c>
      <c r="F5" s="0" t="n">
        <v>2006</v>
      </c>
      <c r="G5" s="660" t="s">
        <v>210</v>
      </c>
    </row>
    <row r="6" customFormat="false" ht="14.25" hidden="false" customHeight="false" outlineLevel="0" collapsed="false">
      <c r="A6" s="661" t="str">
        <f aca="false">F6&amp;"年"&amp;G6&amp;"月度"</f>
        <v>2006年06月度</v>
      </c>
      <c r="B6" s="662" t="s">
        <v>211</v>
      </c>
      <c r="C6" s="662" t="s">
        <v>212</v>
      </c>
      <c r="D6" s="662" t="s">
        <v>213</v>
      </c>
      <c r="E6" s="662" t="s">
        <v>214</v>
      </c>
      <c r="F6" s="0" t="n">
        <v>2006</v>
      </c>
      <c r="G6" s="660" t="s">
        <v>215</v>
      </c>
    </row>
    <row r="7" customFormat="false" ht="14.25" hidden="false" customHeight="false" outlineLevel="0" collapsed="false">
      <c r="A7" s="661" t="str">
        <f aca="false">F7&amp;"年"&amp;G7&amp;"月度"</f>
        <v>2006年07月度</v>
      </c>
      <c r="B7" s="662" t="s">
        <v>216</v>
      </c>
      <c r="C7" s="662" t="s">
        <v>217</v>
      </c>
      <c r="D7" s="662" t="s">
        <v>218</v>
      </c>
      <c r="E7" s="662" t="s">
        <v>219</v>
      </c>
      <c r="F7" s="0" t="n">
        <v>2006</v>
      </c>
      <c r="G7" s="660" t="s">
        <v>220</v>
      </c>
    </row>
    <row r="8" customFormat="false" ht="14.25" hidden="false" customHeight="false" outlineLevel="0" collapsed="false">
      <c r="A8" s="661" t="str">
        <f aca="false">F8&amp;"年"&amp;G8&amp;"月度"</f>
        <v>2006年08月度</v>
      </c>
      <c r="B8" s="662" t="s">
        <v>221</v>
      </c>
      <c r="C8" s="662" t="s">
        <v>222</v>
      </c>
      <c r="D8" s="662" t="s">
        <v>223</v>
      </c>
      <c r="E8" s="662" t="s">
        <v>224</v>
      </c>
      <c r="F8" s="0" t="n">
        <v>2006</v>
      </c>
      <c r="G8" s="660" t="s">
        <v>225</v>
      </c>
    </row>
    <row r="9" customFormat="false" ht="14.25" hidden="false" customHeight="false" outlineLevel="0" collapsed="false">
      <c r="A9" s="661" t="str">
        <f aca="false">F9&amp;"年"&amp;G9&amp;"月度"</f>
        <v>2006年09月度</v>
      </c>
      <c r="B9" s="662" t="s">
        <v>226</v>
      </c>
      <c r="C9" s="662" t="s">
        <v>227</v>
      </c>
      <c r="D9" s="662" t="s">
        <v>228</v>
      </c>
      <c r="E9" s="662" t="s">
        <v>229</v>
      </c>
      <c r="F9" s="0" t="n">
        <v>2006</v>
      </c>
      <c r="G9" s="660" t="s">
        <v>230</v>
      </c>
    </row>
    <row r="10" customFormat="false" ht="14.25" hidden="false" customHeight="false" outlineLevel="0" collapsed="false">
      <c r="A10" s="661" t="str">
        <f aca="false">F10&amp;"年"&amp;G10&amp;"月度"</f>
        <v>2006年10月度</v>
      </c>
      <c r="B10" s="662" t="s">
        <v>231</v>
      </c>
      <c r="C10" s="662" t="s">
        <v>232</v>
      </c>
      <c r="D10" s="662" t="s">
        <v>233</v>
      </c>
      <c r="E10" s="662" t="s">
        <v>234</v>
      </c>
      <c r="F10" s="0" t="n">
        <v>2006</v>
      </c>
      <c r="G10" s="660" t="n">
        <v>10</v>
      </c>
    </row>
    <row r="11" customFormat="false" ht="14.25" hidden="false" customHeight="false" outlineLevel="0" collapsed="false">
      <c r="A11" s="661" t="str">
        <f aca="false">F11&amp;"年"&amp;G11&amp;"月度"</f>
        <v>2006年11月度</v>
      </c>
      <c r="B11" s="662" t="s">
        <v>235</v>
      </c>
      <c r="C11" s="662" t="s">
        <v>236</v>
      </c>
      <c r="D11" s="662" t="s">
        <v>237</v>
      </c>
      <c r="E11" s="662" t="s">
        <v>238</v>
      </c>
      <c r="F11" s="0" t="n">
        <v>2006</v>
      </c>
      <c r="G11" s="660" t="n">
        <v>11</v>
      </c>
    </row>
    <row r="12" customFormat="false" ht="14.25" hidden="false" customHeight="false" outlineLevel="0" collapsed="false">
      <c r="A12" s="661" t="str">
        <f aca="false">F12&amp;"年"&amp;G12&amp;"月度"</f>
        <v>2006年12月度</v>
      </c>
      <c r="B12" s="662" t="s">
        <v>239</v>
      </c>
      <c r="C12" s="662" t="s">
        <v>240</v>
      </c>
      <c r="D12" s="662" t="s">
        <v>241</v>
      </c>
      <c r="E12" s="662" t="s">
        <v>242</v>
      </c>
      <c r="F12" s="0" t="n">
        <v>2006</v>
      </c>
      <c r="G12" s="660" t="n">
        <v>12</v>
      </c>
    </row>
    <row r="13" customFormat="false" ht="14.25" hidden="false" customHeight="false" outlineLevel="0" collapsed="false">
      <c r="A13" s="661" t="str">
        <f aca="false">F13&amp;"年"&amp;G13&amp;"月度"</f>
        <v>2007年01月度</v>
      </c>
      <c r="B13" s="662" t="s">
        <v>243</v>
      </c>
      <c r="C13" s="662" t="s">
        <v>244</v>
      </c>
      <c r="D13" s="662" t="s">
        <v>245</v>
      </c>
      <c r="E13" s="662" t="s">
        <v>246</v>
      </c>
      <c r="F13" s="0" t="n">
        <v>2007</v>
      </c>
      <c r="G13" s="660" t="s">
        <v>190</v>
      </c>
    </row>
    <row r="14" customFormat="false" ht="14.25" hidden="false" customHeight="false" outlineLevel="0" collapsed="false">
      <c r="A14" s="661" t="str">
        <f aca="false">F14&amp;"年"&amp;G14&amp;"月度"</f>
        <v>2007年02月度</v>
      </c>
      <c r="B14" s="662" t="s">
        <v>247</v>
      </c>
      <c r="C14" s="662" t="s">
        <v>248</v>
      </c>
      <c r="D14" s="662" t="s">
        <v>249</v>
      </c>
      <c r="E14" s="662" t="s">
        <v>250</v>
      </c>
      <c r="F14" s="0" t="n">
        <v>2007</v>
      </c>
      <c r="G14" s="660" t="s">
        <v>195</v>
      </c>
    </row>
    <row r="15" customFormat="false" ht="14.25" hidden="false" customHeight="false" outlineLevel="0" collapsed="false">
      <c r="A15" s="661" t="str">
        <f aca="false">F15&amp;"年"&amp;G15&amp;"月度"</f>
        <v>2007年03月度</v>
      </c>
      <c r="B15" s="662" t="s">
        <v>251</v>
      </c>
      <c r="C15" s="662" t="s">
        <v>252</v>
      </c>
      <c r="D15" s="662" t="s">
        <v>253</v>
      </c>
      <c r="E15" s="662" t="s">
        <v>254</v>
      </c>
      <c r="F15" s="0" t="n">
        <v>2007</v>
      </c>
      <c r="G15" s="660" t="s">
        <v>200</v>
      </c>
    </row>
    <row r="16" customFormat="false" ht="14.25" hidden="false" customHeight="false" outlineLevel="0" collapsed="false">
      <c r="A16" s="661" t="str">
        <f aca="false">F16&amp;"年"&amp;G16&amp;"月度"</f>
        <v>2007年04月度</v>
      </c>
      <c r="B16" s="662" t="s">
        <v>255</v>
      </c>
      <c r="C16" s="662" t="s">
        <v>256</v>
      </c>
      <c r="D16" s="662" t="s">
        <v>257</v>
      </c>
      <c r="E16" s="662" t="s">
        <v>258</v>
      </c>
      <c r="F16" s="0" t="n">
        <v>2007</v>
      </c>
      <c r="G16" s="660" t="s">
        <v>205</v>
      </c>
    </row>
    <row r="17" customFormat="false" ht="14.25" hidden="false" customHeight="false" outlineLevel="0" collapsed="false">
      <c r="A17" s="661" t="str">
        <f aca="false">F17&amp;"年"&amp;G17&amp;"月度"</f>
        <v>2007年05月度</v>
      </c>
      <c r="B17" s="662" t="s">
        <v>259</v>
      </c>
      <c r="C17" s="662" t="s">
        <v>260</v>
      </c>
      <c r="D17" s="662" t="s">
        <v>261</v>
      </c>
      <c r="E17" s="662" t="s">
        <v>262</v>
      </c>
      <c r="F17" s="0" t="n">
        <v>2007</v>
      </c>
      <c r="G17" s="660" t="s">
        <v>210</v>
      </c>
    </row>
    <row r="18" customFormat="false" ht="14.25" hidden="false" customHeight="false" outlineLevel="0" collapsed="false">
      <c r="A18" s="661" t="str">
        <f aca="false">F18&amp;"年"&amp;G18&amp;"月度"</f>
        <v>2007年06月度</v>
      </c>
      <c r="B18" s="662" t="s">
        <v>263</v>
      </c>
      <c r="C18" s="662" t="s">
        <v>264</v>
      </c>
      <c r="D18" s="662" t="s">
        <v>265</v>
      </c>
      <c r="E18" s="662" t="s">
        <v>266</v>
      </c>
      <c r="F18" s="0" t="n">
        <v>2007</v>
      </c>
      <c r="G18" s="660" t="s">
        <v>215</v>
      </c>
    </row>
    <row r="19" customFormat="false" ht="14.25" hidden="false" customHeight="false" outlineLevel="0" collapsed="false">
      <c r="A19" s="661" t="str">
        <f aca="false">F19&amp;"年"&amp;G19&amp;"月度"</f>
        <v>2007年07月度</v>
      </c>
      <c r="B19" s="662" t="s">
        <v>267</v>
      </c>
      <c r="C19" s="662" t="s">
        <v>268</v>
      </c>
      <c r="D19" s="662" t="s">
        <v>269</v>
      </c>
      <c r="E19" s="662" t="s">
        <v>270</v>
      </c>
      <c r="F19" s="0" t="n">
        <v>2007</v>
      </c>
      <c r="G19" s="660" t="s">
        <v>220</v>
      </c>
    </row>
    <row r="20" customFormat="false" ht="14.25" hidden="false" customHeight="false" outlineLevel="0" collapsed="false">
      <c r="A20" s="661" t="str">
        <f aca="false">F20&amp;"年"&amp;G20&amp;"月度"</f>
        <v>2007年08月度</v>
      </c>
      <c r="B20" s="662" t="s">
        <v>271</v>
      </c>
      <c r="C20" s="662" t="s">
        <v>272</v>
      </c>
      <c r="D20" s="662" t="s">
        <v>273</v>
      </c>
      <c r="E20" s="662" t="s">
        <v>274</v>
      </c>
      <c r="F20" s="0" t="n">
        <v>2007</v>
      </c>
      <c r="G20" s="660" t="s">
        <v>225</v>
      </c>
    </row>
    <row r="21" customFormat="false" ht="14.25" hidden="false" customHeight="false" outlineLevel="0" collapsed="false">
      <c r="A21" s="661" t="str">
        <f aca="false">F21&amp;"年"&amp;G21&amp;"月度"</f>
        <v>2007年09月度</v>
      </c>
      <c r="B21" s="662" t="s">
        <v>275</v>
      </c>
      <c r="C21" s="662" t="s">
        <v>276</v>
      </c>
      <c r="D21" s="662" t="s">
        <v>277</v>
      </c>
      <c r="E21" s="662" t="s">
        <v>278</v>
      </c>
      <c r="F21" s="0" t="n">
        <v>2007</v>
      </c>
      <c r="G21" s="660" t="s">
        <v>230</v>
      </c>
    </row>
    <row r="22" customFormat="false" ht="14.25" hidden="false" customHeight="false" outlineLevel="0" collapsed="false">
      <c r="A22" s="661" t="str">
        <f aca="false">F22&amp;"年"&amp;G22&amp;"月度"</f>
        <v>2007年10月度</v>
      </c>
      <c r="B22" s="662" t="s">
        <v>279</v>
      </c>
      <c r="C22" s="662" t="s">
        <v>280</v>
      </c>
      <c r="D22" s="662" t="s">
        <v>281</v>
      </c>
      <c r="E22" s="662" t="s">
        <v>282</v>
      </c>
      <c r="F22" s="0" t="n">
        <v>2007</v>
      </c>
      <c r="G22" s="660" t="n">
        <v>10</v>
      </c>
    </row>
    <row r="23" customFormat="false" ht="14.25" hidden="false" customHeight="false" outlineLevel="0" collapsed="false">
      <c r="A23" s="661" t="str">
        <f aca="false">F23&amp;"年"&amp;G23&amp;"月度"</f>
        <v>2007年11月度</v>
      </c>
      <c r="B23" s="662" t="s">
        <v>283</v>
      </c>
      <c r="C23" s="662" t="s">
        <v>284</v>
      </c>
      <c r="D23" s="662" t="s">
        <v>285</v>
      </c>
      <c r="E23" s="662" t="s">
        <v>286</v>
      </c>
      <c r="F23" s="0" t="n">
        <v>2007</v>
      </c>
      <c r="G23" s="660" t="n">
        <v>11</v>
      </c>
    </row>
    <row r="24" customFormat="false" ht="14.25" hidden="false" customHeight="false" outlineLevel="0" collapsed="false">
      <c r="A24" s="661" t="str">
        <f aca="false">F24&amp;"年"&amp;G24&amp;"月度"</f>
        <v>2007年12月度</v>
      </c>
      <c r="B24" s="662" t="s">
        <v>287</v>
      </c>
      <c r="C24" s="662" t="s">
        <v>288</v>
      </c>
      <c r="D24" s="662" t="s">
        <v>289</v>
      </c>
      <c r="E24" s="662" t="s">
        <v>290</v>
      </c>
      <c r="F24" s="0" t="n">
        <v>2007</v>
      </c>
      <c r="G24" s="660" t="n">
        <v>12</v>
      </c>
    </row>
    <row r="25" customFormat="false" ht="14.25" hidden="false" customHeight="false" outlineLevel="0" collapsed="false">
      <c r="A25" s="661" t="str">
        <f aca="false">F25&amp;"年"&amp;G25&amp;"月度"</f>
        <v>2008年01月度</v>
      </c>
      <c r="B25" s="662" t="s">
        <v>291</v>
      </c>
      <c r="C25" s="662" t="s">
        <v>292</v>
      </c>
      <c r="D25" s="662" t="s">
        <v>293</v>
      </c>
      <c r="E25" s="662" t="s">
        <v>294</v>
      </c>
      <c r="F25" s="0" t="n">
        <v>2008</v>
      </c>
      <c r="G25" s="660" t="s">
        <v>190</v>
      </c>
    </row>
    <row r="26" customFormat="false" ht="14.25" hidden="false" customHeight="false" outlineLevel="0" collapsed="false">
      <c r="A26" s="661" t="str">
        <f aca="false">F26&amp;"年"&amp;G26&amp;"月度"</f>
        <v>2008年02月度</v>
      </c>
      <c r="B26" s="662" t="s">
        <v>295</v>
      </c>
      <c r="C26" s="662" t="s">
        <v>296</v>
      </c>
      <c r="D26" s="662" t="s">
        <v>297</v>
      </c>
      <c r="E26" s="662" t="s">
        <v>298</v>
      </c>
      <c r="F26" s="0" t="n">
        <v>2008</v>
      </c>
      <c r="G26" s="660" t="s">
        <v>195</v>
      </c>
    </row>
    <row r="27" customFormat="false" ht="14.25" hidden="false" customHeight="false" outlineLevel="0" collapsed="false">
      <c r="A27" s="661" t="str">
        <f aca="false">F27&amp;"年"&amp;G27&amp;"月度"</f>
        <v>2008年03月度</v>
      </c>
      <c r="B27" s="662" t="s">
        <v>299</v>
      </c>
      <c r="C27" s="662" t="s">
        <v>300</v>
      </c>
      <c r="D27" s="662" t="s">
        <v>301</v>
      </c>
      <c r="E27" s="662" t="s">
        <v>302</v>
      </c>
      <c r="F27" s="0" t="n">
        <v>2008</v>
      </c>
      <c r="G27" s="660" t="s">
        <v>200</v>
      </c>
    </row>
    <row r="28" customFormat="false" ht="14.25" hidden="false" customHeight="false" outlineLevel="0" collapsed="false">
      <c r="A28" s="661" t="str">
        <f aca="false">F28&amp;"年"&amp;G28&amp;"月度"</f>
        <v>2008年04月度</v>
      </c>
      <c r="B28" s="662" t="s">
        <v>303</v>
      </c>
      <c r="C28" s="662" t="s">
        <v>304</v>
      </c>
      <c r="D28" s="662" t="s">
        <v>305</v>
      </c>
      <c r="E28" s="662" t="s">
        <v>306</v>
      </c>
      <c r="F28" s="0" t="n">
        <v>2008</v>
      </c>
      <c r="G28" s="660" t="s">
        <v>205</v>
      </c>
    </row>
    <row r="29" customFormat="false" ht="14.25" hidden="false" customHeight="false" outlineLevel="0" collapsed="false">
      <c r="A29" s="661" t="str">
        <f aca="false">F29&amp;"年"&amp;G29&amp;"月度"</f>
        <v>2008年05月度</v>
      </c>
      <c r="B29" s="662" t="s">
        <v>307</v>
      </c>
      <c r="C29" s="662" t="s">
        <v>308</v>
      </c>
      <c r="D29" s="662" t="s">
        <v>309</v>
      </c>
      <c r="E29" s="662" t="s">
        <v>310</v>
      </c>
      <c r="F29" s="0" t="n">
        <v>2008</v>
      </c>
      <c r="G29" s="660" t="s">
        <v>210</v>
      </c>
    </row>
    <row r="30" customFormat="false" ht="14.25" hidden="false" customHeight="false" outlineLevel="0" collapsed="false">
      <c r="A30" s="661" t="str">
        <f aca="false">F30&amp;"年"&amp;G30&amp;"月度"</f>
        <v>2008年06月度</v>
      </c>
      <c r="B30" s="662" t="s">
        <v>311</v>
      </c>
      <c r="C30" s="662" t="s">
        <v>312</v>
      </c>
      <c r="D30" s="662" t="s">
        <v>313</v>
      </c>
      <c r="E30" s="662" t="s">
        <v>314</v>
      </c>
      <c r="F30" s="0" t="n">
        <v>2008</v>
      </c>
      <c r="G30" s="660" t="s">
        <v>215</v>
      </c>
    </row>
    <row r="31" customFormat="false" ht="14.25" hidden="false" customHeight="false" outlineLevel="0" collapsed="false">
      <c r="A31" s="661" t="str">
        <f aca="false">F31&amp;"年"&amp;G31&amp;"月度"</f>
        <v>2008年07月度</v>
      </c>
      <c r="B31" s="662" t="s">
        <v>315</v>
      </c>
      <c r="C31" s="662" t="s">
        <v>316</v>
      </c>
      <c r="D31" s="662" t="s">
        <v>317</v>
      </c>
      <c r="E31" s="662" t="s">
        <v>318</v>
      </c>
      <c r="F31" s="0" t="n">
        <v>2008</v>
      </c>
      <c r="G31" s="660" t="s">
        <v>220</v>
      </c>
    </row>
    <row r="32" customFormat="false" ht="14.25" hidden="false" customHeight="false" outlineLevel="0" collapsed="false">
      <c r="A32" s="661" t="str">
        <f aca="false">F32&amp;"年"&amp;G32&amp;"月度"</f>
        <v>2008年08月度</v>
      </c>
      <c r="B32" s="662" t="s">
        <v>319</v>
      </c>
      <c r="C32" s="662" t="s">
        <v>320</v>
      </c>
      <c r="D32" s="662" t="s">
        <v>321</v>
      </c>
      <c r="E32" s="662" t="s">
        <v>322</v>
      </c>
      <c r="F32" s="0" t="n">
        <v>2008</v>
      </c>
      <c r="G32" s="660" t="s">
        <v>225</v>
      </c>
    </row>
    <row r="33" customFormat="false" ht="14.25" hidden="false" customHeight="false" outlineLevel="0" collapsed="false">
      <c r="A33" s="661" t="str">
        <f aca="false">F33&amp;"年"&amp;G33&amp;"月度"</f>
        <v>2008年09月度</v>
      </c>
      <c r="B33" s="662" t="s">
        <v>323</v>
      </c>
      <c r="C33" s="662" t="s">
        <v>324</v>
      </c>
      <c r="D33" s="662" t="s">
        <v>325</v>
      </c>
      <c r="E33" s="662" t="s">
        <v>326</v>
      </c>
      <c r="F33" s="0" t="n">
        <v>2008</v>
      </c>
      <c r="G33" s="660" t="s">
        <v>230</v>
      </c>
    </row>
    <row r="34" customFormat="false" ht="14.25" hidden="false" customHeight="false" outlineLevel="0" collapsed="false">
      <c r="A34" s="661" t="str">
        <f aca="false">F34&amp;"年"&amp;G34&amp;"月度"</f>
        <v>2008年10月度</v>
      </c>
      <c r="B34" s="662" t="s">
        <v>327</v>
      </c>
      <c r="C34" s="662" t="s">
        <v>328</v>
      </c>
      <c r="D34" s="662" t="s">
        <v>329</v>
      </c>
      <c r="E34" s="662" t="s">
        <v>330</v>
      </c>
      <c r="F34" s="0" t="n">
        <v>2008</v>
      </c>
      <c r="G34" s="660" t="n">
        <v>10</v>
      </c>
    </row>
    <row r="35" customFormat="false" ht="14.25" hidden="false" customHeight="false" outlineLevel="0" collapsed="false">
      <c r="A35" s="661" t="str">
        <f aca="false">F35&amp;"年"&amp;G35&amp;"月度"</f>
        <v>2008年11月度</v>
      </c>
      <c r="B35" s="662" t="s">
        <v>331</v>
      </c>
      <c r="C35" s="662" t="s">
        <v>332</v>
      </c>
      <c r="D35" s="662" t="s">
        <v>333</v>
      </c>
      <c r="E35" s="662" t="s">
        <v>334</v>
      </c>
      <c r="F35" s="0" t="n">
        <v>2008</v>
      </c>
      <c r="G35" s="660" t="n">
        <v>11</v>
      </c>
    </row>
    <row r="36" customFormat="false" ht="14.25" hidden="false" customHeight="false" outlineLevel="0" collapsed="false">
      <c r="A36" s="661" t="str">
        <f aca="false">F36&amp;"年"&amp;G36&amp;"月度"</f>
        <v>2008年12月度</v>
      </c>
      <c r="B36" s="662" t="s">
        <v>335</v>
      </c>
      <c r="C36" s="662" t="s">
        <v>336</v>
      </c>
      <c r="D36" s="662" t="s">
        <v>337</v>
      </c>
      <c r="E36" s="662" t="s">
        <v>338</v>
      </c>
      <c r="F36" s="0" t="n">
        <v>2008</v>
      </c>
      <c r="G36" s="660" t="n">
        <v>12</v>
      </c>
    </row>
    <row r="37" customFormat="false" ht="14.25" hidden="false" customHeight="false" outlineLevel="0" collapsed="false">
      <c r="A37" s="661" t="str">
        <f aca="false">F37&amp;"年"&amp;G37&amp;"月度"</f>
        <v>2009年01月度</v>
      </c>
      <c r="B37" s="662" t="s">
        <v>339</v>
      </c>
      <c r="C37" s="662" t="s">
        <v>340</v>
      </c>
      <c r="D37" s="662" t="s">
        <v>341</v>
      </c>
      <c r="E37" s="662" t="s">
        <v>342</v>
      </c>
      <c r="F37" s="0" t="n">
        <v>2009</v>
      </c>
      <c r="G37" s="660" t="s">
        <v>190</v>
      </c>
    </row>
    <row r="38" customFormat="false" ht="14.25" hidden="false" customHeight="false" outlineLevel="0" collapsed="false">
      <c r="A38" s="661" t="str">
        <f aca="false">F38&amp;"年"&amp;G38&amp;"月度"</f>
        <v>2009年02月度</v>
      </c>
      <c r="B38" s="662" t="s">
        <v>343</v>
      </c>
      <c r="C38" s="662" t="s">
        <v>344</v>
      </c>
      <c r="D38" s="662" t="s">
        <v>345</v>
      </c>
      <c r="E38" s="662" t="s">
        <v>346</v>
      </c>
      <c r="F38" s="0" t="n">
        <v>2009</v>
      </c>
      <c r="G38" s="660" t="s">
        <v>195</v>
      </c>
    </row>
    <row r="39" customFormat="false" ht="14.25" hidden="false" customHeight="false" outlineLevel="0" collapsed="false">
      <c r="A39" s="661" t="str">
        <f aca="false">F39&amp;"年"&amp;G39&amp;"月度"</f>
        <v>2009年03月度</v>
      </c>
      <c r="B39" s="662" t="s">
        <v>347</v>
      </c>
      <c r="C39" s="662" t="s">
        <v>348</v>
      </c>
      <c r="D39" s="662" t="s">
        <v>349</v>
      </c>
      <c r="E39" s="662" t="s">
        <v>350</v>
      </c>
      <c r="F39" s="0" t="n">
        <v>2009</v>
      </c>
      <c r="G39" s="660" t="s">
        <v>200</v>
      </c>
    </row>
    <row r="40" customFormat="false" ht="14.25" hidden="false" customHeight="false" outlineLevel="0" collapsed="false">
      <c r="A40" s="661" t="str">
        <f aca="false">F40&amp;"年"&amp;G40&amp;"月度"</f>
        <v>2009年04月度</v>
      </c>
      <c r="B40" s="662" t="s">
        <v>351</v>
      </c>
      <c r="C40" s="662" t="s">
        <v>352</v>
      </c>
      <c r="D40" s="662" t="s">
        <v>353</v>
      </c>
      <c r="E40" s="662" t="s">
        <v>354</v>
      </c>
      <c r="F40" s="0" t="n">
        <v>2009</v>
      </c>
      <c r="G40" s="660" t="s">
        <v>205</v>
      </c>
    </row>
    <row r="41" customFormat="false" ht="14.25" hidden="false" customHeight="false" outlineLevel="0" collapsed="false">
      <c r="A41" s="661" t="str">
        <f aca="false">F41&amp;"年"&amp;G41&amp;"月度"</f>
        <v>2009年05月度</v>
      </c>
      <c r="B41" s="662" t="s">
        <v>355</v>
      </c>
      <c r="C41" s="662" t="s">
        <v>356</v>
      </c>
      <c r="D41" s="662" t="s">
        <v>357</v>
      </c>
      <c r="E41" s="662" t="s">
        <v>358</v>
      </c>
      <c r="F41" s="0" t="n">
        <v>2009</v>
      </c>
      <c r="G41" s="660" t="s">
        <v>210</v>
      </c>
    </row>
    <row r="42" customFormat="false" ht="14.25" hidden="false" customHeight="false" outlineLevel="0" collapsed="false">
      <c r="A42" s="661" t="str">
        <f aca="false">F42&amp;"年"&amp;G42&amp;"月度"</f>
        <v>2009年06月度</v>
      </c>
      <c r="B42" s="662" t="s">
        <v>359</v>
      </c>
      <c r="C42" s="662" t="s">
        <v>360</v>
      </c>
      <c r="D42" s="662" t="s">
        <v>361</v>
      </c>
      <c r="E42" s="662" t="s">
        <v>362</v>
      </c>
      <c r="F42" s="0" t="n">
        <v>2009</v>
      </c>
      <c r="G42" s="660" t="s">
        <v>215</v>
      </c>
    </row>
    <row r="43" customFormat="false" ht="14.25" hidden="false" customHeight="false" outlineLevel="0" collapsed="false">
      <c r="A43" s="661" t="str">
        <f aca="false">F43&amp;"年"&amp;G43&amp;"月度"</f>
        <v>2009年07月度</v>
      </c>
      <c r="B43" s="662" t="s">
        <v>363</v>
      </c>
      <c r="C43" s="662" t="s">
        <v>364</v>
      </c>
      <c r="D43" s="662" t="s">
        <v>365</v>
      </c>
      <c r="E43" s="662" t="s">
        <v>366</v>
      </c>
      <c r="F43" s="0" t="n">
        <v>2009</v>
      </c>
      <c r="G43" s="660" t="s">
        <v>220</v>
      </c>
    </row>
    <row r="44" customFormat="false" ht="14.25" hidden="false" customHeight="false" outlineLevel="0" collapsed="false">
      <c r="A44" s="661" t="str">
        <f aca="false">F44&amp;"年"&amp;G44&amp;"月度"</f>
        <v>2009年08月度</v>
      </c>
      <c r="B44" s="662" t="s">
        <v>367</v>
      </c>
      <c r="C44" s="662" t="s">
        <v>368</v>
      </c>
      <c r="D44" s="662" t="s">
        <v>369</v>
      </c>
      <c r="E44" s="662" t="s">
        <v>370</v>
      </c>
      <c r="F44" s="0" t="n">
        <v>2009</v>
      </c>
      <c r="G44" s="660" t="s">
        <v>225</v>
      </c>
    </row>
    <row r="45" customFormat="false" ht="14.25" hidden="false" customHeight="false" outlineLevel="0" collapsed="false">
      <c r="A45" s="661" t="str">
        <f aca="false">F45&amp;"年"&amp;G45&amp;"月度"</f>
        <v>2009年09月度</v>
      </c>
      <c r="B45" s="662" t="s">
        <v>371</v>
      </c>
      <c r="C45" s="662" t="s">
        <v>372</v>
      </c>
      <c r="D45" s="662" t="s">
        <v>373</v>
      </c>
      <c r="E45" s="662" t="s">
        <v>374</v>
      </c>
      <c r="F45" s="0" t="n">
        <v>2009</v>
      </c>
      <c r="G45" s="660" t="s">
        <v>230</v>
      </c>
    </row>
    <row r="46" customFormat="false" ht="14.25" hidden="false" customHeight="false" outlineLevel="0" collapsed="false">
      <c r="A46" s="661" t="str">
        <f aca="false">F46&amp;"年"&amp;G46&amp;"月度"</f>
        <v>2009年10月度</v>
      </c>
      <c r="B46" s="662" t="s">
        <v>375</v>
      </c>
      <c r="C46" s="662" t="s">
        <v>376</v>
      </c>
      <c r="D46" s="662" t="s">
        <v>377</v>
      </c>
      <c r="E46" s="662" t="s">
        <v>378</v>
      </c>
      <c r="F46" s="0" t="n">
        <v>2009</v>
      </c>
      <c r="G46" s="660" t="n">
        <v>10</v>
      </c>
    </row>
    <row r="47" customFormat="false" ht="14.25" hidden="false" customHeight="false" outlineLevel="0" collapsed="false">
      <c r="A47" s="661" t="str">
        <f aca="false">F47&amp;"年"&amp;G47&amp;"月度"</f>
        <v>2009年11月度</v>
      </c>
      <c r="B47" s="662" t="s">
        <v>379</v>
      </c>
      <c r="C47" s="662" t="s">
        <v>380</v>
      </c>
      <c r="D47" s="662" t="s">
        <v>381</v>
      </c>
      <c r="E47" s="662" t="s">
        <v>382</v>
      </c>
      <c r="F47" s="0" t="n">
        <v>2009</v>
      </c>
      <c r="G47" s="660" t="n">
        <v>11</v>
      </c>
    </row>
    <row r="48" customFormat="false" ht="14.25" hidden="false" customHeight="false" outlineLevel="0" collapsed="false">
      <c r="A48" s="661" t="str">
        <f aca="false">F48&amp;"年"&amp;G48&amp;"月度"</f>
        <v>2009年12月度</v>
      </c>
      <c r="B48" s="662" t="s">
        <v>383</v>
      </c>
      <c r="C48" s="662" t="s">
        <v>384</v>
      </c>
      <c r="D48" s="662" t="s">
        <v>385</v>
      </c>
      <c r="E48" s="662" t="s">
        <v>386</v>
      </c>
      <c r="F48" s="0" t="n">
        <v>2009</v>
      </c>
      <c r="G48" s="660" t="n">
        <v>12</v>
      </c>
    </row>
    <row r="49" customFormat="false" ht="14.25" hidden="false" customHeight="false" outlineLevel="0" collapsed="false">
      <c r="A49" s="661" t="str">
        <f aca="false">F49&amp;"年"&amp;G49&amp;"月度"</f>
        <v>2010年01月度</v>
      </c>
      <c r="B49" s="662" t="s">
        <v>387</v>
      </c>
      <c r="C49" s="662" t="s">
        <v>388</v>
      </c>
      <c r="D49" s="662" t="s">
        <v>389</v>
      </c>
      <c r="E49" s="662" t="s">
        <v>390</v>
      </c>
      <c r="F49" s="0" t="n">
        <v>2010</v>
      </c>
      <c r="G49" s="660" t="s">
        <v>190</v>
      </c>
    </row>
    <row r="50" customFormat="false" ht="14.25" hidden="false" customHeight="false" outlineLevel="0" collapsed="false">
      <c r="A50" s="661" t="str">
        <f aca="false">F50&amp;"年"&amp;G50&amp;"月度"</f>
        <v>2010年02月度</v>
      </c>
      <c r="B50" s="662" t="s">
        <v>391</v>
      </c>
      <c r="C50" s="662" t="s">
        <v>392</v>
      </c>
      <c r="D50" s="662" t="s">
        <v>393</v>
      </c>
      <c r="E50" s="662" t="s">
        <v>394</v>
      </c>
      <c r="F50" s="0" t="n">
        <v>2010</v>
      </c>
      <c r="G50" s="660" t="s">
        <v>195</v>
      </c>
    </row>
    <row r="51" customFormat="false" ht="14.25" hidden="false" customHeight="false" outlineLevel="0" collapsed="false">
      <c r="A51" s="661" t="str">
        <f aca="false">F51&amp;"年"&amp;G51&amp;"月度"</f>
        <v>2010年03月度</v>
      </c>
      <c r="B51" s="662" t="s">
        <v>395</v>
      </c>
      <c r="C51" s="662" t="s">
        <v>396</v>
      </c>
      <c r="D51" s="662" t="s">
        <v>397</v>
      </c>
      <c r="E51" s="662" t="s">
        <v>398</v>
      </c>
      <c r="F51" s="0" t="n">
        <v>2010</v>
      </c>
      <c r="G51" s="660" t="s">
        <v>200</v>
      </c>
    </row>
    <row r="52" customFormat="false" ht="14.25" hidden="false" customHeight="false" outlineLevel="0" collapsed="false">
      <c r="A52" s="661" t="str">
        <f aca="false">F52&amp;"年"&amp;G52&amp;"月度"</f>
        <v>2010年04月度</v>
      </c>
      <c r="B52" s="662" t="s">
        <v>399</v>
      </c>
      <c r="C52" s="662" t="s">
        <v>400</v>
      </c>
      <c r="D52" s="662" t="s">
        <v>401</v>
      </c>
      <c r="E52" s="662" t="s">
        <v>402</v>
      </c>
      <c r="F52" s="0" t="n">
        <v>2010</v>
      </c>
      <c r="G52" s="660" t="s">
        <v>205</v>
      </c>
    </row>
    <row r="53" customFormat="false" ht="14.25" hidden="false" customHeight="false" outlineLevel="0" collapsed="false">
      <c r="A53" s="661" t="str">
        <f aca="false">F53&amp;"年"&amp;G53&amp;"月度"</f>
        <v>2010年05月度</v>
      </c>
      <c r="B53" s="662" t="s">
        <v>403</v>
      </c>
      <c r="C53" s="662" t="s">
        <v>404</v>
      </c>
      <c r="D53" s="662" t="s">
        <v>405</v>
      </c>
      <c r="E53" s="662" t="s">
        <v>406</v>
      </c>
      <c r="F53" s="0" t="n">
        <v>2010</v>
      </c>
      <c r="G53" s="660" t="s">
        <v>210</v>
      </c>
    </row>
    <row r="54" customFormat="false" ht="14.25" hidden="false" customHeight="false" outlineLevel="0" collapsed="false">
      <c r="A54" s="661" t="str">
        <f aca="false">F54&amp;"年"&amp;G54&amp;"月度"</f>
        <v>2010年06月度</v>
      </c>
      <c r="B54" s="662" t="s">
        <v>407</v>
      </c>
      <c r="C54" s="662" t="s">
        <v>408</v>
      </c>
      <c r="D54" s="662" t="s">
        <v>409</v>
      </c>
      <c r="E54" s="662" t="s">
        <v>410</v>
      </c>
      <c r="F54" s="0" t="n">
        <v>2010</v>
      </c>
      <c r="G54" s="660" t="s">
        <v>215</v>
      </c>
    </row>
    <row r="55" customFormat="false" ht="14.25" hidden="false" customHeight="false" outlineLevel="0" collapsed="false">
      <c r="A55" s="661" t="str">
        <f aca="false">F55&amp;"年"&amp;G55&amp;"月度"</f>
        <v>2010年07月度</v>
      </c>
      <c r="B55" s="662" t="s">
        <v>411</v>
      </c>
      <c r="C55" s="662" t="s">
        <v>412</v>
      </c>
      <c r="D55" s="662" t="s">
        <v>413</v>
      </c>
      <c r="E55" s="662" t="s">
        <v>414</v>
      </c>
      <c r="F55" s="0" t="n">
        <v>2010</v>
      </c>
      <c r="G55" s="660" t="s">
        <v>220</v>
      </c>
    </row>
    <row r="56" customFormat="false" ht="14.25" hidden="false" customHeight="false" outlineLevel="0" collapsed="false">
      <c r="A56" s="661" t="str">
        <f aca="false">F56&amp;"年"&amp;G56&amp;"月度"</f>
        <v>2010年08月度</v>
      </c>
      <c r="B56" s="662" t="s">
        <v>415</v>
      </c>
      <c r="C56" s="662" t="s">
        <v>416</v>
      </c>
      <c r="D56" s="662" t="s">
        <v>417</v>
      </c>
      <c r="E56" s="662" t="s">
        <v>418</v>
      </c>
      <c r="F56" s="0" t="n">
        <v>2010</v>
      </c>
      <c r="G56" s="660" t="s">
        <v>225</v>
      </c>
    </row>
    <row r="57" customFormat="false" ht="14.25" hidden="false" customHeight="false" outlineLevel="0" collapsed="false">
      <c r="A57" s="661" t="str">
        <f aca="false">F57&amp;"年"&amp;G57&amp;"月度"</f>
        <v>2010年09月度</v>
      </c>
      <c r="B57" s="662" t="s">
        <v>419</v>
      </c>
      <c r="C57" s="662" t="s">
        <v>420</v>
      </c>
      <c r="D57" s="662" t="s">
        <v>421</v>
      </c>
      <c r="E57" s="662" t="s">
        <v>422</v>
      </c>
      <c r="F57" s="0" t="n">
        <v>2010</v>
      </c>
      <c r="G57" s="660" t="s">
        <v>230</v>
      </c>
    </row>
    <row r="58" customFormat="false" ht="14.25" hidden="false" customHeight="false" outlineLevel="0" collapsed="false">
      <c r="A58" s="661" t="str">
        <f aca="false">F58&amp;"年"&amp;G58&amp;"月度"</f>
        <v>2010年10月度</v>
      </c>
      <c r="B58" s="662" t="s">
        <v>423</v>
      </c>
      <c r="C58" s="662" t="s">
        <v>424</v>
      </c>
      <c r="D58" s="662" t="s">
        <v>425</v>
      </c>
      <c r="E58" s="662" t="s">
        <v>426</v>
      </c>
      <c r="F58" s="0" t="n">
        <v>2010</v>
      </c>
      <c r="G58" s="660" t="n">
        <v>10</v>
      </c>
    </row>
    <row r="59" customFormat="false" ht="14.25" hidden="false" customHeight="false" outlineLevel="0" collapsed="false">
      <c r="A59" s="661" t="str">
        <f aca="false">F59&amp;"年"&amp;G59&amp;"月度"</f>
        <v>2010年11月度</v>
      </c>
      <c r="B59" s="662" t="s">
        <v>427</v>
      </c>
      <c r="C59" s="662" t="s">
        <v>428</v>
      </c>
      <c r="D59" s="662" t="s">
        <v>429</v>
      </c>
      <c r="E59" s="662" t="s">
        <v>430</v>
      </c>
      <c r="F59" s="0" t="n">
        <v>2010</v>
      </c>
      <c r="G59" s="660" t="n">
        <v>11</v>
      </c>
    </row>
    <row r="60" customFormat="false" ht="14.25" hidden="false" customHeight="false" outlineLevel="0" collapsed="false">
      <c r="A60" s="661" t="str">
        <f aca="false">F60&amp;"年"&amp;G60&amp;"月度"</f>
        <v>2010年12月度</v>
      </c>
      <c r="B60" s="662" t="s">
        <v>431</v>
      </c>
      <c r="C60" s="662" t="s">
        <v>432</v>
      </c>
      <c r="D60" s="662" t="s">
        <v>433</v>
      </c>
      <c r="E60" s="662" t="s">
        <v>434</v>
      </c>
      <c r="F60" s="0" t="n">
        <v>2010</v>
      </c>
      <c r="G60" s="660" t="n">
        <v>12</v>
      </c>
    </row>
    <row r="61" customFormat="false" ht="14.25" hidden="false" customHeight="false" outlineLevel="0" collapsed="false">
      <c r="A61" s="661" t="str">
        <f aca="false">F61&amp;"年"&amp;G61&amp;"月度"</f>
        <v>2011年01月度</v>
      </c>
      <c r="B61" s="662" t="s">
        <v>435</v>
      </c>
      <c r="C61" s="662" t="s">
        <v>436</v>
      </c>
      <c r="D61" s="662" t="s">
        <v>437</v>
      </c>
      <c r="E61" s="662" t="s">
        <v>438</v>
      </c>
      <c r="F61" s="0" t="n">
        <v>2011</v>
      </c>
      <c r="G61" s="660" t="s">
        <v>190</v>
      </c>
    </row>
    <row r="62" customFormat="false" ht="14.25" hidden="false" customHeight="false" outlineLevel="0" collapsed="false">
      <c r="A62" s="661" t="str">
        <f aca="false">F62&amp;"年"&amp;G62&amp;"月度"</f>
        <v>2011年02月度</v>
      </c>
      <c r="B62" s="662" t="s">
        <v>439</v>
      </c>
      <c r="C62" s="662" t="s">
        <v>440</v>
      </c>
      <c r="D62" s="662" t="s">
        <v>441</v>
      </c>
      <c r="E62" s="662" t="s">
        <v>442</v>
      </c>
      <c r="F62" s="0" t="n">
        <v>2011</v>
      </c>
      <c r="G62" s="660" t="s">
        <v>195</v>
      </c>
    </row>
    <row r="63" customFormat="false" ht="14.25" hidden="false" customHeight="false" outlineLevel="0" collapsed="false">
      <c r="A63" s="661" t="str">
        <f aca="false">F63&amp;"年"&amp;G63&amp;"月度"</f>
        <v>2011年03月度</v>
      </c>
      <c r="B63" s="662" t="s">
        <v>443</v>
      </c>
      <c r="C63" s="662" t="s">
        <v>444</v>
      </c>
      <c r="D63" s="662" t="s">
        <v>445</v>
      </c>
      <c r="E63" s="662" t="s">
        <v>446</v>
      </c>
      <c r="F63" s="0" t="n">
        <v>2011</v>
      </c>
      <c r="G63" s="660" t="s">
        <v>200</v>
      </c>
    </row>
    <row r="64" customFormat="false" ht="14.25" hidden="false" customHeight="false" outlineLevel="0" collapsed="false">
      <c r="A64" s="661" t="str">
        <f aca="false">F64&amp;"年"&amp;G64&amp;"月度"</f>
        <v>2011年04月度</v>
      </c>
      <c r="B64" s="662" t="s">
        <v>447</v>
      </c>
      <c r="C64" s="662" t="s">
        <v>448</v>
      </c>
      <c r="D64" s="662" t="s">
        <v>449</v>
      </c>
      <c r="E64" s="662" t="s">
        <v>450</v>
      </c>
      <c r="F64" s="0" t="n">
        <v>2011</v>
      </c>
      <c r="G64" s="660" t="s">
        <v>205</v>
      </c>
    </row>
    <row r="65" customFormat="false" ht="14.25" hidden="false" customHeight="false" outlineLevel="0" collapsed="false">
      <c r="A65" s="661" t="str">
        <f aca="false">F65&amp;"年"&amp;G65&amp;"月度"</f>
        <v>2011年05月度</v>
      </c>
      <c r="B65" s="662" t="s">
        <v>451</v>
      </c>
      <c r="C65" s="662" t="s">
        <v>452</v>
      </c>
      <c r="D65" s="662" t="s">
        <v>453</v>
      </c>
      <c r="E65" s="662" t="s">
        <v>454</v>
      </c>
      <c r="F65" s="0" t="n">
        <v>2011</v>
      </c>
      <c r="G65" s="660" t="s">
        <v>210</v>
      </c>
    </row>
    <row r="66" customFormat="false" ht="14.25" hidden="false" customHeight="false" outlineLevel="0" collapsed="false">
      <c r="A66" s="661" t="str">
        <f aca="false">F66&amp;"年"&amp;G66&amp;"月度"</f>
        <v>2011年06月度</v>
      </c>
      <c r="B66" s="662" t="s">
        <v>455</v>
      </c>
      <c r="C66" s="662" t="s">
        <v>456</v>
      </c>
      <c r="D66" s="662" t="s">
        <v>457</v>
      </c>
      <c r="E66" s="662" t="s">
        <v>458</v>
      </c>
      <c r="F66" s="0" t="n">
        <v>2011</v>
      </c>
      <c r="G66" s="660" t="s">
        <v>215</v>
      </c>
    </row>
    <row r="67" customFormat="false" ht="14.25" hidden="false" customHeight="false" outlineLevel="0" collapsed="false">
      <c r="A67" s="661" t="str">
        <f aca="false">F67&amp;"年"&amp;G67&amp;"月度"</f>
        <v>2011年07月度</v>
      </c>
      <c r="B67" s="662" t="s">
        <v>459</v>
      </c>
      <c r="C67" s="662" t="s">
        <v>460</v>
      </c>
      <c r="D67" s="662" t="s">
        <v>461</v>
      </c>
      <c r="E67" s="662" t="s">
        <v>462</v>
      </c>
      <c r="F67" s="0" t="n">
        <v>2011</v>
      </c>
      <c r="G67" s="660" t="s">
        <v>220</v>
      </c>
    </row>
    <row r="68" customFormat="false" ht="14.25" hidden="false" customHeight="false" outlineLevel="0" collapsed="false">
      <c r="A68" s="661" t="str">
        <f aca="false">F68&amp;"年"&amp;G68&amp;"月度"</f>
        <v>2011年08月度</v>
      </c>
      <c r="B68" s="662" t="s">
        <v>463</v>
      </c>
      <c r="C68" s="662" t="s">
        <v>464</v>
      </c>
      <c r="D68" s="662" t="s">
        <v>465</v>
      </c>
      <c r="E68" s="662" t="s">
        <v>466</v>
      </c>
      <c r="F68" s="0" t="n">
        <v>2011</v>
      </c>
      <c r="G68" s="660" t="s">
        <v>225</v>
      </c>
    </row>
    <row r="69" customFormat="false" ht="14.25" hidden="false" customHeight="false" outlineLevel="0" collapsed="false">
      <c r="A69" s="661" t="str">
        <f aca="false">F69&amp;"年"&amp;G69&amp;"月度"</f>
        <v>2011年09月度</v>
      </c>
      <c r="B69" s="662" t="s">
        <v>467</v>
      </c>
      <c r="C69" s="662" t="s">
        <v>468</v>
      </c>
      <c r="D69" s="662" t="s">
        <v>469</v>
      </c>
      <c r="E69" s="662" t="s">
        <v>470</v>
      </c>
      <c r="F69" s="0" t="n">
        <v>2011</v>
      </c>
      <c r="G69" s="660" t="s">
        <v>230</v>
      </c>
    </row>
    <row r="70" customFormat="false" ht="14.25" hidden="false" customHeight="false" outlineLevel="0" collapsed="false">
      <c r="A70" s="661" t="str">
        <f aca="false">F70&amp;"年"&amp;G70&amp;"月度"</f>
        <v>2011年10月度</v>
      </c>
      <c r="B70" s="662" t="s">
        <v>471</v>
      </c>
      <c r="C70" s="662" t="s">
        <v>472</v>
      </c>
      <c r="D70" s="662" t="s">
        <v>473</v>
      </c>
      <c r="E70" s="662" t="s">
        <v>474</v>
      </c>
      <c r="F70" s="0" t="n">
        <v>2011</v>
      </c>
      <c r="G70" s="660" t="n">
        <v>10</v>
      </c>
    </row>
    <row r="71" customFormat="false" ht="14.25" hidden="false" customHeight="false" outlineLevel="0" collapsed="false">
      <c r="A71" s="661" t="str">
        <f aca="false">F71&amp;"年"&amp;G71&amp;"月度"</f>
        <v>2011年11月度</v>
      </c>
      <c r="B71" s="662" t="s">
        <v>475</v>
      </c>
      <c r="C71" s="662" t="s">
        <v>476</v>
      </c>
      <c r="D71" s="662" t="s">
        <v>477</v>
      </c>
      <c r="E71" s="662" t="s">
        <v>478</v>
      </c>
      <c r="F71" s="0" t="n">
        <v>2011</v>
      </c>
      <c r="G71" s="660" t="n">
        <v>11</v>
      </c>
    </row>
    <row r="72" customFormat="false" ht="14.25" hidden="false" customHeight="false" outlineLevel="0" collapsed="false">
      <c r="A72" s="661" t="str">
        <f aca="false">F72&amp;"年"&amp;G72&amp;"月度"</f>
        <v>2011年12月度</v>
      </c>
      <c r="B72" s="662" t="s">
        <v>479</v>
      </c>
      <c r="C72" s="662" t="s">
        <v>480</v>
      </c>
      <c r="D72" s="662" t="s">
        <v>481</v>
      </c>
      <c r="E72" s="662" t="s">
        <v>482</v>
      </c>
      <c r="F72" s="0" t="n">
        <v>2011</v>
      </c>
      <c r="G72" s="660" t="n">
        <v>12</v>
      </c>
    </row>
    <row r="73" customFormat="false" ht="14.25" hidden="false" customHeight="false" outlineLevel="0" collapsed="false">
      <c r="A73" s="661" t="str">
        <f aca="false">F73&amp;"年"&amp;G73&amp;"月度"</f>
        <v>2012年01月度</v>
      </c>
      <c r="B73" s="662" t="s">
        <v>483</v>
      </c>
      <c r="C73" s="662" t="s">
        <v>484</v>
      </c>
      <c r="D73" s="662" t="s">
        <v>485</v>
      </c>
      <c r="E73" s="662" t="s">
        <v>486</v>
      </c>
      <c r="F73" s="0" t="n">
        <v>2012</v>
      </c>
      <c r="G73" s="660" t="s">
        <v>190</v>
      </c>
    </row>
    <row r="74" customFormat="false" ht="14.25" hidden="false" customHeight="false" outlineLevel="0" collapsed="false">
      <c r="A74" s="661" t="str">
        <f aca="false">F74&amp;"年"&amp;G74&amp;"月度"</f>
        <v>2012年02月度</v>
      </c>
      <c r="B74" s="662" t="s">
        <v>487</v>
      </c>
      <c r="C74" s="662" t="s">
        <v>488</v>
      </c>
      <c r="D74" s="662" t="s">
        <v>489</v>
      </c>
      <c r="E74" s="662" t="s">
        <v>490</v>
      </c>
      <c r="F74" s="0" t="n">
        <v>2012</v>
      </c>
      <c r="G74" s="660" t="s">
        <v>195</v>
      </c>
    </row>
    <row r="75" customFormat="false" ht="14.25" hidden="false" customHeight="false" outlineLevel="0" collapsed="false">
      <c r="A75" s="661" t="str">
        <f aca="false">F75&amp;"年"&amp;G75&amp;"月度"</f>
        <v>2012年03月度</v>
      </c>
      <c r="B75" s="662" t="s">
        <v>491</v>
      </c>
      <c r="C75" s="662" t="s">
        <v>492</v>
      </c>
      <c r="D75" s="662" t="s">
        <v>493</v>
      </c>
      <c r="E75" s="662" t="s">
        <v>494</v>
      </c>
      <c r="F75" s="0" t="n">
        <v>2012</v>
      </c>
      <c r="G75" s="660" t="s">
        <v>200</v>
      </c>
    </row>
    <row r="76" customFormat="false" ht="14.25" hidden="false" customHeight="false" outlineLevel="0" collapsed="false">
      <c r="A76" s="661" t="str">
        <f aca="false">F76&amp;"年"&amp;G76&amp;"月度"</f>
        <v>2012年04月度</v>
      </c>
      <c r="B76" s="662" t="s">
        <v>495</v>
      </c>
      <c r="C76" s="662" t="s">
        <v>496</v>
      </c>
      <c r="D76" s="662" t="s">
        <v>497</v>
      </c>
      <c r="E76" s="662" t="s">
        <v>498</v>
      </c>
      <c r="F76" s="0" t="n">
        <v>2012</v>
      </c>
      <c r="G76" s="660" t="s">
        <v>205</v>
      </c>
    </row>
    <row r="77" customFormat="false" ht="14.25" hidden="false" customHeight="false" outlineLevel="0" collapsed="false">
      <c r="A77" s="661" t="str">
        <f aca="false">F77&amp;"年"&amp;G77&amp;"月度"</f>
        <v>2012年05月度</v>
      </c>
      <c r="B77" s="662" t="s">
        <v>499</v>
      </c>
      <c r="C77" s="662" t="s">
        <v>500</v>
      </c>
      <c r="D77" s="662" t="s">
        <v>501</v>
      </c>
      <c r="E77" s="662" t="s">
        <v>502</v>
      </c>
      <c r="F77" s="0" t="n">
        <v>2012</v>
      </c>
      <c r="G77" s="660" t="s">
        <v>210</v>
      </c>
    </row>
    <row r="78" customFormat="false" ht="14.25" hidden="false" customHeight="false" outlineLevel="0" collapsed="false">
      <c r="A78" s="661" t="str">
        <f aca="false">F78&amp;"年"&amp;G78&amp;"月度"</f>
        <v>2012年06月度</v>
      </c>
      <c r="B78" s="662" t="s">
        <v>503</v>
      </c>
      <c r="C78" s="662" t="s">
        <v>504</v>
      </c>
      <c r="D78" s="662" t="s">
        <v>505</v>
      </c>
      <c r="E78" s="662" t="s">
        <v>506</v>
      </c>
      <c r="F78" s="0" t="n">
        <v>2012</v>
      </c>
      <c r="G78" s="660" t="s">
        <v>215</v>
      </c>
    </row>
    <row r="79" customFormat="false" ht="14.25" hidden="false" customHeight="false" outlineLevel="0" collapsed="false">
      <c r="A79" s="661" t="str">
        <f aca="false">F79&amp;"年"&amp;G79&amp;"月度"</f>
        <v>2012年07月度</v>
      </c>
      <c r="B79" s="662" t="s">
        <v>507</v>
      </c>
      <c r="C79" s="662" t="s">
        <v>508</v>
      </c>
      <c r="D79" s="662" t="s">
        <v>509</v>
      </c>
      <c r="E79" s="662" t="s">
        <v>510</v>
      </c>
      <c r="F79" s="0" t="n">
        <v>2012</v>
      </c>
      <c r="G79" s="660" t="s">
        <v>220</v>
      </c>
    </row>
    <row r="80" customFormat="false" ht="14.25" hidden="false" customHeight="false" outlineLevel="0" collapsed="false">
      <c r="A80" s="661" t="str">
        <f aca="false">F80&amp;"年"&amp;G80&amp;"月度"</f>
        <v>2012年08月度</v>
      </c>
      <c r="B80" s="662" t="s">
        <v>511</v>
      </c>
      <c r="C80" s="662" t="s">
        <v>512</v>
      </c>
      <c r="D80" s="662" t="s">
        <v>513</v>
      </c>
      <c r="E80" s="662" t="s">
        <v>514</v>
      </c>
      <c r="F80" s="0" t="n">
        <v>2012</v>
      </c>
      <c r="G80" s="660" t="s">
        <v>225</v>
      </c>
    </row>
    <row r="81" customFormat="false" ht="14.25" hidden="false" customHeight="false" outlineLevel="0" collapsed="false">
      <c r="A81" s="661" t="str">
        <f aca="false">F81&amp;"年"&amp;G81&amp;"月度"</f>
        <v>2012年09月度</v>
      </c>
      <c r="B81" s="662" t="s">
        <v>515</v>
      </c>
      <c r="C81" s="662" t="s">
        <v>516</v>
      </c>
      <c r="D81" s="662" t="s">
        <v>517</v>
      </c>
      <c r="E81" s="662" t="s">
        <v>518</v>
      </c>
      <c r="F81" s="0" t="n">
        <v>2012</v>
      </c>
      <c r="G81" s="660" t="s">
        <v>230</v>
      </c>
    </row>
    <row r="82" customFormat="false" ht="14.25" hidden="false" customHeight="false" outlineLevel="0" collapsed="false">
      <c r="A82" s="661" t="str">
        <f aca="false">F82&amp;"年"&amp;G82&amp;"月度"</f>
        <v>2012年10月度</v>
      </c>
      <c r="B82" s="662" t="s">
        <v>519</v>
      </c>
      <c r="C82" s="662" t="s">
        <v>520</v>
      </c>
      <c r="D82" s="662" t="s">
        <v>521</v>
      </c>
      <c r="E82" s="662" t="s">
        <v>522</v>
      </c>
      <c r="F82" s="0" t="n">
        <v>2012</v>
      </c>
      <c r="G82" s="660" t="n">
        <v>10</v>
      </c>
    </row>
    <row r="83" customFormat="false" ht="14.25" hidden="false" customHeight="false" outlineLevel="0" collapsed="false">
      <c r="A83" s="661" t="str">
        <f aca="false">F83&amp;"年"&amp;G83&amp;"月度"</f>
        <v>2012年11月度</v>
      </c>
      <c r="B83" s="662" t="s">
        <v>523</v>
      </c>
      <c r="C83" s="662" t="s">
        <v>524</v>
      </c>
      <c r="D83" s="662" t="s">
        <v>525</v>
      </c>
      <c r="E83" s="662" t="s">
        <v>526</v>
      </c>
      <c r="F83" s="0" t="n">
        <v>2012</v>
      </c>
      <c r="G83" s="660" t="n">
        <v>11</v>
      </c>
    </row>
    <row r="84" customFormat="false" ht="14.25" hidden="false" customHeight="false" outlineLevel="0" collapsed="false">
      <c r="A84" s="661" t="str">
        <f aca="false">F84&amp;"年"&amp;G84&amp;"月度"</f>
        <v>2012年12月度</v>
      </c>
      <c r="B84" s="662" t="s">
        <v>527</v>
      </c>
      <c r="C84" s="662" t="s">
        <v>528</v>
      </c>
      <c r="D84" s="662" t="s">
        <v>529</v>
      </c>
      <c r="E84" s="662" t="s">
        <v>530</v>
      </c>
      <c r="F84" s="0" t="n">
        <v>2012</v>
      </c>
      <c r="G84" s="660" t="n">
        <v>12</v>
      </c>
    </row>
    <row r="85" customFormat="false" ht="14.25" hidden="false" customHeight="false" outlineLevel="0" collapsed="false">
      <c r="A85" s="661" t="str">
        <f aca="false">F85&amp;"年"&amp;G85&amp;"月度"</f>
        <v>2013年01月度</v>
      </c>
      <c r="B85" s="662" t="s">
        <v>531</v>
      </c>
      <c r="C85" s="662" t="s">
        <v>532</v>
      </c>
      <c r="D85" s="662" t="s">
        <v>533</v>
      </c>
      <c r="E85" s="662" t="s">
        <v>534</v>
      </c>
      <c r="F85" s="0" t="n">
        <v>2013</v>
      </c>
      <c r="G85" s="660" t="s">
        <v>190</v>
      </c>
    </row>
    <row r="86" customFormat="false" ht="14.25" hidden="false" customHeight="false" outlineLevel="0" collapsed="false">
      <c r="A86" s="661" t="str">
        <f aca="false">F86&amp;"年"&amp;G86&amp;"月度"</f>
        <v>2013年02月度</v>
      </c>
      <c r="B86" s="662" t="s">
        <v>535</v>
      </c>
      <c r="C86" s="662" t="s">
        <v>536</v>
      </c>
      <c r="D86" s="662" t="s">
        <v>537</v>
      </c>
      <c r="E86" s="662" t="s">
        <v>538</v>
      </c>
      <c r="F86" s="0" t="n">
        <v>2013</v>
      </c>
      <c r="G86" s="660" t="s">
        <v>195</v>
      </c>
    </row>
    <row r="87" customFormat="false" ht="14.25" hidden="false" customHeight="false" outlineLevel="0" collapsed="false">
      <c r="A87" s="661" t="str">
        <f aca="false">F87&amp;"年"&amp;G87&amp;"月度"</f>
        <v>2013年03月度</v>
      </c>
      <c r="B87" s="662" t="s">
        <v>539</v>
      </c>
      <c r="C87" s="662" t="s">
        <v>540</v>
      </c>
      <c r="D87" s="662" t="s">
        <v>541</v>
      </c>
      <c r="E87" s="662" t="s">
        <v>542</v>
      </c>
      <c r="F87" s="0" t="n">
        <v>2013</v>
      </c>
      <c r="G87" s="660" t="s">
        <v>200</v>
      </c>
    </row>
    <row r="88" customFormat="false" ht="14.25" hidden="false" customHeight="false" outlineLevel="0" collapsed="false">
      <c r="A88" s="661" t="str">
        <f aca="false">F88&amp;"年"&amp;G88&amp;"月度"</f>
        <v>2013年04月度</v>
      </c>
      <c r="B88" s="662" t="s">
        <v>543</v>
      </c>
      <c r="C88" s="662" t="s">
        <v>544</v>
      </c>
      <c r="D88" s="662" t="s">
        <v>545</v>
      </c>
      <c r="E88" s="662" t="s">
        <v>546</v>
      </c>
      <c r="F88" s="0" t="n">
        <v>2013</v>
      </c>
      <c r="G88" s="660" t="s">
        <v>205</v>
      </c>
    </row>
    <row r="89" customFormat="false" ht="14.25" hidden="false" customHeight="false" outlineLevel="0" collapsed="false">
      <c r="A89" s="661" t="str">
        <f aca="false">F89&amp;"年"&amp;G89&amp;"月度"</f>
        <v>2013年05月度</v>
      </c>
      <c r="B89" s="662" t="s">
        <v>547</v>
      </c>
      <c r="C89" s="662" t="s">
        <v>548</v>
      </c>
      <c r="D89" s="662" t="s">
        <v>549</v>
      </c>
      <c r="E89" s="662" t="s">
        <v>550</v>
      </c>
      <c r="F89" s="0" t="n">
        <v>2013</v>
      </c>
      <c r="G89" s="660" t="s">
        <v>210</v>
      </c>
    </row>
    <row r="90" customFormat="false" ht="14.25" hidden="false" customHeight="false" outlineLevel="0" collapsed="false">
      <c r="A90" s="661" t="str">
        <f aca="false">F90&amp;"年"&amp;G90&amp;"月度"</f>
        <v>2013年06月度</v>
      </c>
      <c r="B90" s="662" t="s">
        <v>551</v>
      </c>
      <c r="C90" s="662" t="s">
        <v>552</v>
      </c>
      <c r="D90" s="662" t="s">
        <v>553</v>
      </c>
      <c r="E90" s="662" t="s">
        <v>554</v>
      </c>
      <c r="F90" s="0" t="n">
        <v>2013</v>
      </c>
      <c r="G90" s="660" t="s">
        <v>215</v>
      </c>
    </row>
    <row r="91" customFormat="false" ht="14.25" hidden="false" customHeight="false" outlineLevel="0" collapsed="false">
      <c r="A91" s="661" t="str">
        <f aca="false">F91&amp;"年"&amp;G91&amp;"月度"</f>
        <v>2013年07月度</v>
      </c>
      <c r="B91" s="662" t="s">
        <v>555</v>
      </c>
      <c r="C91" s="662" t="s">
        <v>556</v>
      </c>
      <c r="D91" s="662" t="s">
        <v>557</v>
      </c>
      <c r="E91" s="662" t="s">
        <v>558</v>
      </c>
      <c r="F91" s="0" t="n">
        <v>2013</v>
      </c>
      <c r="G91" s="660" t="s">
        <v>220</v>
      </c>
    </row>
    <row r="92" customFormat="false" ht="14.25" hidden="false" customHeight="false" outlineLevel="0" collapsed="false">
      <c r="A92" s="661" t="str">
        <f aca="false">F92&amp;"年"&amp;G92&amp;"月度"</f>
        <v>2013年08月度</v>
      </c>
      <c r="B92" s="662" t="s">
        <v>559</v>
      </c>
      <c r="C92" s="662" t="s">
        <v>560</v>
      </c>
      <c r="D92" s="662" t="s">
        <v>561</v>
      </c>
      <c r="E92" s="662" t="s">
        <v>562</v>
      </c>
      <c r="F92" s="0" t="n">
        <v>2013</v>
      </c>
      <c r="G92" s="660" t="s">
        <v>225</v>
      </c>
    </row>
    <row r="93" customFormat="false" ht="14.25" hidden="false" customHeight="false" outlineLevel="0" collapsed="false">
      <c r="A93" s="661" t="str">
        <f aca="false">F93&amp;"年"&amp;G93&amp;"月度"</f>
        <v>2013年09月度</v>
      </c>
      <c r="B93" s="662" t="s">
        <v>563</v>
      </c>
      <c r="C93" s="662" t="s">
        <v>564</v>
      </c>
      <c r="D93" s="662" t="s">
        <v>565</v>
      </c>
      <c r="E93" s="662" t="s">
        <v>566</v>
      </c>
      <c r="F93" s="0" t="n">
        <v>2013</v>
      </c>
      <c r="G93" s="660" t="s">
        <v>230</v>
      </c>
    </row>
    <row r="94" customFormat="false" ht="14.25" hidden="false" customHeight="false" outlineLevel="0" collapsed="false">
      <c r="A94" s="661" t="str">
        <f aca="false">F94&amp;"年"&amp;G94&amp;"月度"</f>
        <v>2013年10月度</v>
      </c>
      <c r="B94" s="662" t="s">
        <v>567</v>
      </c>
      <c r="C94" s="662" t="s">
        <v>568</v>
      </c>
      <c r="D94" s="662" t="s">
        <v>569</v>
      </c>
      <c r="E94" s="662" t="s">
        <v>570</v>
      </c>
      <c r="F94" s="0" t="n">
        <v>2013</v>
      </c>
      <c r="G94" s="660" t="n">
        <v>10</v>
      </c>
    </row>
    <row r="95" customFormat="false" ht="14.25" hidden="false" customHeight="false" outlineLevel="0" collapsed="false">
      <c r="A95" s="661" t="str">
        <f aca="false">F95&amp;"年"&amp;G95&amp;"月度"</f>
        <v>2013年11月度</v>
      </c>
      <c r="B95" s="662" t="s">
        <v>571</v>
      </c>
      <c r="C95" s="662" t="s">
        <v>572</v>
      </c>
      <c r="D95" s="662" t="s">
        <v>573</v>
      </c>
      <c r="E95" s="662" t="s">
        <v>574</v>
      </c>
      <c r="F95" s="0" t="n">
        <v>2013</v>
      </c>
      <c r="G95" s="660" t="n">
        <v>11</v>
      </c>
    </row>
    <row r="96" customFormat="false" ht="14.25" hidden="false" customHeight="false" outlineLevel="0" collapsed="false">
      <c r="A96" s="661" t="str">
        <f aca="false">F96&amp;"年"&amp;G96&amp;"月度"</f>
        <v>2013年12月度</v>
      </c>
      <c r="B96" s="662" t="s">
        <v>575</v>
      </c>
      <c r="C96" s="662" t="s">
        <v>576</v>
      </c>
      <c r="D96" s="662" t="s">
        <v>577</v>
      </c>
      <c r="E96" s="662" t="s">
        <v>578</v>
      </c>
      <c r="F96" s="0" t="n">
        <v>2013</v>
      </c>
      <c r="G96" s="660" t="n">
        <v>12</v>
      </c>
    </row>
    <row r="97" customFormat="false" ht="14.25" hidden="false" customHeight="false" outlineLevel="0" collapsed="false">
      <c r="A97" s="661" t="str">
        <f aca="false">F97&amp;"年"&amp;G97&amp;"月度"</f>
        <v>2014年01月度</v>
      </c>
      <c r="B97" s="662" t="s">
        <v>579</v>
      </c>
      <c r="C97" s="662" t="s">
        <v>580</v>
      </c>
      <c r="D97" s="662" t="s">
        <v>581</v>
      </c>
      <c r="E97" s="662" t="s">
        <v>582</v>
      </c>
      <c r="F97" s="0" t="n">
        <v>2014</v>
      </c>
      <c r="G97" s="660" t="s">
        <v>190</v>
      </c>
    </row>
    <row r="98" customFormat="false" ht="14.25" hidden="false" customHeight="false" outlineLevel="0" collapsed="false">
      <c r="A98" s="661" t="str">
        <f aca="false">F98&amp;"年"&amp;G98&amp;"月度"</f>
        <v>2014年02月度</v>
      </c>
      <c r="B98" s="662" t="s">
        <v>583</v>
      </c>
      <c r="C98" s="662" t="s">
        <v>584</v>
      </c>
      <c r="D98" s="662" t="s">
        <v>585</v>
      </c>
      <c r="E98" s="662" t="s">
        <v>586</v>
      </c>
      <c r="F98" s="0" t="n">
        <v>2014</v>
      </c>
      <c r="G98" s="660" t="s">
        <v>195</v>
      </c>
    </row>
    <row r="99" customFormat="false" ht="14.25" hidden="false" customHeight="false" outlineLevel="0" collapsed="false">
      <c r="A99" s="661" t="str">
        <f aca="false">F99&amp;"年"&amp;G99&amp;"月度"</f>
        <v>2014年03月度</v>
      </c>
      <c r="B99" s="662" t="s">
        <v>587</v>
      </c>
      <c r="C99" s="662" t="s">
        <v>588</v>
      </c>
      <c r="D99" s="662" t="s">
        <v>589</v>
      </c>
      <c r="E99" s="662" t="s">
        <v>590</v>
      </c>
      <c r="F99" s="0" t="n">
        <v>2014</v>
      </c>
      <c r="G99" s="660" t="s">
        <v>200</v>
      </c>
    </row>
    <row r="100" customFormat="false" ht="14.25" hidden="false" customHeight="false" outlineLevel="0" collapsed="false">
      <c r="A100" s="661" t="str">
        <f aca="false">F100&amp;"年"&amp;G100&amp;"月度"</f>
        <v>2014年04月度</v>
      </c>
      <c r="B100" s="662" t="s">
        <v>591</v>
      </c>
      <c r="C100" s="662" t="s">
        <v>592</v>
      </c>
      <c r="D100" s="662" t="s">
        <v>593</v>
      </c>
      <c r="E100" s="662" t="s">
        <v>594</v>
      </c>
      <c r="F100" s="0" t="n">
        <v>2014</v>
      </c>
      <c r="G100" s="660" t="s">
        <v>205</v>
      </c>
    </row>
    <row r="101" customFormat="false" ht="14.25" hidden="false" customHeight="false" outlineLevel="0" collapsed="false">
      <c r="A101" s="661" t="str">
        <f aca="false">F101&amp;"年"&amp;G101&amp;"月度"</f>
        <v>2014年05月度</v>
      </c>
      <c r="B101" s="662" t="s">
        <v>595</v>
      </c>
      <c r="C101" s="662" t="s">
        <v>596</v>
      </c>
      <c r="D101" s="662" t="s">
        <v>597</v>
      </c>
      <c r="E101" s="662" t="s">
        <v>598</v>
      </c>
      <c r="F101" s="0" t="n">
        <v>2014</v>
      </c>
      <c r="G101" s="660" t="s">
        <v>210</v>
      </c>
    </row>
    <row r="102" customFormat="false" ht="14.25" hidden="false" customHeight="false" outlineLevel="0" collapsed="false">
      <c r="A102" s="661" t="str">
        <f aca="false">F102&amp;"年"&amp;G102&amp;"月度"</f>
        <v>2014年06月度</v>
      </c>
      <c r="B102" s="662" t="s">
        <v>599</v>
      </c>
      <c r="C102" s="662" t="s">
        <v>600</v>
      </c>
      <c r="D102" s="662" t="s">
        <v>601</v>
      </c>
      <c r="E102" s="662" t="s">
        <v>602</v>
      </c>
      <c r="F102" s="0" t="n">
        <v>2014</v>
      </c>
      <c r="G102" s="660" t="s">
        <v>215</v>
      </c>
    </row>
    <row r="103" customFormat="false" ht="14.25" hidden="false" customHeight="false" outlineLevel="0" collapsed="false">
      <c r="A103" s="661" t="str">
        <f aca="false">F103&amp;"年"&amp;G103&amp;"月度"</f>
        <v>2014年07月度</v>
      </c>
      <c r="B103" s="662" t="s">
        <v>603</v>
      </c>
      <c r="C103" s="662" t="s">
        <v>604</v>
      </c>
      <c r="D103" s="662" t="s">
        <v>605</v>
      </c>
      <c r="E103" s="662" t="s">
        <v>606</v>
      </c>
      <c r="F103" s="0" t="n">
        <v>2014</v>
      </c>
      <c r="G103" s="660" t="s">
        <v>220</v>
      </c>
    </row>
    <row r="104" customFormat="false" ht="14.25" hidden="false" customHeight="false" outlineLevel="0" collapsed="false">
      <c r="A104" s="661" t="str">
        <f aca="false">F104&amp;"年"&amp;G104&amp;"月度"</f>
        <v>2014年08月度</v>
      </c>
      <c r="B104" s="662" t="s">
        <v>607</v>
      </c>
      <c r="C104" s="662" t="s">
        <v>608</v>
      </c>
      <c r="D104" s="662" t="s">
        <v>609</v>
      </c>
      <c r="E104" s="662" t="s">
        <v>610</v>
      </c>
      <c r="F104" s="0" t="n">
        <v>2014</v>
      </c>
      <c r="G104" s="660" t="s">
        <v>225</v>
      </c>
    </row>
    <row r="105" customFormat="false" ht="14.25" hidden="false" customHeight="false" outlineLevel="0" collapsed="false">
      <c r="A105" s="661" t="str">
        <f aca="false">F105&amp;"年"&amp;G105&amp;"月度"</f>
        <v>2014年09月度</v>
      </c>
      <c r="B105" s="662" t="s">
        <v>611</v>
      </c>
      <c r="C105" s="662" t="s">
        <v>612</v>
      </c>
      <c r="D105" s="662" t="s">
        <v>613</v>
      </c>
      <c r="E105" s="662" t="s">
        <v>614</v>
      </c>
      <c r="F105" s="0" t="n">
        <v>2014</v>
      </c>
      <c r="G105" s="660" t="s">
        <v>230</v>
      </c>
    </row>
    <row r="106" customFormat="false" ht="14.25" hidden="false" customHeight="false" outlineLevel="0" collapsed="false">
      <c r="A106" s="661" t="str">
        <f aca="false">F106&amp;"年"&amp;G106&amp;"月度"</f>
        <v>2014年10月度</v>
      </c>
      <c r="B106" s="662" t="s">
        <v>615</v>
      </c>
      <c r="C106" s="662" t="s">
        <v>616</v>
      </c>
      <c r="D106" s="662" t="s">
        <v>617</v>
      </c>
      <c r="E106" s="662" t="s">
        <v>618</v>
      </c>
      <c r="F106" s="0" t="n">
        <v>2014</v>
      </c>
      <c r="G106" s="660" t="n">
        <v>10</v>
      </c>
    </row>
    <row r="107" customFormat="false" ht="14.25" hidden="false" customHeight="false" outlineLevel="0" collapsed="false">
      <c r="A107" s="661" t="str">
        <f aca="false">F107&amp;"年"&amp;G107&amp;"月度"</f>
        <v>2014年11月度</v>
      </c>
      <c r="B107" s="662" t="s">
        <v>619</v>
      </c>
      <c r="C107" s="662" t="s">
        <v>620</v>
      </c>
      <c r="D107" s="662" t="s">
        <v>621</v>
      </c>
      <c r="E107" s="662" t="s">
        <v>622</v>
      </c>
      <c r="F107" s="0" t="n">
        <v>2014</v>
      </c>
      <c r="G107" s="660" t="n">
        <v>11</v>
      </c>
    </row>
    <row r="108" customFormat="false" ht="14.25" hidden="false" customHeight="false" outlineLevel="0" collapsed="false">
      <c r="A108" s="661" t="str">
        <f aca="false">F108&amp;"年"&amp;G108&amp;"月度"</f>
        <v>2014年12月度</v>
      </c>
      <c r="B108" s="662" t="s">
        <v>623</v>
      </c>
      <c r="C108" s="662" t="s">
        <v>624</v>
      </c>
      <c r="D108" s="662" t="s">
        <v>625</v>
      </c>
      <c r="E108" s="662" t="s">
        <v>626</v>
      </c>
      <c r="F108" s="0" t="n">
        <v>2014</v>
      </c>
      <c r="G108" s="660" t="n">
        <v>12</v>
      </c>
    </row>
    <row r="109" customFormat="false" ht="14.25" hidden="false" customHeight="false" outlineLevel="0" collapsed="false">
      <c r="A109" s="661" t="str">
        <f aca="false">F109&amp;"年"&amp;G109&amp;"月度"</f>
        <v>2015年01月度</v>
      </c>
      <c r="B109" s="662" t="s">
        <v>627</v>
      </c>
      <c r="C109" s="662" t="s">
        <v>628</v>
      </c>
      <c r="D109" s="662" t="s">
        <v>629</v>
      </c>
      <c r="E109" s="662" t="s">
        <v>630</v>
      </c>
      <c r="F109" s="0" t="n">
        <v>2015</v>
      </c>
      <c r="G109" s="660" t="s">
        <v>190</v>
      </c>
    </row>
    <row r="110" customFormat="false" ht="14.25" hidden="false" customHeight="false" outlineLevel="0" collapsed="false">
      <c r="A110" s="661" t="str">
        <f aca="false">F110&amp;"年"&amp;G110&amp;"月度"</f>
        <v>2015年02月度</v>
      </c>
      <c r="B110" s="662" t="s">
        <v>631</v>
      </c>
      <c r="C110" s="662" t="s">
        <v>632</v>
      </c>
      <c r="D110" s="662" t="s">
        <v>633</v>
      </c>
      <c r="E110" s="662" t="s">
        <v>634</v>
      </c>
      <c r="F110" s="0" t="n">
        <v>2015</v>
      </c>
      <c r="G110" s="660" t="s">
        <v>195</v>
      </c>
    </row>
    <row r="111" customFormat="false" ht="14.25" hidden="false" customHeight="false" outlineLevel="0" collapsed="false">
      <c r="A111" s="661" t="str">
        <f aca="false">F111&amp;"年"&amp;G111&amp;"月度"</f>
        <v>2015年03月度</v>
      </c>
      <c r="B111" s="662" t="s">
        <v>635</v>
      </c>
      <c r="C111" s="662" t="s">
        <v>636</v>
      </c>
      <c r="D111" s="662" t="s">
        <v>637</v>
      </c>
      <c r="E111" s="662" t="s">
        <v>638</v>
      </c>
      <c r="F111" s="0" t="n">
        <v>2015</v>
      </c>
      <c r="G111" s="660" t="s">
        <v>200</v>
      </c>
    </row>
    <row r="112" customFormat="false" ht="14.25" hidden="false" customHeight="false" outlineLevel="0" collapsed="false">
      <c r="A112" s="661" t="str">
        <f aca="false">F112&amp;"年"&amp;G112&amp;"月度"</f>
        <v>2015年04月度</v>
      </c>
      <c r="B112" s="662" t="s">
        <v>639</v>
      </c>
      <c r="C112" s="662" t="s">
        <v>640</v>
      </c>
      <c r="D112" s="662" t="s">
        <v>641</v>
      </c>
      <c r="E112" s="662" t="s">
        <v>642</v>
      </c>
      <c r="F112" s="0" t="n">
        <v>2015</v>
      </c>
      <c r="G112" s="660" t="s">
        <v>205</v>
      </c>
    </row>
    <row r="113" customFormat="false" ht="14.25" hidden="false" customHeight="false" outlineLevel="0" collapsed="false">
      <c r="A113" s="661" t="str">
        <f aca="false">F113&amp;"年"&amp;G113&amp;"月度"</f>
        <v>2015年05月度</v>
      </c>
      <c r="B113" s="662" t="s">
        <v>643</v>
      </c>
      <c r="C113" s="662" t="s">
        <v>644</v>
      </c>
      <c r="D113" s="662" t="s">
        <v>645</v>
      </c>
      <c r="E113" s="662" t="s">
        <v>646</v>
      </c>
      <c r="F113" s="0" t="n">
        <v>2015</v>
      </c>
      <c r="G113" s="660" t="s">
        <v>210</v>
      </c>
    </row>
    <row r="114" customFormat="false" ht="14.25" hidden="false" customHeight="false" outlineLevel="0" collapsed="false">
      <c r="A114" s="661" t="str">
        <f aca="false">F114&amp;"年"&amp;G114&amp;"月度"</f>
        <v>2015年06月度</v>
      </c>
      <c r="B114" s="662" t="s">
        <v>647</v>
      </c>
      <c r="C114" s="662" t="s">
        <v>648</v>
      </c>
      <c r="D114" s="662" t="s">
        <v>649</v>
      </c>
      <c r="E114" s="662" t="s">
        <v>650</v>
      </c>
      <c r="F114" s="0" t="n">
        <v>2015</v>
      </c>
      <c r="G114" s="660" t="s">
        <v>215</v>
      </c>
    </row>
    <row r="115" customFormat="false" ht="14.25" hidden="false" customHeight="false" outlineLevel="0" collapsed="false">
      <c r="A115" s="661" t="str">
        <f aca="false">F115&amp;"年"&amp;G115&amp;"月度"</f>
        <v>2015年07月度</v>
      </c>
      <c r="B115" s="662" t="s">
        <v>651</v>
      </c>
      <c r="C115" s="662" t="s">
        <v>652</v>
      </c>
      <c r="D115" s="662" t="s">
        <v>653</v>
      </c>
      <c r="E115" s="662" t="s">
        <v>654</v>
      </c>
      <c r="F115" s="0" t="n">
        <v>2015</v>
      </c>
      <c r="G115" s="660" t="s">
        <v>220</v>
      </c>
    </row>
    <row r="116" customFormat="false" ht="14.25" hidden="false" customHeight="false" outlineLevel="0" collapsed="false">
      <c r="A116" s="661" t="str">
        <f aca="false">F116&amp;"年"&amp;G116&amp;"月度"</f>
        <v>2015年08月度</v>
      </c>
      <c r="B116" s="662" t="s">
        <v>655</v>
      </c>
      <c r="C116" s="662" t="s">
        <v>656</v>
      </c>
      <c r="D116" s="662" t="s">
        <v>657</v>
      </c>
      <c r="E116" s="662" t="s">
        <v>658</v>
      </c>
      <c r="F116" s="0" t="n">
        <v>2015</v>
      </c>
      <c r="G116" s="660" t="s">
        <v>225</v>
      </c>
    </row>
    <row r="117" customFormat="false" ht="14.25" hidden="false" customHeight="false" outlineLevel="0" collapsed="false">
      <c r="A117" s="661" t="str">
        <f aca="false">F117&amp;"年"&amp;G117&amp;"月度"</f>
        <v>2015年09月度</v>
      </c>
      <c r="B117" s="662" t="s">
        <v>659</v>
      </c>
      <c r="C117" s="662" t="s">
        <v>660</v>
      </c>
      <c r="D117" s="662" t="s">
        <v>661</v>
      </c>
      <c r="E117" s="662" t="s">
        <v>662</v>
      </c>
      <c r="F117" s="0" t="n">
        <v>2015</v>
      </c>
      <c r="G117" s="660" t="s">
        <v>230</v>
      </c>
    </row>
    <row r="118" customFormat="false" ht="14.25" hidden="false" customHeight="false" outlineLevel="0" collapsed="false">
      <c r="A118" s="661" t="str">
        <f aca="false">F118&amp;"年"&amp;G118&amp;"月度"</f>
        <v>2015年10月度</v>
      </c>
      <c r="B118" s="662" t="s">
        <v>663</v>
      </c>
      <c r="C118" s="662" t="s">
        <v>664</v>
      </c>
      <c r="D118" s="662" t="s">
        <v>665</v>
      </c>
      <c r="E118" s="662" t="s">
        <v>666</v>
      </c>
      <c r="F118" s="0" t="n">
        <v>2015</v>
      </c>
      <c r="G118" s="660" t="n">
        <v>10</v>
      </c>
    </row>
    <row r="119" customFormat="false" ht="14.25" hidden="false" customHeight="false" outlineLevel="0" collapsed="false">
      <c r="A119" s="661" t="str">
        <f aca="false">F119&amp;"年"&amp;G119&amp;"月度"</f>
        <v>2015年11月度</v>
      </c>
      <c r="B119" s="662" t="s">
        <v>667</v>
      </c>
      <c r="C119" s="662" t="s">
        <v>668</v>
      </c>
      <c r="D119" s="662" t="s">
        <v>669</v>
      </c>
      <c r="E119" s="662" t="s">
        <v>670</v>
      </c>
      <c r="F119" s="0" t="n">
        <v>2015</v>
      </c>
      <c r="G119" s="660" t="n">
        <v>11</v>
      </c>
    </row>
    <row r="120" customFormat="false" ht="14.25" hidden="false" customHeight="false" outlineLevel="0" collapsed="false">
      <c r="A120" s="661" t="str">
        <f aca="false">F120&amp;"年"&amp;G120&amp;"月度"</f>
        <v>2015年12月度</v>
      </c>
      <c r="B120" s="662" t="s">
        <v>671</v>
      </c>
      <c r="C120" s="662" t="s">
        <v>672</v>
      </c>
      <c r="D120" s="662" t="s">
        <v>673</v>
      </c>
      <c r="E120" s="662" t="s">
        <v>674</v>
      </c>
      <c r="F120" s="0" t="n">
        <v>2015</v>
      </c>
      <c r="G120" s="660" t="n">
        <v>12</v>
      </c>
    </row>
    <row r="121" customFormat="false" ht="14.25" hidden="false" customHeight="false" outlineLevel="0" collapsed="false">
      <c r="A121" s="661" t="str">
        <f aca="false">F121&amp;"年"&amp;G121&amp;"月度"</f>
        <v>2016年01月度</v>
      </c>
      <c r="B121" s="662" t="s">
        <v>675</v>
      </c>
      <c r="C121" s="662" t="s">
        <v>676</v>
      </c>
      <c r="D121" s="662" t="s">
        <v>677</v>
      </c>
      <c r="E121" s="662" t="s">
        <v>678</v>
      </c>
      <c r="F121" s="0" t="n">
        <v>2016</v>
      </c>
      <c r="G121" s="660" t="s">
        <v>190</v>
      </c>
    </row>
    <row r="122" customFormat="false" ht="14.25" hidden="false" customHeight="false" outlineLevel="0" collapsed="false">
      <c r="A122" s="661" t="str">
        <f aca="false">F122&amp;"年"&amp;G122&amp;"月度"</f>
        <v>2016年02月度</v>
      </c>
      <c r="B122" s="662" t="s">
        <v>679</v>
      </c>
      <c r="C122" s="662" t="s">
        <v>680</v>
      </c>
      <c r="D122" s="662" t="s">
        <v>681</v>
      </c>
      <c r="E122" s="662" t="s">
        <v>682</v>
      </c>
      <c r="F122" s="0" t="n">
        <v>2016</v>
      </c>
      <c r="G122" s="660" t="s">
        <v>195</v>
      </c>
    </row>
    <row r="123" customFormat="false" ht="14.25" hidden="false" customHeight="false" outlineLevel="0" collapsed="false">
      <c r="A123" s="661" t="str">
        <f aca="false">F123&amp;"年"&amp;G123&amp;"月度"</f>
        <v>2016年03月度</v>
      </c>
      <c r="B123" s="662" t="s">
        <v>683</v>
      </c>
      <c r="C123" s="662" t="s">
        <v>684</v>
      </c>
      <c r="D123" s="662" t="s">
        <v>685</v>
      </c>
      <c r="E123" s="662" t="s">
        <v>686</v>
      </c>
      <c r="F123" s="0" t="n">
        <v>2016</v>
      </c>
      <c r="G123" s="660" t="s">
        <v>200</v>
      </c>
    </row>
    <row r="124" customFormat="false" ht="14.25" hidden="false" customHeight="false" outlineLevel="0" collapsed="false">
      <c r="A124" s="661" t="str">
        <f aca="false">F124&amp;"年"&amp;G124&amp;"月度"</f>
        <v>2016年04月度</v>
      </c>
      <c r="B124" s="662" t="s">
        <v>687</v>
      </c>
      <c r="C124" s="662" t="s">
        <v>688</v>
      </c>
      <c r="D124" s="662" t="s">
        <v>689</v>
      </c>
      <c r="E124" s="662" t="s">
        <v>690</v>
      </c>
      <c r="F124" s="0" t="n">
        <v>2016</v>
      </c>
      <c r="G124" s="660" t="s">
        <v>205</v>
      </c>
    </row>
    <row r="125" customFormat="false" ht="14.25" hidden="false" customHeight="false" outlineLevel="0" collapsed="false">
      <c r="A125" s="661" t="str">
        <f aca="false">F125&amp;"年"&amp;G125&amp;"月度"</f>
        <v>2016年05月度</v>
      </c>
      <c r="B125" s="662" t="s">
        <v>691</v>
      </c>
      <c r="C125" s="662" t="s">
        <v>692</v>
      </c>
      <c r="D125" s="662" t="s">
        <v>693</v>
      </c>
      <c r="E125" s="662" t="s">
        <v>694</v>
      </c>
      <c r="F125" s="0" t="n">
        <v>2016</v>
      </c>
      <c r="G125" s="660" t="s">
        <v>210</v>
      </c>
    </row>
    <row r="126" customFormat="false" ht="14.25" hidden="false" customHeight="false" outlineLevel="0" collapsed="false">
      <c r="A126" s="661" t="str">
        <f aca="false">F126&amp;"年"&amp;G126&amp;"月度"</f>
        <v>2016年06月度</v>
      </c>
      <c r="B126" s="662" t="s">
        <v>695</v>
      </c>
      <c r="C126" s="662" t="s">
        <v>696</v>
      </c>
      <c r="D126" s="662" t="s">
        <v>697</v>
      </c>
      <c r="E126" s="662" t="s">
        <v>698</v>
      </c>
      <c r="F126" s="0" t="n">
        <v>2016</v>
      </c>
      <c r="G126" s="660" t="s">
        <v>215</v>
      </c>
    </row>
    <row r="127" customFormat="false" ht="14.25" hidden="false" customHeight="false" outlineLevel="0" collapsed="false">
      <c r="A127" s="661" t="str">
        <f aca="false">F127&amp;"年"&amp;G127&amp;"月度"</f>
        <v>2016年07月度</v>
      </c>
      <c r="B127" s="662" t="s">
        <v>699</v>
      </c>
      <c r="C127" s="662" t="s">
        <v>700</v>
      </c>
      <c r="D127" s="662" t="s">
        <v>701</v>
      </c>
      <c r="E127" s="662" t="s">
        <v>702</v>
      </c>
      <c r="F127" s="0" t="n">
        <v>2016</v>
      </c>
      <c r="G127" s="660" t="s">
        <v>220</v>
      </c>
    </row>
    <row r="128" customFormat="false" ht="14.25" hidden="false" customHeight="false" outlineLevel="0" collapsed="false">
      <c r="A128" s="661" t="str">
        <f aca="false">F128&amp;"年"&amp;G128&amp;"月度"</f>
        <v>2016年08月度</v>
      </c>
      <c r="B128" s="662" t="s">
        <v>703</v>
      </c>
      <c r="C128" s="662" t="s">
        <v>704</v>
      </c>
      <c r="D128" s="662" t="s">
        <v>705</v>
      </c>
      <c r="E128" s="662" t="s">
        <v>706</v>
      </c>
      <c r="F128" s="0" t="n">
        <v>2016</v>
      </c>
      <c r="G128" s="660" t="s">
        <v>225</v>
      </c>
    </row>
    <row r="129" customFormat="false" ht="14.25" hidden="false" customHeight="false" outlineLevel="0" collapsed="false">
      <c r="A129" s="661" t="str">
        <f aca="false">F129&amp;"年"&amp;G129&amp;"月度"</f>
        <v>2016年09月度</v>
      </c>
      <c r="B129" s="662" t="s">
        <v>707</v>
      </c>
      <c r="C129" s="662" t="s">
        <v>708</v>
      </c>
      <c r="D129" s="662" t="s">
        <v>709</v>
      </c>
      <c r="E129" s="662" t="s">
        <v>710</v>
      </c>
      <c r="F129" s="0" t="n">
        <v>2016</v>
      </c>
      <c r="G129" s="660" t="s">
        <v>230</v>
      </c>
    </row>
    <row r="130" customFormat="false" ht="14.25" hidden="false" customHeight="false" outlineLevel="0" collapsed="false">
      <c r="A130" s="661" t="str">
        <f aca="false">F130&amp;"年"&amp;G130&amp;"月度"</f>
        <v>2016年10月度</v>
      </c>
      <c r="B130" s="662" t="s">
        <v>711</v>
      </c>
      <c r="C130" s="662" t="s">
        <v>712</v>
      </c>
      <c r="D130" s="662" t="s">
        <v>713</v>
      </c>
      <c r="E130" s="662" t="s">
        <v>714</v>
      </c>
      <c r="F130" s="0" t="n">
        <v>2016</v>
      </c>
      <c r="G130" s="660" t="n">
        <v>10</v>
      </c>
    </row>
    <row r="131" customFormat="false" ht="14.25" hidden="false" customHeight="false" outlineLevel="0" collapsed="false">
      <c r="A131" s="661" t="str">
        <f aca="false">F131&amp;"年"&amp;G131&amp;"月度"</f>
        <v>2016年11月度</v>
      </c>
      <c r="B131" s="662" t="s">
        <v>715</v>
      </c>
      <c r="C131" s="662" t="s">
        <v>716</v>
      </c>
      <c r="D131" s="662" t="s">
        <v>717</v>
      </c>
      <c r="E131" s="662" t="s">
        <v>718</v>
      </c>
      <c r="F131" s="0" t="n">
        <v>2016</v>
      </c>
      <c r="G131" s="660" t="n">
        <v>11</v>
      </c>
    </row>
    <row r="132" customFormat="false" ht="14.25" hidden="false" customHeight="false" outlineLevel="0" collapsed="false">
      <c r="A132" s="661" t="str">
        <f aca="false">F132&amp;"年"&amp;G132&amp;"月度"</f>
        <v>2016年12月度</v>
      </c>
      <c r="B132" s="662" t="s">
        <v>719</v>
      </c>
      <c r="C132" s="662" t="s">
        <v>720</v>
      </c>
      <c r="D132" s="662" t="s">
        <v>721</v>
      </c>
      <c r="E132" s="662" t="s">
        <v>722</v>
      </c>
      <c r="F132" s="0" t="n">
        <v>2016</v>
      </c>
      <c r="G132" s="660" t="n">
        <v>12</v>
      </c>
    </row>
    <row r="133" customFormat="false" ht="14.25" hidden="false" customHeight="false" outlineLevel="0" collapsed="false">
      <c r="A133" s="661" t="str">
        <f aca="false">F133&amp;"年"&amp;G133&amp;"月度"</f>
        <v>2017年01月度</v>
      </c>
      <c r="B133" s="662" t="s">
        <v>723</v>
      </c>
      <c r="C133" s="662" t="s">
        <v>724</v>
      </c>
      <c r="D133" s="662" t="s">
        <v>725</v>
      </c>
      <c r="E133" s="662" t="s">
        <v>726</v>
      </c>
      <c r="F133" s="0" t="n">
        <v>2017</v>
      </c>
      <c r="G133" s="660" t="s">
        <v>190</v>
      </c>
    </row>
    <row r="134" customFormat="false" ht="14.25" hidden="false" customHeight="false" outlineLevel="0" collapsed="false">
      <c r="A134" s="661" t="str">
        <f aca="false">F134&amp;"年"&amp;G134&amp;"月度"</f>
        <v>2017年02月度</v>
      </c>
      <c r="B134" s="662" t="s">
        <v>727</v>
      </c>
      <c r="C134" s="662" t="s">
        <v>728</v>
      </c>
      <c r="D134" s="662" t="s">
        <v>729</v>
      </c>
      <c r="E134" s="662" t="s">
        <v>730</v>
      </c>
      <c r="F134" s="0" t="n">
        <v>2017</v>
      </c>
      <c r="G134" s="660" t="s">
        <v>195</v>
      </c>
    </row>
    <row r="135" customFormat="false" ht="14.25" hidden="false" customHeight="false" outlineLevel="0" collapsed="false">
      <c r="A135" s="661" t="str">
        <f aca="false">F135&amp;"年"&amp;G135&amp;"月度"</f>
        <v>2017年03月度</v>
      </c>
      <c r="B135" s="662" t="s">
        <v>731</v>
      </c>
      <c r="C135" s="662" t="s">
        <v>732</v>
      </c>
      <c r="D135" s="662" t="s">
        <v>733</v>
      </c>
      <c r="E135" s="662" t="s">
        <v>734</v>
      </c>
      <c r="F135" s="0" t="n">
        <v>2017</v>
      </c>
      <c r="G135" s="660" t="s">
        <v>200</v>
      </c>
    </row>
    <row r="136" customFormat="false" ht="14.25" hidden="false" customHeight="false" outlineLevel="0" collapsed="false">
      <c r="A136" s="661" t="str">
        <f aca="false">F136&amp;"年"&amp;G136&amp;"月度"</f>
        <v>2017年04月度</v>
      </c>
      <c r="B136" s="662" t="s">
        <v>735</v>
      </c>
      <c r="C136" s="662" t="s">
        <v>736</v>
      </c>
      <c r="D136" s="662" t="s">
        <v>737</v>
      </c>
      <c r="E136" s="662" t="s">
        <v>738</v>
      </c>
      <c r="F136" s="0" t="n">
        <v>2017</v>
      </c>
      <c r="G136" s="660" t="s">
        <v>205</v>
      </c>
    </row>
    <row r="137" customFormat="false" ht="14.25" hidden="false" customHeight="false" outlineLevel="0" collapsed="false">
      <c r="A137" s="661" t="str">
        <f aca="false">F137&amp;"年"&amp;G137&amp;"月度"</f>
        <v>2017年05月度</v>
      </c>
      <c r="B137" s="662" t="s">
        <v>739</v>
      </c>
      <c r="C137" s="662" t="s">
        <v>740</v>
      </c>
      <c r="D137" s="662" t="s">
        <v>741</v>
      </c>
      <c r="E137" s="662" t="s">
        <v>742</v>
      </c>
      <c r="F137" s="0" t="n">
        <v>2017</v>
      </c>
      <c r="G137" s="660" t="s">
        <v>210</v>
      </c>
    </row>
    <row r="138" customFormat="false" ht="14.25" hidden="false" customHeight="false" outlineLevel="0" collapsed="false">
      <c r="A138" s="661" t="str">
        <f aca="false">F138&amp;"年"&amp;G138&amp;"月度"</f>
        <v>2017年06月度</v>
      </c>
      <c r="B138" s="662" t="s">
        <v>743</v>
      </c>
      <c r="C138" s="662" t="s">
        <v>744</v>
      </c>
      <c r="D138" s="662" t="s">
        <v>745</v>
      </c>
      <c r="E138" s="662" t="s">
        <v>746</v>
      </c>
      <c r="F138" s="0" t="n">
        <v>2017</v>
      </c>
      <c r="G138" s="660" t="s">
        <v>215</v>
      </c>
    </row>
    <row r="139" customFormat="false" ht="14.25" hidden="false" customHeight="false" outlineLevel="0" collapsed="false">
      <c r="A139" s="661" t="str">
        <f aca="false">F139&amp;"年"&amp;G139&amp;"月度"</f>
        <v>2017年07月度</v>
      </c>
      <c r="B139" s="662" t="s">
        <v>747</v>
      </c>
      <c r="C139" s="662" t="s">
        <v>748</v>
      </c>
      <c r="D139" s="662" t="s">
        <v>749</v>
      </c>
      <c r="E139" s="662" t="s">
        <v>750</v>
      </c>
      <c r="F139" s="0" t="n">
        <v>2017</v>
      </c>
      <c r="G139" s="660" t="s">
        <v>220</v>
      </c>
    </row>
    <row r="140" customFormat="false" ht="14.25" hidden="false" customHeight="false" outlineLevel="0" collapsed="false">
      <c r="A140" s="661" t="str">
        <f aca="false">F140&amp;"年"&amp;G140&amp;"月度"</f>
        <v>2017年08月度</v>
      </c>
      <c r="B140" s="662" t="s">
        <v>751</v>
      </c>
      <c r="C140" s="662" t="s">
        <v>752</v>
      </c>
      <c r="D140" s="662" t="s">
        <v>753</v>
      </c>
      <c r="E140" s="662" t="s">
        <v>754</v>
      </c>
      <c r="F140" s="0" t="n">
        <v>2017</v>
      </c>
      <c r="G140" s="660" t="s">
        <v>225</v>
      </c>
    </row>
    <row r="141" customFormat="false" ht="14.25" hidden="false" customHeight="false" outlineLevel="0" collapsed="false">
      <c r="A141" s="661" t="str">
        <f aca="false">F141&amp;"年"&amp;G141&amp;"月度"</f>
        <v>2017年09月度</v>
      </c>
      <c r="B141" s="662" t="s">
        <v>755</v>
      </c>
      <c r="C141" s="662" t="s">
        <v>756</v>
      </c>
      <c r="D141" s="662" t="s">
        <v>757</v>
      </c>
      <c r="E141" s="662" t="s">
        <v>758</v>
      </c>
      <c r="F141" s="0" t="n">
        <v>2017</v>
      </c>
      <c r="G141" s="660" t="s">
        <v>230</v>
      </c>
    </row>
    <row r="142" customFormat="false" ht="14.25" hidden="false" customHeight="false" outlineLevel="0" collapsed="false">
      <c r="A142" s="661" t="str">
        <f aca="false">F142&amp;"年"&amp;G142&amp;"月度"</f>
        <v>2017年10月度</v>
      </c>
      <c r="B142" s="662" t="s">
        <v>759</v>
      </c>
      <c r="C142" s="662" t="s">
        <v>760</v>
      </c>
      <c r="D142" s="662" t="s">
        <v>761</v>
      </c>
      <c r="E142" s="662" t="s">
        <v>762</v>
      </c>
      <c r="F142" s="0" t="n">
        <v>2017</v>
      </c>
      <c r="G142" s="660" t="n">
        <v>10</v>
      </c>
    </row>
    <row r="143" customFormat="false" ht="14.25" hidden="false" customHeight="false" outlineLevel="0" collapsed="false">
      <c r="A143" s="661" t="str">
        <f aca="false">F143&amp;"年"&amp;G143&amp;"月度"</f>
        <v>2017年11月度</v>
      </c>
      <c r="B143" s="662" t="s">
        <v>763</v>
      </c>
      <c r="C143" s="662" t="s">
        <v>764</v>
      </c>
      <c r="D143" s="662" t="s">
        <v>765</v>
      </c>
      <c r="E143" s="662" t="s">
        <v>766</v>
      </c>
      <c r="F143" s="0" t="n">
        <v>2017</v>
      </c>
      <c r="G143" s="660" t="n">
        <v>11</v>
      </c>
    </row>
    <row r="144" customFormat="false" ht="14.25" hidden="false" customHeight="false" outlineLevel="0" collapsed="false">
      <c r="A144" s="661" t="str">
        <f aca="false">F144&amp;"年"&amp;G144&amp;"月度"</f>
        <v>2017年12月度</v>
      </c>
      <c r="B144" s="662" t="s">
        <v>767</v>
      </c>
      <c r="C144" s="662" t="s">
        <v>768</v>
      </c>
      <c r="D144" s="662" t="s">
        <v>769</v>
      </c>
      <c r="E144" s="662" t="s">
        <v>770</v>
      </c>
      <c r="F144" s="0" t="n">
        <v>2017</v>
      </c>
      <c r="G144" s="660" t="n">
        <v>12</v>
      </c>
    </row>
    <row r="145" customFormat="false" ht="14.25" hidden="false" customHeight="false" outlineLevel="0" collapsed="false">
      <c r="A145" s="661" t="str">
        <f aca="false">F145&amp;"年"&amp;G145&amp;"月度"</f>
        <v>2018年01月度</v>
      </c>
      <c r="B145" s="662" t="s">
        <v>771</v>
      </c>
      <c r="C145" s="662" t="s">
        <v>772</v>
      </c>
      <c r="D145" s="662" t="s">
        <v>773</v>
      </c>
      <c r="E145" s="662" t="s">
        <v>774</v>
      </c>
      <c r="F145" s="0" t="n">
        <v>2018</v>
      </c>
      <c r="G145" s="660" t="s">
        <v>190</v>
      </c>
    </row>
    <row r="146" customFormat="false" ht="14.25" hidden="false" customHeight="false" outlineLevel="0" collapsed="false">
      <c r="A146" s="661" t="str">
        <f aca="false">F146&amp;"年"&amp;G146&amp;"月度"</f>
        <v>2018年02月度</v>
      </c>
      <c r="B146" s="662" t="s">
        <v>775</v>
      </c>
      <c r="C146" s="662" t="s">
        <v>776</v>
      </c>
      <c r="D146" s="662" t="s">
        <v>777</v>
      </c>
      <c r="E146" s="662" t="s">
        <v>778</v>
      </c>
      <c r="F146" s="0" t="n">
        <v>2018</v>
      </c>
      <c r="G146" s="660" t="s">
        <v>195</v>
      </c>
    </row>
    <row r="147" customFormat="false" ht="14.25" hidden="false" customHeight="false" outlineLevel="0" collapsed="false">
      <c r="A147" s="661" t="str">
        <f aca="false">F147&amp;"年"&amp;G147&amp;"月度"</f>
        <v>2018年03月度</v>
      </c>
      <c r="B147" s="662" t="s">
        <v>779</v>
      </c>
      <c r="C147" s="662" t="s">
        <v>780</v>
      </c>
      <c r="D147" s="662" t="s">
        <v>781</v>
      </c>
      <c r="E147" s="662" t="s">
        <v>782</v>
      </c>
      <c r="F147" s="0" t="n">
        <v>2018</v>
      </c>
      <c r="G147" s="660" t="s">
        <v>200</v>
      </c>
    </row>
    <row r="148" customFormat="false" ht="14.25" hidden="false" customHeight="false" outlineLevel="0" collapsed="false">
      <c r="A148" s="661" t="str">
        <f aca="false">F148&amp;"年"&amp;G148&amp;"月度"</f>
        <v>2018年04月度</v>
      </c>
      <c r="B148" s="662" t="s">
        <v>783</v>
      </c>
      <c r="C148" s="662" t="s">
        <v>784</v>
      </c>
      <c r="D148" s="662" t="s">
        <v>785</v>
      </c>
      <c r="E148" s="662" t="s">
        <v>786</v>
      </c>
      <c r="F148" s="0" t="n">
        <v>2018</v>
      </c>
      <c r="G148" s="660" t="s">
        <v>205</v>
      </c>
    </row>
    <row r="149" customFormat="false" ht="14.25" hidden="false" customHeight="false" outlineLevel="0" collapsed="false">
      <c r="A149" s="661" t="str">
        <f aca="false">F149&amp;"年"&amp;G149&amp;"月度"</f>
        <v>2018年05月度</v>
      </c>
      <c r="B149" s="662" t="s">
        <v>787</v>
      </c>
      <c r="C149" s="662" t="s">
        <v>788</v>
      </c>
      <c r="D149" s="662" t="s">
        <v>789</v>
      </c>
      <c r="E149" s="662" t="s">
        <v>790</v>
      </c>
      <c r="F149" s="0" t="n">
        <v>2018</v>
      </c>
      <c r="G149" s="660" t="s">
        <v>210</v>
      </c>
    </row>
    <row r="150" customFormat="false" ht="14.25" hidden="false" customHeight="false" outlineLevel="0" collapsed="false">
      <c r="A150" s="661" t="str">
        <f aca="false">F150&amp;"年"&amp;G150&amp;"月度"</f>
        <v>2018年06月度</v>
      </c>
      <c r="B150" s="662" t="s">
        <v>791</v>
      </c>
      <c r="C150" s="662" t="s">
        <v>792</v>
      </c>
      <c r="D150" s="662" t="s">
        <v>793</v>
      </c>
      <c r="E150" s="662" t="s">
        <v>794</v>
      </c>
      <c r="F150" s="0" t="n">
        <v>2018</v>
      </c>
      <c r="G150" s="660" t="s">
        <v>215</v>
      </c>
    </row>
    <row r="151" customFormat="false" ht="14.25" hidden="false" customHeight="false" outlineLevel="0" collapsed="false">
      <c r="A151" s="661" t="str">
        <f aca="false">F151&amp;"年"&amp;G151&amp;"月度"</f>
        <v>2018年07月度</v>
      </c>
      <c r="B151" s="662" t="s">
        <v>795</v>
      </c>
      <c r="C151" s="662" t="s">
        <v>796</v>
      </c>
      <c r="D151" s="662" t="s">
        <v>797</v>
      </c>
      <c r="E151" s="662" t="s">
        <v>798</v>
      </c>
      <c r="F151" s="0" t="n">
        <v>2018</v>
      </c>
      <c r="G151" s="660" t="s">
        <v>220</v>
      </c>
    </row>
    <row r="152" customFormat="false" ht="14.25" hidden="false" customHeight="false" outlineLevel="0" collapsed="false">
      <c r="A152" s="661" t="str">
        <f aca="false">F152&amp;"年"&amp;G152&amp;"月度"</f>
        <v>2018年08月度</v>
      </c>
      <c r="B152" s="662" t="s">
        <v>799</v>
      </c>
      <c r="C152" s="662" t="s">
        <v>800</v>
      </c>
      <c r="D152" s="662" t="s">
        <v>801</v>
      </c>
      <c r="E152" s="662" t="s">
        <v>802</v>
      </c>
      <c r="F152" s="0" t="n">
        <v>2018</v>
      </c>
      <c r="G152" s="660" t="s">
        <v>225</v>
      </c>
    </row>
    <row r="153" customFormat="false" ht="14.25" hidden="false" customHeight="false" outlineLevel="0" collapsed="false">
      <c r="A153" s="661" t="str">
        <f aca="false">F153&amp;"年"&amp;G153&amp;"月度"</f>
        <v>2018年09月度</v>
      </c>
      <c r="B153" s="662" t="s">
        <v>803</v>
      </c>
      <c r="C153" s="662" t="s">
        <v>804</v>
      </c>
      <c r="D153" s="662" t="s">
        <v>805</v>
      </c>
      <c r="E153" s="662" t="s">
        <v>806</v>
      </c>
      <c r="F153" s="0" t="n">
        <v>2018</v>
      </c>
      <c r="G153" s="660" t="s">
        <v>230</v>
      </c>
    </row>
    <row r="154" customFormat="false" ht="14.25" hidden="false" customHeight="false" outlineLevel="0" collapsed="false">
      <c r="A154" s="661" t="str">
        <f aca="false">F154&amp;"年"&amp;G154&amp;"月度"</f>
        <v>2018年10月度</v>
      </c>
      <c r="B154" s="662" t="s">
        <v>807</v>
      </c>
      <c r="C154" s="662" t="s">
        <v>808</v>
      </c>
      <c r="D154" s="662" t="s">
        <v>809</v>
      </c>
      <c r="E154" s="662" t="s">
        <v>810</v>
      </c>
      <c r="F154" s="0" t="n">
        <v>2018</v>
      </c>
      <c r="G154" s="660" t="n">
        <v>10</v>
      </c>
    </row>
    <row r="155" customFormat="false" ht="14.25" hidden="false" customHeight="false" outlineLevel="0" collapsed="false">
      <c r="A155" s="661" t="str">
        <f aca="false">F155&amp;"年"&amp;G155&amp;"月度"</f>
        <v>2018年11月度</v>
      </c>
      <c r="B155" s="662" t="s">
        <v>811</v>
      </c>
      <c r="C155" s="662" t="s">
        <v>812</v>
      </c>
      <c r="D155" s="662" t="s">
        <v>813</v>
      </c>
      <c r="E155" s="662" t="s">
        <v>814</v>
      </c>
      <c r="F155" s="0" t="n">
        <v>2018</v>
      </c>
      <c r="G155" s="660" t="n">
        <v>11</v>
      </c>
    </row>
    <row r="156" customFormat="false" ht="14.25" hidden="false" customHeight="false" outlineLevel="0" collapsed="false">
      <c r="A156" s="661" t="str">
        <f aca="false">F156&amp;"年"&amp;G156&amp;"月度"</f>
        <v>2018年12月度</v>
      </c>
      <c r="B156" s="662" t="s">
        <v>815</v>
      </c>
      <c r="C156" s="662" t="s">
        <v>816</v>
      </c>
      <c r="D156" s="662" t="s">
        <v>817</v>
      </c>
      <c r="E156" s="662" t="s">
        <v>818</v>
      </c>
      <c r="F156" s="0" t="n">
        <v>2018</v>
      </c>
      <c r="G156" s="660" t="n">
        <v>12</v>
      </c>
    </row>
    <row r="157" customFormat="false" ht="14.25" hidden="false" customHeight="false" outlineLevel="0" collapsed="false">
      <c r="A157" s="661" t="str">
        <f aca="false">F157&amp;"年"&amp;G157&amp;"月度"</f>
        <v>2019年01月度</v>
      </c>
      <c r="B157" s="662" t="s">
        <v>819</v>
      </c>
      <c r="C157" s="662" t="s">
        <v>820</v>
      </c>
      <c r="D157" s="662" t="s">
        <v>821</v>
      </c>
      <c r="E157" s="662" t="s">
        <v>822</v>
      </c>
      <c r="F157" s="0" t="n">
        <v>2019</v>
      </c>
      <c r="G157" s="660" t="s">
        <v>190</v>
      </c>
    </row>
    <row r="158" customFormat="false" ht="14.25" hidden="false" customHeight="false" outlineLevel="0" collapsed="false">
      <c r="A158" s="661" t="str">
        <f aca="false">F158&amp;"年"&amp;G158&amp;"月度"</f>
        <v>2019年02月度</v>
      </c>
      <c r="B158" s="662" t="s">
        <v>823</v>
      </c>
      <c r="C158" s="662" t="s">
        <v>824</v>
      </c>
      <c r="D158" s="662" t="s">
        <v>825</v>
      </c>
      <c r="E158" s="662" t="s">
        <v>826</v>
      </c>
      <c r="F158" s="0" t="n">
        <v>2019</v>
      </c>
      <c r="G158" s="660" t="s">
        <v>195</v>
      </c>
    </row>
    <row r="159" customFormat="false" ht="14.25" hidden="false" customHeight="false" outlineLevel="0" collapsed="false">
      <c r="A159" s="661" t="str">
        <f aca="false">F159&amp;"年"&amp;G159&amp;"月度"</f>
        <v>2019年03月度</v>
      </c>
      <c r="B159" s="662" t="s">
        <v>827</v>
      </c>
      <c r="C159" s="662" t="s">
        <v>828</v>
      </c>
      <c r="D159" s="662" t="s">
        <v>829</v>
      </c>
      <c r="E159" s="662" t="s">
        <v>830</v>
      </c>
      <c r="F159" s="0" t="n">
        <v>2019</v>
      </c>
      <c r="G159" s="660" t="s">
        <v>200</v>
      </c>
    </row>
    <row r="160" customFormat="false" ht="14.25" hidden="false" customHeight="false" outlineLevel="0" collapsed="false">
      <c r="A160" s="661" t="str">
        <f aca="false">F160&amp;"年"&amp;G160&amp;"月度"</f>
        <v>2019年04月度</v>
      </c>
      <c r="B160" s="662" t="s">
        <v>831</v>
      </c>
      <c r="C160" s="662" t="s">
        <v>832</v>
      </c>
      <c r="D160" s="662" t="s">
        <v>833</v>
      </c>
      <c r="E160" s="662" t="s">
        <v>834</v>
      </c>
      <c r="F160" s="0" t="n">
        <v>2019</v>
      </c>
      <c r="G160" s="660" t="s">
        <v>205</v>
      </c>
    </row>
    <row r="161" customFormat="false" ht="14.25" hidden="false" customHeight="false" outlineLevel="0" collapsed="false">
      <c r="A161" s="661" t="str">
        <f aca="false">F161&amp;"年"&amp;G161&amp;"月度"</f>
        <v>2019年05月度</v>
      </c>
      <c r="B161" s="662" t="s">
        <v>835</v>
      </c>
      <c r="C161" s="662" t="s">
        <v>836</v>
      </c>
      <c r="D161" s="662" t="s">
        <v>837</v>
      </c>
      <c r="E161" s="662" t="s">
        <v>838</v>
      </c>
      <c r="F161" s="0" t="n">
        <v>2019</v>
      </c>
      <c r="G161" s="660" t="s">
        <v>210</v>
      </c>
    </row>
    <row r="162" customFormat="false" ht="14.25" hidden="false" customHeight="false" outlineLevel="0" collapsed="false">
      <c r="A162" s="661" t="str">
        <f aca="false">F162&amp;"年"&amp;G162&amp;"月度"</f>
        <v>2019年06月度</v>
      </c>
      <c r="B162" s="662" t="s">
        <v>839</v>
      </c>
      <c r="C162" s="662" t="s">
        <v>840</v>
      </c>
      <c r="D162" s="662" t="s">
        <v>841</v>
      </c>
      <c r="E162" s="662" t="s">
        <v>842</v>
      </c>
      <c r="F162" s="0" t="n">
        <v>2019</v>
      </c>
      <c r="G162" s="660" t="s">
        <v>215</v>
      </c>
    </row>
    <row r="163" customFormat="false" ht="14.25" hidden="false" customHeight="false" outlineLevel="0" collapsed="false">
      <c r="A163" s="661" t="str">
        <f aca="false">F163&amp;"年"&amp;G163&amp;"月度"</f>
        <v>2019年07月度</v>
      </c>
      <c r="B163" s="662" t="s">
        <v>843</v>
      </c>
      <c r="C163" s="662" t="s">
        <v>844</v>
      </c>
      <c r="D163" s="662" t="s">
        <v>845</v>
      </c>
      <c r="E163" s="662" t="s">
        <v>846</v>
      </c>
      <c r="F163" s="0" t="n">
        <v>2019</v>
      </c>
      <c r="G163" s="660" t="s">
        <v>220</v>
      </c>
    </row>
    <row r="164" customFormat="false" ht="14.25" hidden="false" customHeight="false" outlineLevel="0" collapsed="false">
      <c r="A164" s="661" t="str">
        <f aca="false">F164&amp;"年"&amp;G164&amp;"月度"</f>
        <v>2019年08月度</v>
      </c>
      <c r="B164" s="662" t="s">
        <v>847</v>
      </c>
      <c r="C164" s="662" t="s">
        <v>848</v>
      </c>
      <c r="D164" s="662" t="s">
        <v>849</v>
      </c>
      <c r="E164" s="662" t="s">
        <v>850</v>
      </c>
      <c r="F164" s="0" t="n">
        <v>2019</v>
      </c>
      <c r="G164" s="660" t="s">
        <v>225</v>
      </c>
    </row>
    <row r="165" customFormat="false" ht="14.25" hidden="false" customHeight="false" outlineLevel="0" collapsed="false">
      <c r="A165" s="661" t="str">
        <f aca="false">F165&amp;"年"&amp;G165&amp;"月度"</f>
        <v>2019年09月度</v>
      </c>
      <c r="B165" s="662" t="s">
        <v>851</v>
      </c>
      <c r="C165" s="662" t="s">
        <v>852</v>
      </c>
      <c r="D165" s="662" t="s">
        <v>853</v>
      </c>
      <c r="E165" s="662" t="s">
        <v>854</v>
      </c>
      <c r="F165" s="0" t="n">
        <v>2019</v>
      </c>
      <c r="G165" s="660" t="s">
        <v>230</v>
      </c>
    </row>
    <row r="166" customFormat="false" ht="14.25" hidden="false" customHeight="false" outlineLevel="0" collapsed="false">
      <c r="A166" s="661" t="str">
        <f aca="false">F166&amp;"年"&amp;G166&amp;"月度"</f>
        <v>2019年10月度</v>
      </c>
      <c r="B166" s="662" t="s">
        <v>855</v>
      </c>
      <c r="C166" s="662" t="s">
        <v>856</v>
      </c>
      <c r="D166" s="662" t="s">
        <v>857</v>
      </c>
      <c r="E166" s="662" t="s">
        <v>858</v>
      </c>
      <c r="F166" s="0" t="n">
        <v>2019</v>
      </c>
      <c r="G166" s="660" t="n">
        <v>10</v>
      </c>
    </row>
    <row r="167" customFormat="false" ht="14.25" hidden="false" customHeight="false" outlineLevel="0" collapsed="false">
      <c r="A167" s="661" t="str">
        <f aca="false">F167&amp;"年"&amp;G167&amp;"月度"</f>
        <v>2019年11月度</v>
      </c>
      <c r="B167" s="662" t="s">
        <v>859</v>
      </c>
      <c r="C167" s="662" t="s">
        <v>860</v>
      </c>
      <c r="D167" s="662" t="s">
        <v>861</v>
      </c>
      <c r="E167" s="662" t="s">
        <v>862</v>
      </c>
      <c r="F167" s="0" t="n">
        <v>2019</v>
      </c>
      <c r="G167" s="660" t="n">
        <v>11</v>
      </c>
    </row>
    <row r="168" customFormat="false" ht="14.25" hidden="false" customHeight="false" outlineLevel="0" collapsed="false">
      <c r="A168" s="661" t="str">
        <f aca="false">F168&amp;"年"&amp;G168&amp;"月度"</f>
        <v>2019年12月度</v>
      </c>
      <c r="B168" s="662" t="s">
        <v>863</v>
      </c>
      <c r="C168" s="662" t="s">
        <v>864</v>
      </c>
      <c r="D168" s="662" t="s">
        <v>865</v>
      </c>
      <c r="E168" s="662" t="s">
        <v>866</v>
      </c>
      <c r="F168" s="0" t="n">
        <v>2019</v>
      </c>
      <c r="G168" s="660" t="n">
        <v>12</v>
      </c>
    </row>
    <row r="169" customFormat="false" ht="14.25" hidden="false" customHeight="false" outlineLevel="0" collapsed="false">
      <c r="A169" s="661" t="str">
        <f aca="false">F169&amp;"年"&amp;G169&amp;"月度"</f>
        <v>2020年01月度</v>
      </c>
      <c r="B169" s="662" t="s">
        <v>867</v>
      </c>
      <c r="C169" s="662" t="s">
        <v>868</v>
      </c>
      <c r="D169" s="662" t="s">
        <v>869</v>
      </c>
      <c r="E169" s="662" t="s">
        <v>870</v>
      </c>
      <c r="F169" s="0" t="n">
        <v>2020</v>
      </c>
      <c r="G169" s="660" t="s">
        <v>190</v>
      </c>
    </row>
    <row r="170" customFormat="false" ht="14.25" hidden="false" customHeight="false" outlineLevel="0" collapsed="false">
      <c r="A170" s="661" t="str">
        <f aca="false">F170&amp;"年"&amp;G170&amp;"月度"</f>
        <v>2020年02月度</v>
      </c>
      <c r="B170" s="662" t="s">
        <v>871</v>
      </c>
      <c r="C170" s="662" t="s">
        <v>872</v>
      </c>
      <c r="D170" s="662" t="s">
        <v>873</v>
      </c>
      <c r="E170" s="662" t="s">
        <v>874</v>
      </c>
      <c r="F170" s="0" t="n">
        <v>2020</v>
      </c>
      <c r="G170" s="660" t="s">
        <v>195</v>
      </c>
    </row>
    <row r="171" customFormat="false" ht="14.25" hidden="false" customHeight="false" outlineLevel="0" collapsed="false">
      <c r="A171" s="661" t="str">
        <f aca="false">F171&amp;"年"&amp;G171&amp;"月度"</f>
        <v>2020年03月度</v>
      </c>
      <c r="B171" s="662" t="s">
        <v>875</v>
      </c>
      <c r="C171" s="662" t="s">
        <v>876</v>
      </c>
      <c r="D171" s="662" t="s">
        <v>877</v>
      </c>
      <c r="E171" s="662" t="s">
        <v>878</v>
      </c>
      <c r="F171" s="0" t="n">
        <v>2020</v>
      </c>
      <c r="G171" s="660" t="s">
        <v>200</v>
      </c>
    </row>
    <row r="172" customFormat="false" ht="14.25" hidden="false" customHeight="false" outlineLevel="0" collapsed="false">
      <c r="A172" s="661" t="str">
        <f aca="false">F172&amp;"年"&amp;G172&amp;"月度"</f>
        <v>2020年04月度</v>
      </c>
      <c r="B172" s="662" t="s">
        <v>879</v>
      </c>
      <c r="C172" s="662" t="s">
        <v>880</v>
      </c>
      <c r="D172" s="662" t="s">
        <v>881</v>
      </c>
      <c r="E172" s="662" t="s">
        <v>882</v>
      </c>
      <c r="F172" s="0" t="n">
        <v>2020</v>
      </c>
      <c r="G172" s="660" t="s">
        <v>205</v>
      </c>
    </row>
    <row r="173" customFormat="false" ht="14.25" hidden="false" customHeight="false" outlineLevel="0" collapsed="false">
      <c r="A173" s="661" t="str">
        <f aca="false">F173&amp;"年"&amp;G173&amp;"月度"</f>
        <v>2020年05月度</v>
      </c>
      <c r="B173" s="662" t="s">
        <v>883</v>
      </c>
      <c r="C173" s="662" t="s">
        <v>884</v>
      </c>
      <c r="D173" s="662" t="s">
        <v>885</v>
      </c>
      <c r="E173" s="662" t="s">
        <v>886</v>
      </c>
      <c r="F173" s="0" t="n">
        <v>2020</v>
      </c>
      <c r="G173" s="660" t="s">
        <v>210</v>
      </c>
    </row>
    <row r="174" customFormat="false" ht="14.25" hidden="false" customHeight="false" outlineLevel="0" collapsed="false">
      <c r="A174" s="661" t="str">
        <f aca="false">F174&amp;"年"&amp;G174&amp;"月度"</f>
        <v>2020年06月度</v>
      </c>
      <c r="B174" s="662" t="s">
        <v>887</v>
      </c>
      <c r="C174" s="662" t="s">
        <v>888</v>
      </c>
      <c r="D174" s="662" t="s">
        <v>889</v>
      </c>
      <c r="E174" s="662" t="s">
        <v>890</v>
      </c>
      <c r="F174" s="0" t="n">
        <v>2020</v>
      </c>
      <c r="G174" s="660" t="s">
        <v>215</v>
      </c>
    </row>
    <row r="175" customFormat="false" ht="14.25" hidden="false" customHeight="false" outlineLevel="0" collapsed="false">
      <c r="A175" s="661" t="str">
        <f aca="false">F175&amp;"年"&amp;G175&amp;"月度"</f>
        <v>2020年07月度</v>
      </c>
      <c r="B175" s="662" t="s">
        <v>891</v>
      </c>
      <c r="C175" s="662" t="s">
        <v>892</v>
      </c>
      <c r="D175" s="662" t="s">
        <v>893</v>
      </c>
      <c r="E175" s="662" t="s">
        <v>894</v>
      </c>
      <c r="F175" s="0" t="n">
        <v>2020</v>
      </c>
      <c r="G175" s="660" t="s">
        <v>220</v>
      </c>
    </row>
    <row r="176" customFormat="false" ht="14.25" hidden="false" customHeight="false" outlineLevel="0" collapsed="false">
      <c r="A176" s="661" t="str">
        <f aca="false">F176&amp;"年"&amp;G176&amp;"月度"</f>
        <v>2020年08月度</v>
      </c>
      <c r="B176" s="662" t="s">
        <v>895</v>
      </c>
      <c r="C176" s="662" t="s">
        <v>896</v>
      </c>
      <c r="D176" s="662" t="s">
        <v>897</v>
      </c>
      <c r="E176" s="662" t="s">
        <v>898</v>
      </c>
      <c r="F176" s="0" t="n">
        <v>2020</v>
      </c>
      <c r="G176" s="660" t="s">
        <v>225</v>
      </c>
    </row>
    <row r="177" customFormat="false" ht="14.25" hidden="false" customHeight="false" outlineLevel="0" collapsed="false">
      <c r="A177" s="661" t="str">
        <f aca="false">F177&amp;"年"&amp;G177&amp;"月度"</f>
        <v>2020年09月度</v>
      </c>
      <c r="B177" s="662" t="s">
        <v>899</v>
      </c>
      <c r="C177" s="662" t="s">
        <v>900</v>
      </c>
      <c r="D177" s="662" t="s">
        <v>901</v>
      </c>
      <c r="E177" s="662" t="s">
        <v>902</v>
      </c>
      <c r="F177" s="0" t="n">
        <v>2020</v>
      </c>
      <c r="G177" s="660" t="s">
        <v>230</v>
      </c>
    </row>
    <row r="178" customFormat="false" ht="14.25" hidden="false" customHeight="false" outlineLevel="0" collapsed="false">
      <c r="A178" s="661" t="str">
        <f aca="false">F178&amp;"年"&amp;G178&amp;"月度"</f>
        <v>2020年10月度</v>
      </c>
      <c r="B178" s="662" t="s">
        <v>903</v>
      </c>
      <c r="C178" s="662" t="s">
        <v>904</v>
      </c>
      <c r="D178" s="662" t="s">
        <v>905</v>
      </c>
      <c r="E178" s="662" t="s">
        <v>906</v>
      </c>
      <c r="F178" s="0" t="n">
        <v>2020</v>
      </c>
      <c r="G178" s="660" t="n">
        <v>10</v>
      </c>
    </row>
    <row r="179" customFormat="false" ht="14.25" hidden="false" customHeight="false" outlineLevel="0" collapsed="false">
      <c r="A179" s="661" t="str">
        <f aca="false">F179&amp;"年"&amp;G179&amp;"月度"</f>
        <v>2020年11月度</v>
      </c>
      <c r="B179" s="662" t="s">
        <v>907</v>
      </c>
      <c r="C179" s="662" t="s">
        <v>908</v>
      </c>
      <c r="D179" s="662" t="s">
        <v>909</v>
      </c>
      <c r="E179" s="662" t="s">
        <v>910</v>
      </c>
      <c r="F179" s="0" t="n">
        <v>2020</v>
      </c>
      <c r="G179" s="660" t="n">
        <v>11</v>
      </c>
    </row>
    <row r="180" customFormat="false" ht="14.25" hidden="false" customHeight="false" outlineLevel="0" collapsed="false">
      <c r="A180" s="661" t="str">
        <f aca="false">F180&amp;"年"&amp;G180&amp;"月度"</f>
        <v>2020年12月度</v>
      </c>
      <c r="B180" s="662" t="s">
        <v>911</v>
      </c>
      <c r="C180" s="662" t="s">
        <v>912</v>
      </c>
      <c r="D180" s="662" t="s">
        <v>913</v>
      </c>
      <c r="E180" s="662" t="s">
        <v>914</v>
      </c>
      <c r="F180" s="0" t="n">
        <v>2020</v>
      </c>
      <c r="G180" s="660" t="n">
        <v>12</v>
      </c>
    </row>
    <row r="181" customFormat="false" ht="14.25" hidden="false" customHeight="false" outlineLevel="0" collapsed="false">
      <c r="A181" s="661" t="str">
        <f aca="false">F181&amp;"年"&amp;G181&amp;"月度"</f>
        <v>2021年01月度</v>
      </c>
      <c r="B181" s="662" t="s">
        <v>915</v>
      </c>
      <c r="C181" s="662" t="s">
        <v>916</v>
      </c>
      <c r="D181" s="662" t="s">
        <v>917</v>
      </c>
      <c r="E181" s="662" t="s">
        <v>918</v>
      </c>
      <c r="F181" s="0" t="n">
        <v>2021</v>
      </c>
      <c r="G181" s="660" t="s">
        <v>190</v>
      </c>
    </row>
    <row r="182" customFormat="false" ht="14.25" hidden="false" customHeight="false" outlineLevel="0" collapsed="false">
      <c r="A182" s="661" t="str">
        <f aca="false">F182&amp;"年"&amp;G182&amp;"月度"</f>
        <v>2021年02月度</v>
      </c>
      <c r="B182" s="662" t="s">
        <v>919</v>
      </c>
      <c r="C182" s="662" t="s">
        <v>920</v>
      </c>
      <c r="D182" s="662" t="s">
        <v>921</v>
      </c>
      <c r="E182" s="662" t="s">
        <v>922</v>
      </c>
      <c r="F182" s="0" t="n">
        <v>2021</v>
      </c>
      <c r="G182" s="660" t="s">
        <v>195</v>
      </c>
    </row>
    <row r="183" customFormat="false" ht="14.25" hidden="false" customHeight="false" outlineLevel="0" collapsed="false">
      <c r="A183" s="661" t="str">
        <f aca="false">F183&amp;"年"&amp;G183&amp;"月度"</f>
        <v>2021年03月度</v>
      </c>
      <c r="B183" s="662" t="s">
        <v>923</v>
      </c>
      <c r="C183" s="662" t="s">
        <v>924</v>
      </c>
      <c r="D183" s="662" t="s">
        <v>925</v>
      </c>
      <c r="E183" s="662" t="s">
        <v>926</v>
      </c>
      <c r="F183" s="0" t="n">
        <v>2021</v>
      </c>
      <c r="G183" s="660" t="s">
        <v>200</v>
      </c>
    </row>
    <row r="184" customFormat="false" ht="14.25" hidden="false" customHeight="false" outlineLevel="0" collapsed="false">
      <c r="A184" s="661" t="str">
        <f aca="false">F184&amp;"年"&amp;G184&amp;"月度"</f>
        <v>2021年04月度</v>
      </c>
      <c r="B184" s="662" t="s">
        <v>927</v>
      </c>
      <c r="C184" s="662" t="s">
        <v>928</v>
      </c>
      <c r="D184" s="662" t="s">
        <v>929</v>
      </c>
      <c r="E184" s="662" t="s">
        <v>930</v>
      </c>
      <c r="F184" s="0" t="n">
        <v>2021</v>
      </c>
      <c r="G184" s="660" t="s">
        <v>205</v>
      </c>
    </row>
    <row r="185" customFormat="false" ht="14.25" hidden="false" customHeight="false" outlineLevel="0" collapsed="false">
      <c r="A185" s="661" t="str">
        <f aca="false">F185&amp;"年"&amp;G185&amp;"月度"</f>
        <v>2021年05月度</v>
      </c>
      <c r="B185" s="662" t="s">
        <v>931</v>
      </c>
      <c r="C185" s="662" t="s">
        <v>932</v>
      </c>
      <c r="D185" s="662" t="s">
        <v>933</v>
      </c>
      <c r="E185" s="662" t="s">
        <v>934</v>
      </c>
      <c r="F185" s="0" t="n">
        <v>2021</v>
      </c>
      <c r="G185" s="660" t="s">
        <v>210</v>
      </c>
    </row>
    <row r="186" customFormat="false" ht="14.25" hidden="false" customHeight="false" outlineLevel="0" collapsed="false">
      <c r="A186" s="661" t="str">
        <f aca="false">F186&amp;"年"&amp;G186&amp;"月度"</f>
        <v>2021年06月度</v>
      </c>
      <c r="B186" s="662" t="s">
        <v>935</v>
      </c>
      <c r="C186" s="662" t="s">
        <v>936</v>
      </c>
      <c r="D186" s="662" t="s">
        <v>937</v>
      </c>
      <c r="E186" s="662" t="s">
        <v>938</v>
      </c>
      <c r="F186" s="0" t="n">
        <v>2021</v>
      </c>
      <c r="G186" s="660" t="s">
        <v>215</v>
      </c>
    </row>
    <row r="187" customFormat="false" ht="14.25" hidden="false" customHeight="false" outlineLevel="0" collapsed="false">
      <c r="A187" s="661" t="str">
        <f aca="false">F187&amp;"年"&amp;G187&amp;"月度"</f>
        <v>2021年07月度</v>
      </c>
      <c r="B187" s="662" t="s">
        <v>939</v>
      </c>
      <c r="C187" s="662" t="s">
        <v>940</v>
      </c>
      <c r="D187" s="662" t="s">
        <v>941</v>
      </c>
      <c r="E187" s="662" t="s">
        <v>942</v>
      </c>
      <c r="F187" s="0" t="n">
        <v>2021</v>
      </c>
      <c r="G187" s="660" t="s">
        <v>220</v>
      </c>
    </row>
    <row r="188" customFormat="false" ht="14.25" hidden="false" customHeight="false" outlineLevel="0" collapsed="false">
      <c r="A188" s="661" t="str">
        <f aca="false">F188&amp;"年"&amp;G188&amp;"月度"</f>
        <v>2021年08月度</v>
      </c>
      <c r="B188" s="662" t="s">
        <v>943</v>
      </c>
      <c r="C188" s="662" t="s">
        <v>944</v>
      </c>
      <c r="D188" s="662" t="s">
        <v>945</v>
      </c>
      <c r="E188" s="662" t="s">
        <v>946</v>
      </c>
      <c r="F188" s="0" t="n">
        <v>2021</v>
      </c>
      <c r="G188" s="660" t="s">
        <v>225</v>
      </c>
    </row>
    <row r="189" customFormat="false" ht="14.25" hidden="false" customHeight="false" outlineLevel="0" collapsed="false">
      <c r="A189" s="661" t="str">
        <f aca="false">F189&amp;"年"&amp;G189&amp;"月度"</f>
        <v>2021年09月度</v>
      </c>
      <c r="B189" s="662" t="s">
        <v>947</v>
      </c>
      <c r="C189" s="662" t="s">
        <v>948</v>
      </c>
      <c r="D189" s="662" t="s">
        <v>949</v>
      </c>
      <c r="E189" s="662" t="s">
        <v>950</v>
      </c>
      <c r="F189" s="0" t="n">
        <v>2021</v>
      </c>
      <c r="G189" s="660" t="s">
        <v>230</v>
      </c>
    </row>
    <row r="190" customFormat="false" ht="14.25" hidden="false" customHeight="false" outlineLevel="0" collapsed="false">
      <c r="A190" s="661" t="str">
        <f aca="false">F190&amp;"年"&amp;G190&amp;"月度"</f>
        <v>2021年10月度</v>
      </c>
      <c r="B190" s="662" t="s">
        <v>951</v>
      </c>
      <c r="C190" s="662" t="s">
        <v>952</v>
      </c>
      <c r="D190" s="662" t="s">
        <v>953</v>
      </c>
      <c r="E190" s="662" t="s">
        <v>954</v>
      </c>
      <c r="F190" s="0" t="n">
        <v>2021</v>
      </c>
      <c r="G190" s="660" t="n">
        <v>10</v>
      </c>
    </row>
    <row r="191" customFormat="false" ht="14.25" hidden="false" customHeight="false" outlineLevel="0" collapsed="false">
      <c r="A191" s="661" t="str">
        <f aca="false">F191&amp;"年"&amp;G191&amp;"月度"</f>
        <v>2021年11月度</v>
      </c>
      <c r="B191" s="662" t="s">
        <v>955</v>
      </c>
      <c r="C191" s="662" t="s">
        <v>956</v>
      </c>
      <c r="D191" s="662" t="s">
        <v>957</v>
      </c>
      <c r="E191" s="662" t="s">
        <v>958</v>
      </c>
      <c r="F191" s="0" t="n">
        <v>2021</v>
      </c>
      <c r="G191" s="660" t="n">
        <v>11</v>
      </c>
    </row>
    <row r="192" customFormat="false" ht="14.25" hidden="false" customHeight="false" outlineLevel="0" collapsed="false">
      <c r="A192" s="661" t="str">
        <f aca="false">F192&amp;"年"&amp;G192&amp;"月度"</f>
        <v>2021年12月度</v>
      </c>
      <c r="B192" s="662" t="s">
        <v>959</v>
      </c>
      <c r="C192" s="662" t="s">
        <v>960</v>
      </c>
      <c r="D192" s="662" t="s">
        <v>961</v>
      </c>
      <c r="E192" s="662" t="s">
        <v>962</v>
      </c>
      <c r="F192" s="0" t="n">
        <v>2021</v>
      </c>
      <c r="G192" s="660" t="n">
        <v>12</v>
      </c>
    </row>
    <row r="193" customFormat="false" ht="14.25" hidden="false" customHeight="false" outlineLevel="0" collapsed="false">
      <c r="A193" s="661" t="str">
        <f aca="false">F193&amp;"年"&amp;G193&amp;"月度"</f>
        <v>2022年01月度</v>
      </c>
      <c r="B193" s="662" t="s">
        <v>963</v>
      </c>
      <c r="C193" s="662" t="s">
        <v>964</v>
      </c>
      <c r="D193" s="662" t="s">
        <v>965</v>
      </c>
      <c r="E193" s="662" t="s">
        <v>966</v>
      </c>
      <c r="F193" s="0" t="n">
        <v>2022</v>
      </c>
      <c r="G193" s="660" t="s">
        <v>190</v>
      </c>
    </row>
    <row r="194" customFormat="false" ht="14.25" hidden="false" customHeight="false" outlineLevel="0" collapsed="false">
      <c r="A194" s="661" t="str">
        <f aca="false">F194&amp;"年"&amp;G194&amp;"月度"</f>
        <v>2022年02月度</v>
      </c>
      <c r="B194" s="662" t="s">
        <v>967</v>
      </c>
      <c r="C194" s="662" t="s">
        <v>968</v>
      </c>
      <c r="D194" s="662" t="s">
        <v>969</v>
      </c>
      <c r="E194" s="662" t="s">
        <v>970</v>
      </c>
      <c r="F194" s="0" t="n">
        <v>2022</v>
      </c>
      <c r="G194" s="660" t="s">
        <v>195</v>
      </c>
    </row>
    <row r="195" customFormat="false" ht="14.25" hidden="false" customHeight="false" outlineLevel="0" collapsed="false">
      <c r="A195" s="661" t="str">
        <f aca="false">F195&amp;"年"&amp;G195&amp;"月度"</f>
        <v>2022年03月度</v>
      </c>
      <c r="B195" s="662" t="s">
        <v>971</v>
      </c>
      <c r="C195" s="662" t="s">
        <v>972</v>
      </c>
      <c r="D195" s="662" t="s">
        <v>973</v>
      </c>
      <c r="E195" s="662" t="s">
        <v>974</v>
      </c>
      <c r="F195" s="0" t="n">
        <v>2022</v>
      </c>
      <c r="G195" s="660" t="s">
        <v>200</v>
      </c>
    </row>
    <row r="196" customFormat="false" ht="14.25" hidden="false" customHeight="false" outlineLevel="0" collapsed="false">
      <c r="A196" s="661" t="str">
        <f aca="false">F196&amp;"年"&amp;G196&amp;"月度"</f>
        <v>2022年04月度</v>
      </c>
      <c r="B196" s="662" t="s">
        <v>975</v>
      </c>
      <c r="C196" s="662" t="s">
        <v>976</v>
      </c>
      <c r="D196" s="662" t="s">
        <v>977</v>
      </c>
      <c r="E196" s="662" t="s">
        <v>978</v>
      </c>
      <c r="F196" s="0" t="n">
        <v>2022</v>
      </c>
      <c r="G196" s="660" t="s">
        <v>205</v>
      </c>
    </row>
    <row r="197" customFormat="false" ht="14.25" hidden="false" customHeight="false" outlineLevel="0" collapsed="false">
      <c r="A197" s="661" t="str">
        <f aca="false">F197&amp;"年"&amp;G197&amp;"月度"</f>
        <v>2022年05月度</v>
      </c>
      <c r="B197" s="662" t="s">
        <v>979</v>
      </c>
      <c r="C197" s="662" t="s">
        <v>980</v>
      </c>
      <c r="D197" s="662" t="s">
        <v>981</v>
      </c>
      <c r="E197" s="662" t="s">
        <v>982</v>
      </c>
      <c r="F197" s="0" t="n">
        <v>2022</v>
      </c>
      <c r="G197" s="660" t="s">
        <v>210</v>
      </c>
    </row>
    <row r="198" customFormat="false" ht="14.25" hidden="false" customHeight="false" outlineLevel="0" collapsed="false">
      <c r="A198" s="661" t="str">
        <f aca="false">F198&amp;"年"&amp;G198&amp;"月度"</f>
        <v>2022年06月度</v>
      </c>
      <c r="B198" s="662" t="s">
        <v>983</v>
      </c>
      <c r="C198" s="662" t="s">
        <v>984</v>
      </c>
      <c r="D198" s="662" t="s">
        <v>985</v>
      </c>
      <c r="E198" s="662" t="s">
        <v>986</v>
      </c>
      <c r="F198" s="0" t="n">
        <v>2022</v>
      </c>
      <c r="G198" s="660" t="s">
        <v>215</v>
      </c>
    </row>
    <row r="199" customFormat="false" ht="14.25" hidden="false" customHeight="false" outlineLevel="0" collapsed="false">
      <c r="A199" s="661" t="str">
        <f aca="false">F199&amp;"年"&amp;G199&amp;"月度"</f>
        <v>2022年07月度</v>
      </c>
      <c r="B199" s="662" t="s">
        <v>987</v>
      </c>
      <c r="C199" s="662" t="s">
        <v>988</v>
      </c>
      <c r="D199" s="662" t="s">
        <v>989</v>
      </c>
      <c r="E199" s="662" t="s">
        <v>990</v>
      </c>
      <c r="F199" s="0" t="n">
        <v>2022</v>
      </c>
      <c r="G199" s="660" t="s">
        <v>220</v>
      </c>
    </row>
    <row r="200" customFormat="false" ht="14.25" hidden="false" customHeight="false" outlineLevel="0" collapsed="false">
      <c r="A200" s="661" t="str">
        <f aca="false">F200&amp;"年"&amp;G200&amp;"月度"</f>
        <v>2022年08月度</v>
      </c>
      <c r="B200" s="662" t="s">
        <v>991</v>
      </c>
      <c r="C200" s="662" t="s">
        <v>992</v>
      </c>
      <c r="D200" s="662" t="s">
        <v>993</v>
      </c>
      <c r="E200" s="662" t="s">
        <v>994</v>
      </c>
      <c r="F200" s="0" t="n">
        <v>2022</v>
      </c>
      <c r="G200" s="660" t="s">
        <v>225</v>
      </c>
    </row>
    <row r="201" customFormat="false" ht="14.25" hidden="false" customHeight="false" outlineLevel="0" collapsed="false">
      <c r="A201" s="661" t="str">
        <f aca="false">F201&amp;"年"&amp;G201&amp;"月度"</f>
        <v>2022年09月度</v>
      </c>
      <c r="B201" s="662" t="s">
        <v>995</v>
      </c>
      <c r="C201" s="662" t="s">
        <v>996</v>
      </c>
      <c r="D201" s="662" t="s">
        <v>997</v>
      </c>
      <c r="E201" s="662" t="s">
        <v>998</v>
      </c>
      <c r="F201" s="0" t="n">
        <v>2022</v>
      </c>
      <c r="G201" s="660" t="s">
        <v>230</v>
      </c>
    </row>
    <row r="202" customFormat="false" ht="14.25" hidden="false" customHeight="false" outlineLevel="0" collapsed="false">
      <c r="A202" s="661" t="str">
        <f aca="false">F202&amp;"年"&amp;G202&amp;"月度"</f>
        <v>2022年10月度</v>
      </c>
      <c r="B202" s="662" t="s">
        <v>999</v>
      </c>
      <c r="C202" s="662" t="s">
        <v>1000</v>
      </c>
      <c r="D202" s="662" t="s">
        <v>1001</v>
      </c>
      <c r="E202" s="662" t="s">
        <v>1002</v>
      </c>
      <c r="F202" s="0" t="n">
        <v>2022</v>
      </c>
      <c r="G202" s="660" t="n">
        <v>10</v>
      </c>
    </row>
    <row r="203" customFormat="false" ht="14.25" hidden="false" customHeight="false" outlineLevel="0" collapsed="false">
      <c r="A203" s="661" t="str">
        <f aca="false">F203&amp;"年"&amp;G203&amp;"月度"</f>
        <v>2022年11月度</v>
      </c>
      <c r="B203" s="662" t="s">
        <v>1003</v>
      </c>
      <c r="C203" s="662" t="s">
        <v>1004</v>
      </c>
      <c r="D203" s="662" t="s">
        <v>1005</v>
      </c>
      <c r="E203" s="662" t="s">
        <v>1006</v>
      </c>
      <c r="F203" s="0" t="n">
        <v>2022</v>
      </c>
      <c r="G203" s="660" t="n">
        <v>11</v>
      </c>
    </row>
    <row r="204" customFormat="false" ht="14.25" hidden="false" customHeight="false" outlineLevel="0" collapsed="false">
      <c r="A204" s="661" t="str">
        <f aca="false">F204&amp;"年"&amp;G204&amp;"月度"</f>
        <v>2022年12月度</v>
      </c>
      <c r="B204" s="662" t="s">
        <v>1007</v>
      </c>
      <c r="C204" s="662" t="s">
        <v>1008</v>
      </c>
      <c r="D204" s="662" t="s">
        <v>1009</v>
      </c>
      <c r="E204" s="662" t="s">
        <v>1010</v>
      </c>
      <c r="F204" s="0" t="n">
        <v>2022</v>
      </c>
      <c r="G204" s="66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808118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6</v>
      </c>
      <c r="D10" s="220" t="n">
        <v>3474527</v>
      </c>
      <c r="E10" s="221" t="n">
        <v>3221708</v>
      </c>
      <c r="F10" s="222" t="n">
        <v>252819</v>
      </c>
      <c r="G10" s="223" t="n">
        <v>18505024</v>
      </c>
      <c r="H10" s="224" t="n">
        <v>2686327</v>
      </c>
      <c r="I10" s="225" t="n">
        <v>1263118</v>
      </c>
      <c r="J10" s="226" t="n">
        <f aca="false">E4/Q2</f>
        <v>3333333.33333333</v>
      </c>
      <c r="K10" s="227" t="n">
        <v>2946578</v>
      </c>
      <c r="L10" s="228" t="n">
        <f aca="false">J10*$E$6</f>
        <v>1513333.33333333</v>
      </c>
      <c r="M10" s="229" t="n">
        <v>1367703</v>
      </c>
      <c r="N10" s="230" t="n">
        <v>2946578</v>
      </c>
      <c r="O10" s="231" t="n">
        <v>2688893</v>
      </c>
      <c r="P10" s="231" t="n">
        <v>1367703</v>
      </c>
      <c r="Q10" s="232" t="n">
        <f aca="false">HYPERLINK("http://hiratapksv.com/~home/uri/pdf/2011/zairyousiire/20111017-osaka.pdf",2688893)</f>
        <v>2688893</v>
      </c>
      <c r="R10" s="233" t="n">
        <f aca="false">K10*$E$6</f>
        <v>1337746.41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3107096</v>
      </c>
      <c r="E11" s="237" t="n">
        <v>2781014</v>
      </c>
      <c r="F11" s="238" t="n">
        <v>326082</v>
      </c>
      <c r="G11" s="239" t="n">
        <v>16998120</v>
      </c>
      <c r="H11" s="240" t="n">
        <v>2765451</v>
      </c>
      <c r="I11" s="241" t="n">
        <v>1263276</v>
      </c>
      <c r="J11" s="242" t="n">
        <f aca="false">J10*2</f>
        <v>6666666.66666667</v>
      </c>
      <c r="K11" s="243" t="n">
        <v>4384558</v>
      </c>
      <c r="L11" s="244" t="n">
        <f aca="false">J11*$E$6</f>
        <v>3026666.66666667</v>
      </c>
      <c r="M11" s="245" t="n">
        <v>3997156</v>
      </c>
      <c r="N11" s="246" t="n">
        <v>7331136</v>
      </c>
      <c r="O11" s="247" t="n">
        <v>3610962</v>
      </c>
      <c r="P11" s="247" t="n">
        <v>5364859</v>
      </c>
      <c r="Q11" s="248" t="n">
        <f aca="false">HYPERLINK("http://hiratapksv.com/~home/uri/pdf/2011/zairyousiire/20111018-osaka.pdf",922069)</f>
        <v>922069</v>
      </c>
      <c r="R11" s="233" t="n">
        <f aca="false">K11*$E$6+R10</f>
        <v>3328335.74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46</v>
      </c>
      <c r="D12" s="236" t="n">
        <v>3330591</v>
      </c>
      <c r="E12" s="237" t="n">
        <v>3194678</v>
      </c>
      <c r="F12" s="238" t="n">
        <v>135913</v>
      </c>
      <c r="G12" s="239" t="n">
        <v>17897153</v>
      </c>
      <c r="H12" s="240" t="n">
        <v>2804669</v>
      </c>
      <c r="I12" s="241" t="n">
        <v>1360899</v>
      </c>
      <c r="J12" s="242" t="n">
        <f aca="false">J10*3</f>
        <v>10000000</v>
      </c>
      <c r="K12" s="243" t="n">
        <v>2331149</v>
      </c>
      <c r="L12" s="244" t="n">
        <f aca="false">J12*$E$6</f>
        <v>4540000</v>
      </c>
      <c r="M12" s="245" t="n">
        <v>1894960</v>
      </c>
      <c r="N12" s="246" t="n">
        <v>9662285</v>
      </c>
      <c r="O12" s="247" t="n">
        <v>5063841</v>
      </c>
      <c r="P12" s="247" t="n">
        <v>7259819</v>
      </c>
      <c r="Q12" s="248" t="n">
        <f aca="false">HYPERLINK("http://hiratapksv.com/~home/uri/pdf/2011/zairyousiire/20111019-osaka.pdf",1452879)</f>
        <v>1452879</v>
      </c>
      <c r="R12" s="233" t="n">
        <f aca="false">K12*$E$6+R11</f>
        <v>4386677.39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02</v>
      </c>
      <c r="D13" s="236" t="n">
        <v>3300574</v>
      </c>
      <c r="E13" s="237" t="n">
        <v>3268447</v>
      </c>
      <c r="F13" s="238" t="n">
        <v>32127</v>
      </c>
      <c r="G13" s="239" t="n">
        <v>17378324</v>
      </c>
      <c r="H13" s="240" t="n">
        <v>2955720</v>
      </c>
      <c r="I13" s="241" t="n">
        <v>1360899</v>
      </c>
      <c r="J13" s="242" t="n">
        <f aca="false">J10*4</f>
        <v>13333333.3333333</v>
      </c>
      <c r="K13" s="243" t="n">
        <v>4733484</v>
      </c>
      <c r="L13" s="244" t="n">
        <f aca="false">J13*$E$6</f>
        <v>6053333.33333333</v>
      </c>
      <c r="M13" s="245" t="n">
        <v>4027383</v>
      </c>
      <c r="N13" s="246" t="n">
        <v>14395769</v>
      </c>
      <c r="O13" s="247" t="n">
        <v>5911138</v>
      </c>
      <c r="P13" s="247" t="n">
        <v>11287202</v>
      </c>
      <c r="Q13" s="249" t="n">
        <f aca="false">HYPERLINK("http://hiratapksv.com/~home/uri/pdf/2011/zairyousiire/20111020-osaka.pdf",847297)</f>
        <v>847297</v>
      </c>
      <c r="R13" s="233" t="n">
        <f aca="false">K13*$E$6+R12</f>
        <v>6535679.12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489</v>
      </c>
      <c r="D14" s="236" t="n">
        <v>2326274</v>
      </c>
      <c r="E14" s="237" t="n">
        <v>2256658</v>
      </c>
      <c r="F14" s="238" t="n">
        <v>69616</v>
      </c>
      <c r="G14" s="239" t="n">
        <v>16461287</v>
      </c>
      <c r="H14" s="240" t="n">
        <v>3022012</v>
      </c>
      <c r="I14" s="241" t="n">
        <v>1360899</v>
      </c>
      <c r="J14" s="242" t="n">
        <f aca="false">J10*5</f>
        <v>16666666.6666667</v>
      </c>
      <c r="K14" s="250" t="n">
        <v>3578700</v>
      </c>
      <c r="L14" s="244" t="n">
        <f aca="false">J14*$E$6</f>
        <v>7566666.66666667</v>
      </c>
      <c r="M14" s="251" t="n">
        <v>3270056</v>
      </c>
      <c r="N14" s="246" t="n">
        <v>17974469</v>
      </c>
      <c r="O14" s="247" t="n">
        <v>8324235</v>
      </c>
      <c r="P14" s="247" t="n">
        <v>14557258</v>
      </c>
      <c r="Q14" s="249" t="n">
        <f aca="false">HYPERLINK("http://hiratapksv.com/~home/uri/pdf/2011/zairyousiire/20111021-osaka.pdf",2413097)</f>
        <v>2413097</v>
      </c>
      <c r="R14" s="233" t="n">
        <f aca="false">K14*$E$6+R13</f>
        <v>8160408.92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54</v>
      </c>
      <c r="D15" s="236" t="n">
        <v>4082372</v>
      </c>
      <c r="E15" s="237" t="n">
        <v>2310686</v>
      </c>
      <c r="F15" s="238" t="n">
        <v>1771686</v>
      </c>
      <c r="G15" s="239" t="n">
        <v>15835877</v>
      </c>
      <c r="H15" s="240" t="n">
        <v>4742354</v>
      </c>
      <c r="I15" s="241" t="n">
        <v>1414123</v>
      </c>
      <c r="J15" s="242" t="n">
        <f aca="false">J10*6</f>
        <v>20000000</v>
      </c>
      <c r="K15" s="250" t="n">
        <v>3094078</v>
      </c>
      <c r="L15" s="244" t="n">
        <f aca="false">J15*$E$6</f>
        <v>9080000</v>
      </c>
      <c r="M15" s="251" t="n">
        <v>2367498</v>
      </c>
      <c r="N15" s="246" t="n">
        <v>21068547</v>
      </c>
      <c r="O15" s="247" t="n">
        <v>9791342</v>
      </c>
      <c r="P15" s="247" t="n">
        <v>16924756</v>
      </c>
      <c r="Q15" s="249" t="n">
        <f aca="false">HYPERLINK("http://hiratapksv.com/~home/uri/pdf/2011/zairyousiire/20111024-osaka.pdf",1467107)</f>
        <v>1467107</v>
      </c>
      <c r="R15" s="233" t="n">
        <f aca="false">K15*$E$6+R14</f>
        <v>9565120.33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28</v>
      </c>
      <c r="D16" s="236" t="n">
        <v>2569148</v>
      </c>
      <c r="E16" s="237" t="n">
        <v>2143639</v>
      </c>
      <c r="F16" s="238" t="n">
        <v>425509</v>
      </c>
      <c r="G16" s="239" t="n">
        <v>14550773</v>
      </c>
      <c r="H16" s="240" t="n">
        <v>5153731</v>
      </c>
      <c r="I16" s="241" t="n">
        <v>1420707</v>
      </c>
      <c r="J16" s="242" t="n">
        <f aca="false">J10*7</f>
        <v>23333333.3333333</v>
      </c>
      <c r="K16" s="250" t="n">
        <v>3640163</v>
      </c>
      <c r="L16" s="244" t="n">
        <f aca="false">J16*$E$6</f>
        <v>10593333.3333333</v>
      </c>
      <c r="M16" s="251" t="n">
        <v>2505820</v>
      </c>
      <c r="N16" s="246" t="n">
        <v>24708710</v>
      </c>
      <c r="O16" s="247" t="n">
        <v>12257125</v>
      </c>
      <c r="P16" s="247" t="n">
        <v>19430576</v>
      </c>
      <c r="Q16" s="249" t="n">
        <f aca="false">HYPERLINK("http://hiratapksv.com/~home/uri/pdf/2011/zairyousiire/20111025-osaka.pdf",2465783)</f>
        <v>2465783</v>
      </c>
      <c r="R16" s="233" t="n">
        <f aca="false">K16*$E$6+R15</f>
        <v>11217754.3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58</v>
      </c>
      <c r="D17" s="236" t="n">
        <v>2515657</v>
      </c>
      <c r="E17" s="237" t="n">
        <v>2456622</v>
      </c>
      <c r="F17" s="238" t="n">
        <v>59035</v>
      </c>
      <c r="G17" s="239" t="n">
        <v>13185469</v>
      </c>
      <c r="H17" s="240" t="n">
        <v>5175429</v>
      </c>
      <c r="I17" s="241" t="n">
        <v>1431295</v>
      </c>
      <c r="J17" s="242" t="n">
        <f aca="false">J10*8</f>
        <v>26666666.6666667</v>
      </c>
      <c r="K17" s="250" t="n">
        <v>3979911</v>
      </c>
      <c r="L17" s="244" t="n">
        <f aca="false">J17*$E$6</f>
        <v>12106666.6666667</v>
      </c>
      <c r="M17" s="251" t="n">
        <v>3593201</v>
      </c>
      <c r="N17" s="246" t="n">
        <v>28688621</v>
      </c>
      <c r="O17" s="247" t="n">
        <v>13698830</v>
      </c>
      <c r="P17" s="247" t="n">
        <v>23023777</v>
      </c>
      <c r="Q17" s="249" t="n">
        <f aca="false">HYPERLINK("http://hiratapksv.com/~home/uri/pdf/2011/zairyousiire/20111026-osaka.pdf",1441705)</f>
        <v>1441705</v>
      </c>
      <c r="R17" s="233" t="n">
        <f aca="false">K17*$E$6+R16</f>
        <v>13024633.93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28</v>
      </c>
      <c r="D18" s="236" t="n">
        <v>2200994</v>
      </c>
      <c r="E18" s="237" t="n">
        <v>1388947</v>
      </c>
      <c r="F18" s="238" t="n">
        <v>812047</v>
      </c>
      <c r="G18" s="239" t="n">
        <v>11794329</v>
      </c>
      <c r="H18" s="240" t="n">
        <v>5628004</v>
      </c>
      <c r="I18" s="241" t="n">
        <v>1795041</v>
      </c>
      <c r="J18" s="242" t="n">
        <f aca="false">J10*9</f>
        <v>30000000</v>
      </c>
      <c r="K18" s="250" t="n">
        <v>2925983</v>
      </c>
      <c r="L18" s="244" t="n">
        <f aca="false">J18*$E$6</f>
        <v>13620000</v>
      </c>
      <c r="M18" s="251" t="n">
        <v>2579362</v>
      </c>
      <c r="N18" s="246" t="n">
        <v>31614604</v>
      </c>
      <c r="O18" s="247" t="n">
        <v>14012634</v>
      </c>
      <c r="P18" s="247" t="n">
        <v>25603139</v>
      </c>
      <c r="Q18" s="249" t="n">
        <f aca="false">HYPERLINK("http://hiratapksv.com/~home/uri/pdf/2011/zairyousiire/20111027-osaka.pdf",313804)</f>
        <v>313804</v>
      </c>
      <c r="R18" s="233" t="n">
        <f aca="false">K18*$E$6+R17</f>
        <v>14353030.216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337</v>
      </c>
      <c r="D19" s="236" t="n">
        <v>3414713</v>
      </c>
      <c r="E19" s="237" t="n">
        <v>2624514</v>
      </c>
      <c r="F19" s="238" t="n">
        <v>790199</v>
      </c>
      <c r="G19" s="239" t="n">
        <v>11335630</v>
      </c>
      <c r="H19" s="240" t="n">
        <v>6037145</v>
      </c>
      <c r="I19" s="241" t="n">
        <v>2217209</v>
      </c>
      <c r="J19" s="242" t="n">
        <f aca="false">J10*10</f>
        <v>33333333.3333333</v>
      </c>
      <c r="K19" s="250" t="n">
        <v>3271153</v>
      </c>
      <c r="L19" s="244" t="n">
        <f aca="false">J19*$E$6</f>
        <v>15133333.3333333</v>
      </c>
      <c r="M19" s="251" t="n">
        <v>2885976</v>
      </c>
      <c r="N19" s="246" t="n">
        <v>34885757</v>
      </c>
      <c r="O19" s="247" t="n">
        <v>14881098</v>
      </c>
      <c r="P19" s="247" t="n">
        <v>28489115</v>
      </c>
      <c r="Q19" s="249" t="n">
        <f aca="false">HYPERLINK("http://hiratapksv.com/~home/uri/pdf/2011/zairyousiire/20111028-osaka.pdf",868464)</f>
        <v>868464</v>
      </c>
      <c r="R19" s="233" t="n">
        <f aca="false">K19*$E$6+R18</f>
        <v>15838133.67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425</v>
      </c>
      <c r="D20" s="236" t="n">
        <v>2920278</v>
      </c>
      <c r="E20" s="237" t="n">
        <v>2418451</v>
      </c>
      <c r="F20" s="238" t="n">
        <v>501827</v>
      </c>
      <c r="G20" s="239" t="n">
        <v>10981913</v>
      </c>
      <c r="H20" s="240" t="n">
        <v>6443573</v>
      </c>
      <c r="I20" s="241" t="n">
        <v>2324432</v>
      </c>
      <c r="J20" s="242" t="n">
        <f aca="false">J10*11</f>
        <v>36666666.6666667</v>
      </c>
      <c r="K20" s="250" t="n">
        <v>2749066</v>
      </c>
      <c r="L20" s="244" t="n">
        <f aca="false">J20*$E$6</f>
        <v>16646666.6666667</v>
      </c>
      <c r="M20" s="251" t="n">
        <v>2185253</v>
      </c>
      <c r="N20" s="246" t="n">
        <v>37634823</v>
      </c>
      <c r="O20" s="247" t="n">
        <v>16397893</v>
      </c>
      <c r="P20" s="247" t="n">
        <v>30674368</v>
      </c>
      <c r="Q20" s="249" t="n">
        <f aca="false">HYPERLINK("http://hiratapksv.com/~home/uri/pdf/2011/zairyousiire/20111031-osaka.pdf",1516795)</f>
        <v>1516795</v>
      </c>
      <c r="R20" s="233" t="n">
        <f aca="false">K20*$E$6+R19</f>
        <v>17086209.64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540</v>
      </c>
      <c r="D21" s="236" t="n">
        <v>4104919</v>
      </c>
      <c r="E21" s="237" t="n">
        <v>3466471</v>
      </c>
      <c r="F21" s="238" t="n">
        <v>638448</v>
      </c>
      <c r="G21" s="239" t="n">
        <v>9566180</v>
      </c>
      <c r="H21" s="240" t="n">
        <v>7047569</v>
      </c>
      <c r="I21" s="241" t="n">
        <v>2358884</v>
      </c>
      <c r="J21" s="242" t="n">
        <f aca="false">J10*12</f>
        <v>40000000</v>
      </c>
      <c r="K21" s="250" t="n">
        <v>4859804</v>
      </c>
      <c r="L21" s="244" t="n">
        <f aca="false">J21*$E$6</f>
        <v>18160000</v>
      </c>
      <c r="M21" s="251" t="n">
        <v>2430964</v>
      </c>
      <c r="N21" s="246" t="n">
        <v>42494627</v>
      </c>
      <c r="O21" s="247" t="n">
        <v>17533462</v>
      </c>
      <c r="P21" s="247" t="n">
        <v>33105332</v>
      </c>
      <c r="Q21" s="249" t="n">
        <f aca="false">HYPERLINK("http://hiratapksv.com/~home/uri/pdf/2011/zairyousiire/20111101-osaka.pdf",1135569)</f>
        <v>1135569</v>
      </c>
      <c r="R21" s="233" t="n">
        <f aca="false">K21*$E$6+R20</f>
        <v>19292560.65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380</v>
      </c>
      <c r="D22" s="236" t="n">
        <v>3375783</v>
      </c>
      <c r="E22" s="237" t="n">
        <v>2036895</v>
      </c>
      <c r="F22" s="238" t="n">
        <v>1338888</v>
      </c>
      <c r="G22" s="239" t="n">
        <v>8584834</v>
      </c>
      <c r="H22" s="240" t="n">
        <v>8367741</v>
      </c>
      <c r="I22" s="241" t="n">
        <v>2380750</v>
      </c>
      <c r="J22" s="242" t="n">
        <f aca="false">J10*13</f>
        <v>43333333.3333333</v>
      </c>
      <c r="K22" s="250" t="n">
        <v>3220938</v>
      </c>
      <c r="L22" s="244" t="n">
        <f aca="false">J22*$E$6</f>
        <v>19673333.3333333</v>
      </c>
      <c r="M22" s="251" t="n">
        <v>2815105</v>
      </c>
      <c r="N22" s="246" t="n">
        <v>45715565</v>
      </c>
      <c r="O22" s="247" t="n">
        <v>18695822</v>
      </c>
      <c r="P22" s="247" t="n">
        <v>35920437</v>
      </c>
      <c r="Q22" s="249" t="n">
        <f aca="false">HYPERLINK("http://hiratapksv.com/~home/uri/pdf/2011/zairyousiire/20111102-osaka.pdf",1162360)</f>
        <v>1162360</v>
      </c>
      <c r="R22" s="233" t="n">
        <f aca="false">K22*$E$6+R21</f>
        <v>20754866.51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31</v>
      </c>
      <c r="D23" s="236" t="n">
        <v>3846752</v>
      </c>
      <c r="E23" s="237" t="n">
        <v>1571447</v>
      </c>
      <c r="F23" s="238" t="n">
        <v>2275305</v>
      </c>
      <c r="G23" s="239" t="n">
        <v>7502597</v>
      </c>
      <c r="H23" s="240" t="n">
        <v>10505723</v>
      </c>
      <c r="I23" s="241" t="n">
        <v>2507611</v>
      </c>
      <c r="J23" s="242" t="n">
        <f aca="false">J10*14</f>
        <v>46666666.6666667</v>
      </c>
      <c r="K23" s="250" t="n">
        <v>2799055</v>
      </c>
      <c r="L23" s="244" t="n">
        <f aca="false">J23*$E$6</f>
        <v>21186666.6666667</v>
      </c>
      <c r="M23" s="251" t="n">
        <v>2246118</v>
      </c>
      <c r="N23" s="246" t="n">
        <v>48514620</v>
      </c>
      <c r="O23" s="247" t="n">
        <v>20059334</v>
      </c>
      <c r="P23" s="247" t="n">
        <v>38166555</v>
      </c>
      <c r="Q23" s="249" t="n">
        <f aca="false">HYPERLINK("http://hiratapksv.com/~home/uri/pdf/2011/zairyousiire/20111104-osaka.pdf",1363512)</f>
        <v>1363512</v>
      </c>
      <c r="R23" s="233" t="n">
        <f aca="false">K23*$E$6+R22</f>
        <v>22025637.4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47</v>
      </c>
      <c r="D24" s="236" t="n">
        <v>3065887</v>
      </c>
      <c r="E24" s="237" t="n">
        <v>2370677</v>
      </c>
      <c r="F24" s="238" t="n">
        <v>695210</v>
      </c>
      <c r="G24" s="239" t="n">
        <v>7967160</v>
      </c>
      <c r="H24" s="240" t="n">
        <v>11197636</v>
      </c>
      <c r="I24" s="241" t="n">
        <v>2512045</v>
      </c>
      <c r="J24" s="242" t="n">
        <f aca="false">$J$10*15</f>
        <v>50000000</v>
      </c>
      <c r="K24" s="250" t="n">
        <v>1965127</v>
      </c>
      <c r="L24" s="244" t="n">
        <f aca="false">J24*$E$6</f>
        <v>22700000</v>
      </c>
      <c r="M24" s="251" t="n">
        <v>1629039</v>
      </c>
      <c r="N24" s="246" t="n">
        <v>50479747</v>
      </c>
      <c r="O24" s="247" t="n">
        <v>21137078</v>
      </c>
      <c r="P24" s="247" t="n">
        <v>39795594</v>
      </c>
      <c r="Q24" s="249" t="n">
        <f aca="false">HYPERLINK("http://hiratapksv.com/~home/uri/pdf/2011/zairyousiire/20111107-osaka.pdf",1077744)</f>
        <v>1077744</v>
      </c>
      <c r="R24" s="233" t="n">
        <f aca="false">K24*$E$6+R23</f>
        <v>22917805.13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440</v>
      </c>
      <c r="D25" s="236" t="n">
        <v>2916101</v>
      </c>
      <c r="E25" s="237" t="n">
        <v>2068707</v>
      </c>
      <c r="F25" s="238" t="n">
        <v>847394</v>
      </c>
      <c r="G25" s="239" t="n">
        <v>7882477</v>
      </c>
      <c r="H25" s="240" t="n">
        <v>11999476</v>
      </c>
      <c r="I25" s="241" t="n">
        <v>2566319</v>
      </c>
      <c r="J25" s="242" t="n">
        <f aca="false">$J$10*16</f>
        <v>53333333.3333333</v>
      </c>
      <c r="K25" s="250" t="n">
        <v>2241940</v>
      </c>
      <c r="L25" s="244" t="n">
        <f aca="false">J25*$E$6</f>
        <v>24213333.3333333</v>
      </c>
      <c r="M25" s="251" t="n">
        <v>1817499</v>
      </c>
      <c r="N25" s="246" t="n">
        <v>52721687</v>
      </c>
      <c r="O25" s="247" t="n">
        <v>22213978</v>
      </c>
      <c r="P25" s="247" t="n">
        <v>41613093</v>
      </c>
      <c r="Q25" s="249" t="n">
        <f aca="false">HYPERLINK("http://hiratapksv.com/~home/uri/pdf/2011/zairyousiire/20111108-osaka.pdf",1076900)</f>
        <v>1076900</v>
      </c>
      <c r="R25" s="233" t="n">
        <f aca="false">K25*$E$6+R24</f>
        <v>23935645.89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27</v>
      </c>
      <c r="D26" s="236" t="n">
        <v>2433123</v>
      </c>
      <c r="E26" s="237" t="n">
        <v>1270295</v>
      </c>
      <c r="F26" s="238" t="n">
        <v>1162828</v>
      </c>
      <c r="G26" s="239" t="n">
        <v>6444825</v>
      </c>
      <c r="H26" s="240" t="n">
        <v>13050758</v>
      </c>
      <c r="I26" s="241" t="n">
        <v>2677501</v>
      </c>
      <c r="J26" s="242" t="n">
        <f aca="false">$J$10*17</f>
        <v>56666666.6666667</v>
      </c>
      <c r="K26" s="250" t="n">
        <v>2905701</v>
      </c>
      <c r="L26" s="244" t="n">
        <f aca="false">J26*$E$6</f>
        <v>25726666.6666667</v>
      </c>
      <c r="M26" s="251" t="n">
        <v>2138848</v>
      </c>
      <c r="N26" s="246" t="n">
        <v>55627388</v>
      </c>
      <c r="O26" s="247" t="n">
        <v>23198793</v>
      </c>
      <c r="P26" s="247" t="n">
        <v>43751941</v>
      </c>
      <c r="Q26" s="249" t="n">
        <f aca="false">HYPERLINK("http://hiratapksv.com/~home/uri/pdf/2011/zairyousiire/20111109-osaka.pdf",984815)</f>
        <v>984815</v>
      </c>
      <c r="R26" s="233" t="n">
        <f aca="false">K26*$E$6+R25</f>
        <v>25254834.15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2</v>
      </c>
      <c r="D27" s="236" t="n">
        <v>2018346</v>
      </c>
      <c r="E27" s="237" t="n">
        <v>1087130</v>
      </c>
      <c r="F27" s="238" t="n">
        <v>931216</v>
      </c>
      <c r="G27" s="239" t="n">
        <v>5279234</v>
      </c>
      <c r="H27" s="240" t="n">
        <v>14068398</v>
      </c>
      <c r="I27" s="241" t="n">
        <v>2674384</v>
      </c>
      <c r="J27" s="242" t="n">
        <f aca="false">$J$10*18</f>
        <v>60000000</v>
      </c>
      <c r="K27" s="250" t="n">
        <v>3729141</v>
      </c>
      <c r="L27" s="244" t="n">
        <f aca="false">J27*$E$6</f>
        <v>27240000</v>
      </c>
      <c r="M27" s="251" t="n">
        <v>3340727</v>
      </c>
      <c r="N27" s="246" t="n">
        <v>59356529</v>
      </c>
      <c r="O27" s="247" t="n">
        <v>24502024</v>
      </c>
      <c r="P27" s="247" t="n">
        <v>47092668</v>
      </c>
      <c r="Q27" s="249" t="n">
        <f aca="false">HYPERLINK("http://hiratapksv.com/~home/uri/pdf/2011/zairyousiire/20111110-osaka.pdf",1303231)</f>
        <v>1303231</v>
      </c>
      <c r="R27" s="233" t="n">
        <f aca="false">K27*$E$6+R26</f>
        <v>26947864.16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55</v>
      </c>
      <c r="D28" s="236" t="n">
        <v>2132015</v>
      </c>
      <c r="E28" s="237" t="n">
        <v>1130773</v>
      </c>
      <c r="F28" s="238" t="n">
        <v>1001242</v>
      </c>
      <c r="G28" s="239" t="n">
        <v>3616354</v>
      </c>
      <c r="H28" s="240" t="n">
        <v>14934598</v>
      </c>
      <c r="I28" s="241" t="n">
        <v>2826792</v>
      </c>
      <c r="J28" s="242" t="n">
        <f aca="false">$J$10*19</f>
        <v>63333333.3333333</v>
      </c>
      <c r="K28" s="250" t="n">
        <v>2932227</v>
      </c>
      <c r="L28" s="244" t="n">
        <f aca="false">J28*$E$6</f>
        <v>28753333.3333333</v>
      </c>
      <c r="M28" s="251" t="n">
        <v>2262840</v>
      </c>
      <c r="N28" s="246" t="n">
        <v>62288756</v>
      </c>
      <c r="O28" s="247" t="n">
        <v>26332799</v>
      </c>
      <c r="P28" s="247" t="n">
        <v>49355508</v>
      </c>
      <c r="Q28" s="249" t="n">
        <f aca="false">HYPERLINK("http://hiratapksv.com/~home/uri/pdf/2011/zairyousiire/20111111-osaka.pdf",1830775)</f>
        <v>1830775</v>
      </c>
      <c r="R28" s="233" t="n">
        <f aca="false">K28*$E$6+R27</f>
        <v>28279095.22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458</v>
      </c>
      <c r="D29" s="236" t="n">
        <v>6173047</v>
      </c>
      <c r="E29" s="237" t="n">
        <v>4639420</v>
      </c>
      <c r="F29" s="238" t="n">
        <v>1533627</v>
      </c>
      <c r="G29" s="239" t="n">
        <v>1652656</v>
      </c>
      <c r="H29" s="240" t="n">
        <v>16218458</v>
      </c>
      <c r="I29" s="241" t="n">
        <v>3096917</v>
      </c>
      <c r="J29" s="242" t="n">
        <f aca="false">$J$10*20</f>
        <v>66666666.6666667</v>
      </c>
      <c r="K29" s="250" t="n">
        <v>6656238</v>
      </c>
      <c r="L29" s="244" t="n">
        <f aca="false">J29*$E$6</f>
        <v>30266666.6666667</v>
      </c>
      <c r="M29" s="251" t="n">
        <v>6228528</v>
      </c>
      <c r="N29" s="246" t="n">
        <v>68944994</v>
      </c>
      <c r="O29" s="247" t="n">
        <v>27798765</v>
      </c>
      <c r="P29" s="247" t="n">
        <v>55584036</v>
      </c>
      <c r="Q29" s="249" t="n">
        <f aca="false">HYPERLINK("http://hiratapksv.com/~home/uri/pdf/2011/zairyousiire/20111114-osaka.pdf",1465966)</f>
        <v>1465966</v>
      </c>
      <c r="R29" s="233" t="n">
        <f aca="false">K29*$E$6+R28</f>
        <v>31301027.276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369</v>
      </c>
      <c r="D30" s="236" t="n">
        <v>2297115</v>
      </c>
      <c r="E30" s="237" t="n">
        <v>812896</v>
      </c>
      <c r="F30" s="238" t="n">
        <v>1484219</v>
      </c>
      <c r="G30" s="239"/>
      <c r="H30" s="240" t="n">
        <v>17777846</v>
      </c>
      <c r="I30" s="241" t="n">
        <v>3099822</v>
      </c>
      <c r="J30" s="242" t="n">
        <f aca="false">$J$10*21</f>
        <v>70000000</v>
      </c>
      <c r="K30" s="250" t="n">
        <v>2838255</v>
      </c>
      <c r="L30" s="244" t="n">
        <f aca="false">J30*$E$6</f>
        <v>31780000</v>
      </c>
      <c r="M30" s="251" t="n">
        <v>2497150</v>
      </c>
      <c r="N30" s="246" t="n">
        <v>71783249</v>
      </c>
      <c r="O30" s="247" t="n">
        <v>28437831</v>
      </c>
      <c r="P30" s="247" t="n">
        <v>58081186</v>
      </c>
      <c r="Q30" s="249" t="n">
        <f aca="false">HYPERLINK("http://hiratapksv.com/~home/uri/pdf/2011/zairyousiire/20111115-osaka.pdf",639066)</f>
        <v>639066</v>
      </c>
      <c r="R30" s="233" t="n">
        <f aca="false">K30*$E$6+R29</f>
        <v>32589595.046</v>
      </c>
      <c r="S30" s="151"/>
      <c r="T30" s="151"/>
      <c r="U30" s="151"/>
    </row>
    <row r="31" customFormat="false" ht="11.25" hidden="false" customHeight="true" outlineLevel="0" collapsed="false">
      <c r="B31" s="252" t="s">
        <v>83</v>
      </c>
      <c r="C31" s="252"/>
      <c r="D31" s="252"/>
      <c r="E31" s="252"/>
      <c r="F31" s="252"/>
      <c r="G31" s="252"/>
      <c r="H31" s="252"/>
      <c r="I31" s="252"/>
      <c r="J31" s="252"/>
      <c r="K31" s="252"/>
      <c r="L31" s="244"/>
      <c r="M31" s="253" t="n">
        <v>-3525085</v>
      </c>
      <c r="N31" s="246"/>
      <c r="O31" s="247"/>
      <c r="P31" s="247"/>
      <c r="Q31" s="254"/>
      <c r="R31" s="233"/>
      <c r="S31" s="151"/>
      <c r="T31" s="151"/>
      <c r="U31" s="151"/>
    </row>
    <row r="32" customFormat="false" ht="11.25" hidden="false" customHeight="true" outlineLevel="0" collapsed="false">
      <c r="B32" s="255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6"/>
      <c r="R32" s="233"/>
      <c r="S32" s="151"/>
      <c r="T32" s="151"/>
      <c r="U32" s="151"/>
    </row>
    <row r="33" customFormat="false" ht="11.25" hidden="false" customHeight="true" outlineLevel="0" collapsed="false">
      <c r="B33" s="257"/>
      <c r="C33" s="258"/>
      <c r="D33" s="259"/>
      <c r="E33" s="260"/>
      <c r="F33" s="261"/>
      <c r="G33" s="262"/>
      <c r="H33" s="263"/>
      <c r="I33" s="264"/>
      <c r="J33" s="242"/>
      <c r="K33" s="265"/>
      <c r="L33" s="244"/>
      <c r="M33" s="266"/>
      <c r="N33" s="246"/>
      <c r="O33" s="247"/>
      <c r="P33" s="267"/>
      <c r="Q33" s="268"/>
      <c r="R33" s="233"/>
      <c r="S33" s="151"/>
      <c r="T33" s="151"/>
      <c r="U33" s="151"/>
    </row>
    <row r="34" customFormat="false" ht="15" hidden="false" customHeight="true" outlineLevel="0" collapsed="false">
      <c r="B34" s="269" t="s">
        <v>48</v>
      </c>
      <c r="C34" s="270" t="n">
        <f aca="false">SUM(C10:C33)</f>
        <v>7668</v>
      </c>
      <c r="D34" s="271" t="n">
        <f aca="false">SUM(D10:D33)</f>
        <v>65605312</v>
      </c>
      <c r="E34" s="272" t="n">
        <f aca="false">SUM(E10:E33)</f>
        <v>48520075</v>
      </c>
      <c r="F34" s="273" t="n">
        <f aca="false">SUM(F10:F33)</f>
        <v>17085237</v>
      </c>
      <c r="G34" s="274" t="s">
        <v>84</v>
      </c>
      <c r="H34" s="274"/>
      <c r="I34" s="274"/>
      <c r="J34" s="275" t="n">
        <f aca="false">MAX(J10:J33)</f>
        <v>70000000</v>
      </c>
      <c r="K34" s="276" t="n">
        <f aca="false">SUM(K10:K33)</f>
        <v>71783249</v>
      </c>
      <c r="L34" s="277" t="n">
        <f aca="false">MAX(L10:L33)</f>
        <v>31780000</v>
      </c>
      <c r="M34" s="278" t="n">
        <f aca="false">SUM(M10:M33)</f>
        <v>54556101</v>
      </c>
      <c r="N34" s="279" t="n">
        <f aca="false">MAX(N10:N33)</f>
        <v>71783249</v>
      </c>
      <c r="O34" s="280" t="n">
        <f aca="false">MAX(O10:O33)</f>
        <v>28437831</v>
      </c>
      <c r="P34" s="280" t="n">
        <v>54556101</v>
      </c>
      <c r="Q34" s="281" t="n">
        <f aca="false">SUM(Q10:Q33)</f>
        <v>28437831</v>
      </c>
      <c r="R34" s="282" t="n">
        <f aca="false">MAX(R10:R33)</f>
        <v>32589595.046</v>
      </c>
      <c r="S34" s="151"/>
      <c r="T34" s="151"/>
      <c r="U34" s="151"/>
    </row>
    <row r="35" customFormat="false" ht="15" hidden="false" customHeight="true" outlineLevel="0" collapsed="false">
      <c r="B35" s="283" t="s">
        <v>85</v>
      </c>
      <c r="C35" s="283"/>
      <c r="D35" s="284"/>
      <c r="E35" s="285"/>
      <c r="F35" s="286"/>
      <c r="G35" s="287" t="s">
        <v>86</v>
      </c>
      <c r="H35" s="287"/>
      <c r="I35" s="287"/>
      <c r="J35" s="288"/>
      <c r="K35" s="289" t="n">
        <f aca="false">日別売上!$E$35+日別売上!$G$35</f>
        <v>65624992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1" t="s">
        <v>87</v>
      </c>
      <c r="D38" s="292" t="s">
        <v>88</v>
      </c>
      <c r="E38" s="293" t="s">
        <v>89</v>
      </c>
      <c r="S38" s="151"/>
      <c r="T38" s="151"/>
      <c r="U38" s="151"/>
    </row>
    <row r="39" customFormat="false" ht="18" hidden="false" customHeight="true" outlineLevel="0" collapsed="false">
      <c r="B39" s="202"/>
      <c r="C39" s="291"/>
      <c r="D39" s="292"/>
      <c r="E39" s="293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4" t="n">
        <f aca="false">IF(K10="","",N10/J10)</f>
        <v>0.8839734</v>
      </c>
      <c r="D40" s="295" t="n">
        <f aca="false">IF(Q10="","",O10/N10)</f>
        <v>0.912547707883518</v>
      </c>
      <c r="E40" s="296" t="n">
        <f aca="false">IF(Q10="","",O10/P10)</f>
        <v>1.9659918856652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4" t="n">
        <f aca="false">IF(K11="","",N11/J11)</f>
        <v>1.0996704</v>
      </c>
      <c r="D41" s="295" t="n">
        <f aca="false">IF(Q11="","",O11/N11)</f>
        <v>0.492551495429903</v>
      </c>
      <c r="E41" s="296" t="n">
        <f aca="false">IF(Q11="","",O11/P11)</f>
        <v>0.67307677610912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4" t="n">
        <f aca="false">IF(K12="","",N12/J12)</f>
        <v>0.9662285</v>
      </c>
      <c r="D42" s="295" t="n">
        <f aca="false">IF(Q12="","",O12/N12)</f>
        <v>0.524083174942573</v>
      </c>
      <c r="E42" s="296" t="n">
        <f aca="false">IF(Q12="","",O12/P12)</f>
        <v>0.69751615019603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4" t="n">
        <f aca="false">IF(K13="","",N13/J13)</f>
        <v>1.079682675</v>
      </c>
      <c r="D43" s="295" t="n">
        <f aca="false">IF(Q13="","",O13/N13)</f>
        <v>0.410616341509787</v>
      </c>
      <c r="E43" s="296" t="n">
        <f aca="false">IF(Q13="","",O13/P13)</f>
        <v>0.52370268557256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4" t="n">
        <f aca="false">IF(K14="","",N14/J14)</f>
        <v>1.07846814</v>
      </c>
      <c r="D44" s="295" t="n">
        <f aca="false">IF(Q14="","",O14/N14)</f>
        <v>0.463114376285608</v>
      </c>
      <c r="E44" s="296" t="n">
        <f aca="false">IF(Q14="","",O14/P14)</f>
        <v>0.57182712568534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4" t="n">
        <f aca="false">IF(K15="","",N15/J15)</f>
        <v>1.05342735</v>
      </c>
      <c r="D45" s="295" t="n">
        <f aca="false">IF(Q15="","",O15/N15)</f>
        <v>0.464737411649698</v>
      </c>
      <c r="E45" s="296" t="n">
        <f aca="false">IF(Q15="","",O15/P15)</f>
        <v>0.57852190010892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4" t="n">
        <f aca="false">IF(K16="","",N16/J16)</f>
        <v>1.05894471428571</v>
      </c>
      <c r="D46" s="295" t="n">
        <f aca="false">IF(Q16="","",O16/N16)</f>
        <v>0.496064950375799</v>
      </c>
      <c r="E46" s="296" t="n">
        <f aca="false">IF(Q16="","",O16/P16)</f>
        <v>0.6308163484191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4" t="n">
        <f aca="false">IF(K17="","",N17/J17)</f>
        <v>1.0758232875</v>
      </c>
      <c r="D47" s="295" t="n">
        <f aca="false">IF(Q17="","",O17/N17)</f>
        <v>0.477500469611279</v>
      </c>
      <c r="E47" s="296" t="n">
        <f aca="false">IF(Q17="","",O17/P17)</f>
        <v>0.59498621794330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4" t="n">
        <f aca="false">IF(K18="","",N18/J18)</f>
        <v>1.05382013333333</v>
      </c>
      <c r="D48" s="295" t="n">
        <f aca="false">IF(Q18="","",O18/N18)</f>
        <v>0.443232943863539</v>
      </c>
      <c r="E48" s="296" t="n">
        <f aca="false">IF(Q18="","",O18/P18)</f>
        <v>0.547301407065751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4" t="n">
        <f aca="false">IF(K19="","",N19/J19)</f>
        <v>1.04657271</v>
      </c>
      <c r="D49" s="295" t="n">
        <f aca="false">IF(Q19="","",O19/N19)</f>
        <v>0.426566578446327</v>
      </c>
      <c r="E49" s="296" t="n">
        <f aca="false">IF(Q19="","",O19/P19)</f>
        <v>0.52234328795401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4" t="n">
        <f aca="false">IF(K20="","",N20/J20)</f>
        <v>1.02640426363636</v>
      </c>
      <c r="D50" s="295" t="n">
        <f aca="false">IF(Q20="","",O20/N20)</f>
        <v>0.435710644899273</v>
      </c>
      <c r="E50" s="296" t="n">
        <f aca="false">IF(Q20="","",O20/P20)</f>
        <v>0.534579652953241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4" t="n">
        <f aca="false">IF(K21="","",N21/J21)</f>
        <v>1.062365675</v>
      </c>
      <c r="D51" s="295" t="n">
        <f aca="false">IF(Q21="","",O21/N21)</f>
        <v>0.412604209939294</v>
      </c>
      <c r="E51" s="296" t="n">
        <f aca="false">IF(Q21="","",O21/P21)</f>
        <v>0.529626526627191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4" t="n">
        <f aca="false">IF(K22="","",N22/J22)</f>
        <v>1.05497457692308</v>
      </c>
      <c r="D52" s="295" t="n">
        <f aca="false">IF(Q22="","",O22/N22)</f>
        <v>0.408959661769465</v>
      </c>
      <c r="E52" s="296" t="n">
        <f aca="false">IF(Q22="","",O22/P22)</f>
        <v>0.52047869016738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94" t="n">
        <f aca="false">IF(K23="","",N23/J23)</f>
        <v>1.039599</v>
      </c>
      <c r="D53" s="295" t="n">
        <f aca="false">IF(Q23="","",O23/N23)</f>
        <v>0.413469877739947</v>
      </c>
      <c r="E53" s="296" t="n">
        <f aca="false">IF(Q23="","",O23/P23)</f>
        <v>0.52557360757343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4" t="n">
        <f aca="false">IF(K24="","",N24/J24)</f>
        <v>1.00959494</v>
      </c>
      <c r="D54" s="295" t="n">
        <f aca="false">IF(Q24="","",O24/N24)</f>
        <v>0.418723929024446</v>
      </c>
      <c r="E54" s="296" t="n">
        <f aca="false">IF(Q24="","",O24/P24)</f>
        <v>0.531141161003904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4" t="n">
        <f aca="false">IF(K25="","",N25/J25)</f>
        <v>0.98853163125</v>
      </c>
      <c r="D55" s="295" t="n">
        <f aca="false">IF(Q25="","",O25/N25)</f>
        <v>0.421344218366912</v>
      </c>
      <c r="E55" s="296" t="n">
        <f aca="false">IF(Q25="","",O25/P25)</f>
        <v>0.53382184304348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4" t="n">
        <f aca="false">IF(K26="","",N26/J26)</f>
        <v>0.981659788235294</v>
      </c>
      <c r="D56" s="295" t="n">
        <f aca="false">IF(Q26="","",O26/N26)</f>
        <v>0.417039049182032</v>
      </c>
      <c r="E56" s="296" t="n">
        <f aca="false">IF(Q26="","",O26/P26)</f>
        <v>0.53023460147745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94" t="n">
        <f aca="false">IF(K27="","",N27/J27)</f>
        <v>0.989275483333333</v>
      </c>
      <c r="D57" s="295" t="n">
        <f aca="false">IF(Q27="","",O27/N27)</f>
        <v>0.412794083697178</v>
      </c>
      <c r="E57" s="296" t="n">
        <f aca="false">IF(Q27="","",O27/P27)</f>
        <v>0.520293817288076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94" t="n">
        <f aca="false">IF(K28="","",N28/J28)</f>
        <v>0.983506673684211</v>
      </c>
      <c r="D58" s="295" t="n">
        <f aca="false">IF(Q28="","",O28/N28)</f>
        <v>0.422753650755202</v>
      </c>
      <c r="E58" s="296" t="n">
        <f aca="false">IF(Q28="","",O28/P28)</f>
        <v>0.533533136767633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4" t="n">
        <f aca="false">IF(K29="","",N29/J29)</f>
        <v>1.03417491</v>
      </c>
      <c r="D59" s="295" t="n">
        <f aca="false">IF(Q29="","",O29/N29)</f>
        <v>0.40320208019744</v>
      </c>
      <c r="E59" s="296" t="n">
        <f aca="false">IF(Q29="","",O29/P29)</f>
        <v>0.500121383772852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4" t="n">
        <f aca="false">IF(K30="","",N30/J30)</f>
        <v>1.02547498571429</v>
      </c>
      <c r="D60" s="295" t="n">
        <f aca="false">IF(Q30="","",O30/N30)</f>
        <v>0.396162494678947</v>
      </c>
      <c r="E60" s="296" t="n">
        <f aca="false">IF(Q30="","",O30/P30)</f>
        <v>0.489622078309489</v>
      </c>
      <c r="S60" s="151"/>
      <c r="T60" s="151"/>
      <c r="U60" s="151"/>
    </row>
    <row r="61" customFormat="false" ht="11.25" hidden="false" customHeight="true" outlineLevel="0" collapsed="false">
      <c r="B61" s="234"/>
      <c r="C61" s="294" t="str">
        <f aca="false">IF(K31="","",N31/J31)</f>
        <v/>
      </c>
      <c r="D61" s="295" t="str">
        <f aca="false">IF(Q31="","",O31/N31)</f>
        <v/>
      </c>
      <c r="E61" s="296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5"/>
      <c r="C62" s="294" t="str">
        <f aca="false">IF(K32="","",N32/J32)</f>
        <v/>
      </c>
      <c r="D62" s="295" t="str">
        <f aca="false">IF(Q32="","",O32/N32)</f>
        <v/>
      </c>
      <c r="E62" s="296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7"/>
      <c r="C63" s="294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9" t="s">
        <v>48</v>
      </c>
      <c r="C64" s="299" t="s">
        <v>90</v>
      </c>
      <c r="D64" s="300" t="n">
        <f aca="false">MAX(O10:O33)/MAX(N10:N33)</f>
        <v>0.396162494678947</v>
      </c>
      <c r="E64" s="301" t="n">
        <f aca="false">MAX(O10:O33)/P34</f>
        <v>0.5212584931610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B31:K31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03619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5</v>
      </c>
      <c r="D10" s="220" t="n">
        <v>2376230</v>
      </c>
      <c r="E10" s="221" t="n">
        <v>2376230</v>
      </c>
      <c r="F10" s="222" t="n">
        <v>0</v>
      </c>
      <c r="G10" s="223" t="n">
        <v>13467987</v>
      </c>
      <c r="H10" s="224" t="n">
        <v>958585</v>
      </c>
      <c r="I10" s="225" t="n">
        <v>250870</v>
      </c>
      <c r="J10" s="226" t="n">
        <f aca="false">E4/Q2</f>
        <v>2380952.38095238</v>
      </c>
      <c r="K10" s="227" t="n">
        <v>1561532</v>
      </c>
      <c r="L10" s="228" t="n">
        <f aca="false">J10*$E$6</f>
        <v>1035714.28571429</v>
      </c>
      <c r="M10" s="229" t="n">
        <v>1438695</v>
      </c>
      <c r="N10" s="230" t="n">
        <v>1561532</v>
      </c>
      <c r="O10" s="231" t="n">
        <v>1368244</v>
      </c>
      <c r="P10" s="231" t="n">
        <v>1438695</v>
      </c>
      <c r="Q10" s="232" t="n">
        <f aca="false">HYPERLINK("http://hiratapksv.com/~home/uri/pdf/2011/zairyousiire/20111017-tiba.pdf",1368244)</f>
        <v>1368244</v>
      </c>
      <c r="R10" s="233" t="n">
        <f aca="false">K10*$E$6</f>
        <v>679266.4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7</v>
      </c>
      <c r="D11" s="236" t="n">
        <v>2251206</v>
      </c>
      <c r="E11" s="237" t="n">
        <v>2138808</v>
      </c>
      <c r="F11" s="238" t="n">
        <v>112398</v>
      </c>
      <c r="G11" s="239" t="n">
        <v>13549254</v>
      </c>
      <c r="H11" s="240" t="n">
        <v>1070983</v>
      </c>
      <c r="I11" s="241" t="n">
        <v>250870</v>
      </c>
      <c r="J11" s="242" t="n">
        <f aca="false">J10*2</f>
        <v>4761904.76190476</v>
      </c>
      <c r="K11" s="243" t="n">
        <v>1989951</v>
      </c>
      <c r="L11" s="244" t="n">
        <f aca="false">J11*$E$6</f>
        <v>2071428.57142857</v>
      </c>
      <c r="M11" s="245" t="n">
        <v>1827309</v>
      </c>
      <c r="N11" s="246" t="n">
        <v>3551483</v>
      </c>
      <c r="O11" s="247" t="n">
        <v>5378269</v>
      </c>
      <c r="P11" s="247" t="n">
        <v>3266004</v>
      </c>
      <c r="Q11" s="248" t="n">
        <f aca="false">HYPERLINK("http://hiratapksv.com/~home/uri/pdf/2011/zairyousiire/20111018-tiba.pdf",4010025)</f>
        <v>4010025</v>
      </c>
      <c r="R11" s="233" t="n">
        <f aca="false">K11*$E$6+R10</f>
        <v>1544895.105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3</v>
      </c>
      <c r="D12" s="236" t="n">
        <v>1553989</v>
      </c>
      <c r="E12" s="237" t="n">
        <v>1447967</v>
      </c>
      <c r="F12" s="238" t="n">
        <v>106022</v>
      </c>
      <c r="G12" s="239" t="n">
        <v>13590682</v>
      </c>
      <c r="H12" s="240" t="n">
        <v>1117921</v>
      </c>
      <c r="I12" s="241" t="n">
        <v>309954</v>
      </c>
      <c r="J12" s="242" t="n">
        <f aca="false">J10*3</f>
        <v>7142857.14285714</v>
      </c>
      <c r="K12" s="243" t="n">
        <v>1333831</v>
      </c>
      <c r="L12" s="244" t="n">
        <f aca="false">J12*$E$6</f>
        <v>3107142.85714286</v>
      </c>
      <c r="M12" s="245" t="n">
        <v>1201302</v>
      </c>
      <c r="N12" s="246" t="n">
        <v>4885314</v>
      </c>
      <c r="O12" s="247" t="n">
        <v>6286603</v>
      </c>
      <c r="P12" s="247" t="n">
        <v>4467306</v>
      </c>
      <c r="Q12" s="248" t="n">
        <f aca="false">HYPERLINK("http://hiratapksv.com/~home/uri/pdf/2011/zairyousiire/20111019-tiba.pdf",908334)</f>
        <v>908334</v>
      </c>
      <c r="R12" s="233" t="n">
        <f aca="false">K12*$E$6+R11</f>
        <v>2125111.59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5</v>
      </c>
      <c r="D13" s="236" t="n">
        <v>1554261</v>
      </c>
      <c r="E13" s="237" t="n">
        <v>1258460</v>
      </c>
      <c r="F13" s="238" t="n">
        <v>295801</v>
      </c>
      <c r="G13" s="239" t="n">
        <v>12649585</v>
      </c>
      <c r="H13" s="240" t="n">
        <v>1413722</v>
      </c>
      <c r="I13" s="241" t="n">
        <v>309954</v>
      </c>
      <c r="J13" s="242" t="n">
        <f aca="false">J10*4</f>
        <v>9523809.52380952</v>
      </c>
      <c r="K13" s="243" t="n">
        <v>2186257</v>
      </c>
      <c r="L13" s="244" t="n">
        <f aca="false">J13*$E$6</f>
        <v>4142857.14285714</v>
      </c>
      <c r="M13" s="245" t="n">
        <v>1518855</v>
      </c>
      <c r="N13" s="246" t="n">
        <v>7071571</v>
      </c>
      <c r="O13" s="247" t="n">
        <v>6854895</v>
      </c>
      <c r="P13" s="247" t="n">
        <v>5986161</v>
      </c>
      <c r="Q13" s="249" t="n">
        <f aca="false">HYPERLINK("http://hiratapksv.com/~home/uri/pdf/2011/zairyousiire/20111020-tiba.pdf",568292)</f>
        <v>568292</v>
      </c>
      <c r="R13" s="233" t="n">
        <f aca="false">K13*$E$6+R12</f>
        <v>3076133.38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20</v>
      </c>
      <c r="D14" s="236" t="n">
        <v>1791714</v>
      </c>
      <c r="E14" s="237" t="n">
        <v>1791365</v>
      </c>
      <c r="F14" s="238" t="n">
        <v>349</v>
      </c>
      <c r="G14" s="239" t="n">
        <v>11301073</v>
      </c>
      <c r="H14" s="240" t="n">
        <v>1414071</v>
      </c>
      <c r="I14" s="241" t="n">
        <v>309954</v>
      </c>
      <c r="J14" s="242" t="n">
        <f aca="false">J10*5</f>
        <v>11904761.9047619</v>
      </c>
      <c r="K14" s="250" t="n">
        <v>3140429</v>
      </c>
      <c r="L14" s="244" t="n">
        <f aca="false">J14*$E$6</f>
        <v>5178571.42857143</v>
      </c>
      <c r="M14" s="251" t="n">
        <v>2780436</v>
      </c>
      <c r="N14" s="246" t="n">
        <v>10212000</v>
      </c>
      <c r="O14" s="247" t="n">
        <v>7474163</v>
      </c>
      <c r="P14" s="247" t="n">
        <v>8766597</v>
      </c>
      <c r="Q14" s="249" t="n">
        <f aca="false">HYPERLINK("http://hiratapksv.com/~home/uri/pdf/2011/zairyousiire/20111021-tiba.pdf",619268)</f>
        <v>619268</v>
      </c>
      <c r="R14" s="233" t="n">
        <f aca="false">K14*$E$6+R13</f>
        <v>444222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5</v>
      </c>
      <c r="D15" s="236" t="n">
        <v>1962378</v>
      </c>
      <c r="E15" s="237" t="n">
        <v>1890378</v>
      </c>
      <c r="F15" s="238" t="n">
        <v>72000</v>
      </c>
      <c r="G15" s="239" t="n">
        <v>11131201</v>
      </c>
      <c r="H15" s="240" t="n">
        <v>1458313</v>
      </c>
      <c r="I15" s="241" t="n">
        <v>309954</v>
      </c>
      <c r="J15" s="242" t="n">
        <f aca="false">J10*6</f>
        <v>14285714.2857143</v>
      </c>
      <c r="K15" s="250" t="n">
        <v>2102254</v>
      </c>
      <c r="L15" s="244" t="n">
        <f aca="false">J15*$E$6</f>
        <v>6214285.71428572</v>
      </c>
      <c r="M15" s="251" t="n">
        <v>2023080</v>
      </c>
      <c r="N15" s="246" t="n">
        <v>12314254</v>
      </c>
      <c r="O15" s="247" t="n">
        <v>7774182</v>
      </c>
      <c r="P15" s="247" t="n">
        <v>10789677</v>
      </c>
      <c r="Q15" s="249" t="n">
        <f aca="false">HYPERLINK("http://hiratapksv.com/~home/uri/pdf/2011/zairyousiire/20111024-tiba.pdf",300019)</f>
        <v>300019</v>
      </c>
      <c r="R15" s="233" t="n">
        <f aca="false">K15*$E$6+R14</f>
        <v>5356700.49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41</v>
      </c>
      <c r="D16" s="236" t="n">
        <v>2593519</v>
      </c>
      <c r="E16" s="237" t="n">
        <v>2173059</v>
      </c>
      <c r="F16" s="238" t="n">
        <v>420460</v>
      </c>
      <c r="G16" s="239" t="n">
        <v>11939916</v>
      </c>
      <c r="H16" s="240" t="n">
        <v>1827293</v>
      </c>
      <c r="I16" s="241" t="n">
        <v>309954</v>
      </c>
      <c r="J16" s="242" t="n">
        <f aca="false">J10*7</f>
        <v>16666666.6666667</v>
      </c>
      <c r="K16" s="250" t="n">
        <v>2123142</v>
      </c>
      <c r="L16" s="244" t="n">
        <f aca="false">J16*$E$6</f>
        <v>7250000</v>
      </c>
      <c r="M16" s="251" t="n">
        <v>2087215</v>
      </c>
      <c r="N16" s="246" t="n">
        <v>14437396</v>
      </c>
      <c r="O16" s="247" t="n">
        <v>8635227</v>
      </c>
      <c r="P16" s="247" t="n">
        <v>12876892</v>
      </c>
      <c r="Q16" s="249" t="n">
        <f aca="false">HYPERLINK("http://hiratapksv.com/~home/uri/pdf/2011/zairyousiire/20111025-tiba.pdf",861045)</f>
        <v>861045</v>
      </c>
      <c r="R16" s="233" t="n">
        <f aca="false">K16*$E$6+R15</f>
        <v>6280267.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8</v>
      </c>
      <c r="D17" s="236" t="n">
        <v>1786452</v>
      </c>
      <c r="E17" s="237" t="n">
        <v>1734296</v>
      </c>
      <c r="F17" s="238" t="n">
        <v>52156</v>
      </c>
      <c r="G17" s="239" t="n">
        <v>11910891</v>
      </c>
      <c r="H17" s="240" t="n">
        <v>1879449</v>
      </c>
      <c r="I17" s="241" t="n">
        <v>309954</v>
      </c>
      <c r="J17" s="242" t="n">
        <f aca="false">J10*8</f>
        <v>19047619.0476191</v>
      </c>
      <c r="K17" s="250" t="n">
        <v>1799073</v>
      </c>
      <c r="L17" s="244" t="n">
        <f aca="false">J17*$E$6</f>
        <v>8285714.28571429</v>
      </c>
      <c r="M17" s="251" t="n">
        <v>1596623</v>
      </c>
      <c r="N17" s="246" t="n">
        <v>16236469</v>
      </c>
      <c r="O17" s="247" t="n">
        <v>9194213</v>
      </c>
      <c r="P17" s="247" t="n">
        <v>14473515</v>
      </c>
      <c r="Q17" s="249" t="n">
        <f aca="false">HYPERLINK("http://hiratapksv.com/~home/uri/pdf/2011/zairyousiire/20111026-tiba.pdf",558986)</f>
        <v>558986</v>
      </c>
      <c r="R17" s="233" t="n">
        <f aca="false">K17*$E$6+R16</f>
        <v>7062864.01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13</v>
      </c>
      <c r="D18" s="236" t="n">
        <v>1912717</v>
      </c>
      <c r="E18" s="237" t="n">
        <v>1561808</v>
      </c>
      <c r="F18" s="238" t="n">
        <v>350909</v>
      </c>
      <c r="G18" s="239" t="n">
        <v>11678690</v>
      </c>
      <c r="H18" s="240" t="n">
        <v>2230358</v>
      </c>
      <c r="I18" s="241" t="n">
        <v>309954</v>
      </c>
      <c r="J18" s="242" t="n">
        <f aca="false">J10*9</f>
        <v>21428571.4285714</v>
      </c>
      <c r="K18" s="250" t="n">
        <v>1824209</v>
      </c>
      <c r="L18" s="244" t="n">
        <f aca="false">J18*$E$6</f>
        <v>9321428.57142857</v>
      </c>
      <c r="M18" s="251" t="n">
        <v>1560879</v>
      </c>
      <c r="N18" s="246" t="n">
        <v>18060678</v>
      </c>
      <c r="O18" s="247" t="n">
        <v>10587525</v>
      </c>
      <c r="P18" s="247" t="n">
        <v>16034394</v>
      </c>
      <c r="Q18" s="249" t="n">
        <f aca="false">HYPERLINK("http://hiratapksv.com/~home/uri/pdf/2011/zairyousiire/20111027-tiba.pdf",1393312)</f>
        <v>1393312</v>
      </c>
      <c r="R18" s="233" t="n">
        <f aca="false">K18*$E$6+R17</f>
        <v>7856394.93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22</v>
      </c>
      <c r="D19" s="236" t="n">
        <v>1913515</v>
      </c>
      <c r="E19" s="237" t="n">
        <v>1606001</v>
      </c>
      <c r="F19" s="238" t="n">
        <v>307514</v>
      </c>
      <c r="G19" s="239" t="n">
        <v>10830181</v>
      </c>
      <c r="H19" s="240" t="n">
        <v>2331472</v>
      </c>
      <c r="I19" s="241" t="n">
        <v>516354</v>
      </c>
      <c r="J19" s="242" t="n">
        <f aca="false">J10*10</f>
        <v>23809523.8095238</v>
      </c>
      <c r="K19" s="250" t="n">
        <v>2454420</v>
      </c>
      <c r="L19" s="244" t="n">
        <f aca="false">J19*$E$6</f>
        <v>10357142.8571429</v>
      </c>
      <c r="M19" s="251" t="n">
        <v>1953688</v>
      </c>
      <c r="N19" s="246" t="n">
        <v>20515098</v>
      </c>
      <c r="O19" s="247" t="n">
        <v>10652865</v>
      </c>
      <c r="P19" s="247" t="n">
        <v>17988082</v>
      </c>
      <c r="Q19" s="249" t="n">
        <f aca="false">HYPERLINK("http://hiratapksv.com/~home/uri/pdf/2011/zairyousiire/20111028-tiba.pdf",65340)</f>
        <v>65340</v>
      </c>
      <c r="R19" s="233" t="n">
        <f aca="false">K19*$E$6+R18</f>
        <v>8924067.63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25</v>
      </c>
      <c r="D20" s="236" t="n">
        <v>2028296</v>
      </c>
      <c r="E20" s="237" t="n">
        <v>1965039</v>
      </c>
      <c r="F20" s="238" t="n">
        <v>63257</v>
      </c>
      <c r="G20" s="239" t="n">
        <v>10844890</v>
      </c>
      <c r="H20" s="240" t="n">
        <v>2394365</v>
      </c>
      <c r="I20" s="241" t="n">
        <v>516522</v>
      </c>
      <c r="J20" s="242" t="n">
        <f aca="false">J10*11</f>
        <v>26190476.1904762</v>
      </c>
      <c r="K20" s="250" t="n">
        <v>1907367</v>
      </c>
      <c r="L20" s="244" t="n">
        <f aca="false">J20*$E$6</f>
        <v>11392857.1428571</v>
      </c>
      <c r="M20" s="251" t="n">
        <v>1751246</v>
      </c>
      <c r="N20" s="246" t="n">
        <v>22422465</v>
      </c>
      <c r="O20" s="247" t="n">
        <v>12325350</v>
      </c>
      <c r="P20" s="247" t="n">
        <v>19739328</v>
      </c>
      <c r="Q20" s="249" t="n">
        <f aca="false">HYPERLINK("http://hiratapksv.com/~home/uri/pdf/2011/zairyousiire/20111031-tiba.pdf",1672485)</f>
        <v>1672485</v>
      </c>
      <c r="R20" s="233" t="n">
        <f aca="false">K20*$E$6+R19</f>
        <v>9753772.27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96</v>
      </c>
      <c r="D21" s="236" t="n">
        <v>2351185</v>
      </c>
      <c r="E21" s="237" t="n">
        <v>2263959</v>
      </c>
      <c r="F21" s="238" t="n">
        <v>87226</v>
      </c>
      <c r="G21" s="239" t="n">
        <v>10567508</v>
      </c>
      <c r="H21" s="240" t="n">
        <v>2471550</v>
      </c>
      <c r="I21" s="241" t="n">
        <v>545935</v>
      </c>
      <c r="J21" s="242" t="n">
        <f aca="false">J10*12</f>
        <v>28571428.5714286</v>
      </c>
      <c r="K21" s="250" t="n">
        <v>2468408</v>
      </c>
      <c r="L21" s="244" t="n">
        <f aca="false">J21*$E$6</f>
        <v>12428571.4285714</v>
      </c>
      <c r="M21" s="251" t="n">
        <v>2406842</v>
      </c>
      <c r="N21" s="246" t="n">
        <v>24890873</v>
      </c>
      <c r="O21" s="247" t="n">
        <v>13719724</v>
      </c>
      <c r="P21" s="247" t="n">
        <v>22146170</v>
      </c>
      <c r="Q21" s="249" t="n">
        <f aca="false">HYPERLINK("http://hiratapksv.com/~home/uri/pdf/2011/zairyousiire/20111101-tiba.pdf",1394374)</f>
        <v>1394374</v>
      </c>
      <c r="R21" s="233" t="n">
        <f aca="false">K21*$E$6+R20</f>
        <v>10827529.755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19</v>
      </c>
      <c r="D22" s="236" t="n">
        <v>1810331</v>
      </c>
      <c r="E22" s="237" t="n">
        <v>1701931</v>
      </c>
      <c r="F22" s="238" t="n">
        <v>108400</v>
      </c>
      <c r="G22" s="239" t="n">
        <v>9921104</v>
      </c>
      <c r="H22" s="240" t="n">
        <v>2567020</v>
      </c>
      <c r="I22" s="241" t="n">
        <v>554207</v>
      </c>
      <c r="J22" s="242" t="n">
        <f aca="false">J10*13</f>
        <v>30952380.952381</v>
      </c>
      <c r="K22" s="250" t="n">
        <v>2472464</v>
      </c>
      <c r="L22" s="244" t="n">
        <f aca="false">J22*$E$6</f>
        <v>13464285.7142857</v>
      </c>
      <c r="M22" s="251" t="n">
        <v>2239210</v>
      </c>
      <c r="N22" s="246" t="n">
        <v>27363337</v>
      </c>
      <c r="O22" s="247" t="n">
        <v>14547913</v>
      </c>
      <c r="P22" s="247" t="n">
        <v>24385380</v>
      </c>
      <c r="Q22" s="249" t="n">
        <f aca="false">HYPERLINK("http://hiratapksv.com/~home/uri/pdf/2011/zairyousiire/20111102-tiba.pdf",828189)</f>
        <v>828189</v>
      </c>
      <c r="R22" s="233" t="n">
        <f aca="false">K22*$E$6+R21</f>
        <v>11903051.5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99</v>
      </c>
      <c r="D23" s="236" t="n">
        <v>2798921</v>
      </c>
      <c r="E23" s="237" t="n">
        <v>1856692</v>
      </c>
      <c r="F23" s="238" t="n">
        <v>942229</v>
      </c>
      <c r="G23" s="239" t="n">
        <v>10170791</v>
      </c>
      <c r="H23" s="240" t="n">
        <v>3495611</v>
      </c>
      <c r="I23" s="241" t="n">
        <v>567845</v>
      </c>
      <c r="J23" s="242" t="n">
        <f aca="false">J10*14</f>
        <v>33333333.3333333</v>
      </c>
      <c r="K23" s="250" t="n">
        <v>1671672</v>
      </c>
      <c r="L23" s="244" t="n">
        <f aca="false">J23*$E$6</f>
        <v>14500000</v>
      </c>
      <c r="M23" s="251" t="n">
        <v>1578907</v>
      </c>
      <c r="N23" s="246" t="n">
        <v>29035009</v>
      </c>
      <c r="O23" s="247" t="n">
        <v>15150775</v>
      </c>
      <c r="P23" s="247" t="n">
        <v>25964287</v>
      </c>
      <c r="Q23" s="249" t="n">
        <f aca="false">HYPERLINK("http://hiratapksv.com/~home/uri/pdf/2011/zairyousiire/20111104-tiba.pdf",602862)</f>
        <v>602862</v>
      </c>
      <c r="R23" s="233" t="n">
        <f aca="false">K23*$E$6+R22</f>
        <v>12630228.91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58</v>
      </c>
      <c r="D24" s="236" t="n">
        <v>2953464</v>
      </c>
      <c r="E24" s="237" t="n">
        <v>1889131</v>
      </c>
      <c r="F24" s="238" t="n">
        <v>1064333</v>
      </c>
      <c r="G24" s="239" t="n">
        <v>10281260</v>
      </c>
      <c r="H24" s="240" t="n">
        <v>3969516</v>
      </c>
      <c r="I24" s="241" t="n">
        <v>1160165</v>
      </c>
      <c r="J24" s="242" t="n">
        <f aca="false">$J$10*15</f>
        <v>35714285.7142857</v>
      </c>
      <c r="K24" s="250" t="n">
        <v>1713574</v>
      </c>
      <c r="L24" s="244" t="n">
        <f aca="false">J24*$E$6</f>
        <v>15535714.2857143</v>
      </c>
      <c r="M24" s="251" t="n">
        <v>1597863</v>
      </c>
      <c r="N24" s="246" t="n">
        <v>30748583</v>
      </c>
      <c r="O24" s="247" t="n">
        <v>16439503</v>
      </c>
      <c r="P24" s="247" t="n">
        <v>27562150</v>
      </c>
      <c r="Q24" s="249" t="n">
        <f aca="false">HYPERLINK("http://hiratapksv.com/~home/uri/pdf/2011/zairyousiire/20111107-tiba.pdf",1288728)</f>
        <v>1288728</v>
      </c>
      <c r="R24" s="233" t="n">
        <f aca="false">K24*$E$6+R23</f>
        <v>13375633.60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10</v>
      </c>
      <c r="D25" s="236" t="n">
        <v>1840638</v>
      </c>
      <c r="E25" s="237" t="n">
        <v>1230369</v>
      </c>
      <c r="F25" s="238" t="n">
        <v>610269</v>
      </c>
      <c r="G25" s="239" t="n">
        <v>9338993</v>
      </c>
      <c r="H25" s="240" t="n">
        <v>4570671</v>
      </c>
      <c r="I25" s="241" t="n">
        <v>1169279</v>
      </c>
      <c r="J25" s="242" t="n">
        <f aca="false">$J$10*16</f>
        <v>38095238.0952381</v>
      </c>
      <c r="K25" s="250" t="n">
        <v>2173564</v>
      </c>
      <c r="L25" s="244" t="n">
        <f aca="false">J25*$E$6</f>
        <v>16571428.5714286</v>
      </c>
      <c r="M25" s="251" t="n">
        <v>2074972</v>
      </c>
      <c r="N25" s="246" t="n">
        <v>32922147</v>
      </c>
      <c r="O25" s="247" t="n">
        <v>16847469</v>
      </c>
      <c r="P25" s="247" t="n">
        <v>29637122</v>
      </c>
      <c r="Q25" s="249" t="n">
        <f aca="false">HYPERLINK("http://hiratapksv.com/~home/uri/pdf/2011/zairyousiire/20111108-tiba.pdf",407966)</f>
        <v>407966</v>
      </c>
      <c r="R25" s="233" t="n">
        <f aca="false">K25*$E$6+R24</f>
        <v>14321133.94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46</v>
      </c>
      <c r="D26" s="236" t="n">
        <v>1352096</v>
      </c>
      <c r="E26" s="237" t="n">
        <v>980169</v>
      </c>
      <c r="F26" s="238" t="n">
        <v>371927</v>
      </c>
      <c r="G26" s="239" t="n">
        <v>7716954</v>
      </c>
      <c r="H26" s="240" t="n">
        <v>4875318</v>
      </c>
      <c r="I26" s="241" t="n">
        <v>1169279</v>
      </c>
      <c r="J26" s="242" t="n">
        <f aca="false">$J$10*17</f>
        <v>40476190.4761905</v>
      </c>
      <c r="K26" s="250" t="n">
        <v>2993618</v>
      </c>
      <c r="L26" s="244" t="n">
        <f aca="false">J26*$E$6</f>
        <v>17607142.8571429</v>
      </c>
      <c r="M26" s="251" t="n">
        <v>1944968</v>
      </c>
      <c r="N26" s="246" t="n">
        <v>35915765</v>
      </c>
      <c r="O26" s="247" t="n">
        <v>17411325</v>
      </c>
      <c r="P26" s="247" t="n">
        <v>31582090</v>
      </c>
      <c r="Q26" s="249" t="n">
        <f aca="false">HYPERLINK("http://hiratapksv.com/~home/uri/pdf/2011/zairyousiire/20111109-tiba.pdf",563856)</f>
        <v>563856</v>
      </c>
      <c r="R26" s="233" t="n">
        <f aca="false">K26*$E$6+R25</f>
        <v>15623357.77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10</v>
      </c>
      <c r="D27" s="236" t="n">
        <v>1290957</v>
      </c>
      <c r="E27" s="237" t="n">
        <v>943043</v>
      </c>
      <c r="F27" s="238" t="n">
        <v>347914</v>
      </c>
      <c r="G27" s="239" t="n">
        <v>7036723</v>
      </c>
      <c r="H27" s="240" t="n">
        <v>5182124</v>
      </c>
      <c r="I27" s="241" t="n">
        <v>1200839</v>
      </c>
      <c r="J27" s="242" t="n">
        <f aca="false">$J$10*18</f>
        <v>42857142.8571429</v>
      </c>
      <c r="K27" s="250" t="n">
        <v>1625557</v>
      </c>
      <c r="L27" s="244" t="n">
        <f aca="false">J27*$E$6</f>
        <v>18642857.1428571</v>
      </c>
      <c r="M27" s="251" t="n">
        <v>194919</v>
      </c>
      <c r="N27" s="246" t="n">
        <v>37541322</v>
      </c>
      <c r="O27" s="247" t="n">
        <v>18578388</v>
      </c>
      <c r="P27" s="247" t="n">
        <v>31777009</v>
      </c>
      <c r="Q27" s="249" t="n">
        <f aca="false">HYPERLINK("http://hiratapksv.com/~home/uri/pdf/2011/zairyousiire/20111110-tiba.pdf",1167063)</f>
        <v>1167063</v>
      </c>
      <c r="R27" s="233" t="n">
        <f aca="false">K27*$E$6+R26</f>
        <v>16330475.07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03</v>
      </c>
      <c r="D28" s="236" t="n">
        <v>6247399</v>
      </c>
      <c r="E28" s="237" t="n">
        <v>4290213</v>
      </c>
      <c r="F28" s="238" t="n">
        <v>1957186</v>
      </c>
      <c r="G28" s="239" t="n">
        <v>6232548</v>
      </c>
      <c r="H28" s="240" t="n">
        <v>6387471</v>
      </c>
      <c r="I28" s="241" t="n">
        <v>1956998</v>
      </c>
      <c r="J28" s="242" t="n">
        <f aca="false">$J$10*19</f>
        <v>45238095.2380952</v>
      </c>
      <c r="K28" s="250" t="n">
        <v>1402728</v>
      </c>
      <c r="L28" s="244" t="n">
        <f aca="false">J28*$E$6</f>
        <v>19678571.4285714</v>
      </c>
      <c r="M28" s="251" t="n">
        <v>1323636</v>
      </c>
      <c r="N28" s="246" t="n">
        <v>38944050</v>
      </c>
      <c r="O28" s="247" t="n">
        <v>18880959</v>
      </c>
      <c r="P28" s="247" t="n">
        <v>33100645</v>
      </c>
      <c r="Q28" s="249" t="n">
        <f aca="false">HYPERLINK("http://hiratapksv.com/~home/uri/pdf/2011/zairyousiire/20111111-tiba.pdf",302571)</f>
        <v>302571</v>
      </c>
      <c r="R28" s="233" t="n">
        <f aca="false">K28*$E$6+R27</f>
        <v>16940661.7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78</v>
      </c>
      <c r="D29" s="236" t="n">
        <v>2967363</v>
      </c>
      <c r="E29" s="237" t="n">
        <v>1467519</v>
      </c>
      <c r="F29" s="238" t="n">
        <v>1499844</v>
      </c>
      <c r="G29" s="239" t="n">
        <v>1584754</v>
      </c>
      <c r="H29" s="240" t="n">
        <v>7835774</v>
      </c>
      <c r="I29" s="241" t="n">
        <v>1974738</v>
      </c>
      <c r="J29" s="242" t="n">
        <f aca="false">$J$10*20</f>
        <v>47619047.6190476</v>
      </c>
      <c r="K29" s="250" t="n">
        <v>6180901</v>
      </c>
      <c r="L29" s="244" t="n">
        <f aca="false">J29*$E$6</f>
        <v>20714285.7142857</v>
      </c>
      <c r="M29" s="251" t="n">
        <v>6007028</v>
      </c>
      <c r="N29" s="246" t="n">
        <v>45124951</v>
      </c>
      <c r="O29" s="247" t="n">
        <v>19330524</v>
      </c>
      <c r="P29" s="247" t="n">
        <v>39107673</v>
      </c>
      <c r="Q29" s="249" t="n">
        <f aca="false">HYPERLINK("http://hiratapksv.com/~home/uri/pdf/2011/zairyousiire/20111114-tiba.pdf",449565)</f>
        <v>449565</v>
      </c>
      <c r="R29" s="233" t="n">
        <f aca="false">K29*$E$6+R28</f>
        <v>19629353.68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45</v>
      </c>
      <c r="D30" s="236" t="n">
        <v>2177562</v>
      </c>
      <c r="E30" s="237" t="n">
        <v>693758</v>
      </c>
      <c r="F30" s="238" t="n">
        <v>1483804</v>
      </c>
      <c r="G30" s="239" t="n">
        <v>401742</v>
      </c>
      <c r="H30" s="240" t="n">
        <v>9234140</v>
      </c>
      <c r="I30" s="241" t="n">
        <v>2171394</v>
      </c>
      <c r="J30" s="242" t="n">
        <f aca="false">$J$10*21</f>
        <v>50000000</v>
      </c>
      <c r="K30" s="250" t="n">
        <v>1730064</v>
      </c>
      <c r="L30" s="244" t="n">
        <f aca="false">J30*$E$6</f>
        <v>21750000</v>
      </c>
      <c r="M30" s="251" t="n">
        <v>1254234</v>
      </c>
      <c r="N30" s="246" t="n">
        <v>46855015</v>
      </c>
      <c r="O30" s="247" t="n">
        <v>19509874</v>
      </c>
      <c r="P30" s="247" t="n">
        <v>40361907</v>
      </c>
      <c r="Q30" s="249" t="n">
        <f aca="false">HYPERLINK("http://hiratapksv.com/~home/uri/pdf/2011/zairyousiire/20111115-tiba.pdf",179350)</f>
        <v>179350</v>
      </c>
      <c r="R30" s="233" t="n">
        <f aca="false">K30*$E$6+R29</f>
        <v>20381931.525</v>
      </c>
      <c r="S30" s="151"/>
      <c r="T30" s="151"/>
      <c r="U30" s="151"/>
    </row>
    <row r="31" customFormat="false" ht="11.25" hidden="false" customHeight="true" outlineLevel="0" collapsed="false">
      <c r="B31" s="252" t="s">
        <v>83</v>
      </c>
      <c r="C31" s="252"/>
      <c r="D31" s="252"/>
      <c r="E31" s="252"/>
      <c r="F31" s="252"/>
      <c r="G31" s="252"/>
      <c r="H31" s="252"/>
      <c r="I31" s="252"/>
      <c r="J31" s="252"/>
      <c r="K31" s="252"/>
      <c r="L31" s="244"/>
      <c r="M31" s="253" t="n">
        <v>-916345</v>
      </c>
      <c r="N31" s="246"/>
      <c r="O31" s="247"/>
      <c r="P31" s="247"/>
      <c r="Q31" s="254"/>
      <c r="R31" s="233"/>
      <c r="S31" s="151"/>
      <c r="T31" s="151"/>
      <c r="U31" s="151"/>
    </row>
    <row r="32" customFormat="false" ht="11.25" hidden="false" customHeight="true" outlineLevel="0" collapsed="false">
      <c r="B32" s="255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6"/>
      <c r="R32" s="233"/>
      <c r="S32" s="151"/>
      <c r="T32" s="151"/>
      <c r="U32" s="151"/>
    </row>
    <row r="33" customFormat="false" ht="11.25" hidden="false" customHeight="true" outlineLevel="0" collapsed="false">
      <c r="B33" s="257"/>
      <c r="C33" s="258"/>
      <c r="D33" s="259"/>
      <c r="E33" s="260"/>
      <c r="F33" s="261"/>
      <c r="G33" s="262"/>
      <c r="H33" s="263"/>
      <c r="I33" s="264"/>
      <c r="J33" s="242"/>
      <c r="K33" s="265"/>
      <c r="L33" s="244"/>
      <c r="M33" s="266"/>
      <c r="N33" s="246"/>
      <c r="O33" s="247"/>
      <c r="P33" s="267"/>
      <c r="Q33" s="268"/>
      <c r="R33" s="233"/>
      <c r="S33" s="151"/>
      <c r="T33" s="151"/>
      <c r="U33" s="151"/>
    </row>
    <row r="34" customFormat="false" ht="15" hidden="false" customHeight="true" outlineLevel="0" collapsed="false">
      <c r="B34" s="269" t="s">
        <v>48</v>
      </c>
      <c r="C34" s="270" t="n">
        <f aca="false">SUM(C10:C33)</f>
        <v>5358</v>
      </c>
      <c r="D34" s="271" t="n">
        <f aca="false">SUM(D10:D33)</f>
        <v>47514193</v>
      </c>
      <c r="E34" s="272" t="n">
        <f aca="false">SUM(E10:E33)</f>
        <v>37260195</v>
      </c>
      <c r="F34" s="273" t="n">
        <f aca="false">SUM(F10:F33)</f>
        <v>10253998</v>
      </c>
      <c r="G34" s="274" t="s">
        <v>84</v>
      </c>
      <c r="H34" s="274"/>
      <c r="I34" s="274"/>
      <c r="J34" s="275" t="n">
        <f aca="false">MAX(J10:J33)</f>
        <v>50000000</v>
      </c>
      <c r="K34" s="276" t="n">
        <f aca="false">SUM(K10:K33)</f>
        <v>46855015</v>
      </c>
      <c r="L34" s="277" t="n">
        <f aca="false">MAX(L10:L33)</f>
        <v>21750000</v>
      </c>
      <c r="M34" s="278" t="n">
        <f aca="false">SUM(M10:M33)</f>
        <v>39445562</v>
      </c>
      <c r="N34" s="279" t="n">
        <f aca="false">MAX(N10:N33)</f>
        <v>46855015</v>
      </c>
      <c r="O34" s="280" t="n">
        <f aca="false">MAX(O10:O33)</f>
        <v>19509874</v>
      </c>
      <c r="P34" s="280" t="n">
        <v>39445562</v>
      </c>
      <c r="Q34" s="281" t="n">
        <f aca="false">SUM(Q10:Q33)</f>
        <v>19509874</v>
      </c>
      <c r="R34" s="282" t="n">
        <f aca="false">MAX(R10:R33)</f>
        <v>20381931.525</v>
      </c>
      <c r="S34" s="151"/>
      <c r="T34" s="151"/>
      <c r="U34" s="151"/>
    </row>
    <row r="35" customFormat="false" ht="15" hidden="false" customHeight="true" outlineLevel="0" collapsed="false">
      <c r="B35" s="283" t="s">
        <v>85</v>
      </c>
      <c r="C35" s="283"/>
      <c r="D35" s="284"/>
      <c r="E35" s="285"/>
      <c r="F35" s="286"/>
      <c r="G35" s="287" t="s">
        <v>86</v>
      </c>
      <c r="H35" s="287"/>
      <c r="I35" s="287"/>
      <c r="J35" s="288"/>
      <c r="K35" s="289" t="n">
        <f aca="false">日別売上!$O$35+日別売上!$Q$35</f>
        <v>44956010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1" t="s">
        <v>87</v>
      </c>
      <c r="D38" s="292" t="s">
        <v>88</v>
      </c>
      <c r="E38" s="293" t="s">
        <v>89</v>
      </c>
      <c r="S38" s="151"/>
      <c r="T38" s="151"/>
      <c r="U38" s="151"/>
    </row>
    <row r="39" customFormat="false" ht="18" hidden="false" customHeight="true" outlineLevel="0" collapsed="false">
      <c r="B39" s="202"/>
      <c r="C39" s="291"/>
      <c r="D39" s="292"/>
      <c r="E39" s="293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4" t="n">
        <f aca="false">IF(K10="","",N10/J10)</f>
        <v>0.65584344</v>
      </c>
      <c r="D40" s="295" t="n">
        <f aca="false">IF(Q10="","",O10/N10)</f>
        <v>0.876218995191901</v>
      </c>
      <c r="E40" s="296" t="n">
        <f aca="false">IF(Q10="","",O10/P10)</f>
        <v>0.95103131657509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4" t="n">
        <f aca="false">IF(K11="","",N11/J11)</f>
        <v>0.74581143</v>
      </c>
      <c r="D41" s="295" t="n">
        <f aca="false">IF(Q11="","",O11/N11)</f>
        <v>1.51437272823775</v>
      </c>
      <c r="E41" s="296" t="n">
        <f aca="false">IF(Q11="","",O11/P11)</f>
        <v>1.6467429311170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4" t="n">
        <f aca="false">IF(K12="","",N12/J12)</f>
        <v>0.68394396</v>
      </c>
      <c r="D42" s="295" t="n">
        <f aca="false">IF(Q12="","",O12/N12)</f>
        <v>1.28683703851994</v>
      </c>
      <c r="E42" s="296" t="n">
        <f aca="false">IF(Q12="","",O12/P12)</f>
        <v>1.4072470074805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4" t="n">
        <f aca="false">IF(K13="","",N13/J13)</f>
        <v>0.742514955</v>
      </c>
      <c r="D43" s="295" t="n">
        <f aca="false">IF(Q13="","",O13/N13)</f>
        <v>0.969359566636607</v>
      </c>
      <c r="E43" s="296" t="n">
        <f aca="false">IF(Q13="","",O13/P13)</f>
        <v>1.1451237278783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4" t="n">
        <f aca="false">IF(K14="","",N14/J14)</f>
        <v>0.857808</v>
      </c>
      <c r="D44" s="295" t="n">
        <f aca="false">IF(Q14="","",O14/N14)</f>
        <v>0.731900019584802</v>
      </c>
      <c r="E44" s="296" t="n">
        <f aca="false">IF(Q14="","",O14/P14)</f>
        <v>0.8525728968720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4" t="n">
        <f aca="false">IF(K15="","",N15/J15)</f>
        <v>0.86199778</v>
      </c>
      <c r="D45" s="295" t="n">
        <f aca="false">IF(Q15="","",O15/N15)</f>
        <v>0.631315709420969</v>
      </c>
      <c r="E45" s="296" t="n">
        <f aca="false">IF(Q15="","",O15/P15)</f>
        <v>0.72052036404796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4" t="n">
        <f aca="false">IF(K16="","",N16/J16)</f>
        <v>0.86624376</v>
      </c>
      <c r="D46" s="295" t="n">
        <f aca="false">IF(Q16="","",O16/N16)</f>
        <v>0.598115269540297</v>
      </c>
      <c r="E46" s="296" t="n">
        <f aca="false">IF(Q16="","",O16/P16)</f>
        <v>0.670598697263284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4" t="n">
        <f aca="false">IF(K17="","",N17/J17)</f>
        <v>0.8524146225</v>
      </c>
      <c r="D47" s="295" t="n">
        <f aca="false">IF(Q17="","",O17/N17)</f>
        <v>0.566269242407324</v>
      </c>
      <c r="E47" s="296" t="n">
        <f aca="false">IF(Q17="","",O17/P17)</f>
        <v>0.63524396112485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4" t="n">
        <f aca="false">IF(K18="","",N18/J18)</f>
        <v>0.84283164</v>
      </c>
      <c r="D48" s="295" t="n">
        <f aca="false">IF(Q18="","",O18/N18)</f>
        <v>0.586219686769234</v>
      </c>
      <c r="E48" s="296" t="n">
        <f aca="false">IF(Q18="","",O18/P18)</f>
        <v>0.660300913149571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4" t="n">
        <f aca="false">IF(K19="","",N19/J19)</f>
        <v>0.861634116</v>
      </c>
      <c r="D49" s="295" t="n">
        <f aca="false">IF(Q19="","",O19/N19)</f>
        <v>0.519269515553862</v>
      </c>
      <c r="E49" s="296" t="n">
        <f aca="false">IF(Q19="","",O19/P19)</f>
        <v>0.59221794741651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4" t="n">
        <f aca="false">IF(K20="","",N20/J20)</f>
        <v>0.856130481818182</v>
      </c>
      <c r="D50" s="295" t="n">
        <f aca="false">IF(Q20="","",O20/N20)</f>
        <v>0.549687556653562</v>
      </c>
      <c r="E50" s="296" t="n">
        <f aca="false">IF(Q20="","",O20/P20)</f>
        <v>0.624405754846366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4" t="n">
        <f aca="false">IF(K21="","",N21/J21)</f>
        <v>0.871180555</v>
      </c>
      <c r="D51" s="295" t="n">
        <f aca="false">IF(Q21="","",O21/N21)</f>
        <v>0.55119497014026</v>
      </c>
      <c r="E51" s="296" t="n">
        <f aca="false">IF(Q21="","",O21/P21)</f>
        <v>0.619507752356277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4" t="n">
        <f aca="false">IF(K22="","",N22/J22)</f>
        <v>0.884046272307692</v>
      </c>
      <c r="D52" s="295" t="n">
        <f aca="false">IF(Q22="","",O22/N22)</f>
        <v>0.531657122082734</v>
      </c>
      <c r="E52" s="296" t="n">
        <f aca="false">IF(Q22="","",O22/P22)</f>
        <v>0.596583403662358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94" t="n">
        <f aca="false">IF(K23="","",N23/J23)</f>
        <v>0.87105027</v>
      </c>
      <c r="D53" s="295" t="n">
        <f aca="false">IF(Q23="","",O23/N23)</f>
        <v>0.521810583905795</v>
      </c>
      <c r="E53" s="296" t="n">
        <f aca="false">IF(Q23="","",O23/P23)</f>
        <v>0.583523629976822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4" t="n">
        <f aca="false">IF(K24="","",N24/J24)</f>
        <v>0.860960324</v>
      </c>
      <c r="D54" s="295" t="n">
        <f aca="false">IF(Q24="","",O24/N24)</f>
        <v>0.534642620767272</v>
      </c>
      <c r="E54" s="296" t="n">
        <f aca="false">IF(Q24="","",O24/P24)</f>
        <v>0.59645212728324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4" t="n">
        <f aca="false">IF(K25="","",N25/J25)</f>
        <v>0.86420635875</v>
      </c>
      <c r="D55" s="295" t="n">
        <f aca="false">IF(Q25="","",O25/N25)</f>
        <v>0.51173664342122</v>
      </c>
      <c r="E55" s="296" t="n">
        <f aca="false">IF(Q25="","",O25/P25)</f>
        <v>0.568458334112199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4" t="n">
        <f aca="false">IF(K26="","",N26/J26)</f>
        <v>0.887330664705882</v>
      </c>
      <c r="D56" s="295" t="n">
        <f aca="false">IF(Q26="","",O26/N26)</f>
        <v>0.484782239776878</v>
      </c>
      <c r="E56" s="296" t="n">
        <f aca="false">IF(Q26="","",O26/P26)</f>
        <v>0.55130376108737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94" t="n">
        <f aca="false">IF(K27="","",N27/J27)</f>
        <v>0.87596418</v>
      </c>
      <c r="D57" s="295" t="n">
        <f aca="false">IF(Q27="","",O27/N27)</f>
        <v>0.494878363633545</v>
      </c>
      <c r="E57" s="296" t="n">
        <f aca="false">IF(Q27="","",O27/P27)</f>
        <v>0.58464873141459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94" t="n">
        <f aca="false">IF(K28="","",N28/J28)</f>
        <v>0.860868473684211</v>
      </c>
      <c r="D58" s="295" t="n">
        <f aca="false">IF(Q28="","",O28/N28)</f>
        <v>0.484822687933073</v>
      </c>
      <c r="E58" s="296" t="n">
        <f aca="false">IF(Q28="","",O28/P28)</f>
        <v>0.570410606802375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4" t="n">
        <f aca="false">IF(K29="","",N29/J29)</f>
        <v>0.947623971</v>
      </c>
      <c r="D59" s="295" t="n">
        <f aca="false">IF(Q29="","",O29/N29)</f>
        <v>0.428377728321522</v>
      </c>
      <c r="E59" s="296" t="n">
        <f aca="false">IF(Q29="","",O29/P29)</f>
        <v>0.494289803435761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4" t="n">
        <f aca="false">IF(K30="","",N30/J30)</f>
        <v>0.9371003</v>
      </c>
      <c r="D60" s="295" t="n">
        <f aca="false">IF(Q30="","",O30/N30)</f>
        <v>0.416388171042097</v>
      </c>
      <c r="E60" s="296" t="n">
        <f aca="false">IF(Q30="","",O30/P30)</f>
        <v>0.483373444173488</v>
      </c>
      <c r="S60" s="151"/>
      <c r="T60" s="151"/>
      <c r="U60" s="151"/>
    </row>
    <row r="61" customFormat="false" ht="11.25" hidden="false" customHeight="true" outlineLevel="0" collapsed="false">
      <c r="B61" s="234"/>
      <c r="C61" s="294" t="str">
        <f aca="false">IF(K31="","",N31/J31)</f>
        <v/>
      </c>
      <c r="D61" s="295" t="str">
        <f aca="false">IF(Q31="","",O31/N31)</f>
        <v/>
      </c>
      <c r="E61" s="296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5"/>
      <c r="C62" s="294" t="str">
        <f aca="false">IF(K32="","",N32/J32)</f>
        <v/>
      </c>
      <c r="D62" s="295" t="str">
        <f aca="false">IF(Q32="","",O32/N32)</f>
        <v/>
      </c>
      <c r="E62" s="296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7"/>
      <c r="C63" s="294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9" t="s">
        <v>48</v>
      </c>
      <c r="C64" s="299" t="s">
        <v>90</v>
      </c>
      <c r="D64" s="300" t="n">
        <f aca="false">MAX(O10:O33)/MAX(N10:N33)</f>
        <v>0.416388171042097</v>
      </c>
      <c r="E64" s="301" t="n">
        <f aca="false">MAX(O10:O33)/P34</f>
        <v>0.4946025106702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B31:K31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0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40707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9</v>
      </c>
      <c r="D10" s="220" t="n">
        <v>1766083</v>
      </c>
      <c r="E10" s="221" t="n">
        <v>1766083</v>
      </c>
      <c r="F10" s="222" t="n">
        <v>0</v>
      </c>
      <c r="G10" s="223" t="n">
        <v>4620784</v>
      </c>
      <c r="H10" s="224" t="n">
        <v>1197307</v>
      </c>
      <c r="I10" s="225" t="n">
        <v>570517</v>
      </c>
      <c r="J10" s="226" t="n">
        <f aca="false">E4/Q2</f>
        <v>1904761.9047619</v>
      </c>
      <c r="K10" s="227" t="n">
        <v>1662184</v>
      </c>
      <c r="L10" s="228" t="n">
        <f aca="false">J10*$E$6</f>
        <v>914285.714285714</v>
      </c>
      <c r="M10" s="229" t="n">
        <v>648353</v>
      </c>
      <c r="N10" s="230" t="n">
        <v>1662184</v>
      </c>
      <c r="O10" s="231" t="n">
        <v>770103</v>
      </c>
      <c r="P10" s="231" t="n">
        <v>648353</v>
      </c>
      <c r="Q10" s="232" t="n">
        <f aca="false">HYPERLINK("http://hiratapksv.com/~home/uri/pdf/2011/zairyousiire/20111017-yama.pdf",770103)</f>
        <v>770103</v>
      </c>
      <c r="R10" s="233" t="n">
        <f aca="false">K10*$E$6</f>
        <v>797848.3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5</v>
      </c>
      <c r="D11" s="236" t="n">
        <v>1459711</v>
      </c>
      <c r="E11" s="237" t="n">
        <v>1362386</v>
      </c>
      <c r="F11" s="238" t="n">
        <v>97325</v>
      </c>
      <c r="G11" s="239" t="n">
        <v>4678316</v>
      </c>
      <c r="H11" s="240" t="n">
        <v>1294269</v>
      </c>
      <c r="I11" s="241" t="n">
        <v>570880</v>
      </c>
      <c r="J11" s="242" t="n">
        <f aca="false">J10*2</f>
        <v>3809523.80952381</v>
      </c>
      <c r="K11" s="243" t="n">
        <v>1331577</v>
      </c>
      <c r="L11" s="244" t="n">
        <f aca="false">J11*$E$6</f>
        <v>1828571.42857143</v>
      </c>
      <c r="M11" s="245" t="n">
        <v>962864</v>
      </c>
      <c r="N11" s="246" t="n">
        <v>2993761</v>
      </c>
      <c r="O11" s="247" t="n">
        <v>2162034</v>
      </c>
      <c r="P11" s="247" t="n">
        <v>1611217</v>
      </c>
      <c r="Q11" s="248" t="n">
        <f aca="false">HYPERLINK("http://hiratapksv.com/~home/uri/pdf/2011/zairyousiire/20111018-yama.pdf",1391931)</f>
        <v>1391931</v>
      </c>
      <c r="R11" s="233" t="n">
        <f aca="false">K11*$E$6+R10</f>
        <v>1437005.2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69</v>
      </c>
      <c r="D12" s="236" t="n">
        <v>2681566</v>
      </c>
      <c r="E12" s="237" t="n">
        <v>2623445</v>
      </c>
      <c r="F12" s="238" t="n">
        <v>58121</v>
      </c>
      <c r="G12" s="239" t="n">
        <v>5948083</v>
      </c>
      <c r="H12" s="240" t="n">
        <v>1352390</v>
      </c>
      <c r="I12" s="241" t="n">
        <v>570880</v>
      </c>
      <c r="J12" s="242" t="n">
        <f aca="false">J10*3</f>
        <v>5714285.71428572</v>
      </c>
      <c r="K12" s="243" t="n">
        <v>1320310</v>
      </c>
      <c r="L12" s="244" t="n">
        <f aca="false">J12*$E$6</f>
        <v>2742857.14285714</v>
      </c>
      <c r="M12" s="245" t="n">
        <v>1505780</v>
      </c>
      <c r="N12" s="246" t="n">
        <v>4314071</v>
      </c>
      <c r="O12" s="247" t="n">
        <v>4330395</v>
      </c>
      <c r="P12" s="247" t="n">
        <v>3116997</v>
      </c>
      <c r="Q12" s="248" t="n">
        <f aca="false">HYPERLINK("http://hiratapksv.com/~home/uri/pdf/2011/zairyousiire/20111019-yama.pdf",2168361)</f>
        <v>2168361</v>
      </c>
      <c r="R12" s="233" t="n">
        <f aca="false">K12*$E$6+R11</f>
        <v>2070754.0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90</v>
      </c>
      <c r="D13" s="236" t="n">
        <v>1769879</v>
      </c>
      <c r="E13" s="237" t="n">
        <v>1754232</v>
      </c>
      <c r="F13" s="238" t="n">
        <v>15647</v>
      </c>
      <c r="G13" s="239" t="n">
        <v>4821122</v>
      </c>
      <c r="H13" s="240" t="n">
        <v>1368037</v>
      </c>
      <c r="I13" s="241" t="n">
        <v>570880</v>
      </c>
      <c r="J13" s="242" t="n">
        <f aca="false">J10*4</f>
        <v>7619047.61904762</v>
      </c>
      <c r="K13" s="243" t="n">
        <v>2786474</v>
      </c>
      <c r="L13" s="244" t="n">
        <f aca="false">J13*$E$6</f>
        <v>3657142.85714286</v>
      </c>
      <c r="M13" s="245" t="n">
        <v>2217328</v>
      </c>
      <c r="N13" s="246" t="n">
        <v>7100545</v>
      </c>
      <c r="O13" s="247" t="n">
        <v>5237929</v>
      </c>
      <c r="P13" s="247" t="n">
        <v>5334325</v>
      </c>
      <c r="Q13" s="249" t="n">
        <f aca="false">HYPERLINK("http://hiratapksv.com/~home/uri/pdf/2011/zairyousiire/20111020-yama.pdf",907534)</f>
        <v>907534</v>
      </c>
      <c r="R13" s="233" t="n">
        <f aca="false">K13*$E$6+R12</f>
        <v>3408261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0</v>
      </c>
      <c r="D14" s="236" t="n">
        <v>2697234</v>
      </c>
      <c r="E14" s="237" t="n">
        <v>2535320</v>
      </c>
      <c r="F14" s="238" t="n">
        <v>161914</v>
      </c>
      <c r="G14" s="239" t="n">
        <v>4964433</v>
      </c>
      <c r="H14" s="240" t="n">
        <v>1503065</v>
      </c>
      <c r="I14" s="241" t="n">
        <v>595927</v>
      </c>
      <c r="J14" s="242" t="n">
        <f aca="false">J10*5</f>
        <v>9523809.52380952</v>
      </c>
      <c r="K14" s="250" t="n">
        <v>2381134</v>
      </c>
      <c r="L14" s="244" t="n">
        <f aca="false">J14*$E$6</f>
        <v>4571428.57142857</v>
      </c>
      <c r="M14" s="251" t="n">
        <v>2118756</v>
      </c>
      <c r="N14" s="246" t="n">
        <v>9481679</v>
      </c>
      <c r="O14" s="247" t="n">
        <v>5844079</v>
      </c>
      <c r="P14" s="247" t="n">
        <v>7453081</v>
      </c>
      <c r="Q14" s="249" t="n">
        <f aca="false">HYPERLINK("http://hiratapksv.com/~home/uri/pdf/2011/zairyousiire/20111021-yama.pdf",606150)</f>
        <v>606150</v>
      </c>
      <c r="R14" s="233" t="n">
        <f aca="false">K14*$E$6+R13</f>
        <v>4551205.9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64</v>
      </c>
      <c r="D15" s="236" t="n">
        <v>1415812</v>
      </c>
      <c r="E15" s="237" t="n">
        <v>1393430</v>
      </c>
      <c r="F15" s="238" t="n">
        <v>22382</v>
      </c>
      <c r="G15" s="239" t="n">
        <v>4425069</v>
      </c>
      <c r="H15" s="240" t="n">
        <v>1525447</v>
      </c>
      <c r="I15" s="241" t="n">
        <v>595927</v>
      </c>
      <c r="J15" s="242" t="n">
        <f aca="false">J10*6</f>
        <v>11428571.4285714</v>
      </c>
      <c r="K15" s="250" t="n">
        <v>1929227</v>
      </c>
      <c r="L15" s="244" t="n">
        <f aca="false">J15*$E$6</f>
        <v>5485714.28571429</v>
      </c>
      <c r="M15" s="251" t="n">
        <v>1379760</v>
      </c>
      <c r="N15" s="246" t="n">
        <v>11410906</v>
      </c>
      <c r="O15" s="247" t="n">
        <v>8525059</v>
      </c>
      <c r="P15" s="247" t="n">
        <v>8832841</v>
      </c>
      <c r="Q15" s="249" t="n">
        <f aca="false">HYPERLINK("http://hiratapksv.com/~home/uri/pdf/2011/zairyousiire/20111024-yama.pdf",2680980)</f>
        <v>2680980</v>
      </c>
      <c r="R15" s="233" t="n">
        <f aca="false">K15*$E$6+R14</f>
        <v>5477234.8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2</v>
      </c>
      <c r="D16" s="236" t="n">
        <v>1324087</v>
      </c>
      <c r="E16" s="237" t="n">
        <v>1312741</v>
      </c>
      <c r="F16" s="238" t="n">
        <v>11346</v>
      </c>
      <c r="G16" s="239" t="n">
        <v>4078353</v>
      </c>
      <c r="H16" s="240" t="n">
        <v>1536793</v>
      </c>
      <c r="I16" s="241" t="n">
        <v>595927</v>
      </c>
      <c r="J16" s="242" t="n">
        <f aca="false">J10*7</f>
        <v>13333333.3333333</v>
      </c>
      <c r="K16" s="250" t="n">
        <v>1674487</v>
      </c>
      <c r="L16" s="244" t="n">
        <f aca="false">J16*$E$6</f>
        <v>6400000</v>
      </c>
      <c r="M16" s="251" t="n">
        <v>1272944</v>
      </c>
      <c r="N16" s="246" t="n">
        <v>13085393</v>
      </c>
      <c r="O16" s="247" t="n">
        <v>9118252</v>
      </c>
      <c r="P16" s="247" t="n">
        <v>10105785</v>
      </c>
      <c r="Q16" s="249" t="n">
        <f aca="false">HYPERLINK("http://hiratapksv.com/~home/uri/pdf/2011/zairyousiire/20111025-yama.pdf",593193)</f>
        <v>593193</v>
      </c>
      <c r="R16" s="233" t="n">
        <f aca="false">K16*$E$6+R15</f>
        <v>6280988.6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21</v>
      </c>
      <c r="D17" s="236" t="n">
        <v>3602537</v>
      </c>
      <c r="E17" s="237" t="n">
        <v>3502406</v>
      </c>
      <c r="F17" s="238" t="n">
        <v>100131</v>
      </c>
      <c r="G17" s="239" t="n">
        <v>6287795</v>
      </c>
      <c r="H17" s="240" t="n">
        <v>1615980</v>
      </c>
      <c r="I17" s="241" t="n">
        <v>602255</v>
      </c>
      <c r="J17" s="242" t="n">
        <f aca="false">J10*8</f>
        <v>15238095.2380952</v>
      </c>
      <c r="K17" s="250" t="n">
        <v>1255155</v>
      </c>
      <c r="L17" s="244" t="n">
        <f aca="false">J17*$E$6</f>
        <v>7314285.71428572</v>
      </c>
      <c r="M17" s="251" t="n">
        <v>1010143</v>
      </c>
      <c r="N17" s="246" t="n">
        <v>14340548</v>
      </c>
      <c r="O17" s="247" t="n">
        <v>10053550</v>
      </c>
      <c r="P17" s="247" t="n">
        <v>11115928</v>
      </c>
      <c r="Q17" s="249" t="n">
        <f aca="false">HYPERLINK("http://hiratapksv.com/~home/uri/pdf/2011/zairyousiire/20111026-yama.pdf",935298)</f>
        <v>935298</v>
      </c>
      <c r="R17" s="233" t="n">
        <f aca="false">K17*$E$6+R16</f>
        <v>6883463.0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09</v>
      </c>
      <c r="D18" s="236" t="n">
        <v>1400340</v>
      </c>
      <c r="E18" s="237" t="n">
        <v>1298840</v>
      </c>
      <c r="F18" s="238" t="n">
        <v>101500</v>
      </c>
      <c r="G18" s="239" t="n">
        <v>6515898</v>
      </c>
      <c r="H18" s="240" t="n">
        <v>1717408</v>
      </c>
      <c r="I18" s="241" t="n">
        <v>602327</v>
      </c>
      <c r="J18" s="242" t="n">
        <f aca="false">J10*9</f>
        <v>17142857.1428571</v>
      </c>
      <c r="K18" s="250" t="n">
        <v>1054658</v>
      </c>
      <c r="L18" s="244" t="n">
        <f aca="false">J18*$E$6</f>
        <v>8228571.42857143</v>
      </c>
      <c r="M18" s="251" t="n">
        <v>883585</v>
      </c>
      <c r="N18" s="246" t="n">
        <v>15395206</v>
      </c>
      <c r="O18" s="247" t="n">
        <v>11941913</v>
      </c>
      <c r="P18" s="247" t="n">
        <v>11999513</v>
      </c>
      <c r="Q18" s="249" t="n">
        <f aca="false">HYPERLINK("http://hiratapksv.com/~home/uri/pdf/2011/zairyousiire/20111027-yama.pdf",1888363)</f>
        <v>1888363</v>
      </c>
      <c r="R18" s="233" t="n">
        <f aca="false">K18*$E$6+R17</f>
        <v>7389698.8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17</v>
      </c>
      <c r="D19" s="236" t="n">
        <v>4778242</v>
      </c>
      <c r="E19" s="237" t="n">
        <v>4741111</v>
      </c>
      <c r="F19" s="238" t="n">
        <v>37131</v>
      </c>
      <c r="G19" s="239" t="n">
        <v>8013951</v>
      </c>
      <c r="H19" s="240" t="n">
        <v>1754000</v>
      </c>
      <c r="I19" s="241" t="n">
        <v>602866</v>
      </c>
      <c r="J19" s="242" t="n">
        <f aca="false">J10*10</f>
        <v>19047619.0476191</v>
      </c>
      <c r="K19" s="250" t="n">
        <v>3532333</v>
      </c>
      <c r="L19" s="244" t="n">
        <f aca="false">J19*$E$6</f>
        <v>9142857.14285714</v>
      </c>
      <c r="M19" s="251" t="n">
        <v>3406580</v>
      </c>
      <c r="N19" s="246" t="n">
        <v>18927539</v>
      </c>
      <c r="O19" s="247" t="n">
        <v>14348274</v>
      </c>
      <c r="P19" s="247" t="n">
        <v>15406093</v>
      </c>
      <c r="Q19" s="249" t="n">
        <f aca="false">HYPERLINK("http://hiratapksv.com/~home/uri/pdf/2011/zairyousiire/20111028-yama.pdf",2406361)</f>
        <v>2406361</v>
      </c>
      <c r="R19" s="233" t="n">
        <f aca="false">K19*$E$6+R18</f>
        <v>9085218.7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5</v>
      </c>
      <c r="D20" s="236" t="n">
        <v>1978252</v>
      </c>
      <c r="E20" s="237" t="n">
        <v>1826276</v>
      </c>
      <c r="F20" s="238" t="n">
        <v>151976</v>
      </c>
      <c r="G20" s="239" t="n">
        <v>6335158</v>
      </c>
      <c r="H20" s="240" t="n">
        <v>1874212</v>
      </c>
      <c r="I20" s="241" t="n">
        <v>634792</v>
      </c>
      <c r="J20" s="242" t="n">
        <f aca="false">J10*11</f>
        <v>20952380.952381</v>
      </c>
      <c r="K20" s="250" t="n">
        <v>3099454</v>
      </c>
      <c r="L20" s="244" t="n">
        <f aca="false">J20*$E$6</f>
        <v>10057142.8571429</v>
      </c>
      <c r="M20" s="251" t="n">
        <v>2726896</v>
      </c>
      <c r="N20" s="246" t="n">
        <v>22026993</v>
      </c>
      <c r="O20" s="247" t="n">
        <v>15028227</v>
      </c>
      <c r="P20" s="247" t="n">
        <v>18132989</v>
      </c>
      <c r="Q20" s="249" t="n">
        <f aca="false">HYPERLINK("http://hiratapksv.com/~home/uri/pdf/2011/zairyousiire/20111031-yama.pdf",679953)</f>
        <v>679953</v>
      </c>
      <c r="R20" s="233" t="n">
        <f aca="false">K20*$E$6+R19</f>
        <v>10572956.6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89</v>
      </c>
      <c r="D21" s="236" t="n">
        <v>1176705</v>
      </c>
      <c r="E21" s="237" t="n">
        <v>985861</v>
      </c>
      <c r="F21" s="238" t="n">
        <v>190844</v>
      </c>
      <c r="G21" s="239" t="n">
        <v>5159849</v>
      </c>
      <c r="H21" s="240" t="n">
        <v>2063656</v>
      </c>
      <c r="I21" s="241" t="n">
        <v>636192</v>
      </c>
      <c r="J21" s="242" t="n">
        <f aca="false">J10*12</f>
        <v>22857142.8571429</v>
      </c>
      <c r="K21" s="250" t="n">
        <v>2084608</v>
      </c>
      <c r="L21" s="244" t="n">
        <f aca="false">J21*$E$6</f>
        <v>10971428.5714286</v>
      </c>
      <c r="M21" s="251" t="n">
        <v>1783524</v>
      </c>
      <c r="N21" s="246" t="n">
        <v>24111601</v>
      </c>
      <c r="O21" s="247" t="n">
        <v>16251982</v>
      </c>
      <c r="P21" s="247" t="n">
        <v>19916513</v>
      </c>
      <c r="Q21" s="249" t="n">
        <f aca="false">HYPERLINK("http://hiratapksv.com/~home/uri/pdf/2011/zairyousiire/20111101-yama.pdf",1223755)</f>
        <v>1223755</v>
      </c>
      <c r="R21" s="233" t="n">
        <f aca="false">K21*$E$6+R20</f>
        <v>11573568.4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16</v>
      </c>
      <c r="D22" s="236" t="n">
        <v>1272257</v>
      </c>
      <c r="E22" s="237" t="n">
        <v>1202281</v>
      </c>
      <c r="F22" s="238" t="n">
        <v>69976</v>
      </c>
      <c r="G22" s="239" t="n">
        <v>5048589</v>
      </c>
      <c r="H22" s="240" t="n">
        <v>2120772</v>
      </c>
      <c r="I22" s="241" t="n">
        <v>649052</v>
      </c>
      <c r="J22" s="242" t="n">
        <f aca="false">J10*13</f>
        <v>24761904.7619048</v>
      </c>
      <c r="K22" s="250" t="n">
        <v>1311173</v>
      </c>
      <c r="L22" s="244" t="n">
        <f aca="false">J22*$E$6</f>
        <v>11885714.2857143</v>
      </c>
      <c r="M22" s="251" t="n">
        <v>1086432</v>
      </c>
      <c r="N22" s="246" t="n">
        <v>25422774</v>
      </c>
      <c r="O22" s="247" t="n">
        <v>16654195</v>
      </c>
      <c r="P22" s="247" t="n">
        <v>21002945</v>
      </c>
      <c r="Q22" s="249" t="n">
        <f aca="false">HYPERLINK("http://hiratapksv.com/~home/uri/pdf/2011/zairyousiire/20111102-yama.pdf",402213)</f>
        <v>402213</v>
      </c>
      <c r="R22" s="233" t="n">
        <f aca="false">K22*$E$6+R21</f>
        <v>12202931.5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421</v>
      </c>
      <c r="D23" s="236" t="n">
        <v>2644627</v>
      </c>
      <c r="E23" s="237" t="n">
        <v>2023476</v>
      </c>
      <c r="F23" s="238" t="n">
        <v>621151</v>
      </c>
      <c r="G23" s="239" t="n">
        <v>5532153</v>
      </c>
      <c r="H23" s="240" t="n">
        <v>2665509</v>
      </c>
      <c r="I23" s="241" t="n">
        <v>724520</v>
      </c>
      <c r="J23" s="242" t="n">
        <f aca="false">J10*14</f>
        <v>26666666.6666667</v>
      </c>
      <c r="K23" s="250" t="n">
        <v>1613122</v>
      </c>
      <c r="L23" s="244" t="n">
        <f aca="false">J23*$E$6</f>
        <v>12800000</v>
      </c>
      <c r="M23" s="251" t="n">
        <v>1151542</v>
      </c>
      <c r="N23" s="246" t="n">
        <v>27035896</v>
      </c>
      <c r="O23" s="247" t="n">
        <v>17570388</v>
      </c>
      <c r="P23" s="247" t="n">
        <v>22154487</v>
      </c>
      <c r="Q23" s="249" t="n">
        <f aca="false">HYPERLINK("http://hiratapksv.com/~home/uri/pdf/2011/zairyousiire/20111104-yama.pdf",916193)</f>
        <v>916193</v>
      </c>
      <c r="R23" s="233" t="n">
        <f aca="false">K23*$E$6+R22</f>
        <v>12977230.0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88</v>
      </c>
      <c r="D24" s="236" t="n">
        <v>2254694</v>
      </c>
      <c r="E24" s="237" t="n">
        <v>2150041</v>
      </c>
      <c r="F24" s="238" t="n">
        <v>104653</v>
      </c>
      <c r="G24" s="239" t="n">
        <v>4861677</v>
      </c>
      <c r="H24" s="240" t="n">
        <v>2690371</v>
      </c>
      <c r="I24" s="241" t="n">
        <v>802614</v>
      </c>
      <c r="J24" s="242" t="n">
        <f aca="false">$J$10*15</f>
        <v>28571428.5714286</v>
      </c>
      <c r="K24" s="250" t="n">
        <v>2820738</v>
      </c>
      <c r="L24" s="244" t="n">
        <f aca="false">J24*$E$6</f>
        <v>13714285.7142857</v>
      </c>
      <c r="M24" s="251" t="n">
        <v>2459726</v>
      </c>
      <c r="N24" s="246" t="n">
        <v>29856634</v>
      </c>
      <c r="O24" s="247" t="n">
        <v>18090283</v>
      </c>
      <c r="P24" s="247" t="n">
        <v>24614213</v>
      </c>
      <c r="Q24" s="249" t="n">
        <f aca="false">HYPERLINK("http://hiratapksv.com/~home/uri/pdf/2011/zairyousiire/20111107-yama.pdf",519895)</f>
        <v>519895</v>
      </c>
      <c r="R24" s="233" t="n">
        <f aca="false">K24*$E$6+R23</f>
        <v>14331184.3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53</v>
      </c>
      <c r="D25" s="236" t="n">
        <v>2011260</v>
      </c>
      <c r="E25" s="237" t="n">
        <v>1397466</v>
      </c>
      <c r="F25" s="238" t="n">
        <v>613794</v>
      </c>
      <c r="G25" s="239" t="n">
        <v>3734709</v>
      </c>
      <c r="H25" s="240" t="n">
        <v>3244920</v>
      </c>
      <c r="I25" s="241" t="n">
        <v>861859</v>
      </c>
      <c r="J25" s="242" t="n">
        <f aca="false">$J$10*16</f>
        <v>30476190.4761905</v>
      </c>
      <c r="K25" s="250" t="n">
        <v>2523646</v>
      </c>
      <c r="L25" s="244" t="n">
        <f aca="false">J25*$E$6</f>
        <v>14628571.4285714</v>
      </c>
      <c r="M25" s="251" t="n">
        <v>1568342</v>
      </c>
      <c r="N25" s="246" t="n">
        <v>32380280</v>
      </c>
      <c r="O25" s="247" t="n">
        <v>19363113</v>
      </c>
      <c r="P25" s="247" t="n">
        <v>26182555</v>
      </c>
      <c r="Q25" s="249" t="n">
        <f aca="false">HYPERLINK("http://hiratapksv.com/~home/uri/pdf/2011/zairyousiire/20111108-yama.pdf",1272830)</f>
        <v>1272830</v>
      </c>
      <c r="R25" s="233" t="n">
        <f aca="false">K25*$E$6+R24</f>
        <v>15542534.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66</v>
      </c>
      <c r="D26" s="236" t="n">
        <v>1513711</v>
      </c>
      <c r="E26" s="237" t="n">
        <v>1308803</v>
      </c>
      <c r="F26" s="238" t="n">
        <v>204908</v>
      </c>
      <c r="G26" s="239" t="n">
        <v>3537141</v>
      </c>
      <c r="H26" s="240" t="n">
        <v>3413654</v>
      </c>
      <c r="I26" s="241" t="n">
        <v>897390</v>
      </c>
      <c r="J26" s="242" t="n">
        <f aca="false">$J$10*17</f>
        <v>32380952.3809524</v>
      </c>
      <c r="K26" s="250" t="n">
        <v>2531209</v>
      </c>
      <c r="L26" s="244" t="n">
        <f aca="false">J26*$E$6</f>
        <v>15542857.1428571</v>
      </c>
      <c r="M26" s="251" t="n">
        <v>2485667</v>
      </c>
      <c r="N26" s="246" t="n">
        <v>34911489</v>
      </c>
      <c r="O26" s="247" t="n">
        <v>19988024</v>
      </c>
      <c r="P26" s="247" t="n">
        <v>28668222</v>
      </c>
      <c r="Q26" s="249" t="n">
        <f aca="false">HYPERLINK("http://hiratapksv.com/~home/uri/pdf/2011/zairyousiire/20111109-yama.pdf",624911)</f>
        <v>624911</v>
      </c>
      <c r="R26" s="233" t="n">
        <f aca="false">K26*$E$6+R25</f>
        <v>16757514.7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30</v>
      </c>
      <c r="D27" s="236" t="n">
        <v>1786136</v>
      </c>
      <c r="E27" s="237" t="n">
        <v>1487990</v>
      </c>
      <c r="F27" s="238" t="n">
        <v>298146</v>
      </c>
      <c r="G27" s="239" t="n">
        <v>3437378</v>
      </c>
      <c r="H27" s="240" t="n">
        <v>3611554</v>
      </c>
      <c r="I27" s="241" t="n">
        <v>899164</v>
      </c>
      <c r="J27" s="242" t="n">
        <f aca="false">$J$10*18</f>
        <v>34285714.2857143</v>
      </c>
      <c r="K27" s="250" t="n">
        <v>1550367</v>
      </c>
      <c r="L27" s="244" t="n">
        <f aca="false">J27*$E$6</f>
        <v>16457142.8571429</v>
      </c>
      <c r="M27" s="251" t="n">
        <v>1245597</v>
      </c>
      <c r="N27" s="246" t="n">
        <v>36461856</v>
      </c>
      <c r="O27" s="247" t="n">
        <v>20385153</v>
      </c>
      <c r="P27" s="247" t="n">
        <v>29913819</v>
      </c>
      <c r="Q27" s="249" t="n">
        <f aca="false">HYPERLINK("http://hiratapksv.com/~home/uri/pdf/2011/zairyousiire/20111110-yama.pdf",397129)</f>
        <v>397129</v>
      </c>
      <c r="R27" s="233" t="n">
        <f aca="false">K27*$E$6+R26</f>
        <v>17501690.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17</v>
      </c>
      <c r="D28" s="236" t="n">
        <v>1484481</v>
      </c>
      <c r="E28" s="237" t="n">
        <v>747849</v>
      </c>
      <c r="F28" s="238" t="n">
        <v>736632</v>
      </c>
      <c r="G28" s="239" t="n">
        <v>2944036</v>
      </c>
      <c r="H28" s="240" t="n">
        <v>4309870</v>
      </c>
      <c r="I28" s="241" t="n">
        <v>937282</v>
      </c>
      <c r="J28" s="242" t="n">
        <f aca="false">$J$10*19</f>
        <v>36190476.1904762</v>
      </c>
      <c r="K28" s="250" t="n">
        <v>1253991</v>
      </c>
      <c r="L28" s="244" t="n">
        <f aca="false">J28*$E$6</f>
        <v>17371428.5714286</v>
      </c>
      <c r="M28" s="251" t="n">
        <v>1030567</v>
      </c>
      <c r="N28" s="246" t="n">
        <v>37715847</v>
      </c>
      <c r="O28" s="247" t="n">
        <v>20638475</v>
      </c>
      <c r="P28" s="247" t="n">
        <v>30944386</v>
      </c>
      <c r="Q28" s="249" t="n">
        <f aca="false">HYPERLINK("http://hiratapksv.com/~home/uri/pdf/2011/zairyousiire/20111111-yama.pdf",253322)</f>
        <v>253322</v>
      </c>
      <c r="R28" s="233" t="n">
        <f aca="false">K28*$E$6+R27</f>
        <v>18103606.5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189</v>
      </c>
      <c r="D29" s="236" t="n">
        <v>1459148</v>
      </c>
      <c r="E29" s="237" t="n">
        <v>620142</v>
      </c>
      <c r="F29" s="238" t="n">
        <v>839006</v>
      </c>
      <c r="G29" s="239" t="n">
        <v>1339193</v>
      </c>
      <c r="H29" s="240" t="n">
        <v>5147972</v>
      </c>
      <c r="I29" s="241" t="n">
        <v>940412</v>
      </c>
      <c r="J29" s="242" t="n">
        <f aca="false">$J$10*20</f>
        <v>38095238.0952381</v>
      </c>
      <c r="K29" s="250" t="n">
        <v>2237137</v>
      </c>
      <c r="L29" s="244" t="n">
        <f aca="false">J29*$E$6</f>
        <v>18285714.2857143</v>
      </c>
      <c r="M29" s="251" t="n">
        <v>2092703</v>
      </c>
      <c r="N29" s="246" t="n">
        <v>39952984</v>
      </c>
      <c r="O29" s="247" t="n">
        <v>21187321</v>
      </c>
      <c r="P29" s="247" t="n">
        <v>33037089</v>
      </c>
      <c r="Q29" s="249" t="n">
        <f aca="false">HYPERLINK("http://hiratapksv.com/~home/uri/pdf/2011/zairyousiire/20111114-yama.pdf",548846)</f>
        <v>548846</v>
      </c>
      <c r="R29" s="233" t="n">
        <f aca="false">K29*$E$6+R28</f>
        <v>19177432.3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50</v>
      </c>
      <c r="D30" s="236" t="n">
        <v>1687884</v>
      </c>
      <c r="E30" s="237" t="n">
        <v>346873</v>
      </c>
      <c r="F30" s="238" t="n">
        <v>1341011</v>
      </c>
      <c r="G30" s="239" t="n">
        <v>101576</v>
      </c>
      <c r="H30" s="240" t="n">
        <v>6209722</v>
      </c>
      <c r="I30" s="241" t="n">
        <v>1219719</v>
      </c>
      <c r="J30" s="242" t="n">
        <f aca="false">$J$10*21</f>
        <v>40000000</v>
      </c>
      <c r="K30" s="250" t="n">
        <v>1584490</v>
      </c>
      <c r="L30" s="244" t="n">
        <f aca="false">J30*$E$6</f>
        <v>19200000</v>
      </c>
      <c r="M30" s="251" t="n">
        <v>1033621</v>
      </c>
      <c r="N30" s="246" t="n">
        <v>41537474</v>
      </c>
      <c r="O30" s="247" t="n">
        <v>21672969</v>
      </c>
      <c r="P30" s="247" t="n">
        <v>34070710</v>
      </c>
      <c r="Q30" s="249" t="n">
        <f aca="false">HYPERLINK("http://hiratapksv.com/~home/uri/pdf/2011/zairyousiire/20111115-yama.pdf",485648)</f>
        <v>485648</v>
      </c>
      <c r="R30" s="233" t="n">
        <f aca="false">K30*$E$6+R29</f>
        <v>19937987.5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6"/>
      <c r="R31" s="233"/>
      <c r="S31" s="151"/>
      <c r="T31" s="151"/>
      <c r="U31" s="151"/>
    </row>
    <row r="32" customFormat="false" ht="11.25" hidden="false" customHeight="true" outlineLevel="0" collapsed="false">
      <c r="B32" s="255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6"/>
      <c r="R32" s="233"/>
      <c r="S32" s="151"/>
      <c r="T32" s="151"/>
      <c r="U32" s="151"/>
    </row>
    <row r="33" customFormat="false" ht="11.25" hidden="false" customHeight="true" outlineLevel="0" collapsed="false">
      <c r="B33" s="257"/>
      <c r="C33" s="258"/>
      <c r="D33" s="259"/>
      <c r="E33" s="260"/>
      <c r="F33" s="261"/>
      <c r="G33" s="262"/>
      <c r="H33" s="263"/>
      <c r="I33" s="264"/>
      <c r="J33" s="242"/>
      <c r="K33" s="265"/>
      <c r="L33" s="244"/>
      <c r="M33" s="266"/>
      <c r="N33" s="246"/>
      <c r="O33" s="247"/>
      <c r="P33" s="267"/>
      <c r="Q33" s="268"/>
      <c r="R33" s="233"/>
      <c r="S33" s="151"/>
      <c r="T33" s="151"/>
      <c r="U33" s="151"/>
    </row>
    <row r="34" customFormat="false" ht="15" hidden="false" customHeight="true" outlineLevel="0" collapsed="false">
      <c r="B34" s="269" t="s">
        <v>48</v>
      </c>
      <c r="C34" s="270" t="n">
        <f aca="false">SUM(C10:C33)</f>
        <v>5470</v>
      </c>
      <c r="D34" s="271" t="n">
        <f aca="false">SUM(D10:D33)</f>
        <v>42164646</v>
      </c>
      <c r="E34" s="272" t="n">
        <f aca="false">SUM(E10:E33)</f>
        <v>36387052</v>
      </c>
      <c r="F34" s="273" t="n">
        <f aca="false">SUM(F10:F33)</f>
        <v>5777594</v>
      </c>
      <c r="G34" s="274" t="s">
        <v>84</v>
      </c>
      <c r="H34" s="274"/>
      <c r="I34" s="274"/>
      <c r="J34" s="275" t="n">
        <f aca="false">MAX(J10:J33)</f>
        <v>40000000</v>
      </c>
      <c r="K34" s="276" t="n">
        <f aca="false">SUM(K10:K33)</f>
        <v>41537474</v>
      </c>
      <c r="L34" s="277" t="n">
        <f aca="false">MAX(L10:L33)</f>
        <v>19200000</v>
      </c>
      <c r="M34" s="278" t="n">
        <f aca="false">SUM(M10:M33)</f>
        <v>34070710</v>
      </c>
      <c r="N34" s="279" t="n">
        <f aca="false">MAX(N10:N33)</f>
        <v>41537474</v>
      </c>
      <c r="O34" s="280" t="n">
        <f aca="false">MAX(O10:O33)</f>
        <v>21672969</v>
      </c>
      <c r="P34" s="280" t="n">
        <f aca="false">MAX(P10:P33)</f>
        <v>34070710</v>
      </c>
      <c r="Q34" s="281" t="n">
        <f aca="false">SUM(Q10:Q33)</f>
        <v>21672969</v>
      </c>
      <c r="R34" s="282" t="n">
        <f aca="false">MAX(R10:R33)</f>
        <v>19937987.52</v>
      </c>
      <c r="S34" s="151"/>
      <c r="T34" s="151"/>
      <c r="U34" s="151"/>
    </row>
    <row r="35" customFormat="false" ht="15" hidden="false" customHeight="true" outlineLevel="0" collapsed="false">
      <c r="B35" s="283" t="s">
        <v>85</v>
      </c>
      <c r="C35" s="283"/>
      <c r="D35" s="284"/>
      <c r="E35" s="285"/>
      <c r="F35" s="286"/>
      <c r="G35" s="287" t="s">
        <v>86</v>
      </c>
      <c r="H35" s="287"/>
      <c r="I35" s="287"/>
      <c r="J35" s="288"/>
      <c r="K35" s="289" t="n">
        <f aca="false">日別売上!$Z$35+日別売上!$AB$35</f>
        <v>40026099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1" t="s">
        <v>87</v>
      </c>
      <c r="D38" s="292" t="s">
        <v>88</v>
      </c>
      <c r="E38" s="293" t="s">
        <v>89</v>
      </c>
      <c r="S38" s="151"/>
      <c r="T38" s="151"/>
      <c r="U38" s="151"/>
    </row>
    <row r="39" customFormat="false" ht="18" hidden="false" customHeight="true" outlineLevel="0" collapsed="false">
      <c r="B39" s="202"/>
      <c r="C39" s="291"/>
      <c r="D39" s="292"/>
      <c r="E39" s="293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4" t="n">
        <f aca="false">IF(K10="","",N10/J10)</f>
        <v>0.8726466</v>
      </c>
      <c r="D40" s="295" t="n">
        <f aca="false">IF(Q10="","",O10/N10)</f>
        <v>0.463307912962705</v>
      </c>
      <c r="E40" s="296" t="n">
        <f aca="false">IF(Q10="","",O10/P10)</f>
        <v>1.1877835068242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4" t="n">
        <f aca="false">IF(K11="","",N11/J11)</f>
        <v>0.7858622625</v>
      </c>
      <c r="D41" s="295" t="n">
        <f aca="false">IF(Q11="","",O11/N11)</f>
        <v>0.722179893451749</v>
      </c>
      <c r="E41" s="296" t="n">
        <f aca="false">IF(Q11="","",O11/P11)</f>
        <v>1.3418639450800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4" t="n">
        <f aca="false">IF(K12="","",N12/J12)</f>
        <v>0.754962425</v>
      </c>
      <c r="D42" s="295" t="n">
        <f aca="false">IF(Q12="","",O12/N12)</f>
        <v>1.00378389692706</v>
      </c>
      <c r="E42" s="296" t="n">
        <f aca="false">IF(Q12="","",O12/P12)</f>
        <v>1.3892843015248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4" t="n">
        <f aca="false">IF(K13="","",N13/J13)</f>
        <v>0.93194653125</v>
      </c>
      <c r="D43" s="295" t="n">
        <f aca="false">IF(Q13="","",O13/N13)</f>
        <v>0.73767985415204</v>
      </c>
      <c r="E43" s="296" t="n">
        <f aca="false">IF(Q13="","",O13/P13)</f>
        <v>0.981929110056099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4" t="n">
        <f aca="false">IF(K14="","",N14/J14)</f>
        <v>0.995576295</v>
      </c>
      <c r="D44" s="295" t="n">
        <f aca="false">IF(Q14="","",O14/N14)</f>
        <v>0.616354867107397</v>
      </c>
      <c r="E44" s="296" t="n">
        <f aca="false">IF(Q14="","",O14/P14)</f>
        <v>0.78411585758963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4" t="n">
        <f aca="false">IF(K15="","",N15/J15)</f>
        <v>0.998454275</v>
      </c>
      <c r="D45" s="295" t="n">
        <f aca="false">IF(Q15="","",O15/N15)</f>
        <v>0.747097469736408</v>
      </c>
      <c r="E45" s="296" t="n">
        <f aca="false">IF(Q15="","",O15/P15)</f>
        <v>0.965154812590875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4" t="n">
        <f aca="false">IF(K16="","",N16/J16)</f>
        <v>0.981404475</v>
      </c>
      <c r="D46" s="295" t="n">
        <f aca="false">IF(Q16="","",O16/N16)</f>
        <v>0.696826759425567</v>
      </c>
      <c r="E46" s="296" t="n">
        <f aca="false">IF(Q16="","",O16/P16)</f>
        <v>0.90228042650818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4" t="n">
        <f aca="false">IF(K17="","",N17/J17)</f>
        <v>0.9410984625</v>
      </c>
      <c r="D47" s="295" t="n">
        <f aca="false">IF(Q17="","",O17/N17)</f>
        <v>0.701057588594243</v>
      </c>
      <c r="E47" s="296" t="n">
        <f aca="false">IF(Q17="","",O17/P17)</f>
        <v>0.90442741262807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4" t="n">
        <f aca="false">IF(K18="","",N18/J18)</f>
        <v>0.898053683333333</v>
      </c>
      <c r="D48" s="295" t="n">
        <f aca="false">IF(Q18="","",O18/N18)</f>
        <v>0.775690367507911</v>
      </c>
      <c r="E48" s="296" t="n">
        <f aca="false">IF(Q18="","",O18/P18)</f>
        <v>0.995199805192094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4" t="n">
        <f aca="false">IF(K19="","",N19/J19)</f>
        <v>0.9936957975</v>
      </c>
      <c r="D49" s="295" t="n">
        <f aca="false">IF(Q19="","",O19/N19)</f>
        <v>0.758063369992264</v>
      </c>
      <c r="E49" s="296" t="n">
        <f aca="false">IF(Q19="","",O19/P19)</f>
        <v>0.93133762077121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4" t="n">
        <f aca="false">IF(K20="","",N20/J20)</f>
        <v>1.05128830227273</v>
      </c>
      <c r="D50" s="295" t="n">
        <f aca="false">IF(Q20="","",O20/N20)</f>
        <v>0.682264120209236</v>
      </c>
      <c r="E50" s="296" t="n">
        <f aca="false">IF(Q20="","",O20/P20)</f>
        <v>0.828778256028281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4" t="n">
        <f aca="false">IF(K21="","",N21/J21)</f>
        <v>1.05488254375</v>
      </c>
      <c r="D51" s="295" t="n">
        <f aca="false">IF(Q21="","",O21/N21)</f>
        <v>0.674031641449276</v>
      </c>
      <c r="E51" s="296" t="n">
        <f aca="false">IF(Q21="","",O21/P21)</f>
        <v>0.816005392108548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4" t="n">
        <f aca="false">IF(K22="","",N22/J22)</f>
        <v>1.02668895</v>
      </c>
      <c r="D52" s="295" t="n">
        <f aca="false">IF(Q22="","",O22/N22)</f>
        <v>0.655089605878572</v>
      </c>
      <c r="E52" s="296" t="n">
        <f aca="false">IF(Q22="","",O22/P22)</f>
        <v>0.79294570356680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94" t="n">
        <f aca="false">IF(K23="","",N23/J23)</f>
        <v>1.0138461</v>
      </c>
      <c r="D53" s="295" t="n">
        <f aca="false">IF(Q23="","",O23/N23)</f>
        <v>0.64989109293807</v>
      </c>
      <c r="E53" s="296" t="n">
        <f aca="false">IF(Q23="","",O23/P23)</f>
        <v>0.793084850035119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4" t="n">
        <f aca="false">IF(K24="","",N24/J24)</f>
        <v>1.04498219</v>
      </c>
      <c r="D54" s="295" t="n">
        <f aca="false">IF(Q24="","",O24/N24)</f>
        <v>0.605904972409147</v>
      </c>
      <c r="E54" s="296" t="n">
        <f aca="false">IF(Q24="","",O24/P24)</f>
        <v>0.734952728328141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4" t="n">
        <f aca="false">IF(K25="","",N25/J25)</f>
        <v>1.0624779375</v>
      </c>
      <c r="D55" s="295" t="n">
        <f aca="false">IF(Q25="","",O25/N25)</f>
        <v>0.597990906811183</v>
      </c>
      <c r="E55" s="296" t="n">
        <f aca="false">IF(Q25="","",O25/P25)</f>
        <v>0.739542531277028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4" t="n">
        <f aca="false">IF(K26="","",N26/J26)</f>
        <v>1.078148925</v>
      </c>
      <c r="D56" s="295" t="n">
        <f aca="false">IF(Q26="","",O26/N26)</f>
        <v>0.572534273745815</v>
      </c>
      <c r="E56" s="296" t="n">
        <f aca="false">IF(Q26="","",O26/P26)</f>
        <v>0.69721882298804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94" t="n">
        <f aca="false">IF(K27="","",N27/J27)</f>
        <v>1.0634708</v>
      </c>
      <c r="D57" s="295" t="n">
        <f aca="false">IF(Q27="","",O27/N27)</f>
        <v>0.559081605719687</v>
      </c>
      <c r="E57" s="296" t="n">
        <f aca="false">IF(Q27="","",O27/P27)</f>
        <v>0.681462738007474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94" t="n">
        <f aca="false">IF(K28="","",N28/J28)</f>
        <v>1.04214840394737</v>
      </c>
      <c r="D58" s="295" t="n">
        <f aca="false">IF(Q28="","",O28/N28)</f>
        <v>0.547209638431294</v>
      </c>
      <c r="E58" s="296" t="n">
        <f aca="false">IF(Q28="","",O28/P28)</f>
        <v>0.666953773133518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4" t="n">
        <f aca="false">IF(K29="","",N29/J29)</f>
        <v>1.04876583</v>
      </c>
      <c r="D59" s="295" t="n">
        <f aca="false">IF(Q29="","",O29/N29)</f>
        <v>0.530306347080358</v>
      </c>
      <c r="E59" s="296" t="n">
        <f aca="false">IF(Q29="","",O29/P29)</f>
        <v>0.641319245772532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4" t="n">
        <f aca="false">IF(K30="","",N30/J30)</f>
        <v>1.03843685</v>
      </c>
      <c r="D60" s="295" t="n">
        <f aca="false">IF(Q30="","",O30/N30)</f>
        <v>0.521769065687528</v>
      </c>
      <c r="E60" s="296" t="n">
        <f aca="false">IF(Q30="","",O30/P30)</f>
        <v>0.636117327757479</v>
      </c>
      <c r="S60" s="151"/>
      <c r="T60" s="151"/>
      <c r="U60" s="151"/>
    </row>
    <row r="61" customFormat="false" ht="11.25" hidden="false" customHeight="true" outlineLevel="0" collapsed="false">
      <c r="B61" s="234"/>
      <c r="C61" s="294" t="str">
        <f aca="false">IF(K31="","",N31/J31)</f>
        <v/>
      </c>
      <c r="D61" s="295" t="str">
        <f aca="false">IF(Q31="","",O31/N31)</f>
        <v/>
      </c>
      <c r="E61" s="296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5"/>
      <c r="C62" s="294" t="str">
        <f aca="false">IF(K32="","",N32/J32)</f>
        <v/>
      </c>
      <c r="D62" s="295" t="str">
        <f aca="false">IF(Q32="","",O32/N32)</f>
        <v/>
      </c>
      <c r="E62" s="296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7"/>
      <c r="C63" s="294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9" t="s">
        <v>48</v>
      </c>
      <c r="C64" s="299" t="s">
        <v>90</v>
      </c>
      <c r="D64" s="300" t="n">
        <f aca="false">MAX(O10:O33)/MAX(N10:N33)</f>
        <v>0.521769065687528</v>
      </c>
      <c r="E64" s="301" t="n">
        <f aca="false">MAX(O10:O33)/MAX(P10:P33)</f>
        <v>0.6361173277574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6.87"/>
    <col collapsed="false" customWidth="true" hidden="false" outlineLevel="0" max="4" min="4" style="144" width="11.24"/>
    <col collapsed="false" customWidth="true" hidden="false" outlineLevel="0" max="5" min="5" style="144" width="10.87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1</v>
      </c>
      <c r="E1" s="308" t="s">
        <v>93</v>
      </c>
      <c r="F1" s="309"/>
      <c r="G1" s="310"/>
      <c r="H1" s="310"/>
      <c r="I1" s="310"/>
      <c r="J1" s="308"/>
      <c r="K1" s="308"/>
      <c r="L1" s="308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251380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1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2" t="s">
        <v>94</v>
      </c>
      <c r="D6" s="312"/>
      <c r="E6" s="312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40</v>
      </c>
      <c r="D10" s="220" t="n">
        <v>7616840</v>
      </c>
      <c r="E10" s="221" t="n">
        <v>7364021</v>
      </c>
      <c r="F10" s="222" t="n">
        <v>252819</v>
      </c>
      <c r="G10" s="223" t="n">
        <v>36593795</v>
      </c>
      <c r="H10" s="224" t="n">
        <v>4842219</v>
      </c>
      <c r="I10" s="225" t="n">
        <v>2084505</v>
      </c>
      <c r="J10" s="226" t="n">
        <f aca="false">E4/Q2</f>
        <v>7047619.04761905</v>
      </c>
      <c r="K10" s="227" t="n">
        <v>5014081</v>
      </c>
      <c r="L10" s="228" t="n">
        <f aca="false">J10*$E$6</f>
        <v>0</v>
      </c>
      <c r="M10" s="229" t="n">
        <v>3454751</v>
      </c>
      <c r="N10" s="230" t="n">
        <v>5014081</v>
      </c>
      <c r="O10" s="231" t="n">
        <v>4827240</v>
      </c>
      <c r="P10" s="231" t="n">
        <v>3454751</v>
      </c>
      <c r="Q10" s="313" t="n">
        <v>482724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8</v>
      </c>
      <c r="D11" s="236" t="n">
        <v>6818013</v>
      </c>
      <c r="E11" s="237" t="n">
        <v>6282208</v>
      </c>
      <c r="F11" s="238" t="n">
        <v>535805</v>
      </c>
      <c r="G11" s="239" t="n">
        <v>35225690</v>
      </c>
      <c r="H11" s="240" t="n">
        <v>5130703</v>
      </c>
      <c r="I11" s="241" t="n">
        <v>2085026</v>
      </c>
      <c r="J11" s="242" t="n">
        <f aca="false">J10*2</f>
        <v>14095238.0952381</v>
      </c>
      <c r="K11" s="243" t="n">
        <v>7458651</v>
      </c>
      <c r="L11" s="244" t="n">
        <f aca="false">J11*$E$6</f>
        <v>0</v>
      </c>
      <c r="M11" s="245" t="n">
        <v>6787329</v>
      </c>
      <c r="N11" s="246" t="n">
        <v>12472732</v>
      </c>
      <c r="O11" s="247" t="n">
        <v>11151265</v>
      </c>
      <c r="P11" s="247" t="n">
        <v>10242080</v>
      </c>
      <c r="Q11" s="314" t="n">
        <v>632402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7566146</v>
      </c>
      <c r="E12" s="237" t="n">
        <v>7266090</v>
      </c>
      <c r="F12" s="238" t="n">
        <v>300056</v>
      </c>
      <c r="G12" s="239" t="n">
        <v>37435918</v>
      </c>
      <c r="H12" s="240" t="n">
        <v>5274980</v>
      </c>
      <c r="I12" s="241" t="n">
        <v>2241733</v>
      </c>
      <c r="J12" s="242" t="n">
        <f aca="false">J10*3</f>
        <v>21142857.1428571</v>
      </c>
      <c r="K12" s="243" t="n">
        <v>4943338</v>
      </c>
      <c r="L12" s="244" t="n">
        <f aca="false">J12*$E$6</f>
        <v>0</v>
      </c>
      <c r="M12" s="245" t="n">
        <v>4602042</v>
      </c>
      <c r="N12" s="246" t="n">
        <v>17416070</v>
      </c>
      <c r="O12" s="247" t="n">
        <v>15680839</v>
      </c>
      <c r="P12" s="247" t="n">
        <v>14844122</v>
      </c>
      <c r="Q12" s="314" t="n">
        <v>4529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877</v>
      </c>
      <c r="D13" s="236" t="n">
        <v>6624714</v>
      </c>
      <c r="E13" s="237" t="n">
        <v>6281139</v>
      </c>
      <c r="F13" s="238" t="n">
        <v>343575</v>
      </c>
      <c r="G13" s="239" t="n">
        <v>34849031</v>
      </c>
      <c r="H13" s="240" t="n">
        <v>5737479</v>
      </c>
      <c r="I13" s="241" t="n">
        <v>2241733</v>
      </c>
      <c r="J13" s="242" t="n">
        <f aca="false">J10*4</f>
        <v>28190476.1904762</v>
      </c>
      <c r="K13" s="243" t="n">
        <v>8787121</v>
      </c>
      <c r="L13" s="244" t="n">
        <f aca="false">J13*$E$6</f>
        <v>0</v>
      </c>
      <c r="M13" s="245" t="n">
        <v>7763566</v>
      </c>
      <c r="N13" s="246" t="n">
        <v>26203191</v>
      </c>
      <c r="O13" s="247" t="n">
        <v>18003852</v>
      </c>
      <c r="P13" s="247" t="n">
        <v>22607688</v>
      </c>
      <c r="Q13" s="315" t="n">
        <v>232301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999</v>
      </c>
      <c r="D14" s="236" t="n">
        <v>6815222</v>
      </c>
      <c r="E14" s="237" t="n">
        <v>6583343</v>
      </c>
      <c r="F14" s="238" t="n">
        <v>231879</v>
      </c>
      <c r="G14" s="239" t="n">
        <v>32726793</v>
      </c>
      <c r="H14" s="240" t="n">
        <v>5939148</v>
      </c>
      <c r="I14" s="241" t="n">
        <v>2266780</v>
      </c>
      <c r="J14" s="242" t="n">
        <f aca="false">J10*5</f>
        <v>35238095.2380952</v>
      </c>
      <c r="K14" s="250" t="n">
        <v>8822127</v>
      </c>
      <c r="L14" s="244" t="n">
        <f aca="false">J14*$E$6</f>
        <v>0</v>
      </c>
      <c r="M14" s="251" t="n">
        <v>8169248</v>
      </c>
      <c r="N14" s="246" t="n">
        <v>35025318</v>
      </c>
      <c r="O14" s="247" t="n">
        <v>21635867</v>
      </c>
      <c r="P14" s="247" t="n">
        <v>30776936</v>
      </c>
      <c r="Q14" s="256" t="n">
        <v>363201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63</v>
      </c>
      <c r="D15" s="236" t="n">
        <v>7460562</v>
      </c>
      <c r="E15" s="237" t="n">
        <v>5594494</v>
      </c>
      <c r="F15" s="238" t="n">
        <v>1866068</v>
      </c>
      <c r="G15" s="239" t="n">
        <v>31392147</v>
      </c>
      <c r="H15" s="240" t="n">
        <v>7726114</v>
      </c>
      <c r="I15" s="241" t="n">
        <v>2320004</v>
      </c>
      <c r="J15" s="242" t="n">
        <f aca="false">J10*6</f>
        <v>42285714.2857143</v>
      </c>
      <c r="K15" s="250" t="n">
        <v>6924900</v>
      </c>
      <c r="L15" s="244" t="n">
        <f aca="false">J15*$E$6</f>
        <v>0</v>
      </c>
      <c r="M15" s="251" t="n">
        <v>5770338</v>
      </c>
      <c r="N15" s="246" t="n">
        <v>41950218</v>
      </c>
      <c r="O15" s="247" t="n">
        <v>26083973</v>
      </c>
      <c r="P15" s="247" t="n">
        <v>36547274</v>
      </c>
      <c r="Q15" s="256" t="n">
        <v>44481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901</v>
      </c>
      <c r="D16" s="236" t="n">
        <v>6486754</v>
      </c>
      <c r="E16" s="237" t="n">
        <v>5629439</v>
      </c>
      <c r="F16" s="238" t="n">
        <v>857315</v>
      </c>
      <c r="G16" s="239" t="n">
        <v>30569042</v>
      </c>
      <c r="H16" s="240" t="n">
        <v>8517817</v>
      </c>
      <c r="I16" s="241" t="n">
        <v>2326588</v>
      </c>
      <c r="J16" s="242" t="n">
        <f aca="false">J10*7</f>
        <v>49333333.3333333</v>
      </c>
      <c r="K16" s="250" t="n">
        <v>6444496</v>
      </c>
      <c r="L16" s="244" t="n">
        <f aca="false">J16*$E$6</f>
        <v>0</v>
      </c>
      <c r="M16" s="251" t="n">
        <v>5865979</v>
      </c>
      <c r="N16" s="246" t="n">
        <v>48394714</v>
      </c>
      <c r="O16" s="247" t="n">
        <v>30003994</v>
      </c>
      <c r="P16" s="247" t="n">
        <v>42413253</v>
      </c>
      <c r="Q16" s="256" t="n">
        <v>392002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917</v>
      </c>
      <c r="D17" s="236" t="n">
        <v>7904646</v>
      </c>
      <c r="E17" s="237" t="n">
        <v>7693324</v>
      </c>
      <c r="F17" s="238" t="n">
        <v>211322</v>
      </c>
      <c r="G17" s="239" t="n">
        <v>31384155</v>
      </c>
      <c r="H17" s="240" t="n">
        <v>8670858</v>
      </c>
      <c r="I17" s="241" t="n">
        <v>2343504</v>
      </c>
      <c r="J17" s="242" t="n">
        <f aca="false">J10*8</f>
        <v>56380952.3809524</v>
      </c>
      <c r="K17" s="250" t="n">
        <v>6835072</v>
      </c>
      <c r="L17" s="244" t="n">
        <f aca="false">J17*$E$6</f>
        <v>0</v>
      </c>
      <c r="M17" s="251" t="n">
        <v>6199967</v>
      </c>
      <c r="N17" s="246" t="n">
        <v>55229786</v>
      </c>
      <c r="O17" s="247" t="n">
        <v>32939983</v>
      </c>
      <c r="P17" s="247" t="n">
        <v>48613220</v>
      </c>
      <c r="Q17" s="256" t="n">
        <v>293598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650</v>
      </c>
      <c r="D18" s="236" t="n">
        <v>5514051</v>
      </c>
      <c r="E18" s="237" t="n">
        <v>4249595</v>
      </c>
      <c r="F18" s="238" t="n">
        <v>1264456</v>
      </c>
      <c r="G18" s="239" t="n">
        <v>29988917</v>
      </c>
      <c r="H18" s="240" t="n">
        <v>9575770</v>
      </c>
      <c r="I18" s="241" t="n">
        <v>2707322</v>
      </c>
      <c r="J18" s="242" t="n">
        <f aca="false">J10*9</f>
        <v>63428571.4285714</v>
      </c>
      <c r="K18" s="250" t="n">
        <v>5651595</v>
      </c>
      <c r="L18" s="244" t="n">
        <f aca="false">J18*$E$6</f>
        <v>0</v>
      </c>
      <c r="M18" s="251" t="n">
        <v>5023826</v>
      </c>
      <c r="N18" s="246" t="n">
        <v>60881381</v>
      </c>
      <c r="O18" s="247" t="n">
        <v>36535462</v>
      </c>
      <c r="P18" s="247" t="n">
        <v>53637046</v>
      </c>
      <c r="Q18" s="256" t="n">
        <v>359547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776</v>
      </c>
      <c r="D19" s="236" t="n">
        <v>10106470</v>
      </c>
      <c r="E19" s="237" t="n">
        <v>8971626</v>
      </c>
      <c r="F19" s="238" t="n">
        <v>1134844</v>
      </c>
      <c r="G19" s="239" t="n">
        <v>30179762</v>
      </c>
      <c r="H19" s="240" t="n">
        <v>10122617</v>
      </c>
      <c r="I19" s="241" t="n">
        <v>3336429</v>
      </c>
      <c r="J19" s="242" t="n">
        <f aca="false">J10*10</f>
        <v>70476190.4761905</v>
      </c>
      <c r="K19" s="250" t="n">
        <v>8741173</v>
      </c>
      <c r="L19" s="244" t="n">
        <f aca="false">J19*$E$6</f>
        <v>0</v>
      </c>
      <c r="M19" s="251" t="n">
        <v>8246244</v>
      </c>
      <c r="N19" s="246" t="n">
        <v>69622554</v>
      </c>
      <c r="O19" s="247" t="n">
        <v>39852077</v>
      </c>
      <c r="P19" s="247" t="n">
        <v>61883290</v>
      </c>
      <c r="Q19" s="256" t="n">
        <v>331661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1045</v>
      </c>
      <c r="D20" s="236" t="n">
        <v>6926826</v>
      </c>
      <c r="E20" s="237" t="n">
        <v>6209766</v>
      </c>
      <c r="F20" s="238" t="n">
        <v>717060</v>
      </c>
      <c r="G20" s="239" t="n">
        <v>28161961</v>
      </c>
      <c r="H20" s="240" t="n">
        <v>10712150</v>
      </c>
      <c r="I20" s="241" t="n">
        <v>3475746</v>
      </c>
      <c r="J20" s="242" t="n">
        <f aca="false">J10*11</f>
        <v>77523809.5238095</v>
      </c>
      <c r="K20" s="250" t="n">
        <v>7713787</v>
      </c>
      <c r="L20" s="244" t="n">
        <f aca="false">J20*$E$6</f>
        <v>0</v>
      </c>
      <c r="M20" s="251" t="n">
        <v>6663395</v>
      </c>
      <c r="N20" s="246" t="n">
        <v>77336341</v>
      </c>
      <c r="O20" s="247" t="n">
        <v>43721310</v>
      </c>
      <c r="P20" s="247" t="n">
        <v>68546685</v>
      </c>
      <c r="Q20" s="256" t="n">
        <v>3869233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025</v>
      </c>
      <c r="D21" s="236" t="n">
        <v>7632809</v>
      </c>
      <c r="E21" s="237" t="n">
        <v>6716291</v>
      </c>
      <c r="F21" s="238" t="n">
        <v>916518</v>
      </c>
      <c r="G21" s="239" t="n">
        <v>25293537</v>
      </c>
      <c r="H21" s="240" t="n">
        <v>11582775</v>
      </c>
      <c r="I21" s="241" t="n">
        <v>3541011</v>
      </c>
      <c r="J21" s="242" t="n">
        <f aca="false">J10*12</f>
        <v>84571428.5714286</v>
      </c>
      <c r="K21" s="250" t="n">
        <v>9210746</v>
      </c>
      <c r="L21" s="244" t="n">
        <f aca="false">J21*$E$6</f>
        <v>0</v>
      </c>
      <c r="M21" s="251" t="n">
        <v>6621330</v>
      </c>
      <c r="N21" s="246" t="n">
        <v>86547087</v>
      </c>
      <c r="O21" s="247" t="n">
        <v>47475008</v>
      </c>
      <c r="P21" s="247" t="n">
        <v>75168015</v>
      </c>
      <c r="Q21" s="256" t="n">
        <v>375369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815</v>
      </c>
      <c r="D22" s="236" t="n">
        <v>6458371</v>
      </c>
      <c r="E22" s="237" t="n">
        <v>4941107</v>
      </c>
      <c r="F22" s="238" t="n">
        <v>1517264</v>
      </c>
      <c r="G22" s="239" t="n">
        <v>23554527</v>
      </c>
      <c r="H22" s="240" t="n">
        <v>13055533</v>
      </c>
      <c r="I22" s="241" t="n">
        <v>3584009</v>
      </c>
      <c r="J22" s="242" t="n">
        <f aca="false">J10*13</f>
        <v>91619047.6190476</v>
      </c>
      <c r="K22" s="250" t="n">
        <v>6648117</v>
      </c>
      <c r="L22" s="244" t="n">
        <f aca="false">J22*$E$6</f>
        <v>0</v>
      </c>
      <c r="M22" s="251" t="n">
        <v>6140747</v>
      </c>
      <c r="N22" s="246" t="n">
        <v>93195204</v>
      </c>
      <c r="O22" s="247" t="n">
        <v>49853210</v>
      </c>
      <c r="P22" s="247" t="n">
        <v>81308762</v>
      </c>
      <c r="Q22" s="256" t="n">
        <v>237820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951</v>
      </c>
      <c r="D23" s="236" t="n">
        <v>9290300</v>
      </c>
      <c r="E23" s="237" t="n">
        <v>5451615</v>
      </c>
      <c r="F23" s="238" t="n">
        <v>3838685</v>
      </c>
      <c r="G23" s="239" t="n">
        <v>23205541</v>
      </c>
      <c r="H23" s="240" t="n">
        <v>16666843</v>
      </c>
      <c r="I23" s="241" t="n">
        <v>3799976</v>
      </c>
      <c r="J23" s="242" t="n">
        <f aca="false">J10*14</f>
        <v>98666666.6666667</v>
      </c>
      <c r="K23" s="250" t="n">
        <v>5797398</v>
      </c>
      <c r="L23" s="244" t="n">
        <f aca="false">J23*$E$6</f>
        <v>0</v>
      </c>
      <c r="M23" s="251" t="n">
        <v>4976567</v>
      </c>
      <c r="N23" s="246" t="n">
        <v>98992602</v>
      </c>
      <c r="O23" s="247" t="n">
        <v>52735777</v>
      </c>
      <c r="P23" s="247" t="n">
        <v>86285329</v>
      </c>
      <c r="Q23" s="256" t="n">
        <v>288256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893</v>
      </c>
      <c r="D24" s="236" t="n">
        <v>8274045</v>
      </c>
      <c r="E24" s="237" t="n">
        <v>6409849</v>
      </c>
      <c r="F24" s="238" t="n">
        <v>1864196</v>
      </c>
      <c r="G24" s="239" t="n">
        <v>23110097</v>
      </c>
      <c r="H24" s="240" t="n">
        <v>17857523</v>
      </c>
      <c r="I24" s="241" t="n">
        <v>4474824</v>
      </c>
      <c r="J24" s="242" t="n">
        <f aca="false">$J$10*15</f>
        <v>105714285.714286</v>
      </c>
      <c r="K24" s="250" t="n">
        <v>6346979</v>
      </c>
      <c r="L24" s="244" t="n">
        <f aca="false">J24*$E$6</f>
        <v>0</v>
      </c>
      <c r="M24" s="251" t="n">
        <v>5686628</v>
      </c>
      <c r="N24" s="246" t="n">
        <v>105339581</v>
      </c>
      <c r="O24" s="247" t="n">
        <v>55622144</v>
      </c>
      <c r="P24" s="247" t="n">
        <v>91971957</v>
      </c>
      <c r="Q24" s="256" t="n">
        <v>288636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1003</v>
      </c>
      <c r="D25" s="236" t="n">
        <v>6767999</v>
      </c>
      <c r="E25" s="237" t="n">
        <v>4696542</v>
      </c>
      <c r="F25" s="238" t="n">
        <v>2071457</v>
      </c>
      <c r="G25" s="239" t="n">
        <v>20956179</v>
      </c>
      <c r="H25" s="240" t="n">
        <v>19815067</v>
      </c>
      <c r="I25" s="241" t="n">
        <v>4597457</v>
      </c>
      <c r="J25" s="242" t="n">
        <f aca="false">$J$10*16</f>
        <v>112761904.761905</v>
      </c>
      <c r="K25" s="250" t="n">
        <v>6803790</v>
      </c>
      <c r="L25" s="244" t="n">
        <f aca="false">J25*$E$6</f>
        <v>0</v>
      </c>
      <c r="M25" s="251" t="n">
        <v>5460813</v>
      </c>
      <c r="N25" s="246" t="n">
        <v>112143371</v>
      </c>
      <c r="O25" s="247" t="n">
        <v>58379840</v>
      </c>
      <c r="P25" s="247" t="n">
        <v>97432770</v>
      </c>
      <c r="Q25" s="256" t="n">
        <v>2757696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839</v>
      </c>
      <c r="D26" s="236" t="n">
        <v>5298930</v>
      </c>
      <c r="E26" s="237" t="n">
        <v>3559267</v>
      </c>
      <c r="F26" s="238" t="n">
        <v>1739663</v>
      </c>
      <c r="G26" s="239" t="n">
        <v>17698920</v>
      </c>
      <c r="H26" s="240" t="n">
        <v>21339730</v>
      </c>
      <c r="I26" s="241" t="n">
        <v>4744170</v>
      </c>
      <c r="J26" s="242" t="n">
        <f aca="false">$J$10*17</f>
        <v>119809523.809524</v>
      </c>
      <c r="K26" s="250" t="n">
        <v>7121788</v>
      </c>
      <c r="L26" s="244" t="n">
        <f aca="false">J26*$E$6</f>
        <v>0</v>
      </c>
      <c r="M26" s="251" t="n">
        <v>6569483</v>
      </c>
      <c r="N26" s="246" t="n">
        <v>119265159</v>
      </c>
      <c r="O26" s="247" t="n">
        <v>60553422</v>
      </c>
      <c r="P26" s="247" t="n">
        <v>104002253</v>
      </c>
      <c r="Q26" s="256" t="n">
        <v>217358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692</v>
      </c>
      <c r="D27" s="236" t="n">
        <v>5095439</v>
      </c>
      <c r="E27" s="237" t="n">
        <v>3518163</v>
      </c>
      <c r="F27" s="238" t="n">
        <v>1577276</v>
      </c>
      <c r="G27" s="239" t="n">
        <v>15753335</v>
      </c>
      <c r="H27" s="240" t="n">
        <v>22862076</v>
      </c>
      <c r="I27" s="241" t="n">
        <v>4774387</v>
      </c>
      <c r="J27" s="242" t="n">
        <f aca="false">$J$10*18</f>
        <v>126857142.857143</v>
      </c>
      <c r="K27" s="250" t="n">
        <v>5300304</v>
      </c>
      <c r="L27" s="244" t="n">
        <f aca="false">J27*$E$6</f>
        <v>0</v>
      </c>
      <c r="M27" s="251" t="n">
        <v>4781243</v>
      </c>
      <c r="N27" s="246" t="n">
        <v>124565463</v>
      </c>
      <c r="O27" s="247" t="n">
        <v>63420845</v>
      </c>
      <c r="P27" s="247" t="n">
        <v>108783496</v>
      </c>
      <c r="Q27" s="256" t="n">
        <v>2867423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675</v>
      </c>
      <c r="D28" s="236" t="n">
        <v>9863895</v>
      </c>
      <c r="E28" s="237" t="n">
        <v>6168835</v>
      </c>
      <c r="F28" s="238" t="n">
        <v>3695060</v>
      </c>
      <c r="G28" s="239" t="n">
        <v>12792938</v>
      </c>
      <c r="H28" s="240" t="n">
        <v>25631939</v>
      </c>
      <c r="I28" s="241" t="n">
        <v>5721072</v>
      </c>
      <c r="J28" s="242" t="n">
        <f aca="false">$J$10*19</f>
        <v>133904761.904762</v>
      </c>
      <c r="K28" s="250" t="n">
        <v>5380356</v>
      </c>
      <c r="L28" s="244" t="n">
        <f aca="false">J28*$E$6</f>
        <v>0</v>
      </c>
      <c r="M28" s="251" t="n">
        <v>4617043</v>
      </c>
      <c r="N28" s="246" t="n">
        <v>129945819</v>
      </c>
      <c r="O28" s="247" t="n">
        <v>65807513</v>
      </c>
      <c r="P28" s="247" t="n">
        <v>113400539</v>
      </c>
      <c r="Q28" s="256" t="n">
        <v>2386668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925</v>
      </c>
      <c r="D29" s="236" t="n">
        <v>10599558</v>
      </c>
      <c r="E29" s="237" t="n">
        <v>6727081</v>
      </c>
      <c r="F29" s="238" t="n">
        <v>3872477</v>
      </c>
      <c r="G29" s="239" t="n">
        <v>4576603</v>
      </c>
      <c r="H29" s="240" t="n">
        <v>29202204</v>
      </c>
      <c r="I29" s="241" t="n">
        <v>6012067</v>
      </c>
      <c r="J29" s="242" t="n">
        <f aca="false">$J$10*20</f>
        <v>140952380.952381</v>
      </c>
      <c r="K29" s="250" t="n">
        <v>14932712</v>
      </c>
      <c r="L29" s="244" t="n">
        <f aca="false">J29*$E$6</f>
        <v>0</v>
      </c>
      <c r="M29" s="251" t="n">
        <v>14328259</v>
      </c>
      <c r="N29" s="246" t="n">
        <v>144878531</v>
      </c>
      <c r="O29" s="247" t="n">
        <v>68271890</v>
      </c>
      <c r="P29" s="247" t="n">
        <v>127728798</v>
      </c>
      <c r="Q29" s="256" t="n">
        <v>2464377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864</v>
      </c>
      <c r="D30" s="236" t="n">
        <v>6162561</v>
      </c>
      <c r="E30" s="237" t="n">
        <v>1853527</v>
      </c>
      <c r="F30" s="238" t="n">
        <v>4309034</v>
      </c>
      <c r="G30" s="239"/>
      <c r="H30" s="240" t="n">
        <v>33221708</v>
      </c>
      <c r="I30" s="241" t="n">
        <v>6490935</v>
      </c>
      <c r="J30" s="242" t="n">
        <f aca="false">$J$10*21</f>
        <v>148000000</v>
      </c>
      <c r="K30" s="250" t="n">
        <v>5728570</v>
      </c>
      <c r="L30" s="244" t="n">
        <f aca="false">J30*$E$6</f>
        <v>0</v>
      </c>
      <c r="M30" s="251" t="n">
        <v>4785005</v>
      </c>
      <c r="N30" s="246" t="n">
        <v>150607101</v>
      </c>
      <c r="O30" s="247" t="n">
        <v>69575954</v>
      </c>
      <c r="P30" s="247" t="n">
        <v>132513803</v>
      </c>
      <c r="Q30" s="256" t="n">
        <v>1304064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52" t="s">
        <v>83</v>
      </c>
      <c r="C31" s="252"/>
      <c r="D31" s="252"/>
      <c r="E31" s="252"/>
      <c r="F31" s="252"/>
      <c r="G31" s="252"/>
      <c r="H31" s="252"/>
      <c r="I31" s="252"/>
      <c r="J31" s="252"/>
      <c r="K31" s="252"/>
      <c r="L31" s="244"/>
      <c r="M31" s="253" t="n">
        <v>-4441430</v>
      </c>
      <c r="N31" s="246"/>
      <c r="O31" s="247"/>
      <c r="P31" s="247"/>
      <c r="Q31" s="254"/>
      <c r="R31" s="233"/>
      <c r="S31" s="151"/>
      <c r="T31" s="151"/>
      <c r="U31" s="151"/>
    </row>
    <row r="32" customFormat="false" ht="11.25" hidden="false" customHeight="true" outlineLevel="0" collapsed="false">
      <c r="B32" s="255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6"/>
      <c r="R32" s="233"/>
      <c r="S32" s="151"/>
      <c r="T32" s="151"/>
      <c r="U32" s="151"/>
    </row>
    <row r="33" customFormat="false" ht="11.25" hidden="false" customHeight="true" outlineLevel="0" collapsed="false">
      <c r="B33" s="257"/>
      <c r="C33" s="258"/>
      <c r="D33" s="259"/>
      <c r="E33" s="260"/>
      <c r="F33" s="261"/>
      <c r="G33" s="262"/>
      <c r="H33" s="263"/>
      <c r="I33" s="264"/>
      <c r="J33" s="242"/>
      <c r="K33" s="265"/>
      <c r="L33" s="244"/>
      <c r="M33" s="266"/>
      <c r="N33" s="246"/>
      <c r="O33" s="247"/>
      <c r="P33" s="267"/>
      <c r="Q33" s="268"/>
      <c r="R33" s="233"/>
      <c r="S33" s="151"/>
      <c r="T33" s="151"/>
      <c r="U33" s="151"/>
    </row>
    <row r="34" customFormat="false" ht="15" hidden="false" customHeight="true" outlineLevel="0" collapsed="false">
      <c r="B34" s="269" t="s">
        <v>48</v>
      </c>
      <c r="C34" s="270" t="n">
        <f aca="false">SUM(C10:C33)</f>
        <v>18496</v>
      </c>
      <c r="D34" s="271" t="n">
        <f aca="false">SUM(D10:D33)</f>
        <v>155284151</v>
      </c>
      <c r="E34" s="272" t="n">
        <f aca="false">SUM(E10:E33)</f>
        <v>122167322</v>
      </c>
      <c r="F34" s="273" t="n">
        <f aca="false">SUM(F10:F33)</f>
        <v>33116829</v>
      </c>
      <c r="G34" s="274" t="s">
        <v>95</v>
      </c>
      <c r="H34" s="274"/>
      <c r="I34" s="274"/>
      <c r="J34" s="275" t="n">
        <f aca="false">MAX(J10:J33)</f>
        <v>148000000</v>
      </c>
      <c r="K34" s="276" t="n">
        <f aca="false">SUM(K10:K33)</f>
        <v>150607101</v>
      </c>
      <c r="L34" s="277" t="n">
        <f aca="false">MAX(L10:L33)</f>
        <v>0</v>
      </c>
      <c r="M34" s="278" t="n">
        <f aca="false">SUM(M10:M33)</f>
        <v>128072373</v>
      </c>
      <c r="N34" s="279" t="n">
        <f aca="false">MAX(N10:N33)</f>
        <v>150607101</v>
      </c>
      <c r="O34" s="280" t="n">
        <f aca="false">MAX(O10:O33)</f>
        <v>69575954</v>
      </c>
      <c r="P34" s="280" t="n">
        <f aca="false">MAX(P10:P33)</f>
        <v>132513803</v>
      </c>
      <c r="Q34" s="281" t="n">
        <f aca="false">SUM(Q10:Q33)</f>
        <v>69575954</v>
      </c>
      <c r="R34" s="282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3" t="s">
        <v>85</v>
      </c>
      <c r="C35" s="283"/>
      <c r="D35" s="284"/>
      <c r="E35" s="285"/>
      <c r="F35" s="286"/>
      <c r="G35" s="316"/>
      <c r="H35" s="316"/>
      <c r="I35" s="316"/>
      <c r="J35" s="317"/>
      <c r="K35" s="318"/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1" t="s">
        <v>87</v>
      </c>
      <c r="D38" s="292" t="s">
        <v>88</v>
      </c>
      <c r="E38" s="293" t="s">
        <v>89</v>
      </c>
      <c r="S38" s="151"/>
      <c r="T38" s="151"/>
      <c r="U38" s="151"/>
    </row>
    <row r="39" customFormat="false" ht="18" hidden="false" customHeight="true" outlineLevel="0" collapsed="false">
      <c r="B39" s="202"/>
      <c r="C39" s="291"/>
      <c r="D39" s="292"/>
      <c r="E39" s="293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4" t="n">
        <f aca="false">IF(K10="","",N10/J10)</f>
        <v>0.711457439189189</v>
      </c>
      <c r="D40" s="295" t="n">
        <f aca="false">IF(Q10="","",O10/N10)</f>
        <v>0.962736740790586</v>
      </c>
      <c r="E40" s="296" t="n">
        <f aca="false">IF(Q10="","",O10/P10)</f>
        <v>1.3972758094577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4" t="n">
        <f aca="false">IF(K11="","",N11/J11)</f>
        <v>0.88488977027027</v>
      </c>
      <c r="D41" s="295" t="n">
        <f aca="false">IF(Q11="","",O11/N11)</f>
        <v>0.894051519747237</v>
      </c>
      <c r="E41" s="296" t="n">
        <f aca="false">IF(Q11="","",O11/P11)</f>
        <v>1.0887695663380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4" t="n">
        <f aca="false">IF(K12="","",N12/J12)</f>
        <v>0.823733040540541</v>
      </c>
      <c r="D42" s="295" t="n">
        <f aca="false">IF(Q12="","",O12/N12)</f>
        <v>0.900366098666347</v>
      </c>
      <c r="E42" s="296" t="n">
        <f aca="false">IF(Q12="","",O12/P12)</f>
        <v>1.0563668905442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4" t="n">
        <f aca="false">IF(K13="","",N13/J13)</f>
        <v>0.929505086148649</v>
      </c>
      <c r="D43" s="295" t="n">
        <f aca="false">IF(Q13="","",O13/N13)</f>
        <v>0.687086240755945</v>
      </c>
      <c r="E43" s="296" t="n">
        <f aca="false">IF(Q13="","",O13/P13)</f>
        <v>0.79635971621689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4" t="n">
        <f aca="false">IF(K14="","",N14/J14)</f>
        <v>0.993961727027027</v>
      </c>
      <c r="D44" s="295" t="n">
        <f aca="false">IF(Q14="","",O14/N14)</f>
        <v>0.617720787003276</v>
      </c>
      <c r="E44" s="296" t="n">
        <f aca="false">IF(Q14="","",O14/P14)</f>
        <v>0.70298963483564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4" t="n">
        <f aca="false">IF(K15="","",N15/J15)</f>
        <v>0.992065966216216</v>
      </c>
      <c r="D45" s="295" t="n">
        <f aca="false">IF(Q15="","",O15/N15)</f>
        <v>0.621783967844935</v>
      </c>
      <c r="E45" s="296" t="n">
        <f aca="false">IF(Q15="","",O15/P15)</f>
        <v>0.71370502215842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4" t="n">
        <f aca="false">IF(K16="","",N16/J16)</f>
        <v>0.980973932432432</v>
      </c>
      <c r="D46" s="295" t="n">
        <f aca="false">IF(Q16="","",O16/N16)</f>
        <v>0.619984942983649</v>
      </c>
      <c r="E46" s="296" t="n">
        <f aca="false">IF(Q16="","",O16/P16)</f>
        <v>0.70742024904338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4" t="n">
        <f aca="false">IF(K17="","",N17/J17)</f>
        <v>0.979582353040541</v>
      </c>
      <c r="D47" s="295" t="n">
        <f aca="false">IF(Q17="","",O17/N17)</f>
        <v>0.5964169949889</v>
      </c>
      <c r="E47" s="296" t="n">
        <f aca="false">IF(Q17="","",O17/P17)</f>
        <v>0.67759311150341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4" t="n">
        <f aca="false">IF(K18="","",N18/J18)</f>
        <v>0.959841592342342</v>
      </c>
      <c r="D48" s="295" t="n">
        <f aca="false">IF(Q18="","",O18/N18)</f>
        <v>0.600108956135538</v>
      </c>
      <c r="E48" s="296" t="n">
        <f aca="false">IF(Q18="","",O18/P18)</f>
        <v>0.681160964755591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4" t="n">
        <f aca="false">IF(K19="","",N19/J19)</f>
        <v>0.987887590540541</v>
      </c>
      <c r="D49" s="295" t="n">
        <f aca="false">IF(Q19="","",O19/N19)</f>
        <v>0.572401825419964</v>
      </c>
      <c r="E49" s="296" t="n">
        <f aca="false">IF(Q19="","",O19/P19)</f>
        <v>0.64398769037651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4" t="n">
        <f aca="false">IF(K20="","",N20/J20)</f>
        <v>0.997581794226044</v>
      </c>
      <c r="D50" s="295" t="n">
        <f aca="false">IF(Q20="","",O20/N20)</f>
        <v>0.565339779910198</v>
      </c>
      <c r="E50" s="296" t="n">
        <f aca="false">IF(Q20="","",O20/P20)</f>
        <v>0.63783259540559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4" t="n">
        <f aca="false">IF(K21="","",N21/J21)</f>
        <v>1.02336082601351</v>
      </c>
      <c r="D51" s="295" t="n">
        <f aca="false">IF(Q21="","",O21/N21)</f>
        <v>0.548545417825559</v>
      </c>
      <c r="E51" s="296" t="n">
        <f aca="false">IF(Q21="","",O21/P21)</f>
        <v>0.63158522943568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4" t="n">
        <f aca="false">IF(K22="","",N22/J22)</f>
        <v>1.01720337006237</v>
      </c>
      <c r="D52" s="295" t="n">
        <f aca="false">IF(Q22="","",O22/N22)</f>
        <v>0.534933213945215</v>
      </c>
      <c r="E52" s="296" t="n">
        <f aca="false">IF(Q22="","",O22/P22)</f>
        <v>0.6131345352423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94" t="n">
        <f aca="false">IF(K23="","",N23/J23)</f>
        <v>1.00330339864865</v>
      </c>
      <c r="D53" s="295" t="n">
        <f aca="false">IF(Q23="","",O23/N23)</f>
        <v>0.532724425205027</v>
      </c>
      <c r="E53" s="296" t="n">
        <f aca="false">IF(Q23="","",O23/P23)</f>
        <v>0.611178952565621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4" t="n">
        <f aca="false">IF(K24="","",N24/J24)</f>
        <v>0.996455495945946</v>
      </c>
      <c r="D54" s="295" t="n">
        <f aca="false">IF(Q24="","",O24/N24)</f>
        <v>0.528027010094145</v>
      </c>
      <c r="E54" s="296" t="n">
        <f aca="false">IF(Q24="","",O24/P24)</f>
        <v>0.604772865711665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4" t="n">
        <f aca="false">IF(K25="","",N25/J25)</f>
        <v>0.99451469214527</v>
      </c>
      <c r="D55" s="295" t="n">
        <f aca="false">IF(Q25="","",O25/N25)</f>
        <v>0.520582175115817</v>
      </c>
      <c r="E55" s="296" t="n">
        <f aca="false">IF(Q25="","",O25/P25)</f>
        <v>0.59918074791469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4" t="n">
        <f aca="false">IF(K26="","",N26/J26)</f>
        <v>0.9954564145469</v>
      </c>
      <c r="D56" s="295" t="n">
        <f aca="false">IF(Q26="","",O26/N26)</f>
        <v>0.507720968199942</v>
      </c>
      <c r="E56" s="296" t="n">
        <f aca="false">IF(Q26="","",O26/P26)</f>
        <v>0.582231829150855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94" t="n">
        <f aca="false">IF(K27="","",N27/J27)</f>
        <v>0.981934956081081</v>
      </c>
      <c r="D57" s="295" t="n">
        <f aca="false">IF(Q27="","",O27/N27)</f>
        <v>0.50913666976857</v>
      </c>
      <c r="E57" s="296" t="n">
        <f aca="false">IF(Q27="","",O27/P27)</f>
        <v>0.583000614357899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94" t="n">
        <f aca="false">IF(K28="","",N28/J28)</f>
        <v>0.970434636913229</v>
      </c>
      <c r="D58" s="295" t="n">
        <f aca="false">IF(Q28="","",O28/N28)</f>
        <v>0.506422703757787</v>
      </c>
      <c r="E58" s="296" t="n">
        <f aca="false">IF(Q28="","",O28/P28)</f>
        <v>0.580310407519315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4" t="n">
        <f aca="false">IF(K29="","",N29/J29)</f>
        <v>1.02785444290541</v>
      </c>
      <c r="D59" s="295" t="n">
        <f aca="false">IF(Q29="","",O29/N29)</f>
        <v>0.471235382694486</v>
      </c>
      <c r="E59" s="296" t="n">
        <f aca="false">IF(Q29="","",O29/P29)</f>
        <v>0.53450663490938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4" t="n">
        <f aca="false">IF(K30="","",N30/J30)</f>
        <v>1.0176155472973</v>
      </c>
      <c r="D60" s="295" t="n">
        <f aca="false">IF(Q30="","",O30/N30)</f>
        <v>0.461969943900587</v>
      </c>
      <c r="E60" s="296" t="n">
        <f aca="false">IF(Q30="","",O30/P30)</f>
        <v>0.525046843610699</v>
      </c>
      <c r="S60" s="151"/>
      <c r="T60" s="151"/>
      <c r="U60" s="151"/>
    </row>
    <row r="61" customFormat="false" ht="11.25" hidden="false" customHeight="true" outlineLevel="0" collapsed="false">
      <c r="B61" s="234"/>
      <c r="C61" s="294" t="str">
        <f aca="false">IF(K31="","",N31/J31)</f>
        <v/>
      </c>
      <c r="D61" s="295" t="str">
        <f aca="false">IF(Q31="","",O31/N31)</f>
        <v/>
      </c>
      <c r="E61" s="296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5"/>
      <c r="C62" s="319"/>
      <c r="D62" s="320"/>
      <c r="E62" s="321"/>
      <c r="S62" s="151"/>
      <c r="T62" s="151"/>
      <c r="U62" s="151"/>
    </row>
    <row r="63" customFormat="false" ht="11.25" hidden="false" customHeight="true" outlineLevel="0" collapsed="false">
      <c r="B63" s="257"/>
      <c r="C63" s="294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9" t="s">
        <v>48</v>
      </c>
      <c r="C64" s="299" t="s">
        <v>90</v>
      </c>
      <c r="D64" s="300" t="n">
        <f aca="false">MAX(O10:O33)/MAX(N10:N33)</f>
        <v>0.461969943900587</v>
      </c>
      <c r="E64" s="301" t="n">
        <f aca="false">MAX(O10:O33)/MAX(P10:P33)</f>
        <v>0.5250468436106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B31:K31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22" t="n">
        <v>51</v>
      </c>
      <c r="D1" s="146" t="n">
        <f aca="false">日別売上!$G$1</f>
        <v>11</v>
      </c>
      <c r="E1" s="323" t="s">
        <v>96</v>
      </c>
      <c r="F1" s="323"/>
      <c r="G1" s="323"/>
      <c r="H1" s="323"/>
      <c r="I1" s="323"/>
      <c r="J1" s="324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5" t="s">
        <v>58</v>
      </c>
      <c r="M2" s="326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7"/>
      <c r="F4" s="327"/>
      <c r="G4" s="327"/>
      <c r="H4" s="164"/>
      <c r="I4" s="164"/>
      <c r="J4" s="164"/>
      <c r="K4" s="164"/>
      <c r="L4" s="164"/>
      <c r="M4" s="328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9"/>
      <c r="D6" s="329"/>
      <c r="E6" s="181"/>
      <c r="F6" s="181"/>
      <c r="G6" s="181"/>
      <c r="H6" s="185"/>
      <c r="I6" s="185"/>
      <c r="J6" s="185"/>
      <c r="K6" s="185"/>
      <c r="L6" s="185"/>
      <c r="M6" s="328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193"/>
      <c r="O8" s="193"/>
      <c r="P8" s="151"/>
    </row>
    <row r="9" s="335" customFormat="true" ht="21.75" hidden="false" customHeight="true" outlineLevel="0" collapsed="false">
      <c r="B9" s="336" t="s">
        <v>67</v>
      </c>
      <c r="C9" s="337" t="s">
        <v>75</v>
      </c>
      <c r="D9" s="338" t="s">
        <v>97</v>
      </c>
      <c r="E9" s="339" t="s">
        <v>77</v>
      </c>
      <c r="F9" s="340"/>
      <c r="G9" s="292" t="s">
        <v>75</v>
      </c>
      <c r="H9" s="338" t="s">
        <v>97</v>
      </c>
      <c r="I9" s="339" t="s">
        <v>77</v>
      </c>
      <c r="J9" s="340"/>
      <c r="K9" s="292" t="s">
        <v>75</v>
      </c>
      <c r="L9" s="341" t="s">
        <v>97</v>
      </c>
      <c r="M9" s="339" t="s">
        <v>77</v>
      </c>
      <c r="N9" s="342"/>
      <c r="O9" s="342"/>
      <c r="P9" s="342"/>
    </row>
    <row r="10" customFormat="false" ht="11.25" hidden="false" customHeight="true" outlineLevel="0" collapsed="false">
      <c r="B10" s="343" t="n">
        <v>17</v>
      </c>
      <c r="C10" s="344" t="n">
        <v>2946578</v>
      </c>
      <c r="D10" s="345" t="n">
        <f aca="false">$E10/$E$39</f>
        <v>66717.2195121951</v>
      </c>
      <c r="E10" s="346" t="n">
        <v>1367703</v>
      </c>
      <c r="F10" s="347" t="n">
        <v>1367703</v>
      </c>
      <c r="G10" s="348" t="n">
        <v>1561532</v>
      </c>
      <c r="H10" s="349" t="n">
        <f aca="false">$I10/$G$39</f>
        <v>84629.1176470588</v>
      </c>
      <c r="I10" s="346" t="n">
        <v>1438695</v>
      </c>
      <c r="J10" s="347" t="n">
        <v>1438695</v>
      </c>
      <c r="K10" s="350" t="n">
        <v>1662184</v>
      </c>
      <c r="L10" s="349" t="n">
        <f aca="false">$M10/$H$39</f>
        <v>54029.4166666667</v>
      </c>
      <c r="M10" s="346" t="n">
        <v>648353</v>
      </c>
      <c r="N10" s="151" t="n">
        <v>648353</v>
      </c>
      <c r="O10" s="151"/>
      <c r="P10" s="151"/>
    </row>
    <row r="11" customFormat="false" ht="11.25" hidden="false" customHeight="true" outlineLevel="0" collapsed="false">
      <c r="B11" s="351" t="n">
        <v>18</v>
      </c>
      <c r="C11" s="352" t="n">
        <v>4384558</v>
      </c>
      <c r="D11" s="353" t="n">
        <f aca="false">$E11/$E$39</f>
        <v>194983.219512195</v>
      </c>
      <c r="E11" s="354" t="n">
        <v>3997156</v>
      </c>
      <c r="F11" s="355" t="n">
        <v>5364859</v>
      </c>
      <c r="G11" s="356" t="n">
        <v>1989951</v>
      </c>
      <c r="H11" s="357" t="n">
        <f aca="false">$I11/$G$39</f>
        <v>107488.764705882</v>
      </c>
      <c r="I11" s="354" t="n">
        <v>1827309</v>
      </c>
      <c r="J11" s="355" t="n">
        <v>3266004</v>
      </c>
      <c r="K11" s="358" t="n">
        <v>1331577</v>
      </c>
      <c r="L11" s="357" t="n">
        <f aca="false">$M11/$H$39</f>
        <v>80238.6666666667</v>
      </c>
      <c r="M11" s="354" t="n">
        <v>962864</v>
      </c>
      <c r="N11" s="359" t="n">
        <v>1611217</v>
      </c>
      <c r="O11" s="151"/>
      <c r="P11" s="151"/>
    </row>
    <row r="12" customFormat="false" ht="11.25" hidden="false" customHeight="true" outlineLevel="0" collapsed="false">
      <c r="B12" s="351" t="n">
        <v>19</v>
      </c>
      <c r="C12" s="352" t="n">
        <v>2331149</v>
      </c>
      <c r="D12" s="353" t="n">
        <f aca="false">$E12/$E$39</f>
        <v>92437.0731707317</v>
      </c>
      <c r="E12" s="354" t="n">
        <v>1894960</v>
      </c>
      <c r="F12" s="355" t="n">
        <v>7259819</v>
      </c>
      <c r="G12" s="356" t="n">
        <v>1333831</v>
      </c>
      <c r="H12" s="357" t="n">
        <f aca="false">$I12/$G$39</f>
        <v>70664.8235294118</v>
      </c>
      <c r="I12" s="354" t="n">
        <v>1201302</v>
      </c>
      <c r="J12" s="355" t="n">
        <v>4467306</v>
      </c>
      <c r="K12" s="358" t="n">
        <v>1320310</v>
      </c>
      <c r="L12" s="357" t="n">
        <f aca="false">$M12/$H$39</f>
        <v>125481.666666667</v>
      </c>
      <c r="M12" s="354" t="n">
        <v>1505780</v>
      </c>
      <c r="N12" s="359" t="n">
        <v>3116997</v>
      </c>
      <c r="O12" s="151"/>
      <c r="P12" s="151"/>
    </row>
    <row r="13" customFormat="false" ht="11.25" hidden="false" customHeight="true" outlineLevel="0" collapsed="false">
      <c r="B13" s="351" t="n">
        <v>20</v>
      </c>
      <c r="C13" s="352" t="n">
        <v>4733484</v>
      </c>
      <c r="D13" s="353" t="n">
        <f aca="false">$E13/$E$39</f>
        <v>196457.707317073</v>
      </c>
      <c r="E13" s="354" t="n">
        <v>4027383</v>
      </c>
      <c r="F13" s="355" t="n">
        <v>11287202</v>
      </c>
      <c r="G13" s="356" t="n">
        <v>2186257</v>
      </c>
      <c r="H13" s="357" t="n">
        <f aca="false">$I13/$G$39</f>
        <v>89344.4117647059</v>
      </c>
      <c r="I13" s="354" t="n">
        <v>1518855</v>
      </c>
      <c r="J13" s="355" t="n">
        <v>5986161</v>
      </c>
      <c r="K13" s="358" t="n">
        <v>2786474</v>
      </c>
      <c r="L13" s="357" t="n">
        <f aca="false">$M13/$H$39</f>
        <v>184777.333333333</v>
      </c>
      <c r="M13" s="354" t="n">
        <v>2217328</v>
      </c>
      <c r="N13" s="359" t="n">
        <v>5334325</v>
      </c>
      <c r="O13" s="151"/>
      <c r="P13" s="151"/>
    </row>
    <row r="14" customFormat="false" ht="11.25" hidden="false" customHeight="true" outlineLevel="0" collapsed="false">
      <c r="B14" s="351" t="n">
        <v>21</v>
      </c>
      <c r="C14" s="352" t="n">
        <v>3578700</v>
      </c>
      <c r="D14" s="353" t="n">
        <f aca="false">$E14/$E$39</f>
        <v>159514.926829268</v>
      </c>
      <c r="E14" s="354" t="n">
        <v>3270056</v>
      </c>
      <c r="F14" s="355" t="n">
        <v>14557258</v>
      </c>
      <c r="G14" s="356" t="n">
        <v>3140429</v>
      </c>
      <c r="H14" s="357" t="n">
        <f aca="false">$I14/$G$39</f>
        <v>163555.058823529</v>
      </c>
      <c r="I14" s="354" t="n">
        <v>2780436</v>
      </c>
      <c r="J14" s="355" t="n">
        <v>8766597</v>
      </c>
      <c r="K14" s="358" t="n">
        <v>2381134</v>
      </c>
      <c r="L14" s="357" t="n">
        <f aca="false">$M14/$H$39</f>
        <v>176563</v>
      </c>
      <c r="M14" s="354" t="n">
        <v>2118756</v>
      </c>
      <c r="N14" s="359" t="n">
        <v>7453081</v>
      </c>
      <c r="O14" s="151"/>
      <c r="P14" s="151"/>
    </row>
    <row r="15" customFormat="false" ht="11.25" hidden="false" customHeight="true" outlineLevel="0" collapsed="false">
      <c r="B15" s="351" t="n">
        <v>24</v>
      </c>
      <c r="C15" s="352" t="n">
        <v>3094078</v>
      </c>
      <c r="D15" s="353" t="n">
        <f aca="false">$E15/$E$39</f>
        <v>115487.707317073</v>
      </c>
      <c r="E15" s="354" t="n">
        <v>2367498</v>
      </c>
      <c r="F15" s="355" t="n">
        <v>16924756</v>
      </c>
      <c r="G15" s="356" t="n">
        <v>2102254</v>
      </c>
      <c r="H15" s="357" t="n">
        <f aca="false">$I15/$G$39</f>
        <v>119004.705882353</v>
      </c>
      <c r="I15" s="354" t="n">
        <v>2023080</v>
      </c>
      <c r="J15" s="355" t="n">
        <v>10789677</v>
      </c>
      <c r="K15" s="358" t="n">
        <v>1929227</v>
      </c>
      <c r="L15" s="357" t="n">
        <f aca="false">$M15/$H$39</f>
        <v>114980</v>
      </c>
      <c r="M15" s="354" t="n">
        <v>1379760</v>
      </c>
      <c r="N15" s="359" t="n">
        <v>8832841</v>
      </c>
      <c r="O15" s="151"/>
      <c r="P15" s="151"/>
    </row>
    <row r="16" customFormat="false" ht="11.25" hidden="false" customHeight="true" outlineLevel="0" collapsed="false">
      <c r="B16" s="351" t="n">
        <v>25</v>
      </c>
      <c r="C16" s="352" t="n">
        <v>3640163</v>
      </c>
      <c r="D16" s="353" t="n">
        <f aca="false">$E16/$E$39</f>
        <v>122235.12195122</v>
      </c>
      <c r="E16" s="354" t="n">
        <v>2505820</v>
      </c>
      <c r="F16" s="355" t="n">
        <v>19430576</v>
      </c>
      <c r="G16" s="356" t="n">
        <v>2123142</v>
      </c>
      <c r="H16" s="357" t="n">
        <f aca="false">$I16/$G$39</f>
        <v>122777.352941176</v>
      </c>
      <c r="I16" s="354" t="n">
        <v>2087215</v>
      </c>
      <c r="J16" s="355" t="n">
        <v>12876892</v>
      </c>
      <c r="K16" s="358" t="n">
        <v>1674487</v>
      </c>
      <c r="L16" s="357" t="n">
        <f aca="false">$M16/$H$39</f>
        <v>106078.666666667</v>
      </c>
      <c r="M16" s="354" t="n">
        <v>1272944</v>
      </c>
      <c r="N16" s="359" t="n">
        <v>10105785</v>
      </c>
      <c r="O16" s="151"/>
      <c r="P16" s="151"/>
    </row>
    <row r="17" customFormat="false" ht="11.25" hidden="false" customHeight="true" outlineLevel="0" collapsed="false">
      <c r="B17" s="351" t="n">
        <v>26</v>
      </c>
      <c r="C17" s="352" t="n">
        <v>3979911</v>
      </c>
      <c r="D17" s="353" t="n">
        <f aca="false">$E17/$E$39</f>
        <v>175278.097560976</v>
      </c>
      <c r="E17" s="354" t="n">
        <v>3593201</v>
      </c>
      <c r="F17" s="355" t="n">
        <v>23023777</v>
      </c>
      <c r="G17" s="356" t="n">
        <v>1799073</v>
      </c>
      <c r="H17" s="357" t="n">
        <f aca="false">$I17/$G$39</f>
        <v>93919</v>
      </c>
      <c r="I17" s="354" t="n">
        <v>1596623</v>
      </c>
      <c r="J17" s="355" t="n">
        <v>14473515</v>
      </c>
      <c r="K17" s="358" t="n">
        <v>1255155</v>
      </c>
      <c r="L17" s="357" t="n">
        <f aca="false">$M17/$H$39</f>
        <v>84178.5833333333</v>
      </c>
      <c r="M17" s="354" t="n">
        <v>1010143</v>
      </c>
      <c r="N17" s="359" t="n">
        <v>11115928</v>
      </c>
      <c r="O17" s="151"/>
      <c r="P17" s="151"/>
    </row>
    <row r="18" customFormat="false" ht="11.25" hidden="false" customHeight="true" outlineLevel="0" collapsed="false">
      <c r="B18" s="351" t="n">
        <v>27</v>
      </c>
      <c r="C18" s="352" t="n">
        <v>2925983</v>
      </c>
      <c r="D18" s="353" t="n">
        <f aca="false">$E18/$E$39</f>
        <v>125822.536585366</v>
      </c>
      <c r="E18" s="354" t="n">
        <v>2579362</v>
      </c>
      <c r="F18" s="355" t="n">
        <v>25603139</v>
      </c>
      <c r="G18" s="356" t="n">
        <v>1824209</v>
      </c>
      <c r="H18" s="357" t="n">
        <f aca="false">$I18/$G$39</f>
        <v>91816.4117647059</v>
      </c>
      <c r="I18" s="354" t="n">
        <v>1560879</v>
      </c>
      <c r="J18" s="355" t="n">
        <v>16034394</v>
      </c>
      <c r="K18" s="358" t="n">
        <v>1054658</v>
      </c>
      <c r="L18" s="357" t="n">
        <f aca="false">$M18/$H$39</f>
        <v>73632.0833333333</v>
      </c>
      <c r="M18" s="354" t="n">
        <v>883585</v>
      </c>
      <c r="N18" s="359" t="n">
        <v>11999513</v>
      </c>
      <c r="O18" s="151"/>
      <c r="P18" s="151"/>
    </row>
    <row r="19" customFormat="false" ht="11.25" hidden="false" customHeight="true" outlineLevel="0" collapsed="false">
      <c r="B19" s="351" t="n">
        <v>28</v>
      </c>
      <c r="C19" s="352" t="n">
        <v>3271153</v>
      </c>
      <c r="D19" s="353" t="n">
        <f aca="false">$E19/$E$39</f>
        <v>140779.317073171</v>
      </c>
      <c r="E19" s="354" t="n">
        <v>2885976</v>
      </c>
      <c r="F19" s="355" t="n">
        <v>28489115</v>
      </c>
      <c r="G19" s="356" t="n">
        <v>2454420</v>
      </c>
      <c r="H19" s="357" t="n">
        <f aca="false">$I19/$G$39</f>
        <v>114922.823529412</v>
      </c>
      <c r="I19" s="354" t="n">
        <v>1953688</v>
      </c>
      <c r="J19" s="355" t="n">
        <v>17988082</v>
      </c>
      <c r="K19" s="358" t="n">
        <v>3532333</v>
      </c>
      <c r="L19" s="357" t="n">
        <f aca="false">$M19/$H$39</f>
        <v>283881.666666667</v>
      </c>
      <c r="M19" s="354" t="n">
        <v>3406580</v>
      </c>
      <c r="N19" s="359" t="n">
        <v>15406093</v>
      </c>
      <c r="O19" s="151"/>
      <c r="P19" s="151"/>
    </row>
    <row r="20" customFormat="false" ht="11.25" hidden="false" customHeight="true" outlineLevel="0" collapsed="false">
      <c r="B20" s="351" t="n">
        <v>31</v>
      </c>
      <c r="C20" s="352" t="n">
        <v>2749066</v>
      </c>
      <c r="D20" s="353" t="n">
        <f aca="false">$E20/$E$39</f>
        <v>106597.707317073</v>
      </c>
      <c r="E20" s="354" t="n">
        <v>2185253</v>
      </c>
      <c r="F20" s="355" t="n">
        <v>30674368</v>
      </c>
      <c r="G20" s="356" t="n">
        <v>1907367</v>
      </c>
      <c r="H20" s="357" t="n">
        <f aca="false">$I20/$G$39</f>
        <v>103014.470588235</v>
      </c>
      <c r="I20" s="354" t="n">
        <v>1751246</v>
      </c>
      <c r="J20" s="355" t="n">
        <v>19739328</v>
      </c>
      <c r="K20" s="358" t="n">
        <v>3099454</v>
      </c>
      <c r="L20" s="357" t="n">
        <f aca="false">$M20/$H$39</f>
        <v>227241.333333333</v>
      </c>
      <c r="M20" s="354" t="n">
        <v>2726896</v>
      </c>
      <c r="N20" s="359" t="n">
        <v>18132989</v>
      </c>
      <c r="O20" s="151"/>
      <c r="P20" s="151"/>
    </row>
    <row r="21" customFormat="false" ht="11.25" hidden="false" customHeight="true" outlineLevel="0" collapsed="false">
      <c r="B21" s="351" t="n">
        <v>1</v>
      </c>
      <c r="C21" s="352" t="n">
        <v>4859804</v>
      </c>
      <c r="D21" s="353" t="n">
        <f aca="false">$E21/$E$39</f>
        <v>118583.609756098</v>
      </c>
      <c r="E21" s="354" t="n">
        <v>2430964</v>
      </c>
      <c r="F21" s="355" t="n">
        <v>33105332</v>
      </c>
      <c r="G21" s="356" t="n">
        <v>2468408</v>
      </c>
      <c r="H21" s="357" t="n">
        <f aca="false">$I21/$G$39</f>
        <v>141578.941176471</v>
      </c>
      <c r="I21" s="354" t="n">
        <v>2406842</v>
      </c>
      <c r="J21" s="355" t="n">
        <v>22146170</v>
      </c>
      <c r="K21" s="358" t="n">
        <v>2084608</v>
      </c>
      <c r="L21" s="357" t="n">
        <f aca="false">$M21/$H$39</f>
        <v>148627</v>
      </c>
      <c r="M21" s="354" t="n">
        <v>1783524</v>
      </c>
      <c r="N21" s="359" t="n">
        <v>19916513</v>
      </c>
      <c r="O21" s="151"/>
      <c r="P21" s="151"/>
    </row>
    <row r="22" customFormat="false" ht="11.25" hidden="false" customHeight="true" outlineLevel="0" collapsed="false">
      <c r="B22" s="351" t="n">
        <v>2</v>
      </c>
      <c r="C22" s="352" t="n">
        <v>3220938</v>
      </c>
      <c r="D22" s="353" t="n">
        <f aca="false">$E22/$E$39</f>
        <v>137322.195121951</v>
      </c>
      <c r="E22" s="354" t="n">
        <v>2815105</v>
      </c>
      <c r="F22" s="355" t="n">
        <v>35920437</v>
      </c>
      <c r="G22" s="356" t="n">
        <v>2472464</v>
      </c>
      <c r="H22" s="357" t="n">
        <f aca="false">$I22/$G$39</f>
        <v>131718.235294118</v>
      </c>
      <c r="I22" s="354" t="n">
        <v>2239210</v>
      </c>
      <c r="J22" s="355" t="n">
        <v>24385380</v>
      </c>
      <c r="K22" s="358" t="n">
        <v>1311173</v>
      </c>
      <c r="L22" s="357" t="n">
        <f aca="false">$M22/$H$39</f>
        <v>90536</v>
      </c>
      <c r="M22" s="354" t="n">
        <v>1086432</v>
      </c>
      <c r="N22" s="359" t="n">
        <v>21002945</v>
      </c>
      <c r="O22" s="151"/>
      <c r="P22" s="151"/>
    </row>
    <row r="23" customFormat="false" ht="11.25" hidden="false" customHeight="true" outlineLevel="0" collapsed="false">
      <c r="B23" s="351" t="n">
        <v>4</v>
      </c>
      <c r="C23" s="352" t="n">
        <v>2799055</v>
      </c>
      <c r="D23" s="353" t="n">
        <f aca="false">$E23/$E$39</f>
        <v>109566.731707317</v>
      </c>
      <c r="E23" s="354" t="n">
        <v>2246118</v>
      </c>
      <c r="F23" s="355" t="n">
        <v>38166555</v>
      </c>
      <c r="G23" s="356" t="n">
        <v>1671672</v>
      </c>
      <c r="H23" s="357" t="n">
        <f aca="false">$I23/$G$39</f>
        <v>92876.8823529412</v>
      </c>
      <c r="I23" s="354" t="n">
        <v>1578907</v>
      </c>
      <c r="J23" s="355" t="n">
        <v>25964287</v>
      </c>
      <c r="K23" s="358" t="n">
        <v>1613122</v>
      </c>
      <c r="L23" s="357" t="n">
        <f aca="false">$M23/$H$39</f>
        <v>95961.8333333333</v>
      </c>
      <c r="M23" s="354" t="n">
        <v>1151542</v>
      </c>
      <c r="N23" s="359" t="n">
        <v>22154487</v>
      </c>
      <c r="O23" s="151"/>
      <c r="P23" s="151"/>
    </row>
    <row r="24" customFormat="false" ht="11.25" hidden="false" customHeight="true" outlineLevel="0" collapsed="false">
      <c r="B24" s="351" t="n">
        <v>7</v>
      </c>
      <c r="C24" s="352" t="n">
        <v>1965127</v>
      </c>
      <c r="D24" s="353" t="n">
        <f aca="false">$E24/$E$39</f>
        <v>79465.3170731707</v>
      </c>
      <c r="E24" s="354" t="n">
        <v>1629039</v>
      </c>
      <c r="F24" s="355" t="n">
        <v>39795594</v>
      </c>
      <c r="G24" s="356" t="n">
        <v>1713574</v>
      </c>
      <c r="H24" s="357" t="n">
        <f aca="false">$I24/$G$39</f>
        <v>93991.9411764706</v>
      </c>
      <c r="I24" s="354" t="n">
        <v>1597863</v>
      </c>
      <c r="J24" s="355" t="n">
        <v>27562150</v>
      </c>
      <c r="K24" s="358" t="n">
        <v>2820738</v>
      </c>
      <c r="L24" s="357" t="n">
        <f aca="false">$M24/$H$39</f>
        <v>204977.166666667</v>
      </c>
      <c r="M24" s="354" t="n">
        <v>2459726</v>
      </c>
      <c r="N24" s="359" t="n">
        <v>24614213</v>
      </c>
      <c r="O24" s="151"/>
      <c r="P24" s="151"/>
    </row>
    <row r="25" customFormat="false" ht="11.25" hidden="false" customHeight="true" outlineLevel="0" collapsed="false">
      <c r="B25" s="351" t="n">
        <v>8</v>
      </c>
      <c r="C25" s="352" t="n">
        <v>2241940</v>
      </c>
      <c r="D25" s="353" t="n">
        <f aca="false">$E25/$E$39</f>
        <v>88658.4878048781</v>
      </c>
      <c r="E25" s="354" t="n">
        <v>1817499</v>
      </c>
      <c r="F25" s="355" t="n">
        <v>41613093</v>
      </c>
      <c r="G25" s="356" t="n">
        <v>2173564</v>
      </c>
      <c r="H25" s="357" t="n">
        <f aca="false">$I25/$G$39</f>
        <v>122057.176470588</v>
      </c>
      <c r="I25" s="354" t="n">
        <v>2074972</v>
      </c>
      <c r="J25" s="355" t="n">
        <v>29637122</v>
      </c>
      <c r="K25" s="358" t="n">
        <v>2523646</v>
      </c>
      <c r="L25" s="357" t="n">
        <f aca="false">$M25/$H$39</f>
        <v>130695.166666667</v>
      </c>
      <c r="M25" s="354" t="n">
        <v>1568342</v>
      </c>
      <c r="N25" s="151" t="n">
        <v>26182555</v>
      </c>
      <c r="O25" s="151"/>
      <c r="P25" s="151"/>
    </row>
    <row r="26" customFormat="false" ht="11.25" hidden="false" customHeight="true" outlineLevel="0" collapsed="false">
      <c r="B26" s="351" t="n">
        <v>9</v>
      </c>
      <c r="C26" s="352" t="n">
        <v>2905701</v>
      </c>
      <c r="D26" s="353" t="n">
        <f aca="false">$E26/$E$39</f>
        <v>104334.048780488</v>
      </c>
      <c r="E26" s="354" t="n">
        <v>2138848</v>
      </c>
      <c r="F26" s="355" t="n">
        <v>43751941</v>
      </c>
      <c r="G26" s="356" t="n">
        <v>2993618</v>
      </c>
      <c r="H26" s="357" t="n">
        <f aca="false">$I26/$G$39</f>
        <v>114409.882352941</v>
      </c>
      <c r="I26" s="354" t="n">
        <v>1944968</v>
      </c>
      <c r="J26" s="355" t="n">
        <v>31582090</v>
      </c>
      <c r="K26" s="358" t="n">
        <v>2531209</v>
      </c>
      <c r="L26" s="357" t="n">
        <f aca="false">$M26/$H$39</f>
        <v>207138.916666667</v>
      </c>
      <c r="M26" s="354" t="n">
        <v>2485667</v>
      </c>
      <c r="N26" s="151" t="n">
        <v>28668222</v>
      </c>
      <c r="O26" s="151"/>
      <c r="P26" s="151"/>
    </row>
    <row r="27" customFormat="false" ht="11.25" hidden="false" customHeight="true" outlineLevel="0" collapsed="false">
      <c r="B27" s="351" t="n">
        <v>10</v>
      </c>
      <c r="C27" s="352" t="n">
        <v>3729141</v>
      </c>
      <c r="D27" s="353" t="n">
        <f aca="false">$E27/$E$39</f>
        <v>162962.292682927</v>
      </c>
      <c r="E27" s="354" t="n">
        <v>3340727</v>
      </c>
      <c r="F27" s="355" t="n">
        <v>47092668</v>
      </c>
      <c r="G27" s="356" t="n">
        <v>1625557</v>
      </c>
      <c r="H27" s="357" t="n">
        <f aca="false">$I27/$G$39</f>
        <v>11465.8235294118</v>
      </c>
      <c r="I27" s="354" t="n">
        <v>194919</v>
      </c>
      <c r="J27" s="355" t="n">
        <v>31777009</v>
      </c>
      <c r="K27" s="358" t="n">
        <v>1550367</v>
      </c>
      <c r="L27" s="357" t="n">
        <f aca="false">$M27/$H$39</f>
        <v>103799.75</v>
      </c>
      <c r="M27" s="354" t="n">
        <v>1245597</v>
      </c>
      <c r="N27" s="151" t="n">
        <v>29913819</v>
      </c>
      <c r="O27" s="151"/>
      <c r="P27" s="151"/>
    </row>
    <row r="28" customFormat="false" ht="11.25" hidden="false" customHeight="true" outlineLevel="0" collapsed="false">
      <c r="B28" s="351" t="n">
        <v>11</v>
      </c>
      <c r="C28" s="352" t="n">
        <v>2932227</v>
      </c>
      <c r="D28" s="353" t="n">
        <f aca="false">$E28/$E$39</f>
        <v>110382.43902439</v>
      </c>
      <c r="E28" s="354" t="n">
        <v>2262840</v>
      </c>
      <c r="F28" s="355" t="n">
        <v>49355508</v>
      </c>
      <c r="G28" s="356" t="n">
        <v>1402728</v>
      </c>
      <c r="H28" s="357" t="n">
        <f aca="false">$I28/$G$39</f>
        <v>77860.9411764706</v>
      </c>
      <c r="I28" s="354" t="n">
        <v>1323636</v>
      </c>
      <c r="J28" s="355" t="n">
        <v>33100645</v>
      </c>
      <c r="K28" s="358" t="n">
        <v>1253991</v>
      </c>
      <c r="L28" s="357" t="n">
        <f aca="false">$M28/$H$39</f>
        <v>85880.5833333333</v>
      </c>
      <c r="M28" s="354" t="n">
        <v>1030567</v>
      </c>
      <c r="N28" s="151" t="n">
        <v>30944386</v>
      </c>
      <c r="O28" s="151"/>
      <c r="P28" s="151"/>
    </row>
    <row r="29" customFormat="false" ht="11.25" hidden="false" customHeight="true" outlineLevel="0" collapsed="false">
      <c r="B29" s="351" t="n">
        <v>14</v>
      </c>
      <c r="C29" s="352" t="n">
        <v>6656238</v>
      </c>
      <c r="D29" s="353" t="n">
        <f aca="false">$E29/$E$39</f>
        <v>303830.634146342</v>
      </c>
      <c r="E29" s="354" t="n">
        <v>6228528</v>
      </c>
      <c r="F29" s="355" t="n">
        <v>55584036</v>
      </c>
      <c r="G29" s="356" t="n">
        <v>6180901</v>
      </c>
      <c r="H29" s="357" t="n">
        <f aca="false">$I29/$G$39</f>
        <v>353354.588235294</v>
      </c>
      <c r="I29" s="354" t="n">
        <v>6007028</v>
      </c>
      <c r="J29" s="355" t="n">
        <v>39107673</v>
      </c>
      <c r="K29" s="358" t="n">
        <v>2237137</v>
      </c>
      <c r="L29" s="357" t="n">
        <f aca="false">$M29/$H$39</f>
        <v>174391.916666667</v>
      </c>
      <c r="M29" s="354" t="n">
        <v>2092703</v>
      </c>
      <c r="N29" s="151" t="n">
        <v>33037089</v>
      </c>
      <c r="O29" s="151"/>
      <c r="P29" s="151"/>
    </row>
    <row r="30" customFormat="false" ht="11.25" hidden="false" customHeight="true" outlineLevel="0" collapsed="false">
      <c r="B30" s="351" t="n">
        <v>15</v>
      </c>
      <c r="C30" s="352" t="n">
        <v>2838255</v>
      </c>
      <c r="D30" s="353" t="n">
        <f aca="false">$E30/$E$39</f>
        <v>121812.195121951</v>
      </c>
      <c r="E30" s="354" t="n">
        <v>2497150</v>
      </c>
      <c r="F30" s="355" t="n">
        <v>58081186</v>
      </c>
      <c r="G30" s="356" t="n">
        <v>1730064</v>
      </c>
      <c r="H30" s="357" t="n">
        <f aca="false">$I30/$G$39</f>
        <v>73778.4705882353</v>
      </c>
      <c r="I30" s="354" t="n">
        <v>1254234</v>
      </c>
      <c r="J30" s="355" t="n">
        <v>40361907</v>
      </c>
      <c r="K30" s="358" t="n">
        <v>1584490</v>
      </c>
      <c r="L30" s="357" t="n">
        <f aca="false">$M30/$H$39</f>
        <v>86135.0833333333</v>
      </c>
      <c r="M30" s="354" t="n">
        <v>1033621</v>
      </c>
      <c r="N30" s="151" t="n">
        <v>34070710</v>
      </c>
      <c r="O30" s="151"/>
      <c r="P30" s="151"/>
    </row>
    <row r="31" customFormat="false" ht="11.25" hidden="false" customHeight="true" outlineLevel="0" collapsed="false">
      <c r="B31" s="360" t="s">
        <v>98</v>
      </c>
      <c r="C31" s="360"/>
      <c r="D31" s="361" t="n">
        <f aca="false">$E31/$E$39</f>
        <v>-171955.365853659</v>
      </c>
      <c r="E31" s="362" t="n">
        <v>-3525085</v>
      </c>
      <c r="F31" s="355"/>
      <c r="G31" s="361"/>
      <c r="H31" s="363" t="n">
        <f aca="false">$I31/$G$39</f>
        <v>-53902.6470588235</v>
      </c>
      <c r="I31" s="362" t="n">
        <v>-916345</v>
      </c>
      <c r="J31" s="355"/>
      <c r="K31" s="358"/>
      <c r="L31" s="357"/>
      <c r="M31" s="354"/>
      <c r="N31" s="151"/>
      <c r="O31" s="151"/>
      <c r="P31" s="151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1"/>
      <c r="O32" s="151"/>
      <c r="P32" s="151"/>
    </row>
    <row r="33" customFormat="false" ht="11.25" hidden="false" customHeight="true" outlineLevel="0" collapsed="false">
      <c r="B33" s="364"/>
      <c r="C33" s="365"/>
      <c r="D33" s="353"/>
      <c r="E33" s="366"/>
      <c r="F33" s="367"/>
      <c r="G33" s="368"/>
      <c r="H33" s="357"/>
      <c r="I33" s="366"/>
      <c r="J33" s="367"/>
      <c r="K33" s="358"/>
      <c r="L33" s="357"/>
      <c r="M33" s="366"/>
      <c r="N33" s="151"/>
      <c r="O33" s="151"/>
      <c r="P33" s="151"/>
    </row>
    <row r="34" customFormat="false" ht="15" hidden="false" customHeight="true" outlineLevel="0" collapsed="false">
      <c r="B34" s="369" t="s">
        <v>48</v>
      </c>
      <c r="C34" s="370" t="n">
        <f aca="false">SUM(C10:C33)</f>
        <v>71783249</v>
      </c>
      <c r="D34" s="371" t="n">
        <f aca="false">SUM(D10:D33)</f>
        <v>2661273.2195122</v>
      </c>
      <c r="E34" s="372" t="n">
        <f aca="false">SUM(E10:E33)</f>
        <v>54556101</v>
      </c>
      <c r="F34" s="373"/>
      <c r="G34" s="374" t="n">
        <f aca="false">SUM(G10:G33)</f>
        <v>46855015</v>
      </c>
      <c r="H34" s="371" t="n">
        <f aca="false">SUM(H10:H33)</f>
        <v>2320327.17647059</v>
      </c>
      <c r="I34" s="372" t="n">
        <f aca="false">SUM(I10:I33)</f>
        <v>39445562</v>
      </c>
      <c r="J34" s="375"/>
      <c r="K34" s="376" t="n">
        <f aca="false">SUM(K10:K33)</f>
        <v>41537474</v>
      </c>
      <c r="L34" s="377" t="n">
        <f aca="false">SUM(L10:L33)</f>
        <v>2839225.83333333</v>
      </c>
      <c r="M34" s="372" t="n">
        <f aca="false">SUM(M10:M33)</f>
        <v>34070710</v>
      </c>
      <c r="N34" s="151"/>
      <c r="O34" s="151"/>
      <c r="P34" s="151"/>
    </row>
    <row r="35" customFormat="false" ht="15" hidden="false" customHeight="true" outlineLevel="0" collapsed="false">
      <c r="B35" s="378" t="s">
        <v>99</v>
      </c>
      <c r="C35" s="379" t="n">
        <f aca="false">$C34/日別売上!$N$1</f>
        <v>3418249.95238095</v>
      </c>
      <c r="D35" s="380" t="n">
        <f aca="false">$E35/E39</f>
        <v>126727.296167247</v>
      </c>
      <c r="E35" s="381" t="n">
        <f aca="false">$E34/日別売上!$N$1</f>
        <v>2597909.57142857</v>
      </c>
      <c r="F35" s="373"/>
      <c r="G35" s="382" t="n">
        <f aca="false">$G34/日別売上!$N$1</f>
        <v>2231191.19047619</v>
      </c>
      <c r="H35" s="371" t="n">
        <f aca="false">$I35/G39</f>
        <v>110491.770308123</v>
      </c>
      <c r="I35" s="381" t="n">
        <f aca="false">$I34/日別売上!$N$1</f>
        <v>1878360.0952381</v>
      </c>
      <c r="J35" s="375"/>
      <c r="K35" s="383" t="n">
        <f aca="false">$K34/日別売上!$N$1</f>
        <v>1977974.95238095</v>
      </c>
      <c r="L35" s="377" t="n">
        <f aca="false">$M35/H39</f>
        <v>135201.23015873</v>
      </c>
      <c r="M35" s="381" t="n">
        <f aca="false">$M34/日別売上!$N$1</f>
        <v>1622414.76190476</v>
      </c>
      <c r="N35" s="151"/>
      <c r="O35" s="151"/>
      <c r="P35" s="151"/>
    </row>
    <row r="36" customFormat="false" ht="17.25" hidden="false" customHeight="true" outlineLevel="0" collapsed="false">
      <c r="B36" s="290"/>
      <c r="C36" s="290"/>
      <c r="H36" s="384" t="s">
        <v>100</v>
      </c>
      <c r="N36" s="151"/>
      <c r="O36" s="151"/>
      <c r="P36" s="151"/>
    </row>
    <row r="37" customFormat="false" ht="15" hidden="false" customHeight="true" outlineLevel="0" collapsed="false">
      <c r="C37" s="290"/>
      <c r="D37" s="385"/>
      <c r="E37" s="386" t="s">
        <v>6</v>
      </c>
      <c r="F37" s="387"/>
      <c r="G37" s="388" t="s">
        <v>7</v>
      </c>
      <c r="H37" s="389" t="s">
        <v>8</v>
      </c>
      <c r="O37" s="151"/>
      <c r="P37" s="151"/>
      <c r="Q37" s="151"/>
    </row>
    <row r="38" customFormat="false" ht="15" hidden="false" customHeight="true" outlineLevel="0" collapsed="false">
      <c r="B38" s="390" t="s">
        <v>101</v>
      </c>
      <c r="C38" s="391" t="s">
        <v>102</v>
      </c>
      <c r="D38" s="391"/>
      <c r="E38" s="392" t="n">
        <v>26763778</v>
      </c>
      <c r="F38" s="393"/>
      <c r="G38" s="394" t="n">
        <v>20031880</v>
      </c>
      <c r="H38" s="395" t="n">
        <v>22153299</v>
      </c>
      <c r="I38" s="396"/>
      <c r="J38" s="396"/>
      <c r="K38" s="396"/>
      <c r="L38" s="396"/>
      <c r="M38" s="396"/>
      <c r="O38" s="151"/>
      <c r="P38" s="151"/>
      <c r="Q38" s="151"/>
    </row>
    <row r="39" customFormat="false" ht="14.25" hidden="false" customHeight="true" outlineLevel="0" collapsed="false">
      <c r="B39" s="390"/>
      <c r="C39" s="397" t="s">
        <v>103</v>
      </c>
      <c r="D39" s="397"/>
      <c r="E39" s="398" t="n">
        <v>20.5</v>
      </c>
      <c r="F39" s="399" t="n">
        <v>1</v>
      </c>
      <c r="G39" s="400" t="n">
        <v>17</v>
      </c>
      <c r="H39" s="401" t="n">
        <v>12</v>
      </c>
      <c r="I39" s="402" t="s">
        <v>104</v>
      </c>
      <c r="J39" s="384"/>
      <c r="K39" s="384"/>
      <c r="O39" s="151"/>
      <c r="P39" s="151"/>
      <c r="Q39" s="151"/>
    </row>
    <row r="40" customFormat="false" ht="14.25" hidden="false" customHeight="true" outlineLevel="0" collapsed="false">
      <c r="B40" s="390"/>
      <c r="C40" s="403" t="s">
        <v>105</v>
      </c>
      <c r="D40" s="403"/>
      <c r="E40" s="404" t="n">
        <v>3657.5</v>
      </c>
      <c r="F40" s="405"/>
      <c r="G40" s="406" t="n">
        <v>2664.5</v>
      </c>
      <c r="H40" s="407" t="n">
        <v>2096</v>
      </c>
      <c r="J40" s="384"/>
      <c r="K40" s="384"/>
      <c r="O40" s="151"/>
      <c r="P40" s="151"/>
      <c r="Q40" s="151"/>
    </row>
    <row r="41" customFormat="false" ht="14.25" hidden="false" customHeight="true" outlineLevel="0" collapsed="false">
      <c r="B41" s="408" t="s">
        <v>106</v>
      </c>
      <c r="C41" s="408"/>
      <c r="D41" s="408"/>
      <c r="E41" s="409" t="n">
        <v>29208998</v>
      </c>
      <c r="F41" s="410"/>
      <c r="G41" s="411" t="n">
        <v>20442770</v>
      </c>
      <c r="H41" s="409" t="n">
        <v>21742689</v>
      </c>
      <c r="J41" s="384"/>
      <c r="K41" s="384"/>
      <c r="O41" s="151"/>
      <c r="P41" s="151"/>
      <c r="Q41" s="151"/>
    </row>
    <row r="42" customFormat="false" ht="14.25" hidden="false" customHeight="true" outlineLevel="0" collapsed="false">
      <c r="B42" s="412" t="s">
        <v>107</v>
      </c>
      <c r="C42" s="412"/>
      <c r="D42" s="412"/>
      <c r="E42" s="413" t="n">
        <f aca="false">E41/C34</f>
        <v>0.406905488493562</v>
      </c>
      <c r="F42" s="414"/>
      <c r="G42" s="415" t="n">
        <f aca="false">G41/G34</f>
        <v>0.436298441052681</v>
      </c>
      <c r="H42" s="416" t="n">
        <f aca="false">H41/K34</f>
        <v>0.523447550036384</v>
      </c>
      <c r="I42" s="402" t="s">
        <v>108</v>
      </c>
      <c r="J42" s="384"/>
      <c r="K42" s="384"/>
      <c r="O42" s="151"/>
      <c r="P42" s="151"/>
      <c r="Q42" s="151"/>
    </row>
    <row r="43" customFormat="false" ht="14.25" hidden="false" customHeight="true" outlineLevel="0" collapsed="false">
      <c r="B43" s="417" t="s">
        <v>109</v>
      </c>
      <c r="C43" s="417"/>
      <c r="D43" s="417"/>
      <c r="E43" s="418" t="n">
        <f aca="false">E41/E34</f>
        <v>0.535393795828628</v>
      </c>
      <c r="F43" s="419"/>
      <c r="G43" s="420" t="n">
        <f aca="false">G41/I34</f>
        <v>0.518252725110115</v>
      </c>
      <c r="H43" s="421" t="n">
        <f aca="false">H41/M34</f>
        <v>0.638163660223107</v>
      </c>
      <c r="I43" s="402" t="s">
        <v>110</v>
      </c>
      <c r="J43" s="384"/>
      <c r="K43" s="384"/>
      <c r="O43" s="151"/>
      <c r="P43" s="151"/>
      <c r="Q43" s="151"/>
    </row>
    <row r="44" customFormat="false" ht="14.25" hidden="false" customHeight="true" outlineLevel="0" collapsed="false">
      <c r="B44" s="422" t="s">
        <v>111</v>
      </c>
      <c r="C44" s="422"/>
      <c r="D44" s="422"/>
      <c r="E44" s="423" t="n">
        <f aca="false">IF(E40="","",E40/E39/日別売上!$K$1)</f>
        <v>8.49593495934959</v>
      </c>
      <c r="F44" s="424"/>
      <c r="G44" s="425" t="n">
        <f aca="false">IF(G40="","",G40/G39/日別売上!$K$1)</f>
        <v>7.46358543417367</v>
      </c>
      <c r="H44" s="426" t="n">
        <f aca="false">IF(H40="","",H40/H39/日別売上!$K$1)</f>
        <v>8.31746031746032</v>
      </c>
      <c r="I44" s="402" t="s">
        <v>112</v>
      </c>
      <c r="J44" s="384"/>
      <c r="K44" s="384"/>
      <c r="O44" s="151"/>
      <c r="P44" s="151"/>
      <c r="Q44" s="151"/>
    </row>
    <row r="45" customFormat="false" ht="14.25" hidden="false" customHeight="true" outlineLevel="0" collapsed="false">
      <c r="B45" s="427" t="s">
        <v>113</v>
      </c>
      <c r="C45" s="427"/>
      <c r="D45" s="427"/>
      <c r="E45" s="428" t="n">
        <f aca="false">IF(E40="","",E34/E39)</f>
        <v>2661273.2195122</v>
      </c>
      <c r="F45" s="429"/>
      <c r="G45" s="430" t="n">
        <f aca="false">IF(G40="","",I34/G39)</f>
        <v>2320327.17647059</v>
      </c>
      <c r="H45" s="430" t="n">
        <f aca="false">IF(H40="","",M34/H39)</f>
        <v>2839225.83333333</v>
      </c>
      <c r="I45" s="402" t="s">
        <v>114</v>
      </c>
      <c r="O45" s="151"/>
      <c r="P45" s="151"/>
      <c r="Q45" s="151"/>
    </row>
    <row r="46" customFormat="false" ht="14.25" hidden="false" customHeight="true" outlineLevel="0" collapsed="false">
      <c r="B46" s="427" t="s">
        <v>115</v>
      </c>
      <c r="C46" s="427"/>
      <c r="D46" s="427"/>
      <c r="E46" s="428" t="n">
        <f aca="false">IF(E40="","",E34/E40)</f>
        <v>14916.2272043746</v>
      </c>
      <c r="F46" s="429"/>
      <c r="G46" s="430" t="n">
        <f aca="false">IF(G40="","",I34/G40)</f>
        <v>14804.1140927003</v>
      </c>
      <c r="H46" s="430" t="n">
        <f aca="false">IF(H40="","",M34/H40)</f>
        <v>16255.1097328244</v>
      </c>
      <c r="I46" s="402" t="s">
        <v>116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1:C31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22" t="n">
        <v>51</v>
      </c>
      <c r="D1" s="146" t="n">
        <f aca="false">日別売上!$G$1</f>
        <v>11</v>
      </c>
      <c r="E1" s="431" t="s">
        <v>117</v>
      </c>
      <c r="F1" s="431"/>
      <c r="G1" s="431"/>
      <c r="H1" s="43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32" t="s">
        <v>118</v>
      </c>
      <c r="D8" s="433" t="s">
        <v>119</v>
      </c>
      <c r="E8" s="433"/>
      <c r="F8" s="433"/>
      <c r="G8" s="434" t="s">
        <v>120</v>
      </c>
      <c r="H8" s="435" t="s">
        <v>121</v>
      </c>
      <c r="I8" s="435"/>
      <c r="J8" s="436"/>
      <c r="K8" s="437"/>
      <c r="L8" s="437"/>
      <c r="M8" s="193"/>
      <c r="N8" s="193"/>
      <c r="O8" s="151"/>
    </row>
    <row r="9" customFormat="false" ht="12" hidden="false" customHeight="true" outlineLevel="0" collapsed="false">
      <c r="A9" s="438" t="s">
        <v>6</v>
      </c>
      <c r="B9" s="336" t="s">
        <v>67</v>
      </c>
      <c r="C9" s="432"/>
      <c r="D9" s="439" t="s">
        <v>122</v>
      </c>
      <c r="E9" s="440" t="s">
        <v>123</v>
      </c>
      <c r="F9" s="441" t="s">
        <v>124</v>
      </c>
      <c r="G9" s="442" t="s">
        <v>120</v>
      </c>
      <c r="H9" s="443" t="s">
        <v>14</v>
      </c>
      <c r="I9" s="444" t="s">
        <v>125</v>
      </c>
      <c r="J9" s="445" t="s">
        <v>126</v>
      </c>
      <c r="K9" s="446" t="s">
        <v>76</v>
      </c>
      <c r="L9" s="447" t="s">
        <v>77</v>
      </c>
      <c r="M9" s="151"/>
      <c r="N9" s="151"/>
      <c r="O9" s="151"/>
    </row>
    <row r="10" customFormat="false" ht="9" hidden="false" customHeight="true" outlineLevel="0" collapsed="false">
      <c r="A10" s="438"/>
      <c r="B10" s="448" t="n">
        <v>17</v>
      </c>
      <c r="C10" s="449" t="n">
        <f aca="false">HYPERLINK("http://hiratapksv.com/~home/uri/pdf/2011/zaikouri/20111017-osaka.pdf",1042950)</f>
        <v>1042950</v>
      </c>
      <c r="D10" s="450" t="n">
        <v>0</v>
      </c>
      <c r="E10" s="451" t="n">
        <v>479055</v>
      </c>
      <c r="F10" s="452" t="n">
        <v>56870</v>
      </c>
      <c r="G10" s="453" t="n">
        <v>0</v>
      </c>
      <c r="H10" s="454" t="n">
        <v>215750</v>
      </c>
      <c r="I10" s="455" t="n">
        <v>677158</v>
      </c>
      <c r="J10" s="456" t="n">
        <v>2053670</v>
      </c>
      <c r="K10" s="457"/>
      <c r="L10" s="458" t="n">
        <v>1367703</v>
      </c>
      <c r="M10" s="151"/>
      <c r="N10" s="151"/>
      <c r="O10" s="151"/>
    </row>
    <row r="11" customFormat="false" ht="9" hidden="false" customHeight="true" outlineLevel="0" collapsed="false">
      <c r="A11" s="438"/>
      <c r="B11" s="459" t="n">
        <v>18</v>
      </c>
      <c r="C11" s="460" t="n">
        <f aca="false">HYPERLINK("http://hiratapksv.com/~home/uri/pdf/2011/zaikouri/20111018-osaka.pdf",745954)</f>
        <v>745954</v>
      </c>
      <c r="D11" s="461" t="n">
        <v>22268</v>
      </c>
      <c r="E11" s="462" t="n">
        <v>54000</v>
      </c>
      <c r="F11" s="463" t="n">
        <v>29080</v>
      </c>
      <c r="G11" s="464" t="n">
        <f aca="false">HYPERLINK("http://hiratapksv.com/~home/uri/pdf/2011/naiseizaiko/20111018-osaka.pdf",463900)</f>
        <v>463900</v>
      </c>
      <c r="H11" s="465" t="n">
        <v>9500</v>
      </c>
      <c r="I11" s="466" t="n">
        <v>193435</v>
      </c>
      <c r="J11" s="467" t="n">
        <v>4181623</v>
      </c>
      <c r="K11" s="468"/>
      <c r="L11" s="469" t="n">
        <v>3997156</v>
      </c>
      <c r="M11" s="151"/>
      <c r="N11" s="151"/>
      <c r="O11" s="151"/>
    </row>
    <row r="12" customFormat="false" ht="9" hidden="false" customHeight="true" outlineLevel="0" collapsed="false">
      <c r="A12" s="438"/>
      <c r="B12" s="459" t="n">
        <v>19</v>
      </c>
      <c r="C12" s="460" t="n">
        <f aca="false">HYPERLINK("http://hiratapksv.com/~home/uri/pdf/2011/zaikouri/20111019-osaka.pdf",592271)</f>
        <v>592271</v>
      </c>
      <c r="D12" s="461" t="n">
        <v>62793</v>
      </c>
      <c r="E12" s="462" t="n">
        <v>0</v>
      </c>
      <c r="F12" s="463" t="n">
        <v>64625</v>
      </c>
      <c r="G12" s="464" t="n">
        <f aca="false">HYPERLINK("http://hiratapksv.com/~home/uri/pdf/2011/naiseizaiko/20111019-osaka.pdf",283500)</f>
        <v>283500</v>
      </c>
      <c r="H12" s="465" t="n">
        <v>31870</v>
      </c>
      <c r="I12" s="466" t="n">
        <v>41952</v>
      </c>
      <c r="J12" s="467" t="n">
        <v>2257327</v>
      </c>
      <c r="K12" s="468"/>
      <c r="L12" s="469" t="n">
        <v>1894960</v>
      </c>
      <c r="M12" s="151"/>
      <c r="N12" s="151"/>
      <c r="O12" s="151"/>
    </row>
    <row r="13" customFormat="false" ht="9" hidden="false" customHeight="true" outlineLevel="0" collapsed="false">
      <c r="A13" s="438"/>
      <c r="B13" s="459" t="n">
        <v>20</v>
      </c>
      <c r="C13" s="460" t="n">
        <f aca="false">HYPERLINK("http://hiratapksv.com/~home/uri/pdf/2011/zaikouri/20111020-osaka.pdf",604696)</f>
        <v>604696</v>
      </c>
      <c r="D13" s="461" t="n">
        <v>88103</v>
      </c>
      <c r="E13" s="462" t="n">
        <v>1312</v>
      </c>
      <c r="F13" s="463" t="n">
        <v>11990</v>
      </c>
      <c r="G13" s="470" t="n">
        <v>0</v>
      </c>
      <c r="H13" s="465" t="n">
        <v>163226</v>
      </c>
      <c r="I13" s="466" t="n">
        <v>917782</v>
      </c>
      <c r="J13" s="467" t="n">
        <v>3652476</v>
      </c>
      <c r="K13" s="468"/>
      <c r="L13" s="469" t="n">
        <v>4027383</v>
      </c>
      <c r="M13" s="151"/>
      <c r="N13" s="151"/>
      <c r="O13" s="151"/>
    </row>
    <row r="14" customFormat="false" ht="9" hidden="false" customHeight="true" outlineLevel="0" collapsed="false">
      <c r="A14" s="438"/>
      <c r="B14" s="459" t="n">
        <v>21</v>
      </c>
      <c r="C14" s="460" t="n">
        <f aca="false">HYPERLINK("http://hiratapksv.com/~home/uri/pdf/2011/zaikouri/20111021-osaka.pdf",482676)</f>
        <v>482676</v>
      </c>
      <c r="D14" s="461" t="n">
        <v>12404</v>
      </c>
      <c r="E14" s="462" t="n">
        <v>0</v>
      </c>
      <c r="F14" s="463" t="n">
        <v>73780</v>
      </c>
      <c r="G14" s="464" t="n">
        <f aca="false">HYPERLINK("http://hiratapksv.com/~home/uri/pdf/2011/naiseizaiko/20111021-osaka.pdf",260216)</f>
        <v>260216</v>
      </c>
      <c r="H14" s="465" t="n">
        <v>0</v>
      </c>
      <c r="I14" s="466" t="n">
        <v>277584</v>
      </c>
      <c r="J14" s="471" t="n">
        <v>3301116</v>
      </c>
      <c r="K14" s="468"/>
      <c r="L14" s="472" t="n">
        <v>3270056</v>
      </c>
      <c r="M14" s="151"/>
      <c r="N14" s="151"/>
      <c r="O14" s="151"/>
    </row>
    <row r="15" customFormat="false" ht="9" hidden="false" customHeight="true" outlineLevel="0" collapsed="false">
      <c r="A15" s="438"/>
      <c r="B15" s="459" t="n">
        <v>24</v>
      </c>
      <c r="C15" s="460" t="n">
        <f aca="false">HYPERLINK("http://hiratapksv.com/~home/uri/pdf/2011/zaikouri/20111024-osaka.pdf",638683)</f>
        <v>638683</v>
      </c>
      <c r="D15" s="461" t="n">
        <v>6150</v>
      </c>
      <c r="E15" s="462" t="n">
        <v>1032</v>
      </c>
      <c r="F15" s="463" t="n">
        <v>80715</v>
      </c>
      <c r="G15" s="464" t="n">
        <v>0</v>
      </c>
      <c r="H15" s="465" t="n">
        <v>0</v>
      </c>
      <c r="I15" s="466" t="n">
        <v>165032</v>
      </c>
      <c r="J15" s="471" t="n">
        <v>2929046</v>
      </c>
      <c r="K15" s="468"/>
      <c r="L15" s="472" t="n">
        <v>2367498</v>
      </c>
      <c r="M15" s="151"/>
      <c r="N15" s="151"/>
      <c r="O15" s="151"/>
    </row>
    <row r="16" customFormat="false" ht="9" hidden="false" customHeight="true" outlineLevel="0" collapsed="false">
      <c r="A16" s="438"/>
      <c r="B16" s="459" t="n">
        <v>25</v>
      </c>
      <c r="C16" s="460" t="n">
        <f aca="false">HYPERLINK("http://hiratapksv.com/~home/uri/pdf/2011/zaikouri/20111025-osaka.pdf",168797)</f>
        <v>168797</v>
      </c>
      <c r="D16" s="461" t="n">
        <v>42290</v>
      </c>
      <c r="E16" s="462" t="n">
        <v>789350</v>
      </c>
      <c r="F16" s="463" t="n">
        <v>151990</v>
      </c>
      <c r="G16" s="464" t="n">
        <f aca="false">HYPERLINK("http://hiratapksv.com/~home/uri/pdf/2011/naiseizaiko/20111025-osaka.pdf",18084)</f>
        <v>18084</v>
      </c>
      <c r="H16" s="465" t="n">
        <v>7000</v>
      </c>
      <c r="I16" s="466" t="n">
        <v>203946</v>
      </c>
      <c r="J16" s="471" t="n">
        <v>3429217</v>
      </c>
      <c r="K16" s="468"/>
      <c r="L16" s="472" t="n">
        <v>2505820</v>
      </c>
      <c r="M16" s="151"/>
      <c r="N16" s="151"/>
      <c r="O16" s="151"/>
    </row>
    <row r="17" customFormat="false" ht="9" hidden="false" customHeight="true" outlineLevel="0" collapsed="false">
      <c r="A17" s="438"/>
      <c r="B17" s="459" t="n">
        <v>26</v>
      </c>
      <c r="C17" s="460" t="n">
        <f aca="false">HYPERLINK("http://hiratapksv.com/~home/uri/pdf/2011/zaikouri/20111026-osaka.pdf",618324)</f>
        <v>618324</v>
      </c>
      <c r="D17" s="461" t="n">
        <v>14414</v>
      </c>
      <c r="E17" s="462" t="n">
        <v>41772</v>
      </c>
      <c r="F17" s="463" t="n">
        <v>0</v>
      </c>
      <c r="G17" s="464" t="n">
        <f aca="false">HYPERLINK("http://hiratapksv.com/~home/uri/pdf/2011/naiseizaiko/20111026-osaka.pdf",287800)</f>
        <v>287800</v>
      </c>
      <c r="H17" s="465" t="n">
        <v>0</v>
      </c>
      <c r="I17" s="466" t="n">
        <v>157295</v>
      </c>
      <c r="J17" s="471" t="n">
        <v>3822616</v>
      </c>
      <c r="K17" s="468"/>
      <c r="L17" s="472" t="n">
        <v>3593201</v>
      </c>
      <c r="M17" s="151"/>
      <c r="N17" s="151"/>
      <c r="O17" s="151"/>
    </row>
    <row r="18" customFormat="false" ht="9" hidden="false" customHeight="true" outlineLevel="0" collapsed="false">
      <c r="A18" s="438"/>
      <c r="B18" s="459" t="n">
        <v>27</v>
      </c>
      <c r="C18" s="460" t="n">
        <f aca="false">HYPERLINK("http://hiratapksv.com/~home/uri/pdf/2011/zaikouri/20111027-osaka.pdf",239011)</f>
        <v>239011</v>
      </c>
      <c r="D18" s="461" t="n">
        <v>29970</v>
      </c>
      <c r="E18" s="462" t="n">
        <v>0</v>
      </c>
      <c r="F18" s="463" t="n">
        <v>83340</v>
      </c>
      <c r="G18" s="464" t="n">
        <f aca="false">HYPERLINK("http://hiratapksv.com/~home/uri/pdf/2011/naiseizaiko/20111027-osaka.pdf",5700)</f>
        <v>5700</v>
      </c>
      <c r="H18" s="465" t="n">
        <v>500</v>
      </c>
      <c r="I18" s="466" t="n">
        <v>153255</v>
      </c>
      <c r="J18" s="471" t="n">
        <v>2772228</v>
      </c>
      <c r="K18" s="468"/>
      <c r="L18" s="472" t="n">
        <v>2579362</v>
      </c>
      <c r="M18" s="151"/>
      <c r="N18" s="151"/>
      <c r="O18" s="151"/>
    </row>
    <row r="19" customFormat="false" ht="9" hidden="false" customHeight="true" outlineLevel="0" collapsed="false">
      <c r="A19" s="438"/>
      <c r="B19" s="459" t="n">
        <v>28</v>
      </c>
      <c r="C19" s="460" t="n">
        <f aca="false">HYPERLINK("http://hiratapksv.com/~home/uri/pdf/2011/zaikouri/20111028-osaka.pdf",116361)</f>
        <v>116361</v>
      </c>
      <c r="D19" s="461" t="n">
        <v>9889</v>
      </c>
      <c r="E19" s="462" t="n">
        <v>277475</v>
      </c>
      <c r="F19" s="463" t="n">
        <v>13200</v>
      </c>
      <c r="G19" s="464" t="n">
        <f aca="false">HYPERLINK("http://hiratapksv.com/~home/uri/pdf/2011/naiseizaiko/20111028-osaka.pdf",31748)</f>
        <v>31748</v>
      </c>
      <c r="H19" s="465" t="n">
        <v>0</v>
      </c>
      <c r="I19" s="466" t="n">
        <v>229050</v>
      </c>
      <c r="J19" s="471" t="n">
        <v>3042103</v>
      </c>
      <c r="K19" s="468"/>
      <c r="L19" s="472" t="n">
        <v>2885976</v>
      </c>
      <c r="M19" s="151"/>
      <c r="N19" s="151"/>
      <c r="O19" s="151"/>
    </row>
    <row r="20" customFormat="false" ht="9" hidden="false" customHeight="true" outlineLevel="0" collapsed="false">
      <c r="A20" s="438"/>
      <c r="B20" s="459" t="n">
        <v>31</v>
      </c>
      <c r="C20" s="460" t="n">
        <f aca="false">HYPERLINK("http://hiratapksv.com/~home/uri/pdf/2011/zaikouri/20111031-osaka.pdf",440813)</f>
        <v>440813</v>
      </c>
      <c r="D20" s="461" t="n">
        <v>91280</v>
      </c>
      <c r="E20" s="462" t="n">
        <v>7000</v>
      </c>
      <c r="F20" s="463" t="n">
        <v>24720</v>
      </c>
      <c r="G20" s="464" t="n">
        <v>0</v>
      </c>
      <c r="H20" s="465" t="n">
        <v>6760</v>
      </c>
      <c r="I20" s="466" t="n">
        <v>35100</v>
      </c>
      <c r="J20" s="471" t="n">
        <v>2707206</v>
      </c>
      <c r="K20" s="468"/>
      <c r="L20" s="472" t="n">
        <v>2185253</v>
      </c>
      <c r="M20" s="151"/>
      <c r="N20" s="151"/>
      <c r="O20" s="151"/>
    </row>
    <row r="21" customFormat="false" ht="9" hidden="false" customHeight="true" outlineLevel="0" collapsed="false">
      <c r="A21" s="438"/>
      <c r="B21" s="459" t="n">
        <v>1</v>
      </c>
      <c r="C21" s="460" t="n">
        <f aca="false">HYPERLINK("http://hiratapksv.com/~home/uri/pdf/2011/zaikouri/20111101-osaka.pdf",2335780)</f>
        <v>2335780</v>
      </c>
      <c r="D21" s="461" t="n">
        <v>0</v>
      </c>
      <c r="E21" s="462" t="n">
        <v>37000</v>
      </c>
      <c r="F21" s="463" t="n">
        <v>56060</v>
      </c>
      <c r="G21" s="464" t="n">
        <v>0</v>
      </c>
      <c r="H21" s="465" t="n">
        <v>860</v>
      </c>
      <c r="I21" s="466" t="n">
        <v>152250</v>
      </c>
      <c r="J21" s="471" t="n">
        <v>4706694</v>
      </c>
      <c r="K21" s="468"/>
      <c r="L21" s="472" t="n">
        <v>2430964</v>
      </c>
      <c r="M21" s="151"/>
      <c r="N21" s="151"/>
      <c r="O21" s="151"/>
    </row>
    <row r="22" customFormat="false" ht="9" hidden="false" customHeight="true" outlineLevel="0" collapsed="false">
      <c r="A22" s="438"/>
      <c r="B22" s="459" t="n">
        <v>2</v>
      </c>
      <c r="C22" s="460" t="n">
        <f aca="false">HYPERLINK("http://hiratapksv.com/~home/uri/pdf/2011/zaikouri/20111102-osaka.pdf",542470)</f>
        <v>542470</v>
      </c>
      <c r="D22" s="461" t="n">
        <v>58788</v>
      </c>
      <c r="E22" s="462" t="n">
        <v>33760</v>
      </c>
      <c r="F22" s="463" t="n">
        <v>37615</v>
      </c>
      <c r="G22" s="464" t="n">
        <f aca="false">HYPERLINK("http://hiratapksv.com/~home/uri/pdf/2011/naiseizaiko/20111102-osaka.pdf",266800)</f>
        <v>266800</v>
      </c>
      <c r="H22" s="465" t="n">
        <v>1740</v>
      </c>
      <c r="I22" s="466" t="n">
        <v>231507</v>
      </c>
      <c r="J22" s="471" t="n">
        <v>2987691</v>
      </c>
      <c r="K22" s="468"/>
      <c r="L22" s="472" t="n">
        <v>2815105</v>
      </c>
      <c r="M22" s="151"/>
      <c r="N22" s="151"/>
      <c r="O22" s="151"/>
    </row>
    <row r="23" customFormat="false" ht="9" hidden="false" customHeight="true" outlineLevel="0" collapsed="false">
      <c r="A23" s="438"/>
      <c r="B23" s="459" t="n">
        <v>4</v>
      </c>
      <c r="C23" s="460" t="n">
        <f aca="false">HYPERLINK("http://hiratapksv.com/~home/uri/pdf/2011/zaikouri/20111104-osaka.pdf",294707)</f>
        <v>294707</v>
      </c>
      <c r="D23" s="461" t="n">
        <v>37295</v>
      </c>
      <c r="E23" s="462" t="n">
        <v>145460</v>
      </c>
      <c r="F23" s="463" t="n">
        <v>75475</v>
      </c>
      <c r="G23" s="464" t="n">
        <v>0</v>
      </c>
      <c r="H23" s="465" t="n">
        <v>0</v>
      </c>
      <c r="I23" s="466" t="n">
        <v>140991</v>
      </c>
      <c r="J23" s="471" t="n">
        <v>2658064</v>
      </c>
      <c r="K23" s="468"/>
      <c r="L23" s="472" t="n">
        <v>2246118</v>
      </c>
      <c r="M23" s="151"/>
      <c r="N23" s="151"/>
      <c r="O23" s="151"/>
    </row>
    <row r="24" customFormat="false" ht="9" hidden="false" customHeight="true" outlineLevel="0" collapsed="false">
      <c r="A24" s="438"/>
      <c r="B24" s="459" t="n">
        <v>7</v>
      </c>
      <c r="C24" s="460" t="n">
        <f aca="false">HYPERLINK("http://hiratapksv.com/~home/uri/pdf/2011/zaikouri/20111107-osaka.pdf",254898)</f>
        <v>254898</v>
      </c>
      <c r="D24" s="461" t="n">
        <v>0</v>
      </c>
      <c r="E24" s="462" t="n">
        <v>84740</v>
      </c>
      <c r="F24" s="463" t="n">
        <v>15000</v>
      </c>
      <c r="G24" s="464" t="n">
        <f aca="false">HYPERLINK("http://hiratapksv.com/~home/uri/pdf/2011/naiseizaiko/20111107-osaka.pdf",18550)</f>
        <v>18550</v>
      </c>
      <c r="H24" s="465" t="n">
        <v>0</v>
      </c>
      <c r="I24" s="466" t="n">
        <v>67720</v>
      </c>
      <c r="J24" s="471" t="n">
        <v>1897407</v>
      </c>
      <c r="K24" s="468"/>
      <c r="L24" s="472" t="n">
        <v>1629039</v>
      </c>
      <c r="M24" s="151"/>
      <c r="N24" s="151"/>
      <c r="O24" s="151"/>
    </row>
    <row r="25" customFormat="false" ht="9" hidden="false" customHeight="true" outlineLevel="0" collapsed="false">
      <c r="A25" s="438"/>
      <c r="B25" s="459" t="n">
        <v>8</v>
      </c>
      <c r="C25" s="460" t="n">
        <f aca="false">HYPERLINK("http://hiratapksv.com/~home/uri/pdf/2011/zaikouri/20111108-osaka.pdf",399640)</f>
        <v>399640</v>
      </c>
      <c r="D25" s="461" t="n">
        <v>14366</v>
      </c>
      <c r="E25" s="462" t="n">
        <v>4680</v>
      </c>
      <c r="F25" s="463" t="n">
        <v>5755</v>
      </c>
      <c r="G25" s="464" t="n">
        <v>0</v>
      </c>
      <c r="H25" s="465" t="n">
        <v>0</v>
      </c>
      <c r="I25" s="466" t="n">
        <v>130680</v>
      </c>
      <c r="J25" s="471" t="n">
        <v>2111260</v>
      </c>
      <c r="K25" s="468"/>
      <c r="L25" s="472" t="n">
        <v>1817499</v>
      </c>
      <c r="M25" s="151"/>
      <c r="N25" s="151"/>
      <c r="O25" s="151"/>
    </row>
    <row r="26" customFormat="false" ht="9" hidden="false" customHeight="true" outlineLevel="0" collapsed="false">
      <c r="A26" s="438"/>
      <c r="B26" s="459" t="n">
        <v>9</v>
      </c>
      <c r="C26" s="460" t="n">
        <f aca="false">HYPERLINK("http://hiratapksv.com/~home/uri/pdf/2011/zaikouri/20111109-osaka.pdf",587065)</f>
        <v>587065</v>
      </c>
      <c r="D26" s="461" t="n">
        <v>35538</v>
      </c>
      <c r="E26" s="462" t="n">
        <v>131090</v>
      </c>
      <c r="F26" s="463" t="n">
        <v>39160</v>
      </c>
      <c r="G26" s="464" t="n">
        <f aca="false">HYPERLINK("http://hiratapksv.com/~home/uri/pdf/2011/naiseizaiko/20111109-osaka.pdf",26000)</f>
        <v>26000</v>
      </c>
      <c r="H26" s="465" t="n">
        <v>35040</v>
      </c>
      <c r="I26" s="466" t="n">
        <v>189650</v>
      </c>
      <c r="J26" s="471" t="n">
        <v>2681011</v>
      </c>
      <c r="K26" s="468"/>
      <c r="L26" s="472" t="n">
        <v>2138848</v>
      </c>
      <c r="M26" s="151"/>
      <c r="N26" s="151"/>
      <c r="O26" s="151"/>
    </row>
    <row r="27" customFormat="false" ht="9" hidden="false" customHeight="true" outlineLevel="0" collapsed="false">
      <c r="A27" s="438"/>
      <c r="B27" s="459" t="n">
        <v>10</v>
      </c>
      <c r="C27" s="460" t="n">
        <f aca="false">HYPERLINK("http://hiratapksv.com/~home/uri/pdf/2011/zaikouri/20111110-osaka.pdf",281049)</f>
        <v>281049</v>
      </c>
      <c r="D27" s="461" t="n">
        <v>18400</v>
      </c>
      <c r="E27" s="462" t="n">
        <v>60100</v>
      </c>
      <c r="F27" s="463" t="n">
        <v>79715</v>
      </c>
      <c r="G27" s="464" t="n">
        <f aca="false">HYPERLINK("http://hiratapksv.com/~home/uri/pdf/2011/naiseizaiko/20111110-osaka.pdf",50850)</f>
        <v>50850</v>
      </c>
      <c r="H27" s="465" t="n">
        <v>55100</v>
      </c>
      <c r="I27" s="466" t="n">
        <v>1543941</v>
      </c>
      <c r="J27" s="471" t="n">
        <v>2130100</v>
      </c>
      <c r="K27" s="468"/>
      <c r="L27" s="472" t="n">
        <v>3340727</v>
      </c>
      <c r="M27" s="151"/>
      <c r="N27" s="151"/>
      <c r="O27" s="151"/>
    </row>
    <row r="28" customFormat="false" ht="9" hidden="false" customHeight="true" outlineLevel="0" collapsed="false">
      <c r="A28" s="438"/>
      <c r="B28" s="459" t="n">
        <v>11</v>
      </c>
      <c r="C28" s="460" t="n">
        <f aca="false">HYPERLINK("http://hiratapksv.com/~home/uri/pdf/2011/zaikouri/20111111-osaka.pdf",568842)</f>
        <v>568842</v>
      </c>
      <c r="D28" s="461" t="n">
        <v>0</v>
      </c>
      <c r="E28" s="462" t="n">
        <v>54800</v>
      </c>
      <c r="F28" s="463" t="n">
        <v>46690</v>
      </c>
      <c r="G28" s="464" t="n">
        <f aca="false">HYPERLINK("http://hiratapksv.com/~home/uri/pdf/2011/naiseizaiko/20111111-osaka.pdf",945)</f>
        <v>945</v>
      </c>
      <c r="H28" s="465" t="n">
        <v>0</v>
      </c>
      <c r="I28" s="466" t="n">
        <v>153790</v>
      </c>
      <c r="J28" s="471" t="n">
        <v>2778437</v>
      </c>
      <c r="K28" s="468"/>
      <c r="L28" s="472" t="n">
        <v>2262840</v>
      </c>
      <c r="M28" s="151"/>
      <c r="N28" s="151"/>
      <c r="O28" s="151"/>
    </row>
    <row r="29" customFormat="false" ht="9" hidden="false" customHeight="true" outlineLevel="0" collapsed="false">
      <c r="A29" s="438"/>
      <c r="B29" s="459" t="n">
        <v>14</v>
      </c>
      <c r="C29" s="460" t="n">
        <f aca="false">HYPERLINK("http://hiratapksv.com/~home/uri/pdf/2011/zaikouri/20111114-osaka.pdf",268070)</f>
        <v>268070</v>
      </c>
      <c r="D29" s="461" t="n">
        <v>17046</v>
      </c>
      <c r="E29" s="462" t="n">
        <v>69664</v>
      </c>
      <c r="F29" s="463" t="n">
        <v>72930</v>
      </c>
      <c r="G29" s="470" t="n">
        <v>0</v>
      </c>
      <c r="H29" s="465" t="n">
        <v>720</v>
      </c>
      <c r="I29" s="466" t="n">
        <v>71900</v>
      </c>
      <c r="J29" s="471" t="n">
        <v>6583618</v>
      </c>
      <c r="K29" s="468"/>
      <c r="L29" s="472" t="n">
        <v>6228528</v>
      </c>
      <c r="M29" s="151"/>
      <c r="N29" s="151"/>
      <c r="O29" s="151"/>
    </row>
    <row r="30" customFormat="false" ht="9" hidden="false" customHeight="true" outlineLevel="0" collapsed="false">
      <c r="A30" s="438"/>
      <c r="B30" s="459" t="n">
        <v>15</v>
      </c>
      <c r="C30" s="460" t="n">
        <f aca="false">HYPERLINK("http://hiratapksv.com/~home/uri/pdf/2011/zaikouri/20111115-osaka.pdf",341105)</f>
        <v>341105</v>
      </c>
      <c r="D30" s="461" t="n">
        <v>0</v>
      </c>
      <c r="E30" s="462" t="n">
        <v>0</v>
      </c>
      <c r="F30" s="463" t="n">
        <v>0</v>
      </c>
      <c r="G30" s="470" t="n">
        <v>0</v>
      </c>
      <c r="H30" s="465" t="n">
        <v>38950</v>
      </c>
      <c r="I30" s="466" t="n">
        <v>424239</v>
      </c>
      <c r="J30" s="471" t="n">
        <v>2375066</v>
      </c>
      <c r="K30" s="468"/>
      <c r="L30" s="472" t="n">
        <v>2497150</v>
      </c>
      <c r="M30" s="151"/>
      <c r="N30" s="151"/>
      <c r="O30" s="151"/>
    </row>
    <row r="31" customFormat="false" ht="9" hidden="false" customHeight="true" outlineLevel="0" collapsed="false">
      <c r="A31" s="438"/>
      <c r="B31" s="473" t="s">
        <v>127</v>
      </c>
      <c r="C31" s="473"/>
      <c r="D31" s="473"/>
      <c r="E31" s="473"/>
      <c r="F31" s="473"/>
      <c r="G31" s="473"/>
      <c r="H31" s="473"/>
      <c r="I31" s="473"/>
      <c r="J31" s="473"/>
      <c r="K31" s="474"/>
      <c r="L31" s="475" t="n">
        <v>-3525085</v>
      </c>
      <c r="M31" s="151"/>
      <c r="N31" s="151"/>
      <c r="O31" s="151"/>
    </row>
    <row r="32" customFormat="false" ht="9" hidden="false" customHeight="true" outlineLevel="0" collapsed="false">
      <c r="A32" s="438"/>
      <c r="B32" s="459"/>
      <c r="C32" s="460"/>
      <c r="D32" s="461"/>
      <c r="E32" s="462"/>
      <c r="F32" s="463"/>
      <c r="G32" s="470"/>
      <c r="H32" s="465"/>
      <c r="I32" s="466"/>
      <c r="J32" s="471"/>
      <c r="K32" s="468"/>
      <c r="L32" s="472"/>
      <c r="M32" s="151"/>
      <c r="N32" s="151"/>
      <c r="O32" s="151"/>
    </row>
    <row r="33" customFormat="false" ht="9" hidden="false" customHeight="true" outlineLevel="0" collapsed="false">
      <c r="A33" s="438"/>
      <c r="B33" s="476"/>
      <c r="C33" s="477"/>
      <c r="D33" s="478"/>
      <c r="E33" s="479"/>
      <c r="F33" s="480"/>
      <c r="G33" s="481"/>
      <c r="H33" s="482"/>
      <c r="I33" s="466"/>
      <c r="J33" s="483"/>
      <c r="K33" s="468"/>
      <c r="L33" s="484"/>
      <c r="M33" s="151"/>
      <c r="N33" s="151"/>
      <c r="O33" s="151"/>
    </row>
    <row r="34" customFormat="false" ht="10.5" hidden="false" customHeight="true" outlineLevel="0" collapsed="false">
      <c r="A34" s="438"/>
      <c r="B34" s="485" t="s">
        <v>48</v>
      </c>
      <c r="C34" s="486" t="n">
        <f aca="false">SUM(C10:C33)</f>
        <v>11564162</v>
      </c>
      <c r="D34" s="487" t="n">
        <f aca="false">SUM(D10:D33)</f>
        <v>560994</v>
      </c>
      <c r="E34" s="488" t="n">
        <f aca="false">SUM(E10:E33)</f>
        <v>2272290</v>
      </c>
      <c r="F34" s="489" t="n">
        <f aca="false">SUM(F10:F33)</f>
        <v>1018710</v>
      </c>
      <c r="G34" s="490" t="n">
        <f aca="false">SUM(G10:G33)</f>
        <v>1714093</v>
      </c>
      <c r="H34" s="491" t="n">
        <f aca="false">SUM(H10:H33)</f>
        <v>567016</v>
      </c>
      <c r="I34" s="492" t="n">
        <f aca="false">SUM(I10:I33)</f>
        <v>6158257</v>
      </c>
      <c r="J34" s="493" t="n">
        <f aca="false">SUM(J10:J33)</f>
        <v>65057976</v>
      </c>
      <c r="K34" s="494" t="n">
        <f aca="false">MAX(K10:K33)</f>
        <v>0</v>
      </c>
      <c r="L34" s="495" t="n">
        <f aca="false">SUM(L10:L33)</f>
        <v>54556101</v>
      </c>
      <c r="M34" s="151"/>
      <c r="N34" s="151"/>
      <c r="O34" s="151"/>
    </row>
    <row r="35" customFormat="false" ht="9.75" hidden="false" customHeight="true" outlineLevel="0" collapsed="false">
      <c r="A35" s="438"/>
      <c r="B35" s="496" t="s">
        <v>48</v>
      </c>
      <c r="C35" s="497" t="n">
        <f aca="false">SUM(C34:F34)</f>
        <v>15416156</v>
      </c>
      <c r="D35" s="497"/>
      <c r="E35" s="497"/>
      <c r="F35" s="497"/>
      <c r="G35" s="497" t="n">
        <f aca="false">SUM(G34:I34)</f>
        <v>8439366</v>
      </c>
      <c r="H35" s="497"/>
      <c r="I35" s="497"/>
      <c r="J35" s="498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90"/>
      <c r="C36" s="290"/>
      <c r="M36" s="151"/>
      <c r="N36" s="151"/>
      <c r="O36" s="151"/>
    </row>
    <row r="37" customFormat="false" ht="12" hidden="false" customHeight="true" outlineLevel="0" collapsed="false">
      <c r="C37" s="432" t="s">
        <v>128</v>
      </c>
      <c r="D37" s="499" t="s">
        <v>119</v>
      </c>
      <c r="E37" s="499"/>
      <c r="F37" s="499"/>
      <c r="G37" s="434" t="s">
        <v>120</v>
      </c>
      <c r="H37" s="435" t="s">
        <v>121</v>
      </c>
      <c r="I37" s="435"/>
      <c r="J37" s="436"/>
      <c r="K37" s="437"/>
      <c r="L37" s="437"/>
      <c r="M37" s="193"/>
      <c r="N37" s="193"/>
      <c r="O37" s="151"/>
    </row>
    <row r="38" customFormat="false" ht="12" hidden="false" customHeight="true" outlineLevel="0" collapsed="false">
      <c r="A38" s="500" t="s">
        <v>7</v>
      </c>
      <c r="B38" s="202" t="s">
        <v>67</v>
      </c>
      <c r="C38" s="432"/>
      <c r="D38" s="439" t="s">
        <v>122</v>
      </c>
      <c r="E38" s="440" t="s">
        <v>123</v>
      </c>
      <c r="F38" s="441" t="s">
        <v>124</v>
      </c>
      <c r="G38" s="442" t="s">
        <v>120</v>
      </c>
      <c r="H38" s="443" t="s">
        <v>14</v>
      </c>
      <c r="I38" s="444" t="s">
        <v>125</v>
      </c>
      <c r="J38" s="445" t="s">
        <v>126</v>
      </c>
      <c r="K38" s="446" t="s">
        <v>76</v>
      </c>
      <c r="L38" s="447" t="s">
        <v>77</v>
      </c>
      <c r="M38" s="151"/>
      <c r="N38" s="151"/>
      <c r="O38" s="151"/>
    </row>
    <row r="39" customFormat="false" ht="9" hidden="false" customHeight="true" outlineLevel="0" collapsed="false">
      <c r="A39" s="500"/>
      <c r="B39" s="448" t="n">
        <v>17</v>
      </c>
      <c r="C39" s="449" t="n">
        <f aca="false">HYPERLINK("http://hiratapksv.com/~home/uri/pdf/2011/zaikouri/20111017-tiba.pdf",15757)</f>
        <v>15757</v>
      </c>
      <c r="D39" s="450" t="n">
        <v>64287</v>
      </c>
      <c r="E39" s="451" t="n">
        <v>39393</v>
      </c>
      <c r="F39" s="452" t="n">
        <v>3400</v>
      </c>
      <c r="G39" s="453" t="n">
        <v>0</v>
      </c>
      <c r="H39" s="454" t="n">
        <v>0</v>
      </c>
      <c r="I39" s="455" t="n">
        <v>477743</v>
      </c>
      <c r="J39" s="456" t="n">
        <v>1083789</v>
      </c>
      <c r="K39" s="457"/>
      <c r="L39" s="458" t="n">
        <v>1438695</v>
      </c>
      <c r="M39" s="151"/>
      <c r="N39" s="151"/>
      <c r="O39" s="151"/>
    </row>
    <row r="40" customFormat="false" ht="9" hidden="false" customHeight="true" outlineLevel="0" collapsed="false">
      <c r="A40" s="500"/>
      <c r="B40" s="459" t="n">
        <v>18</v>
      </c>
      <c r="C40" s="460" t="n">
        <f aca="false">HYPERLINK("http://hiratapksv.com/~home/uri/pdf/2011/zaikouri/20111018-tiba.pdf",91574)</f>
        <v>91574</v>
      </c>
      <c r="D40" s="461" t="n">
        <v>0</v>
      </c>
      <c r="E40" s="462" t="n">
        <v>106068</v>
      </c>
      <c r="F40" s="463" t="n">
        <v>0</v>
      </c>
      <c r="G40" s="464" t="n">
        <f aca="false">HYPERLINK("http://hiratapksv.com/~home/uri/pdf/2011/naiseizaiko/20111018-tiba.pdf",35000)</f>
        <v>35000</v>
      </c>
      <c r="H40" s="465" t="n">
        <v>0</v>
      </c>
      <c r="I40" s="466" t="n">
        <v>27000</v>
      </c>
      <c r="J40" s="467" t="n">
        <v>1962951</v>
      </c>
      <c r="K40" s="468"/>
      <c r="L40" s="469" t="n">
        <v>1827309</v>
      </c>
      <c r="M40" s="151"/>
      <c r="N40" s="151"/>
      <c r="O40" s="151"/>
    </row>
    <row r="41" customFormat="false" ht="9" hidden="false" customHeight="true" outlineLevel="0" collapsed="false">
      <c r="A41" s="500"/>
      <c r="B41" s="459" t="n">
        <v>19</v>
      </c>
      <c r="C41" s="460" t="n">
        <f aca="false">HYPERLINK("http://hiratapksv.com/~home/uri/pdf/2011/zaikouri/20111019-tiba.pdf",116329)</f>
        <v>116329</v>
      </c>
      <c r="D41" s="461" t="n">
        <v>0</v>
      </c>
      <c r="E41" s="462" t="n">
        <v>16200</v>
      </c>
      <c r="F41" s="463" t="n">
        <v>0</v>
      </c>
      <c r="G41" s="464" t="n">
        <v>0</v>
      </c>
      <c r="H41" s="465" t="n">
        <v>0</v>
      </c>
      <c r="I41" s="466" t="n">
        <v>0</v>
      </c>
      <c r="J41" s="467" t="n">
        <v>1333831</v>
      </c>
      <c r="K41" s="468"/>
      <c r="L41" s="469" t="n">
        <v>1201302</v>
      </c>
      <c r="M41" s="151"/>
      <c r="N41" s="151"/>
      <c r="O41" s="151"/>
    </row>
    <row r="42" customFormat="false" ht="9" hidden="false" customHeight="true" outlineLevel="0" collapsed="false">
      <c r="A42" s="500"/>
      <c r="B42" s="459" t="n">
        <v>20</v>
      </c>
      <c r="C42" s="460" t="n">
        <f aca="false">HYPERLINK("http://hiratapksv.com/~home/uri/pdf/2011/zaikouri/20111020-tiba.pdf",229192)</f>
        <v>229192</v>
      </c>
      <c r="D42" s="461" t="n">
        <v>0</v>
      </c>
      <c r="E42" s="462" t="n">
        <v>437629</v>
      </c>
      <c r="F42" s="463" t="n">
        <v>2230</v>
      </c>
      <c r="G42" s="464" t="n">
        <f aca="false">HYPERLINK("http://hiratapksv.com/~home/uri/pdf/2011/naiseizaiko/20111020-tiba.pdf",1649)</f>
        <v>1649</v>
      </c>
      <c r="H42" s="465" t="n">
        <v>0</v>
      </c>
      <c r="I42" s="466" t="n">
        <v>0</v>
      </c>
      <c r="J42" s="467" t="n">
        <v>2186257</v>
      </c>
      <c r="K42" s="468"/>
      <c r="L42" s="469" t="n">
        <v>1518855</v>
      </c>
      <c r="M42" s="151"/>
      <c r="N42" s="151"/>
      <c r="O42" s="151"/>
    </row>
    <row r="43" customFormat="false" ht="9" hidden="false" customHeight="true" outlineLevel="0" collapsed="false">
      <c r="A43" s="500"/>
      <c r="B43" s="459" t="n">
        <v>21</v>
      </c>
      <c r="C43" s="460" t="n">
        <f aca="false">HYPERLINK("http://hiratapksv.com/~home/uri/pdf/2011/zaikouri/20111021-tiba.pdf",101034)</f>
        <v>101034</v>
      </c>
      <c r="D43" s="461" t="n">
        <v>1819</v>
      </c>
      <c r="E43" s="462" t="n">
        <v>234220</v>
      </c>
      <c r="F43" s="463" t="n">
        <v>22920</v>
      </c>
      <c r="G43" s="470" t="n">
        <v>0</v>
      </c>
      <c r="H43" s="465" t="n">
        <v>0</v>
      </c>
      <c r="I43" s="466" t="n">
        <v>552</v>
      </c>
      <c r="J43" s="471" t="n">
        <v>3139877</v>
      </c>
      <c r="K43" s="468"/>
      <c r="L43" s="472" t="n">
        <v>2780436</v>
      </c>
      <c r="M43" s="151"/>
      <c r="N43" s="151"/>
      <c r="O43" s="151"/>
    </row>
    <row r="44" customFormat="false" ht="9" hidden="false" customHeight="true" outlineLevel="0" collapsed="false">
      <c r="A44" s="500"/>
      <c r="B44" s="459" t="n">
        <v>24</v>
      </c>
      <c r="C44" s="460" t="n">
        <f aca="false">HYPERLINK("http://hiratapksv.com/~home/uri/pdf/2011/zaikouri/20111024-tiba.pdf",72289)</f>
        <v>72289</v>
      </c>
      <c r="D44" s="461" t="n">
        <v>0</v>
      </c>
      <c r="E44" s="462" t="n">
        <v>0</v>
      </c>
      <c r="F44" s="463" t="n">
        <v>6885</v>
      </c>
      <c r="G44" s="470" t="n">
        <v>0</v>
      </c>
      <c r="H44" s="465" t="n">
        <v>0</v>
      </c>
      <c r="I44" s="466" t="n">
        <v>34595</v>
      </c>
      <c r="J44" s="471" t="n">
        <v>2067659</v>
      </c>
      <c r="K44" s="468"/>
      <c r="L44" s="472" t="n">
        <v>2023080</v>
      </c>
      <c r="M44" s="151"/>
      <c r="N44" s="151"/>
      <c r="O44" s="151"/>
    </row>
    <row r="45" customFormat="false" ht="9" hidden="false" customHeight="true" outlineLevel="0" collapsed="false">
      <c r="A45" s="500"/>
      <c r="B45" s="459" t="n">
        <v>25</v>
      </c>
      <c r="C45" s="460" t="n">
        <f aca="false">HYPERLINK("http://hiratapksv.com/~home/uri/pdf/2011/zaikouri/20111025-tiba.pdf",35927)</f>
        <v>35927</v>
      </c>
      <c r="D45" s="461" t="n">
        <v>0</v>
      </c>
      <c r="E45" s="462" t="n">
        <v>0</v>
      </c>
      <c r="F45" s="463" t="n">
        <v>0</v>
      </c>
      <c r="G45" s="470" t="n">
        <v>0</v>
      </c>
      <c r="H45" s="465" t="n">
        <v>3400</v>
      </c>
      <c r="I45" s="466" t="n">
        <v>777200</v>
      </c>
      <c r="J45" s="471" t="n">
        <v>1342542</v>
      </c>
      <c r="K45" s="468"/>
      <c r="L45" s="472" t="n">
        <v>2087215</v>
      </c>
      <c r="M45" s="151"/>
      <c r="N45" s="151"/>
      <c r="O45" s="151"/>
    </row>
    <row r="46" customFormat="false" ht="9" hidden="false" customHeight="true" outlineLevel="0" collapsed="false">
      <c r="A46" s="500"/>
      <c r="B46" s="459" t="n">
        <v>26</v>
      </c>
      <c r="C46" s="460" t="n">
        <f aca="false">HYPERLINK("http://hiratapksv.com/~home/uri/pdf/2011/zaikouri/20111026-tiba.pdf",114340)</f>
        <v>114340</v>
      </c>
      <c r="D46" s="461" t="n">
        <v>0</v>
      </c>
      <c r="E46" s="462" t="n">
        <v>51700</v>
      </c>
      <c r="F46" s="463" t="n">
        <v>36410</v>
      </c>
      <c r="G46" s="464" t="n">
        <v>0</v>
      </c>
      <c r="H46" s="465" t="n">
        <v>0</v>
      </c>
      <c r="I46" s="466" t="n">
        <v>36000</v>
      </c>
      <c r="J46" s="471" t="n">
        <v>1763073</v>
      </c>
      <c r="K46" s="468"/>
      <c r="L46" s="472" t="n">
        <v>1596623</v>
      </c>
      <c r="M46" s="151"/>
      <c r="N46" s="151"/>
      <c r="O46" s="151"/>
    </row>
    <row r="47" customFormat="false" ht="9" hidden="false" customHeight="true" outlineLevel="0" collapsed="false">
      <c r="A47" s="500"/>
      <c r="B47" s="459" t="n">
        <v>27</v>
      </c>
      <c r="C47" s="460" t="n">
        <f aca="false">HYPERLINK("http://hiratapksv.com/~home/uri/pdf/2011/zaikouri/20111027-tiba.pdf",115775)</f>
        <v>115775</v>
      </c>
      <c r="D47" s="461" t="n">
        <v>0</v>
      </c>
      <c r="E47" s="462" t="n">
        <v>147555</v>
      </c>
      <c r="F47" s="463" t="n">
        <v>0</v>
      </c>
      <c r="G47" s="470" t="n">
        <v>0</v>
      </c>
      <c r="H47" s="465" t="n">
        <v>0</v>
      </c>
      <c r="I47" s="466" t="n">
        <v>0</v>
      </c>
      <c r="J47" s="471" t="n">
        <v>1824209</v>
      </c>
      <c r="K47" s="468"/>
      <c r="L47" s="472" t="n">
        <v>1560879</v>
      </c>
      <c r="M47" s="151"/>
      <c r="N47" s="151"/>
      <c r="O47" s="151"/>
    </row>
    <row r="48" customFormat="false" ht="9" hidden="false" customHeight="true" outlineLevel="0" collapsed="false">
      <c r="A48" s="500"/>
      <c r="B48" s="459" t="n">
        <v>28</v>
      </c>
      <c r="C48" s="460" t="n">
        <f aca="false">HYPERLINK("http://hiratapksv.com/~home/uri/pdf/2011/zaikouri/20111028-tiba.pdf",5220)</f>
        <v>5220</v>
      </c>
      <c r="D48" s="461" t="n">
        <v>309554</v>
      </c>
      <c r="E48" s="462" t="n">
        <v>174458</v>
      </c>
      <c r="F48" s="463" t="n">
        <v>11500</v>
      </c>
      <c r="G48" s="464" t="n">
        <v>0</v>
      </c>
      <c r="H48" s="465" t="n">
        <v>0</v>
      </c>
      <c r="I48" s="466" t="n">
        <v>0</v>
      </c>
      <c r="J48" s="471" t="n">
        <v>2454420</v>
      </c>
      <c r="K48" s="468"/>
      <c r="L48" s="472" t="n">
        <v>1953688</v>
      </c>
      <c r="M48" s="151"/>
      <c r="N48" s="151"/>
      <c r="O48" s="151"/>
    </row>
    <row r="49" customFormat="false" ht="9" hidden="false" customHeight="true" outlineLevel="0" collapsed="false">
      <c r="A49" s="500"/>
      <c r="B49" s="459" t="n">
        <v>31</v>
      </c>
      <c r="C49" s="460" t="n">
        <f aca="false">HYPERLINK("http://hiratapksv.com/~home/uri/pdf/2011/zaikouri/20111031-tiba.pdf",98896)</f>
        <v>98896</v>
      </c>
      <c r="D49" s="461" t="n">
        <v>0</v>
      </c>
      <c r="E49" s="462" t="n">
        <v>30000</v>
      </c>
      <c r="F49" s="463" t="n">
        <v>27225</v>
      </c>
      <c r="G49" s="470" t="n">
        <v>0</v>
      </c>
      <c r="H49" s="465" t="n">
        <v>0</v>
      </c>
      <c r="I49" s="466" t="n">
        <v>0</v>
      </c>
      <c r="J49" s="471" t="n">
        <v>1907367</v>
      </c>
      <c r="K49" s="468"/>
      <c r="L49" s="472" t="n">
        <v>1751246</v>
      </c>
      <c r="M49" s="151"/>
      <c r="N49" s="151"/>
      <c r="O49" s="151"/>
    </row>
    <row r="50" customFormat="false" ht="9" hidden="false" customHeight="true" outlineLevel="0" collapsed="false">
      <c r="A50" s="500"/>
      <c r="B50" s="459" t="n">
        <v>1</v>
      </c>
      <c r="C50" s="460" t="n">
        <f aca="false">HYPERLINK("http://hiratapksv.com/~home/uri/pdf/2011/zaikouri/20111101-tiba.pdf",59316)</f>
        <v>59316</v>
      </c>
      <c r="D50" s="461" t="n">
        <v>0</v>
      </c>
      <c r="E50" s="462" t="n">
        <v>2250</v>
      </c>
      <c r="F50" s="463" t="n">
        <v>0</v>
      </c>
      <c r="G50" s="470" t="n">
        <v>0</v>
      </c>
      <c r="H50" s="465" t="n">
        <v>0</v>
      </c>
      <c r="I50" s="466" t="n">
        <v>40574</v>
      </c>
      <c r="J50" s="471" t="n">
        <v>2427834</v>
      </c>
      <c r="K50" s="468"/>
      <c r="L50" s="472" t="n">
        <v>2406842</v>
      </c>
      <c r="M50" s="151"/>
      <c r="N50" s="151"/>
      <c r="O50" s="151"/>
    </row>
    <row r="51" customFormat="false" ht="9" hidden="false" customHeight="true" outlineLevel="0" collapsed="false">
      <c r="A51" s="500"/>
      <c r="B51" s="459" t="n">
        <v>2</v>
      </c>
      <c r="C51" s="460" t="n">
        <f aca="false">HYPERLINK("http://hiratapksv.com/~home/uri/pdf/2011/zaikouri/20111102-tiba.pdf",90776)</f>
        <v>90776</v>
      </c>
      <c r="D51" s="461" t="n">
        <v>93978</v>
      </c>
      <c r="E51" s="462" t="n">
        <v>80700</v>
      </c>
      <c r="F51" s="463" t="n">
        <v>0</v>
      </c>
      <c r="G51" s="464" t="n">
        <f aca="false">HYPERLINK("http://hiratapksv.com/~home/uri/pdf/2011/naiseizaiko/20111102-tiba.pdf",32200)</f>
        <v>32200</v>
      </c>
      <c r="H51" s="465" t="n">
        <v>0</v>
      </c>
      <c r="I51" s="466" t="n">
        <v>124951</v>
      </c>
      <c r="J51" s="471" t="n">
        <v>2347513</v>
      </c>
      <c r="K51" s="468"/>
      <c r="L51" s="472" t="n">
        <v>2239210</v>
      </c>
      <c r="M51" s="151"/>
      <c r="N51" s="151"/>
      <c r="O51" s="151"/>
    </row>
    <row r="52" customFormat="false" ht="9" hidden="false" customHeight="true" outlineLevel="0" collapsed="false">
      <c r="A52" s="500"/>
      <c r="B52" s="459" t="n">
        <v>4</v>
      </c>
      <c r="C52" s="460" t="n">
        <f aca="false">HYPERLINK("http://hiratapksv.com/~home/uri/pdf/2011/zaikouri/20111104-tiba.pdf",66993)</f>
        <v>66993</v>
      </c>
      <c r="D52" s="461" t="n">
        <v>45772</v>
      </c>
      <c r="E52" s="462" t="n">
        <v>0</v>
      </c>
      <c r="F52" s="463" t="n">
        <v>8180</v>
      </c>
      <c r="G52" s="464" t="n">
        <f aca="false">HYPERLINK("http://hiratapksv.com/~home/uri/pdf/2011/naiseizaiko/20111104-tiba.pdf",28180)</f>
        <v>28180</v>
      </c>
      <c r="H52" s="465" t="n">
        <v>0</v>
      </c>
      <c r="I52" s="466" t="n">
        <v>72250</v>
      </c>
      <c r="J52" s="471" t="n">
        <v>1599422</v>
      </c>
      <c r="K52" s="468"/>
      <c r="L52" s="472" t="n">
        <v>1578907</v>
      </c>
      <c r="M52" s="151"/>
      <c r="N52" s="151"/>
      <c r="O52" s="151"/>
    </row>
    <row r="53" customFormat="false" ht="9" hidden="false" customHeight="true" outlineLevel="0" collapsed="false">
      <c r="A53" s="500"/>
      <c r="B53" s="459" t="n">
        <v>7</v>
      </c>
      <c r="C53" s="460" t="n">
        <f aca="false">HYPERLINK("http://hiratapksv.com/~home/uri/pdf/2011/zaikouri/20111107-tiba.pdf",66956)</f>
        <v>66956</v>
      </c>
      <c r="D53" s="461" t="n">
        <v>0</v>
      </c>
      <c r="E53" s="462" t="n">
        <v>32520</v>
      </c>
      <c r="F53" s="463" t="n">
        <v>21035</v>
      </c>
      <c r="G53" s="464" t="n">
        <f aca="false">HYPERLINK("http://hiratapksv.com/~home/uri/pdf/2011/naiseizaiko/20111107-tiba.pdf",4800)</f>
        <v>4800</v>
      </c>
      <c r="H53" s="465" t="n">
        <v>0</v>
      </c>
      <c r="I53" s="466" t="n">
        <v>84740</v>
      </c>
      <c r="J53" s="471" t="n">
        <v>1628834</v>
      </c>
      <c r="K53" s="468"/>
      <c r="L53" s="472" t="n">
        <v>1597863</v>
      </c>
      <c r="M53" s="151"/>
      <c r="N53" s="151"/>
      <c r="O53" s="151"/>
    </row>
    <row r="54" customFormat="false" ht="9" hidden="false" customHeight="true" outlineLevel="0" collapsed="false">
      <c r="A54" s="500"/>
      <c r="B54" s="459" t="n">
        <v>8</v>
      </c>
      <c r="C54" s="460" t="n">
        <f aca="false">HYPERLINK("http://hiratapksv.com/~home/uri/pdf/2011/zaikouri/20111108-tiba.pdf",57192)</f>
        <v>57192</v>
      </c>
      <c r="D54" s="461" t="n">
        <v>0</v>
      </c>
      <c r="E54" s="462" t="n">
        <v>54800</v>
      </c>
      <c r="F54" s="463" t="n">
        <v>0</v>
      </c>
      <c r="G54" s="464" t="n">
        <f aca="false">HYPERLINK("http://hiratapksv.com/~home/uri/pdf/2011/naiseizaiko/20111108-tiba.pdf",13400)</f>
        <v>13400</v>
      </c>
      <c r="H54" s="465" t="n">
        <v>0</v>
      </c>
      <c r="I54" s="466" t="n">
        <v>0</v>
      </c>
      <c r="J54" s="471" t="n">
        <v>2173564</v>
      </c>
      <c r="K54" s="468"/>
      <c r="L54" s="472" t="n">
        <v>2074972</v>
      </c>
      <c r="M54" s="151"/>
      <c r="N54" s="151"/>
      <c r="O54" s="151"/>
    </row>
    <row r="55" customFormat="false" ht="9" hidden="false" customHeight="true" outlineLevel="0" collapsed="false">
      <c r="A55" s="500"/>
      <c r="B55" s="459" t="n">
        <v>9</v>
      </c>
      <c r="C55" s="460" t="n">
        <f aca="false">HYPERLINK("http://hiratapksv.com/~home/uri/pdf/2011/zaikouri/20111109-tiba.pdf",72450)</f>
        <v>72450</v>
      </c>
      <c r="D55" s="461" t="n">
        <v>0</v>
      </c>
      <c r="E55" s="462" t="n">
        <v>1040150</v>
      </c>
      <c r="F55" s="463" t="n">
        <v>12250</v>
      </c>
      <c r="G55" s="464" t="n">
        <f aca="false">HYPERLINK("http://hiratapksv.com/~home/uri/pdf/2011/naiseizaiko/20111109-tiba.pdf",76200)</f>
        <v>76200</v>
      </c>
      <c r="H55" s="465" t="n">
        <v>0</v>
      </c>
      <c r="I55" s="466" t="n">
        <v>123530</v>
      </c>
      <c r="J55" s="471" t="n">
        <v>2870088</v>
      </c>
      <c r="K55" s="468"/>
      <c r="L55" s="472" t="n">
        <v>1944968</v>
      </c>
      <c r="M55" s="151"/>
      <c r="N55" s="151"/>
      <c r="O55" s="151"/>
    </row>
    <row r="56" customFormat="false" ht="9" hidden="false" customHeight="true" outlineLevel="0" collapsed="false">
      <c r="A56" s="500"/>
      <c r="B56" s="459" t="n">
        <v>10</v>
      </c>
      <c r="C56" s="460" t="n">
        <f aca="false">HYPERLINK("http://hiratapksv.com/~home/uri/pdf/2011/zaikouri/20111110-tiba.pdf",88488)</f>
        <v>88488</v>
      </c>
      <c r="D56" s="461" t="n">
        <v>0</v>
      </c>
      <c r="E56" s="462" t="n">
        <v>1341420</v>
      </c>
      <c r="F56" s="463" t="n">
        <v>730</v>
      </c>
      <c r="G56" s="470" t="n">
        <v>0</v>
      </c>
      <c r="H56" s="465" t="n">
        <v>0</v>
      </c>
      <c r="I56" s="466" t="n">
        <v>720</v>
      </c>
      <c r="J56" s="471" t="n">
        <v>1624837</v>
      </c>
      <c r="K56" s="468"/>
      <c r="L56" s="472" t="n">
        <v>194919</v>
      </c>
      <c r="M56" s="151"/>
      <c r="N56" s="151"/>
      <c r="O56" s="151"/>
    </row>
    <row r="57" customFormat="false" ht="9" hidden="false" customHeight="true" outlineLevel="0" collapsed="false">
      <c r="A57" s="500"/>
      <c r="B57" s="459" t="n">
        <v>11</v>
      </c>
      <c r="C57" s="460" t="n">
        <f aca="false">HYPERLINK("http://hiratapksv.com/~home/uri/pdf/2011/zaikouri/20111111-tiba.pdf",26821)</f>
        <v>26821</v>
      </c>
      <c r="D57" s="461" t="n">
        <v>21596</v>
      </c>
      <c r="E57" s="462" t="n">
        <v>29200</v>
      </c>
      <c r="F57" s="463" t="n">
        <v>4275</v>
      </c>
      <c r="G57" s="464" t="n">
        <f aca="false">HYPERLINK("http://hiratapksv.com/~home/uri/pdf/2011/naiseizaiko/20111111-tiba.pdf",2800)</f>
        <v>2800</v>
      </c>
      <c r="H57" s="465" t="n">
        <v>0</v>
      </c>
      <c r="I57" s="466" t="n">
        <v>42000</v>
      </c>
      <c r="J57" s="471" t="n">
        <v>1360728</v>
      </c>
      <c r="K57" s="468"/>
      <c r="L57" s="472" t="n">
        <v>1323636</v>
      </c>
      <c r="M57" s="151"/>
      <c r="N57" s="151"/>
      <c r="O57" s="151"/>
    </row>
    <row r="58" customFormat="false" ht="9" hidden="false" customHeight="true" outlineLevel="0" collapsed="false">
      <c r="A58" s="500"/>
      <c r="B58" s="459" t="n">
        <v>14</v>
      </c>
      <c r="C58" s="460" t="n">
        <f aca="false">HYPERLINK("http://hiratapksv.com/~home/uri/pdf/2011/zaikouri/20111114-tiba.pdf",101493)</f>
        <v>101493</v>
      </c>
      <c r="D58" s="461" t="n">
        <v>0</v>
      </c>
      <c r="E58" s="462" t="n">
        <v>63600</v>
      </c>
      <c r="F58" s="463" t="n">
        <v>8780</v>
      </c>
      <c r="G58" s="470" t="n">
        <v>0</v>
      </c>
      <c r="H58" s="465" t="n">
        <v>0</v>
      </c>
      <c r="I58" s="466" t="n">
        <v>57150</v>
      </c>
      <c r="J58" s="471" t="n">
        <v>6123751</v>
      </c>
      <c r="K58" s="468"/>
      <c r="L58" s="472" t="n">
        <v>6007028</v>
      </c>
      <c r="M58" s="151"/>
      <c r="N58" s="151"/>
      <c r="O58" s="151"/>
    </row>
    <row r="59" customFormat="false" ht="9" hidden="false" customHeight="true" outlineLevel="0" collapsed="false">
      <c r="A59" s="500"/>
      <c r="B59" s="459" t="n">
        <v>15</v>
      </c>
      <c r="C59" s="460" t="n">
        <f aca="false">HYPERLINK("http://hiratapksv.com/~home/uri/pdf/2011/zaikouri/20111115-tiba.pdf",89930)</f>
        <v>89930</v>
      </c>
      <c r="D59" s="461" t="n">
        <v>0</v>
      </c>
      <c r="E59" s="462" t="n">
        <v>391700</v>
      </c>
      <c r="F59" s="463" t="n">
        <v>0</v>
      </c>
      <c r="G59" s="464" t="n">
        <f aca="false">HYPERLINK("http://hiratapksv.com/~home/uri/pdf/2011/naiseizaiko/20111115-tiba.pdf",5800)</f>
        <v>5800</v>
      </c>
      <c r="H59" s="465" t="n">
        <v>0</v>
      </c>
      <c r="I59" s="466" t="n">
        <v>0</v>
      </c>
      <c r="J59" s="471" t="n">
        <v>1730064</v>
      </c>
      <c r="K59" s="468"/>
      <c r="L59" s="472" t="n">
        <v>1254234</v>
      </c>
      <c r="M59" s="151"/>
      <c r="N59" s="151"/>
      <c r="O59" s="151"/>
    </row>
    <row r="60" customFormat="false" ht="9" hidden="false" customHeight="true" outlineLevel="0" collapsed="false">
      <c r="A60" s="500"/>
      <c r="B60" s="473" t="s">
        <v>127</v>
      </c>
      <c r="C60" s="473"/>
      <c r="D60" s="473"/>
      <c r="E60" s="473"/>
      <c r="F60" s="473"/>
      <c r="G60" s="473"/>
      <c r="H60" s="473"/>
      <c r="I60" s="473"/>
      <c r="J60" s="473"/>
      <c r="K60" s="474"/>
      <c r="L60" s="475" t="n">
        <v>-916345</v>
      </c>
      <c r="M60" s="151"/>
      <c r="N60" s="151"/>
      <c r="O60" s="151"/>
    </row>
    <row r="61" customFormat="false" ht="9" hidden="false" customHeight="true" outlineLevel="0" collapsed="false">
      <c r="A61" s="500"/>
      <c r="B61" s="459"/>
      <c r="C61" s="501"/>
      <c r="D61" s="461"/>
      <c r="E61" s="462"/>
      <c r="F61" s="463"/>
      <c r="G61" s="470"/>
      <c r="H61" s="465"/>
      <c r="I61" s="466"/>
      <c r="J61" s="471"/>
      <c r="K61" s="468"/>
      <c r="L61" s="472"/>
      <c r="M61" s="151"/>
      <c r="N61" s="151"/>
      <c r="O61" s="151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66"/>
      <c r="J62" s="483"/>
      <c r="K62" s="468"/>
      <c r="L62" s="484"/>
      <c r="M62" s="151"/>
      <c r="N62" s="151"/>
      <c r="O62" s="151"/>
    </row>
    <row r="63" customFormat="false" ht="10.5" hidden="false" customHeight="true" outlineLevel="0" collapsed="false">
      <c r="A63" s="500"/>
      <c r="B63" s="485" t="s">
        <v>48</v>
      </c>
      <c r="C63" s="486" t="n">
        <f aca="false">SUM(C39:C62)</f>
        <v>1716748</v>
      </c>
      <c r="D63" s="487" t="n">
        <f aca="false">SUM(D39:D62)</f>
        <v>537006</v>
      </c>
      <c r="E63" s="488" t="n">
        <f aca="false">SUM(E39:E62)</f>
        <v>4273563</v>
      </c>
      <c r="F63" s="489" t="n">
        <f aca="false">SUM(F39:F62)</f>
        <v>165820</v>
      </c>
      <c r="G63" s="490" t="n">
        <f aca="false">SUM(G39:G62)</f>
        <v>200029</v>
      </c>
      <c r="H63" s="491" t="n">
        <f aca="false">SUM(H39:H62)</f>
        <v>3400</v>
      </c>
      <c r="I63" s="492" t="n">
        <f aca="false">SUM(I39:I62)</f>
        <v>1899005</v>
      </c>
      <c r="J63" s="493" t="n">
        <f aca="false">SUM(J39:J62)</f>
        <v>44952610</v>
      </c>
      <c r="K63" s="494" t="n">
        <f aca="false">MAX(K39:K62)</f>
        <v>0</v>
      </c>
      <c r="L63" s="495" t="n">
        <f aca="false">SUM(L39:L62)</f>
        <v>39445562</v>
      </c>
      <c r="M63" s="151"/>
      <c r="N63" s="151"/>
      <c r="O63" s="151"/>
    </row>
    <row r="64" customFormat="false" ht="10.5" hidden="false" customHeight="true" outlineLevel="0" collapsed="false">
      <c r="A64" s="500"/>
      <c r="B64" s="496" t="s">
        <v>48</v>
      </c>
      <c r="C64" s="497" t="n">
        <f aca="false">SUM(C63:F63)</f>
        <v>6693137</v>
      </c>
      <c r="D64" s="497"/>
      <c r="E64" s="497"/>
      <c r="F64" s="497"/>
      <c r="G64" s="497" t="n">
        <f aca="false">SUM(G63:I63)</f>
        <v>2102434</v>
      </c>
      <c r="H64" s="497"/>
      <c r="I64" s="497"/>
      <c r="J64" s="498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32" t="s">
        <v>128</v>
      </c>
      <c r="D66" s="499" t="s">
        <v>119</v>
      </c>
      <c r="E66" s="499"/>
      <c r="F66" s="499"/>
      <c r="G66" s="434" t="s">
        <v>120</v>
      </c>
      <c r="H66" s="435" t="s">
        <v>121</v>
      </c>
      <c r="I66" s="435"/>
      <c r="J66" s="436"/>
      <c r="K66" s="437"/>
      <c r="L66" s="437"/>
      <c r="M66" s="193"/>
      <c r="N66" s="193"/>
      <c r="O66" s="151"/>
    </row>
    <row r="67" customFormat="false" ht="12" hidden="false" customHeight="true" outlineLevel="0" collapsed="false">
      <c r="A67" s="502" t="s">
        <v>8</v>
      </c>
      <c r="B67" s="202" t="s">
        <v>67</v>
      </c>
      <c r="C67" s="432"/>
      <c r="D67" s="439" t="s">
        <v>122</v>
      </c>
      <c r="E67" s="440" t="s">
        <v>123</v>
      </c>
      <c r="F67" s="441" t="s">
        <v>124</v>
      </c>
      <c r="G67" s="442" t="s">
        <v>120</v>
      </c>
      <c r="H67" s="443" t="s">
        <v>14</v>
      </c>
      <c r="I67" s="444" t="s">
        <v>125</v>
      </c>
      <c r="J67" s="445" t="s">
        <v>126</v>
      </c>
      <c r="K67" s="446" t="s">
        <v>76</v>
      </c>
      <c r="L67" s="447" t="s">
        <v>77</v>
      </c>
      <c r="M67" s="151"/>
      <c r="N67" s="151"/>
      <c r="O67" s="151"/>
    </row>
    <row r="68" customFormat="false" ht="9" hidden="false" customHeight="true" outlineLevel="0" collapsed="false">
      <c r="A68" s="502"/>
      <c r="B68" s="448" t="n">
        <v>17</v>
      </c>
      <c r="C68" s="449" t="n">
        <f aca="false">HYPERLINK("http://hiratapksv.com/~home/uri/pdf/2011/zaikouri/20111017-yama.pdf",376066)</f>
        <v>376066</v>
      </c>
      <c r="D68" s="450" t="n">
        <v>0</v>
      </c>
      <c r="E68" s="451" t="n">
        <v>637765</v>
      </c>
      <c r="F68" s="452" t="n">
        <v>0</v>
      </c>
      <c r="G68" s="503" t="n">
        <v>0</v>
      </c>
      <c r="H68" s="454" t="n">
        <v>0</v>
      </c>
      <c r="I68" s="455" t="n">
        <v>1312</v>
      </c>
      <c r="J68" s="456" t="n">
        <v>1660872</v>
      </c>
      <c r="K68" s="457"/>
      <c r="L68" s="458" t="n">
        <v>648353</v>
      </c>
      <c r="M68" s="151"/>
      <c r="N68" s="151"/>
      <c r="O68" s="151"/>
    </row>
    <row r="69" customFormat="false" ht="9" hidden="false" customHeight="true" outlineLevel="0" collapsed="false">
      <c r="A69" s="502"/>
      <c r="B69" s="459" t="n">
        <v>18</v>
      </c>
      <c r="C69" s="460" t="n">
        <f aca="false">HYPERLINK("http://hiratapksv.com/~home/uri/pdf/2011/zaikouri/20111018-yama.pdf",215606)</f>
        <v>215606</v>
      </c>
      <c r="D69" s="461" t="n">
        <v>0</v>
      </c>
      <c r="E69" s="462" t="n">
        <v>87367</v>
      </c>
      <c r="F69" s="463" t="n">
        <v>108540</v>
      </c>
      <c r="G69" s="464" t="n">
        <f aca="false">HYPERLINK("http://hiratapksv.com/~home/uri/pdf/2011/naiseizaiko/20111018-yama.pdf",42800)</f>
        <v>42800</v>
      </c>
      <c r="H69" s="465" t="n">
        <v>0</v>
      </c>
      <c r="I69" s="466" t="n">
        <v>27000</v>
      </c>
      <c r="J69" s="467" t="n">
        <v>1304577</v>
      </c>
      <c r="K69" s="468"/>
      <c r="L69" s="469" t="n">
        <v>962864</v>
      </c>
      <c r="M69" s="151"/>
      <c r="N69" s="151"/>
      <c r="O69" s="151"/>
    </row>
    <row r="70" customFormat="false" ht="9" hidden="false" customHeight="true" outlineLevel="0" collapsed="false">
      <c r="A70" s="502"/>
      <c r="B70" s="459" t="n">
        <v>19</v>
      </c>
      <c r="C70" s="460" t="n">
        <f aca="false">HYPERLINK("http://hiratapksv.com/~home/uri/pdf/2011/zaikouri/20111019-yama.pdf",119278)</f>
        <v>119278</v>
      </c>
      <c r="D70" s="461" t="n">
        <v>0</v>
      </c>
      <c r="E70" s="462" t="n">
        <v>25752</v>
      </c>
      <c r="F70" s="463" t="n">
        <v>0</v>
      </c>
      <c r="G70" s="464" t="n">
        <f aca="false">HYPERLINK("http://hiratapksv.com/~home/uri/pdf/2011/naiseizaiko/20111019-yama.pdf",330500)</f>
        <v>330500</v>
      </c>
      <c r="H70" s="465" t="n">
        <v>0</v>
      </c>
      <c r="I70" s="466" t="n">
        <v>0</v>
      </c>
      <c r="J70" s="467" t="n">
        <v>1320310</v>
      </c>
      <c r="K70" s="468"/>
      <c r="L70" s="469" t="n">
        <v>1505780</v>
      </c>
      <c r="M70" s="151"/>
      <c r="N70" s="151"/>
      <c r="O70" s="151"/>
    </row>
    <row r="71" customFormat="false" ht="9" hidden="false" customHeight="true" outlineLevel="0" collapsed="false">
      <c r="A71" s="502"/>
      <c r="B71" s="459" t="n">
        <v>20</v>
      </c>
      <c r="C71" s="460" t="n">
        <f aca="false">HYPERLINK("http://hiratapksv.com/~home/uri/pdf/2011/zaikouri/20111020-yama.pdf",256373)</f>
        <v>256373</v>
      </c>
      <c r="D71" s="461" t="n">
        <v>0</v>
      </c>
      <c r="E71" s="462" t="n">
        <v>302093</v>
      </c>
      <c r="F71" s="463" t="n">
        <v>10680</v>
      </c>
      <c r="G71" s="464" t="n">
        <v>0</v>
      </c>
      <c r="H71" s="465" t="n">
        <v>0</v>
      </c>
      <c r="I71" s="466" t="n">
        <v>1312</v>
      </c>
      <c r="J71" s="467" t="n">
        <v>2785162</v>
      </c>
      <c r="K71" s="468"/>
      <c r="L71" s="469" t="n">
        <v>2217328</v>
      </c>
      <c r="M71" s="151"/>
      <c r="N71" s="151"/>
      <c r="O71" s="151"/>
    </row>
    <row r="72" customFormat="false" ht="9" hidden="false" customHeight="true" outlineLevel="0" collapsed="false">
      <c r="A72" s="502"/>
      <c r="B72" s="459" t="n">
        <v>21</v>
      </c>
      <c r="C72" s="460" t="n">
        <f aca="false">HYPERLINK("http://hiratapksv.com/~home/uri/pdf/2011/zaikouri/20111021-yama.pdf",217862)</f>
        <v>217862</v>
      </c>
      <c r="D72" s="461" t="n">
        <v>0</v>
      </c>
      <c r="E72" s="462" t="n">
        <v>43916</v>
      </c>
      <c r="F72" s="463" t="n">
        <v>600</v>
      </c>
      <c r="G72" s="464" t="n">
        <v>0</v>
      </c>
      <c r="H72" s="465" t="n">
        <v>0</v>
      </c>
      <c r="I72" s="466" t="n">
        <v>0</v>
      </c>
      <c r="J72" s="471" t="n">
        <v>2381134</v>
      </c>
      <c r="K72" s="468"/>
      <c r="L72" s="472" t="n">
        <v>2118756</v>
      </c>
      <c r="M72" s="151"/>
      <c r="N72" s="151"/>
      <c r="O72" s="151"/>
    </row>
    <row r="73" customFormat="false" ht="9" hidden="false" customHeight="true" outlineLevel="0" collapsed="false">
      <c r="A73" s="502"/>
      <c r="B73" s="459" t="n">
        <v>24</v>
      </c>
      <c r="C73" s="460" t="n">
        <f aca="false">HYPERLINK("http://hiratapksv.com/~home/uri/pdf/2011/zaikouri/20111024-yama.pdf",355940)</f>
        <v>355940</v>
      </c>
      <c r="D73" s="461" t="n">
        <v>0</v>
      </c>
      <c r="E73" s="462" t="n">
        <v>199627</v>
      </c>
      <c r="F73" s="463" t="n">
        <v>18050</v>
      </c>
      <c r="G73" s="464" t="n">
        <f aca="false">HYPERLINK("http://hiratapksv.com/~home/uri/pdf/2011/naiseizaiko/20111024-yama.pdf",24150)</f>
        <v>24150</v>
      </c>
      <c r="H73" s="465" t="n">
        <v>0</v>
      </c>
      <c r="I73" s="466" t="n">
        <v>1032</v>
      </c>
      <c r="J73" s="471" t="n">
        <v>1928195</v>
      </c>
      <c r="K73" s="468"/>
      <c r="L73" s="472" t="n">
        <v>1379760</v>
      </c>
      <c r="M73" s="151"/>
      <c r="N73" s="151"/>
      <c r="O73" s="151"/>
    </row>
    <row r="74" customFormat="false" ht="9" hidden="false" customHeight="true" outlineLevel="0" collapsed="false">
      <c r="A74" s="502"/>
      <c r="B74" s="459" t="n">
        <v>25</v>
      </c>
      <c r="C74" s="460" t="n">
        <f aca="false">HYPERLINK("http://hiratapksv.com/~home/uri/pdf/2011/zaikouri/20111025-yama.pdf",285097)</f>
        <v>285097</v>
      </c>
      <c r="D74" s="461" t="n">
        <v>0</v>
      </c>
      <c r="E74" s="462" t="n">
        <v>203946</v>
      </c>
      <c r="F74" s="463" t="n">
        <v>0</v>
      </c>
      <c r="G74" s="464" t="n">
        <f aca="false">HYPERLINK("http://hiratapksv.com/~home/uri/pdf/2011/naiseizaiko/20111025-yama.pdf",87500)</f>
        <v>87500</v>
      </c>
      <c r="H74" s="465" t="n">
        <v>0</v>
      </c>
      <c r="I74" s="466" t="n">
        <v>12150</v>
      </c>
      <c r="J74" s="471" t="n">
        <v>1662337</v>
      </c>
      <c r="K74" s="468"/>
      <c r="L74" s="472" t="n">
        <v>1272944</v>
      </c>
      <c r="M74" s="151"/>
      <c r="N74" s="151"/>
      <c r="O74" s="151"/>
    </row>
    <row r="75" customFormat="false" ht="9" hidden="false" customHeight="true" outlineLevel="0" collapsed="false">
      <c r="A75" s="502"/>
      <c r="B75" s="459" t="n">
        <v>26</v>
      </c>
      <c r="C75" s="460" t="n">
        <f aca="false">HYPERLINK("http://hiratapksv.com/~home/uri/pdf/2011/zaikouri/20111026-yama.pdf",83267)</f>
        <v>83267</v>
      </c>
      <c r="D75" s="461" t="n">
        <v>0</v>
      </c>
      <c r="E75" s="462" t="n">
        <v>105595</v>
      </c>
      <c r="F75" s="463" t="n">
        <v>56150</v>
      </c>
      <c r="G75" s="470" t="n">
        <v>0</v>
      </c>
      <c r="H75" s="465" t="n">
        <v>0</v>
      </c>
      <c r="I75" s="466" t="n">
        <v>5772</v>
      </c>
      <c r="J75" s="471" t="n">
        <v>1249383</v>
      </c>
      <c r="K75" s="468"/>
      <c r="L75" s="472" t="n">
        <v>1010143</v>
      </c>
      <c r="M75" s="151"/>
      <c r="N75" s="151"/>
      <c r="O75" s="151"/>
    </row>
    <row r="76" customFormat="false" ht="9" hidden="false" customHeight="true" outlineLevel="0" collapsed="false">
      <c r="A76" s="502"/>
      <c r="B76" s="459" t="n">
        <v>27</v>
      </c>
      <c r="C76" s="460" t="n">
        <f aca="false">HYPERLINK("http://hiratapksv.com/~home/uri/pdf/2011/zaikouri/20111027-yama.pdf",165373)</f>
        <v>165373</v>
      </c>
      <c r="D76" s="461" t="n">
        <v>0</v>
      </c>
      <c r="E76" s="462" t="n">
        <v>5700</v>
      </c>
      <c r="F76" s="463" t="n">
        <v>0</v>
      </c>
      <c r="G76" s="464" t="n">
        <v>0</v>
      </c>
      <c r="H76" s="465" t="n">
        <v>0</v>
      </c>
      <c r="I76" s="466" t="n">
        <v>0</v>
      </c>
      <c r="J76" s="471" t="n">
        <v>1054658</v>
      </c>
      <c r="K76" s="468"/>
      <c r="L76" s="472" t="n">
        <v>883585</v>
      </c>
      <c r="M76" s="151"/>
      <c r="N76" s="151"/>
      <c r="O76" s="151"/>
    </row>
    <row r="77" customFormat="false" ht="9" hidden="false" customHeight="true" outlineLevel="0" collapsed="false">
      <c r="A77" s="502"/>
      <c r="B77" s="459" t="n">
        <v>28</v>
      </c>
      <c r="C77" s="460" t="n">
        <f aca="false">HYPERLINK("http://hiratapksv.com/~home/uri/pdf/2011/zaikouri/20111028-yama.pdf",106704)</f>
        <v>106704</v>
      </c>
      <c r="D77" s="461" t="n">
        <v>1799</v>
      </c>
      <c r="E77" s="462" t="n">
        <v>64800</v>
      </c>
      <c r="F77" s="463" t="n">
        <v>2670</v>
      </c>
      <c r="G77" s="464" t="n">
        <f aca="false">HYPERLINK("http://hiratapksv.com/~home/uri/pdf/2011/naiseizaiko/20111028-yama.pdf",50220)</f>
        <v>50220</v>
      </c>
      <c r="H77" s="465" t="n">
        <v>72</v>
      </c>
      <c r="I77" s="466" t="n">
        <v>287683</v>
      </c>
      <c r="J77" s="471" t="n">
        <v>3244578</v>
      </c>
      <c r="K77" s="468"/>
      <c r="L77" s="472" t="n">
        <v>3406580</v>
      </c>
      <c r="M77" s="151"/>
      <c r="N77" s="151"/>
      <c r="O77" s="151"/>
    </row>
    <row r="78" customFormat="false" ht="9" hidden="false" customHeight="true" outlineLevel="0" collapsed="false">
      <c r="A78" s="502"/>
      <c r="B78" s="459" t="n">
        <v>31</v>
      </c>
      <c r="C78" s="460" t="n">
        <f aca="false">HYPERLINK("http://hiratapksv.com/~home/uri/pdf/2011/zaikouri/20111031-yama.pdf",405058)</f>
        <v>405058</v>
      </c>
      <c r="D78" s="461" t="n">
        <v>0</v>
      </c>
      <c r="E78" s="462" t="n">
        <v>5100</v>
      </c>
      <c r="F78" s="463" t="n">
        <v>0</v>
      </c>
      <c r="G78" s="464" t="n">
        <f aca="false">HYPERLINK("http://hiratapksv.com/~home/uri/pdf/2011/naiseizaiko/20111031-yama.pdf",37600)</f>
        <v>37600</v>
      </c>
      <c r="H78" s="465" t="n">
        <v>0</v>
      </c>
      <c r="I78" s="466" t="n">
        <v>7000</v>
      </c>
      <c r="J78" s="471" t="n">
        <v>3092454</v>
      </c>
      <c r="K78" s="468"/>
      <c r="L78" s="472" t="n">
        <v>2726896</v>
      </c>
      <c r="M78" s="151"/>
      <c r="N78" s="151"/>
      <c r="O78" s="151"/>
    </row>
    <row r="79" customFormat="false" ht="9" hidden="false" customHeight="true" outlineLevel="0" collapsed="false">
      <c r="A79" s="502"/>
      <c r="B79" s="459" t="n">
        <v>1</v>
      </c>
      <c r="C79" s="460" t="n">
        <f aca="false">HYPERLINK("http://hiratapksv.com/~home/uri/pdf/2011/zaikouri/20111101-yama.pdf",254360)</f>
        <v>254360</v>
      </c>
      <c r="D79" s="461" t="n">
        <v>0</v>
      </c>
      <c r="E79" s="462" t="n">
        <v>46724</v>
      </c>
      <c r="F79" s="463" t="n">
        <v>0</v>
      </c>
      <c r="G79" s="464" t="n">
        <v>0</v>
      </c>
      <c r="H79" s="465" t="n">
        <v>0</v>
      </c>
      <c r="I79" s="466" t="n">
        <v>9250</v>
      </c>
      <c r="J79" s="471" t="n">
        <v>2075358</v>
      </c>
      <c r="K79" s="468"/>
      <c r="L79" s="472" t="n">
        <v>1783524</v>
      </c>
      <c r="M79" s="151"/>
      <c r="N79" s="151"/>
      <c r="O79" s="151"/>
    </row>
    <row r="80" customFormat="false" ht="9" hidden="false" customHeight="true" outlineLevel="0" collapsed="false">
      <c r="A80" s="502"/>
      <c r="B80" s="459" t="n">
        <v>2</v>
      </c>
      <c r="C80" s="460" t="n">
        <f aca="false">HYPERLINK("http://hiratapksv.com/~home/uri/pdf/2011/zaikouri/20111102-yama.pdf",192393)</f>
        <v>192393</v>
      </c>
      <c r="D80" s="461" t="n">
        <v>0</v>
      </c>
      <c r="E80" s="462" t="n">
        <v>170348</v>
      </c>
      <c r="F80" s="463" t="n">
        <v>0</v>
      </c>
      <c r="G80" s="464" t="n">
        <f aca="false">HYPERLINK("http://hiratapksv.com/~home/uri/pdf/2011/naiseizaiko/20111102-yama.pdf",138000)</f>
        <v>138000</v>
      </c>
      <c r="H80" s="465" t="n">
        <v>0</v>
      </c>
      <c r="I80" s="466" t="n">
        <v>0</v>
      </c>
      <c r="J80" s="471" t="n">
        <v>1311173</v>
      </c>
      <c r="K80" s="468"/>
      <c r="L80" s="472" t="n">
        <v>1086432</v>
      </c>
      <c r="M80" s="151"/>
      <c r="N80" s="151"/>
      <c r="O80" s="151"/>
    </row>
    <row r="81" customFormat="false" ht="9" hidden="false" customHeight="true" outlineLevel="0" collapsed="false">
      <c r="A81" s="502"/>
      <c r="B81" s="459" t="n">
        <v>4</v>
      </c>
      <c r="C81" s="460" t="n">
        <f aca="false">HYPERLINK("http://hiratapksv.com/~home/uri/pdf/2011/zaikouri/20111104-yama.pdf",304689)</f>
        <v>304689</v>
      </c>
      <c r="D81" s="461" t="n">
        <v>0</v>
      </c>
      <c r="E81" s="462" t="n">
        <v>140991</v>
      </c>
      <c r="F81" s="463" t="n">
        <v>15900</v>
      </c>
      <c r="G81" s="464" t="n">
        <v>0</v>
      </c>
      <c r="H81" s="465" t="n">
        <v>0</v>
      </c>
      <c r="I81" s="466" t="n">
        <v>73210</v>
      </c>
      <c r="J81" s="471" t="n">
        <v>1539912</v>
      </c>
      <c r="K81" s="468"/>
      <c r="L81" s="472" t="n">
        <v>1151542</v>
      </c>
      <c r="M81" s="151"/>
      <c r="N81" s="151"/>
      <c r="O81" s="151"/>
    </row>
    <row r="82" customFormat="false" ht="9" hidden="false" customHeight="true" outlineLevel="0" collapsed="false">
      <c r="A82" s="502"/>
      <c r="B82" s="459" t="n">
        <v>7</v>
      </c>
      <c r="C82" s="460" t="n">
        <f aca="false">HYPERLINK("http://hiratapksv.com/~home/uri/pdf/2011/zaikouri/20111107-yama.pdf",317212)</f>
        <v>317212</v>
      </c>
      <c r="D82" s="461" t="n">
        <v>4500</v>
      </c>
      <c r="E82" s="462" t="n">
        <v>35200</v>
      </c>
      <c r="F82" s="463" t="n">
        <v>4100</v>
      </c>
      <c r="G82" s="464" t="n">
        <v>0</v>
      </c>
      <c r="H82" s="465" t="n">
        <v>0</v>
      </c>
      <c r="I82" s="466" t="n">
        <v>0</v>
      </c>
      <c r="J82" s="471" t="n">
        <v>2820738</v>
      </c>
      <c r="K82" s="468"/>
      <c r="L82" s="472" t="n">
        <v>2459726</v>
      </c>
      <c r="M82" s="151"/>
      <c r="N82" s="151"/>
      <c r="O82" s="151"/>
    </row>
    <row r="83" customFormat="false" ht="9" hidden="false" customHeight="true" outlineLevel="0" collapsed="false">
      <c r="A83" s="502"/>
      <c r="B83" s="459" t="n">
        <v>8</v>
      </c>
      <c r="C83" s="460" t="n">
        <f aca="false">HYPERLINK("http://hiratapksv.com/~home/uri/pdf/2011/zaikouri/20111108-yama.pdf",951264)</f>
        <v>951264</v>
      </c>
      <c r="D83" s="461" t="n">
        <v>0</v>
      </c>
      <c r="E83" s="462" t="n">
        <v>75880</v>
      </c>
      <c r="F83" s="463" t="n">
        <v>0</v>
      </c>
      <c r="G83" s="464" t="n">
        <f aca="false">HYPERLINK("http://hiratapksv.com/~home/uri/pdf/2011/naiseizaiko/20111108-yama.pdf",71840)</f>
        <v>71840</v>
      </c>
      <c r="H83" s="465" t="n">
        <v>0</v>
      </c>
      <c r="I83" s="466" t="n">
        <v>4680</v>
      </c>
      <c r="J83" s="471" t="n">
        <v>2518966</v>
      </c>
      <c r="K83" s="468"/>
      <c r="L83" s="472" t="n">
        <v>1568342</v>
      </c>
      <c r="M83" s="151"/>
      <c r="N83" s="151"/>
      <c r="O83" s="151"/>
    </row>
    <row r="84" customFormat="false" ht="9" hidden="false" customHeight="true" outlineLevel="0" collapsed="false">
      <c r="A84" s="502"/>
      <c r="B84" s="459" t="n">
        <v>9</v>
      </c>
      <c r="C84" s="460" t="n">
        <f aca="false">HYPERLINK("http://hiratapksv.com/~home/uri/pdf/2011/zaikouri/20111109-yama.pdf",57042)</f>
        <v>57042</v>
      </c>
      <c r="D84" s="461" t="n">
        <v>0</v>
      </c>
      <c r="E84" s="462" t="n">
        <v>137500</v>
      </c>
      <c r="F84" s="463" t="n">
        <v>13500</v>
      </c>
      <c r="G84" s="464" t="n">
        <f aca="false">HYPERLINK("http://hiratapksv.com/~home/uri/pdf/2011/naiseizaiko/20111109-yama.pdf",162500)</f>
        <v>162500</v>
      </c>
      <c r="H84" s="465" t="n">
        <v>28500</v>
      </c>
      <c r="I84" s="466" t="n">
        <v>995560</v>
      </c>
      <c r="J84" s="471" t="n">
        <v>1507149</v>
      </c>
      <c r="K84" s="468"/>
      <c r="L84" s="472" t="n">
        <v>2485667</v>
      </c>
      <c r="M84" s="151"/>
      <c r="N84" s="151"/>
      <c r="O84" s="151"/>
    </row>
    <row r="85" customFormat="false" ht="9" hidden="false" customHeight="true" outlineLevel="0" collapsed="false">
      <c r="A85" s="502"/>
      <c r="B85" s="459" t="n">
        <v>10</v>
      </c>
      <c r="C85" s="460" t="n">
        <f aca="false">HYPERLINK("http://hiratapksv.com/~home/uri/pdf/2011/zaikouri/20111110-yama.pdf",97554)</f>
        <v>97554</v>
      </c>
      <c r="D85" s="461" t="n">
        <v>0</v>
      </c>
      <c r="E85" s="462" t="n">
        <v>203241</v>
      </c>
      <c r="F85" s="463" t="n">
        <v>3975</v>
      </c>
      <c r="G85" s="464" t="n">
        <v>0</v>
      </c>
      <c r="H85" s="465" t="n">
        <v>0</v>
      </c>
      <c r="I85" s="466" t="n">
        <v>60100</v>
      </c>
      <c r="J85" s="471" t="n">
        <v>1490267</v>
      </c>
      <c r="K85" s="468"/>
      <c r="L85" s="472" t="n">
        <v>1245597</v>
      </c>
      <c r="M85" s="151"/>
      <c r="N85" s="151"/>
      <c r="O85" s="151"/>
    </row>
    <row r="86" customFormat="false" ht="9" hidden="false" customHeight="true" outlineLevel="0" collapsed="false">
      <c r="A86" s="502"/>
      <c r="B86" s="459" t="n">
        <v>11</v>
      </c>
      <c r="C86" s="460" t="n">
        <f aca="false">HYPERLINK("http://hiratapksv.com/~home/uri/pdf/2011/zaikouri/20111111-yama.pdf",94834)</f>
        <v>94834</v>
      </c>
      <c r="D86" s="461" t="n">
        <v>0</v>
      </c>
      <c r="E86" s="462" t="n">
        <v>124590</v>
      </c>
      <c r="F86" s="463" t="n">
        <v>4000</v>
      </c>
      <c r="G86" s="470" t="n">
        <v>0</v>
      </c>
      <c r="H86" s="465" t="n">
        <v>0</v>
      </c>
      <c r="I86" s="466" t="n">
        <v>12800</v>
      </c>
      <c r="J86" s="471" t="n">
        <v>1241191</v>
      </c>
      <c r="K86" s="468"/>
      <c r="L86" s="472" t="n">
        <v>1030567</v>
      </c>
      <c r="M86" s="151"/>
      <c r="N86" s="151"/>
      <c r="O86" s="151"/>
    </row>
    <row r="87" customFormat="false" ht="9" hidden="false" customHeight="true" outlineLevel="0" collapsed="false">
      <c r="A87" s="502"/>
      <c r="B87" s="459" t="n">
        <v>14</v>
      </c>
      <c r="C87" s="460" t="n">
        <f aca="false">HYPERLINK("http://hiratapksv.com/~home/uri/pdf/2011/zaikouri/20111114-yama.pdf",78839)</f>
        <v>78839</v>
      </c>
      <c r="D87" s="461" t="n">
        <v>30555</v>
      </c>
      <c r="E87" s="462" t="n">
        <v>8300</v>
      </c>
      <c r="F87" s="463" t="n">
        <v>26740</v>
      </c>
      <c r="G87" s="470" t="n">
        <v>0</v>
      </c>
      <c r="H87" s="465" t="n">
        <v>0</v>
      </c>
      <c r="I87" s="466" t="n">
        <v>12514</v>
      </c>
      <c r="J87" s="471" t="n">
        <v>2224623</v>
      </c>
      <c r="K87" s="468"/>
      <c r="L87" s="472" t="n">
        <v>2092703</v>
      </c>
      <c r="M87" s="151"/>
      <c r="N87" s="151"/>
      <c r="O87" s="151"/>
    </row>
    <row r="88" customFormat="false" ht="9" hidden="false" customHeight="true" outlineLevel="0" collapsed="false">
      <c r="A88" s="502"/>
      <c r="B88" s="459" t="n">
        <v>15</v>
      </c>
      <c r="C88" s="460" t="n">
        <f aca="false">HYPERLINK("http://hiratapksv.com/~home/uri/pdf/2011/zaikouri/20111115-yama.pdf",548940)</f>
        <v>548940</v>
      </c>
      <c r="D88" s="461" t="n">
        <v>0</v>
      </c>
      <c r="E88" s="462" t="n">
        <v>32539</v>
      </c>
      <c r="F88" s="463" t="n">
        <v>0</v>
      </c>
      <c r="G88" s="464" t="n">
        <f aca="false">HYPERLINK("http://hiratapksv.com/~home/uri/pdf/2011/naiseizaiko/20111115-yama.pdf",30610)</f>
        <v>30610</v>
      </c>
      <c r="H88" s="465" t="n">
        <v>0</v>
      </c>
      <c r="I88" s="466" t="n">
        <v>0</v>
      </c>
      <c r="J88" s="471" t="n">
        <v>1584490</v>
      </c>
      <c r="K88" s="468"/>
      <c r="L88" s="472" t="n">
        <v>1033621</v>
      </c>
      <c r="M88" s="151"/>
      <c r="N88" s="151"/>
      <c r="O88" s="151"/>
    </row>
    <row r="89" customFormat="false" ht="9" hidden="false" customHeight="true" outlineLevel="0" collapsed="false">
      <c r="A89" s="502"/>
      <c r="B89" s="459"/>
      <c r="C89" s="460"/>
      <c r="D89" s="461"/>
      <c r="E89" s="462"/>
      <c r="F89" s="463"/>
      <c r="G89" s="470"/>
      <c r="H89" s="465"/>
      <c r="I89" s="466"/>
      <c r="J89" s="471"/>
      <c r="K89" s="468"/>
      <c r="L89" s="472"/>
      <c r="M89" s="151"/>
      <c r="N89" s="151"/>
      <c r="O89" s="151"/>
    </row>
    <row r="90" customFormat="false" ht="9" hidden="false" customHeight="true" outlineLevel="0" collapsed="false">
      <c r="A90" s="502"/>
      <c r="B90" s="459"/>
      <c r="C90" s="501"/>
      <c r="D90" s="461"/>
      <c r="E90" s="462"/>
      <c r="F90" s="463"/>
      <c r="G90" s="470"/>
      <c r="H90" s="465"/>
      <c r="I90" s="466"/>
      <c r="J90" s="471"/>
      <c r="K90" s="468"/>
      <c r="L90" s="472"/>
      <c r="M90" s="151"/>
      <c r="N90" s="151"/>
      <c r="O90" s="151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66"/>
      <c r="J91" s="483"/>
      <c r="K91" s="468"/>
      <c r="L91" s="484"/>
      <c r="M91" s="151"/>
      <c r="N91" s="151"/>
      <c r="O91" s="151"/>
    </row>
    <row r="92" customFormat="false" ht="10.5" hidden="false" customHeight="true" outlineLevel="0" collapsed="false">
      <c r="A92" s="502"/>
      <c r="B92" s="485" t="s">
        <v>48</v>
      </c>
      <c r="C92" s="486" t="n">
        <f aca="false">SUM(C68:C91)</f>
        <v>5483751</v>
      </c>
      <c r="D92" s="487" t="n">
        <f aca="false">SUM(D68:D91)</f>
        <v>36854</v>
      </c>
      <c r="E92" s="488" t="n">
        <f aca="false">SUM(E68:E91)</f>
        <v>2656974</v>
      </c>
      <c r="F92" s="489" t="n">
        <f aca="false">SUM(F68:F91)</f>
        <v>264905</v>
      </c>
      <c r="G92" s="490" t="n">
        <f aca="false">SUM(G68:G91)</f>
        <v>975720</v>
      </c>
      <c r="H92" s="491" t="n">
        <f aca="false">SUM(H68:H91)</f>
        <v>28572</v>
      </c>
      <c r="I92" s="492" t="n">
        <f aca="false">SUM(I68:I91)</f>
        <v>1511375</v>
      </c>
      <c r="J92" s="493" t="n">
        <f aca="false">SUM(J68:J91)</f>
        <v>39997527</v>
      </c>
      <c r="K92" s="494" t="n">
        <f aca="false">MAX(K68:K91)</f>
        <v>0</v>
      </c>
      <c r="L92" s="495" t="n">
        <f aca="false">SUM(L68:L91)</f>
        <v>34070710</v>
      </c>
      <c r="M92" s="151"/>
      <c r="N92" s="151"/>
      <c r="O92" s="151"/>
    </row>
    <row r="93" customFormat="false" ht="10.5" hidden="false" customHeight="true" outlineLevel="0" collapsed="false">
      <c r="A93" s="502"/>
      <c r="B93" s="496" t="s">
        <v>48</v>
      </c>
      <c r="C93" s="497" t="n">
        <f aca="false">SUM(C92:F92)</f>
        <v>8442484</v>
      </c>
      <c r="D93" s="497"/>
      <c r="E93" s="497"/>
      <c r="F93" s="497"/>
      <c r="G93" s="497" t="n">
        <f aca="false">SUM(G92:I92)</f>
        <v>2515667</v>
      </c>
      <c r="H93" s="497"/>
      <c r="I93" s="497"/>
      <c r="J93" s="498"/>
      <c r="K93" s="177"/>
      <c r="L93" s="177"/>
      <c r="M93" s="151"/>
      <c r="N93" s="151"/>
      <c r="O93" s="151"/>
    </row>
  </sheetData>
  <mergeCells count="21">
    <mergeCell ref="E1:H1"/>
    <mergeCell ref="C8:C9"/>
    <mergeCell ref="D8:F8"/>
    <mergeCell ref="H8:I8"/>
    <mergeCell ref="A9:A35"/>
    <mergeCell ref="B31:J31"/>
    <mergeCell ref="C35:F35"/>
    <mergeCell ref="G35:I35"/>
    <mergeCell ref="C37:C38"/>
    <mergeCell ref="D37:F37"/>
    <mergeCell ref="H37:I37"/>
    <mergeCell ref="A38:A64"/>
    <mergeCell ref="B60:J60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22" t="n">
        <v>51</v>
      </c>
      <c r="D1" s="504" t="n">
        <f aca="false">日別売上!$G$1</f>
        <v>11</v>
      </c>
      <c r="E1" s="431" t="s">
        <v>129</v>
      </c>
      <c r="F1" s="431"/>
      <c r="G1" s="431"/>
      <c r="H1" s="431"/>
      <c r="I1" s="431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30</v>
      </c>
      <c r="D8" s="194"/>
      <c r="E8" s="194"/>
      <c r="F8" s="194"/>
      <c r="G8" s="194" t="s">
        <v>131</v>
      </c>
      <c r="H8" s="194"/>
      <c r="I8" s="194"/>
      <c r="J8" s="194"/>
      <c r="K8" s="437"/>
      <c r="L8" s="437"/>
      <c r="M8" s="193"/>
      <c r="N8" s="193"/>
      <c r="O8" s="151"/>
    </row>
    <row r="9" customFormat="false" ht="23.25" hidden="false" customHeight="true" outlineLevel="0" collapsed="false">
      <c r="A9" s="438" t="s">
        <v>6</v>
      </c>
      <c r="B9" s="505" t="s">
        <v>132</v>
      </c>
      <c r="C9" s="506" t="s">
        <v>133</v>
      </c>
      <c r="D9" s="507" t="s">
        <v>134</v>
      </c>
      <c r="E9" s="508" t="s">
        <v>135</v>
      </c>
      <c r="F9" s="509" t="s">
        <v>136</v>
      </c>
      <c r="G9" s="510" t="s">
        <v>137</v>
      </c>
      <c r="H9" s="511" t="s">
        <v>138</v>
      </c>
      <c r="I9" s="444" t="s">
        <v>139</v>
      </c>
      <c r="J9" s="512" t="s">
        <v>140</v>
      </c>
      <c r="K9" s="513" t="s">
        <v>141</v>
      </c>
      <c r="L9" s="447" t="s">
        <v>77</v>
      </c>
      <c r="M9" s="151"/>
      <c r="N9" s="151"/>
      <c r="O9" s="151"/>
    </row>
    <row r="10" customFormat="false" ht="9" hidden="false" customHeight="true" outlineLevel="0" collapsed="false">
      <c r="A10" s="438"/>
      <c r="B10" s="448" t="n">
        <v>17</v>
      </c>
      <c r="C10" s="514" t="n">
        <v>0</v>
      </c>
      <c r="D10" s="450" t="n">
        <v>0</v>
      </c>
      <c r="E10" s="451" t="n">
        <v>0</v>
      </c>
      <c r="F10" s="452" t="n">
        <v>0</v>
      </c>
      <c r="G10" s="454" t="n">
        <v>0</v>
      </c>
      <c r="H10" s="515" t="n">
        <v>0</v>
      </c>
      <c r="I10" s="455" t="n">
        <v>0</v>
      </c>
      <c r="J10" s="516" t="n">
        <v>0</v>
      </c>
      <c r="K10" s="517" t="n">
        <v>0</v>
      </c>
      <c r="L10" s="458"/>
      <c r="M10" s="518"/>
      <c r="N10" s="151"/>
      <c r="O10" s="151"/>
    </row>
    <row r="11" customFormat="false" ht="9" hidden="false" customHeight="true" outlineLevel="0" collapsed="false">
      <c r="A11" s="438"/>
      <c r="B11" s="459" t="n">
        <v>18</v>
      </c>
      <c r="C11" s="501" t="n">
        <v>0</v>
      </c>
      <c r="D11" s="461" t="n">
        <v>0</v>
      </c>
      <c r="E11" s="462" t="n">
        <v>0</v>
      </c>
      <c r="F11" s="463" t="n">
        <v>0</v>
      </c>
      <c r="G11" s="465" t="n">
        <v>0</v>
      </c>
      <c r="H11" s="519" t="n">
        <v>0</v>
      </c>
      <c r="I11" s="466" t="n">
        <v>0</v>
      </c>
      <c r="J11" s="520" t="n">
        <v>0</v>
      </c>
      <c r="K11" s="521" t="n">
        <v>0</v>
      </c>
      <c r="L11" s="469"/>
      <c r="M11" s="518"/>
      <c r="N11" s="151"/>
      <c r="O11" s="151"/>
    </row>
    <row r="12" customFormat="false" ht="9" hidden="false" customHeight="true" outlineLevel="0" collapsed="false">
      <c r="A12" s="438"/>
      <c r="B12" s="459" t="n">
        <v>19</v>
      </c>
      <c r="C12" s="501" t="n">
        <v>0</v>
      </c>
      <c r="D12" s="461" t="n">
        <v>0</v>
      </c>
      <c r="E12" s="462" t="n">
        <v>0</v>
      </c>
      <c r="F12" s="463" t="n">
        <v>0</v>
      </c>
      <c r="G12" s="465" t="n">
        <v>0</v>
      </c>
      <c r="H12" s="519" t="n">
        <v>0</v>
      </c>
      <c r="I12" s="466" t="n">
        <v>0</v>
      </c>
      <c r="J12" s="520" t="n">
        <v>0</v>
      </c>
      <c r="K12" s="521" t="n">
        <v>0</v>
      </c>
      <c r="L12" s="469"/>
      <c r="M12" s="151"/>
      <c r="N12" s="151"/>
      <c r="O12" s="151"/>
    </row>
    <row r="13" customFormat="false" ht="9" hidden="false" customHeight="true" outlineLevel="0" collapsed="false">
      <c r="A13" s="438"/>
      <c r="B13" s="459" t="n">
        <v>20</v>
      </c>
      <c r="C13" s="501" t="n">
        <v>0</v>
      </c>
      <c r="D13" s="461" t="n">
        <v>0</v>
      </c>
      <c r="E13" s="462" t="n">
        <v>0</v>
      </c>
      <c r="F13" s="463" t="n">
        <v>0</v>
      </c>
      <c r="G13" s="465" t="n">
        <v>0</v>
      </c>
      <c r="H13" s="519" t="n">
        <v>0</v>
      </c>
      <c r="I13" s="466" t="n">
        <v>0</v>
      </c>
      <c r="J13" s="520" t="n">
        <v>0</v>
      </c>
      <c r="K13" s="521" t="n">
        <v>0</v>
      </c>
      <c r="L13" s="469"/>
      <c r="M13" s="151"/>
      <c r="N13" s="151"/>
      <c r="O13" s="151"/>
    </row>
    <row r="14" customFormat="false" ht="9" hidden="false" customHeight="true" outlineLevel="0" collapsed="false">
      <c r="A14" s="438"/>
      <c r="B14" s="459" t="n">
        <v>21</v>
      </c>
      <c r="C14" s="501" t="n">
        <v>0</v>
      </c>
      <c r="D14" s="461" t="n">
        <v>0</v>
      </c>
      <c r="E14" s="462" t="n">
        <v>0</v>
      </c>
      <c r="F14" s="463" t="n">
        <v>0</v>
      </c>
      <c r="G14" s="465" t="n">
        <v>0</v>
      </c>
      <c r="H14" s="519" t="n">
        <v>0</v>
      </c>
      <c r="I14" s="466" t="n">
        <v>0</v>
      </c>
      <c r="J14" s="522" t="n">
        <v>0</v>
      </c>
      <c r="K14" s="521" t="n">
        <v>0</v>
      </c>
      <c r="L14" s="472"/>
      <c r="M14" s="151"/>
      <c r="N14" s="151"/>
      <c r="O14" s="151"/>
    </row>
    <row r="15" customFormat="false" ht="9" hidden="false" customHeight="true" outlineLevel="0" collapsed="false">
      <c r="A15" s="438"/>
      <c r="B15" s="459" t="n">
        <v>24</v>
      </c>
      <c r="C15" s="501" t="n">
        <v>0</v>
      </c>
      <c r="D15" s="461" t="n">
        <v>0</v>
      </c>
      <c r="E15" s="462" t="n">
        <v>0</v>
      </c>
      <c r="F15" s="463" t="n">
        <v>0</v>
      </c>
      <c r="G15" s="465" t="n">
        <v>0</v>
      </c>
      <c r="H15" s="519" t="n">
        <v>0</v>
      </c>
      <c r="I15" s="466" t="n">
        <v>0</v>
      </c>
      <c r="J15" s="522" t="n">
        <v>0</v>
      </c>
      <c r="K15" s="521" t="n">
        <v>0</v>
      </c>
      <c r="L15" s="472"/>
      <c r="M15" s="151"/>
      <c r="N15" s="151"/>
      <c r="O15" s="151"/>
    </row>
    <row r="16" customFormat="false" ht="9" hidden="false" customHeight="true" outlineLevel="0" collapsed="false">
      <c r="A16" s="438"/>
      <c r="B16" s="459" t="n">
        <v>25</v>
      </c>
      <c r="C16" s="501" t="n">
        <v>0</v>
      </c>
      <c r="D16" s="461" t="n">
        <v>0</v>
      </c>
      <c r="E16" s="462" t="n">
        <v>0</v>
      </c>
      <c r="F16" s="463" t="n">
        <v>0</v>
      </c>
      <c r="G16" s="465" t="n">
        <v>0</v>
      </c>
      <c r="H16" s="519" t="n">
        <v>0</v>
      </c>
      <c r="I16" s="466" t="n">
        <v>0</v>
      </c>
      <c r="J16" s="522" t="n">
        <v>0</v>
      </c>
      <c r="K16" s="521" t="n">
        <v>0</v>
      </c>
      <c r="L16" s="472"/>
      <c r="M16" s="151"/>
      <c r="N16" s="151"/>
      <c r="O16" s="151"/>
    </row>
    <row r="17" customFormat="false" ht="9" hidden="false" customHeight="true" outlineLevel="0" collapsed="false">
      <c r="A17" s="438"/>
      <c r="B17" s="459" t="n">
        <v>26</v>
      </c>
      <c r="C17" s="501" t="n">
        <v>0</v>
      </c>
      <c r="D17" s="461" t="n">
        <v>0</v>
      </c>
      <c r="E17" s="462" t="n">
        <v>0</v>
      </c>
      <c r="F17" s="463" t="n">
        <v>0</v>
      </c>
      <c r="G17" s="465" t="n">
        <v>0</v>
      </c>
      <c r="H17" s="519" t="n">
        <v>0</v>
      </c>
      <c r="I17" s="466" t="n">
        <v>0</v>
      </c>
      <c r="J17" s="522" t="n">
        <v>0</v>
      </c>
      <c r="K17" s="521" t="n">
        <v>0</v>
      </c>
      <c r="L17" s="472"/>
      <c r="M17" s="151"/>
      <c r="N17" s="151"/>
      <c r="O17" s="151"/>
    </row>
    <row r="18" customFormat="false" ht="9" hidden="false" customHeight="true" outlineLevel="0" collapsed="false">
      <c r="A18" s="438"/>
      <c r="B18" s="459" t="n">
        <v>27</v>
      </c>
      <c r="C18" s="501" t="n">
        <v>0</v>
      </c>
      <c r="D18" s="461" t="n">
        <v>0</v>
      </c>
      <c r="E18" s="462" t="n">
        <v>0</v>
      </c>
      <c r="F18" s="463" t="n">
        <v>0</v>
      </c>
      <c r="G18" s="465" t="n">
        <v>0</v>
      </c>
      <c r="H18" s="519" t="n">
        <v>0</v>
      </c>
      <c r="I18" s="466" t="n">
        <v>0</v>
      </c>
      <c r="J18" s="522" t="n">
        <v>0</v>
      </c>
      <c r="K18" s="521" t="n">
        <v>0</v>
      </c>
      <c r="L18" s="472"/>
      <c r="M18" s="151"/>
      <c r="N18" s="151"/>
      <c r="O18" s="151"/>
    </row>
    <row r="19" customFormat="false" ht="9" hidden="false" customHeight="true" outlineLevel="0" collapsed="false">
      <c r="A19" s="438"/>
      <c r="B19" s="459" t="n">
        <v>28</v>
      </c>
      <c r="C19" s="501" t="n">
        <v>0</v>
      </c>
      <c r="D19" s="461" t="n">
        <v>0</v>
      </c>
      <c r="E19" s="462" t="n">
        <v>0</v>
      </c>
      <c r="F19" s="463" t="n">
        <v>0</v>
      </c>
      <c r="G19" s="465" t="n">
        <v>0</v>
      </c>
      <c r="H19" s="519" t="n">
        <v>0</v>
      </c>
      <c r="I19" s="466" t="n">
        <v>0</v>
      </c>
      <c r="J19" s="522" t="n">
        <v>0</v>
      </c>
      <c r="K19" s="521" t="n">
        <v>0</v>
      </c>
      <c r="L19" s="472"/>
      <c r="M19" s="151"/>
      <c r="N19" s="151"/>
      <c r="O19" s="151"/>
    </row>
    <row r="20" customFormat="false" ht="9" hidden="false" customHeight="true" outlineLevel="0" collapsed="false">
      <c r="A20" s="438"/>
      <c r="B20" s="459" t="n">
        <v>31</v>
      </c>
      <c r="C20" s="501" t="n">
        <v>0</v>
      </c>
      <c r="D20" s="461" t="n">
        <v>0</v>
      </c>
      <c r="E20" s="462" t="n">
        <v>0</v>
      </c>
      <c r="F20" s="463" t="n">
        <v>0</v>
      </c>
      <c r="G20" s="465" t="n">
        <v>0</v>
      </c>
      <c r="H20" s="519" t="n">
        <v>0</v>
      </c>
      <c r="I20" s="466" t="n">
        <v>0</v>
      </c>
      <c r="J20" s="522" t="n">
        <v>0</v>
      </c>
      <c r="K20" s="521" t="n">
        <v>0</v>
      </c>
      <c r="L20" s="472"/>
      <c r="M20" s="151"/>
      <c r="N20" s="151"/>
      <c r="O20" s="151"/>
    </row>
    <row r="21" customFormat="false" ht="9" hidden="false" customHeight="true" outlineLevel="0" collapsed="false">
      <c r="A21" s="438"/>
      <c r="B21" s="459" t="n">
        <v>1</v>
      </c>
      <c r="C21" s="501" t="n">
        <v>0</v>
      </c>
      <c r="D21" s="461" t="n">
        <v>0</v>
      </c>
      <c r="E21" s="462" t="n">
        <v>0</v>
      </c>
      <c r="F21" s="463" t="n">
        <v>0</v>
      </c>
      <c r="G21" s="465" t="n">
        <v>0</v>
      </c>
      <c r="H21" s="519" t="n">
        <v>0</v>
      </c>
      <c r="I21" s="466" t="n">
        <v>0</v>
      </c>
      <c r="J21" s="522" t="n">
        <v>0</v>
      </c>
      <c r="K21" s="521" t="n">
        <v>0</v>
      </c>
      <c r="L21" s="472"/>
      <c r="M21" s="151"/>
      <c r="N21" s="151"/>
      <c r="O21" s="151"/>
    </row>
    <row r="22" customFormat="false" ht="9" hidden="false" customHeight="true" outlineLevel="0" collapsed="false">
      <c r="A22" s="438"/>
      <c r="B22" s="459" t="n">
        <v>2</v>
      </c>
      <c r="C22" s="501" t="n">
        <v>0</v>
      </c>
      <c r="D22" s="461" t="n">
        <v>0</v>
      </c>
      <c r="E22" s="462" t="n">
        <v>0</v>
      </c>
      <c r="F22" s="463" t="n">
        <v>0</v>
      </c>
      <c r="G22" s="465" t="n">
        <v>0</v>
      </c>
      <c r="H22" s="519" t="n">
        <v>0</v>
      </c>
      <c r="I22" s="466" t="n">
        <v>0</v>
      </c>
      <c r="J22" s="522" t="n">
        <v>0</v>
      </c>
      <c r="K22" s="521" t="n">
        <v>0</v>
      </c>
      <c r="L22" s="472"/>
      <c r="M22" s="151"/>
      <c r="N22" s="151"/>
      <c r="O22" s="151"/>
    </row>
    <row r="23" customFormat="false" ht="9" hidden="false" customHeight="true" outlineLevel="0" collapsed="false">
      <c r="A23" s="438"/>
      <c r="B23" s="459" t="n">
        <v>4</v>
      </c>
      <c r="C23" s="501" t="n">
        <v>0</v>
      </c>
      <c r="D23" s="461" t="n">
        <v>0</v>
      </c>
      <c r="E23" s="462" t="n">
        <v>0</v>
      </c>
      <c r="F23" s="463" t="n">
        <v>0</v>
      </c>
      <c r="G23" s="465" t="n">
        <v>0</v>
      </c>
      <c r="H23" s="519" t="n">
        <v>0</v>
      </c>
      <c r="I23" s="466" t="n">
        <v>0</v>
      </c>
      <c r="J23" s="522" t="n">
        <v>0</v>
      </c>
      <c r="K23" s="521" t="n">
        <v>0</v>
      </c>
      <c r="L23" s="472"/>
      <c r="M23" s="151"/>
      <c r="N23" s="151"/>
      <c r="O23" s="151"/>
    </row>
    <row r="24" customFormat="false" ht="9" hidden="false" customHeight="true" outlineLevel="0" collapsed="false">
      <c r="A24" s="438"/>
      <c r="B24" s="459" t="n">
        <v>7</v>
      </c>
      <c r="C24" s="501" t="n">
        <v>0</v>
      </c>
      <c r="D24" s="461" t="n">
        <v>0</v>
      </c>
      <c r="E24" s="462" t="n">
        <v>0</v>
      </c>
      <c r="F24" s="463" t="n">
        <v>0</v>
      </c>
      <c r="G24" s="465" t="n">
        <v>0</v>
      </c>
      <c r="H24" s="519" t="n">
        <v>0</v>
      </c>
      <c r="I24" s="466" t="n">
        <v>0</v>
      </c>
      <c r="J24" s="522" t="n">
        <v>0</v>
      </c>
      <c r="K24" s="521" t="n">
        <v>0</v>
      </c>
      <c r="L24" s="472"/>
      <c r="M24" s="151"/>
      <c r="N24" s="151"/>
      <c r="O24" s="151"/>
    </row>
    <row r="25" customFormat="false" ht="9" hidden="false" customHeight="true" outlineLevel="0" collapsed="false">
      <c r="A25" s="438"/>
      <c r="B25" s="459" t="n">
        <v>8</v>
      </c>
      <c r="C25" s="501" t="n">
        <v>0</v>
      </c>
      <c r="D25" s="461" t="n">
        <v>0</v>
      </c>
      <c r="E25" s="462" t="n">
        <v>0</v>
      </c>
      <c r="F25" s="463" t="n">
        <v>0</v>
      </c>
      <c r="G25" s="465" t="n">
        <v>0</v>
      </c>
      <c r="H25" s="519" t="n">
        <v>0</v>
      </c>
      <c r="I25" s="466" t="n">
        <v>0</v>
      </c>
      <c r="J25" s="522" t="n">
        <v>0</v>
      </c>
      <c r="K25" s="521" t="n">
        <v>0</v>
      </c>
      <c r="L25" s="472"/>
      <c r="M25" s="151"/>
      <c r="N25" s="151"/>
      <c r="O25" s="151"/>
    </row>
    <row r="26" customFormat="false" ht="9" hidden="false" customHeight="true" outlineLevel="0" collapsed="false">
      <c r="A26" s="438"/>
      <c r="B26" s="459" t="n">
        <v>9</v>
      </c>
      <c r="C26" s="501" t="n">
        <v>0</v>
      </c>
      <c r="D26" s="461" t="n">
        <v>0</v>
      </c>
      <c r="E26" s="462" t="n">
        <v>0</v>
      </c>
      <c r="F26" s="463" t="n">
        <v>0</v>
      </c>
      <c r="G26" s="465" t="n">
        <v>0</v>
      </c>
      <c r="H26" s="519" t="n">
        <v>0</v>
      </c>
      <c r="I26" s="466" t="n">
        <v>0</v>
      </c>
      <c r="J26" s="522" t="n">
        <v>0</v>
      </c>
      <c r="K26" s="521" t="n">
        <v>0</v>
      </c>
      <c r="L26" s="472"/>
      <c r="M26" s="151"/>
      <c r="N26" s="151"/>
      <c r="O26" s="151"/>
    </row>
    <row r="27" customFormat="false" ht="9" hidden="false" customHeight="true" outlineLevel="0" collapsed="false">
      <c r="A27" s="438"/>
      <c r="B27" s="459" t="n">
        <v>10</v>
      </c>
      <c r="C27" s="501" t="n">
        <v>0</v>
      </c>
      <c r="D27" s="461" t="n">
        <v>0</v>
      </c>
      <c r="E27" s="462" t="n">
        <v>0</v>
      </c>
      <c r="F27" s="463" t="n">
        <v>0</v>
      </c>
      <c r="G27" s="465" t="n">
        <v>0</v>
      </c>
      <c r="H27" s="519" t="n">
        <v>0</v>
      </c>
      <c r="I27" s="466" t="n">
        <v>0</v>
      </c>
      <c r="J27" s="522" t="n">
        <v>0</v>
      </c>
      <c r="K27" s="521" t="n">
        <v>0</v>
      </c>
      <c r="L27" s="472"/>
      <c r="M27" s="151"/>
      <c r="N27" s="151"/>
      <c r="O27" s="151"/>
    </row>
    <row r="28" customFormat="false" ht="9" hidden="false" customHeight="true" outlineLevel="0" collapsed="false">
      <c r="A28" s="438"/>
      <c r="B28" s="459" t="n">
        <v>11</v>
      </c>
      <c r="C28" s="501" t="n">
        <v>0</v>
      </c>
      <c r="D28" s="461" t="n">
        <v>0</v>
      </c>
      <c r="E28" s="462" t="n">
        <v>0</v>
      </c>
      <c r="F28" s="463" t="n">
        <v>16660</v>
      </c>
      <c r="G28" s="465" t="n">
        <v>0</v>
      </c>
      <c r="H28" s="519" t="n">
        <v>0</v>
      </c>
      <c r="I28" s="466" t="n">
        <v>0</v>
      </c>
      <c r="J28" s="522" t="n">
        <v>0</v>
      </c>
      <c r="K28" s="521" t="n">
        <v>-16660</v>
      </c>
      <c r="L28" s="472"/>
      <c r="M28" s="151"/>
      <c r="N28" s="151"/>
      <c r="O28" s="151"/>
    </row>
    <row r="29" customFormat="false" ht="9" hidden="false" customHeight="true" outlineLevel="0" collapsed="false">
      <c r="A29" s="438"/>
      <c r="B29" s="459" t="n">
        <v>14</v>
      </c>
      <c r="C29" s="501" t="n">
        <v>0</v>
      </c>
      <c r="D29" s="461" t="n">
        <v>0</v>
      </c>
      <c r="E29" s="462" t="n">
        <v>0</v>
      </c>
      <c r="F29" s="463" t="n">
        <v>59080</v>
      </c>
      <c r="G29" s="465" t="n">
        <v>0</v>
      </c>
      <c r="H29" s="519" t="n">
        <v>0</v>
      </c>
      <c r="I29" s="466" t="n">
        <v>0</v>
      </c>
      <c r="J29" s="522" t="n">
        <v>0</v>
      </c>
      <c r="K29" s="521" t="n">
        <v>-59080</v>
      </c>
      <c r="L29" s="472"/>
      <c r="M29" s="151"/>
      <c r="N29" s="151"/>
      <c r="O29" s="151"/>
    </row>
    <row r="30" customFormat="false" ht="9" hidden="false" customHeight="true" outlineLevel="0" collapsed="false">
      <c r="A30" s="438"/>
      <c r="B30" s="459" t="n">
        <v>15</v>
      </c>
      <c r="C30" s="501" t="n">
        <v>0</v>
      </c>
      <c r="D30" s="461" t="n">
        <v>0</v>
      </c>
      <c r="E30" s="462" t="n">
        <v>0</v>
      </c>
      <c r="F30" s="463" t="n">
        <v>26830</v>
      </c>
      <c r="G30" s="465" t="n">
        <v>38950</v>
      </c>
      <c r="H30" s="519" t="n">
        <v>0</v>
      </c>
      <c r="I30" s="466" t="n">
        <v>0</v>
      </c>
      <c r="J30" s="522" t="n">
        <v>0</v>
      </c>
      <c r="K30" s="521" t="n">
        <v>12120</v>
      </c>
      <c r="L30" s="472"/>
      <c r="M30" s="151"/>
      <c r="N30" s="151"/>
      <c r="O30" s="151"/>
    </row>
    <row r="31" customFormat="false" ht="9" hidden="false" customHeight="true" outlineLevel="0" collapsed="false">
      <c r="A31" s="438"/>
      <c r="B31" s="459"/>
      <c r="C31" s="501"/>
      <c r="D31" s="461"/>
      <c r="E31" s="462"/>
      <c r="F31" s="463"/>
      <c r="G31" s="465"/>
      <c r="H31" s="519"/>
      <c r="I31" s="466"/>
      <c r="J31" s="522"/>
      <c r="K31" s="521"/>
      <c r="L31" s="472"/>
      <c r="M31" s="151"/>
      <c r="N31" s="151"/>
      <c r="O31" s="151"/>
    </row>
    <row r="32" customFormat="false" ht="9" hidden="false" customHeight="true" outlineLevel="0" collapsed="false">
      <c r="A32" s="438"/>
      <c r="B32" s="459"/>
      <c r="C32" s="501"/>
      <c r="D32" s="461"/>
      <c r="E32" s="462"/>
      <c r="F32" s="463"/>
      <c r="G32" s="465"/>
      <c r="H32" s="519"/>
      <c r="I32" s="466"/>
      <c r="J32" s="522"/>
      <c r="K32" s="521"/>
      <c r="L32" s="472"/>
      <c r="M32" s="151"/>
      <c r="N32" s="151"/>
      <c r="O32" s="151"/>
    </row>
    <row r="33" customFormat="false" ht="9" hidden="false" customHeight="true" outlineLevel="0" collapsed="false">
      <c r="A33" s="438"/>
      <c r="B33" s="476"/>
      <c r="C33" s="477"/>
      <c r="D33" s="478"/>
      <c r="E33" s="479"/>
      <c r="F33" s="480"/>
      <c r="G33" s="482"/>
      <c r="H33" s="523"/>
      <c r="I33" s="466"/>
      <c r="J33" s="524"/>
      <c r="K33" s="521"/>
      <c r="L33" s="484"/>
      <c r="M33" s="151"/>
      <c r="N33" s="151"/>
      <c r="O33" s="151"/>
    </row>
    <row r="34" customFormat="false" ht="10.5" hidden="false" customHeight="true" outlineLevel="0" collapsed="false">
      <c r="A34" s="438"/>
      <c r="B34" s="485" t="s">
        <v>48</v>
      </c>
      <c r="C34" s="486" t="n">
        <f aca="false">SUM(C10:C33)</f>
        <v>0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102570</v>
      </c>
      <c r="G34" s="491" t="n">
        <f aca="false">SUM(G10:G33)</f>
        <v>38950</v>
      </c>
      <c r="H34" s="525" t="n">
        <f aca="false">SUM(H10:H33)</f>
        <v>0</v>
      </c>
      <c r="I34" s="492" t="n">
        <f aca="false">SUM(I10:I33)</f>
        <v>0</v>
      </c>
      <c r="J34" s="526" t="n">
        <f aca="false">SUM(J10:J33)</f>
        <v>0</v>
      </c>
      <c r="K34" s="527" t="n">
        <f aca="false">SUM(K10:K33)</f>
        <v>-63620</v>
      </c>
      <c r="L34" s="495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38"/>
      <c r="B35" s="496" t="s">
        <v>48</v>
      </c>
      <c r="C35" s="497" t="n">
        <f aca="false">SUM(C34:F34)</f>
        <v>102570</v>
      </c>
      <c r="D35" s="497"/>
      <c r="E35" s="497"/>
      <c r="F35" s="497"/>
      <c r="G35" s="497" t="n">
        <f aca="false">SUM(G34:J34)</f>
        <v>38950</v>
      </c>
      <c r="H35" s="497"/>
      <c r="I35" s="497"/>
      <c r="J35" s="497"/>
      <c r="K35" s="498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90"/>
      <c r="C36" s="290"/>
      <c r="N36" s="151"/>
      <c r="O36" s="151"/>
      <c r="P36" s="151"/>
    </row>
    <row r="37" customFormat="false" ht="12" hidden="false" customHeight="true" outlineLevel="0" collapsed="false">
      <c r="C37" s="194" t="s">
        <v>130</v>
      </c>
      <c r="D37" s="194"/>
      <c r="E37" s="194"/>
      <c r="F37" s="194"/>
      <c r="G37" s="194" t="s">
        <v>131</v>
      </c>
      <c r="H37" s="194"/>
      <c r="I37" s="194"/>
      <c r="J37" s="194"/>
      <c r="K37" s="437"/>
      <c r="L37" s="437"/>
      <c r="M37" s="193"/>
      <c r="N37" s="193"/>
      <c r="O37" s="151"/>
    </row>
    <row r="38" customFormat="false" ht="23.25" hidden="false" customHeight="true" outlineLevel="0" collapsed="false">
      <c r="A38" s="500" t="s">
        <v>7</v>
      </c>
      <c r="B38" s="505" t="s">
        <v>132</v>
      </c>
      <c r="C38" s="506" t="s">
        <v>133</v>
      </c>
      <c r="D38" s="507" t="s">
        <v>134</v>
      </c>
      <c r="E38" s="508" t="s">
        <v>135</v>
      </c>
      <c r="F38" s="509" t="s">
        <v>136</v>
      </c>
      <c r="G38" s="510" t="s">
        <v>137</v>
      </c>
      <c r="H38" s="511" t="s">
        <v>138</v>
      </c>
      <c r="I38" s="444" t="s">
        <v>139</v>
      </c>
      <c r="J38" s="512" t="s">
        <v>140</v>
      </c>
      <c r="K38" s="513" t="s">
        <v>141</v>
      </c>
      <c r="L38" s="447" t="s">
        <v>77</v>
      </c>
      <c r="M38" s="151"/>
      <c r="N38" s="151"/>
      <c r="O38" s="151"/>
    </row>
    <row r="39" customFormat="false" ht="9" hidden="false" customHeight="true" outlineLevel="0" collapsed="false">
      <c r="A39" s="500"/>
      <c r="B39" s="448" t="n">
        <v>17</v>
      </c>
      <c r="C39" s="514" t="n">
        <v>0</v>
      </c>
      <c r="D39" s="450" t="n">
        <v>0</v>
      </c>
      <c r="E39" s="451" t="n">
        <v>0</v>
      </c>
      <c r="F39" s="452" t="n">
        <v>0</v>
      </c>
      <c r="G39" s="454" t="n">
        <v>0</v>
      </c>
      <c r="H39" s="515" t="n">
        <v>0</v>
      </c>
      <c r="I39" s="455" t="n">
        <v>0</v>
      </c>
      <c r="J39" s="516" t="n">
        <v>0</v>
      </c>
      <c r="K39" s="517" t="n">
        <v>0</v>
      </c>
      <c r="L39" s="458"/>
      <c r="M39" s="151"/>
      <c r="N39" s="151"/>
      <c r="O39" s="151"/>
    </row>
    <row r="40" customFormat="false" ht="9" hidden="false" customHeight="true" outlineLevel="0" collapsed="false">
      <c r="A40" s="500"/>
      <c r="B40" s="459" t="n">
        <v>18</v>
      </c>
      <c r="C40" s="501" t="n">
        <v>0</v>
      </c>
      <c r="D40" s="461" t="n">
        <v>0</v>
      </c>
      <c r="E40" s="462" t="n">
        <v>0</v>
      </c>
      <c r="F40" s="463" t="n">
        <v>0</v>
      </c>
      <c r="G40" s="465" t="n">
        <v>0</v>
      </c>
      <c r="H40" s="519" t="n">
        <v>0</v>
      </c>
      <c r="I40" s="466" t="n">
        <v>0</v>
      </c>
      <c r="J40" s="520" t="n">
        <v>0</v>
      </c>
      <c r="K40" s="521" t="n">
        <v>0</v>
      </c>
      <c r="L40" s="469"/>
      <c r="M40" s="151"/>
      <c r="N40" s="151"/>
      <c r="O40" s="151"/>
    </row>
    <row r="41" customFormat="false" ht="9" hidden="false" customHeight="true" outlineLevel="0" collapsed="false">
      <c r="A41" s="500"/>
      <c r="B41" s="459" t="n">
        <v>19</v>
      </c>
      <c r="C41" s="501" t="n">
        <v>0</v>
      </c>
      <c r="D41" s="461" t="n">
        <v>0</v>
      </c>
      <c r="E41" s="462" t="n">
        <v>0</v>
      </c>
      <c r="F41" s="463" t="n">
        <v>0</v>
      </c>
      <c r="G41" s="465" t="n">
        <v>0</v>
      </c>
      <c r="H41" s="519" t="n">
        <v>0</v>
      </c>
      <c r="I41" s="466" t="n">
        <v>0</v>
      </c>
      <c r="J41" s="520" t="n">
        <v>0</v>
      </c>
      <c r="K41" s="521" t="n">
        <v>0</v>
      </c>
      <c r="L41" s="469"/>
      <c r="M41" s="151"/>
      <c r="N41" s="151"/>
      <c r="O41" s="151"/>
    </row>
    <row r="42" customFormat="false" ht="9" hidden="false" customHeight="true" outlineLevel="0" collapsed="false">
      <c r="A42" s="500"/>
      <c r="B42" s="459" t="n">
        <v>20</v>
      </c>
      <c r="C42" s="501" t="n">
        <v>0</v>
      </c>
      <c r="D42" s="461" t="n">
        <v>0</v>
      </c>
      <c r="E42" s="462" t="n">
        <v>0</v>
      </c>
      <c r="F42" s="463" t="n">
        <v>0</v>
      </c>
      <c r="G42" s="465" t="n">
        <v>0</v>
      </c>
      <c r="H42" s="519" t="n">
        <v>0</v>
      </c>
      <c r="I42" s="466" t="n">
        <v>0</v>
      </c>
      <c r="J42" s="520" t="n">
        <v>0</v>
      </c>
      <c r="K42" s="521" t="n">
        <v>0</v>
      </c>
      <c r="L42" s="469"/>
      <c r="M42" s="151"/>
      <c r="N42" s="151"/>
      <c r="O42" s="151"/>
    </row>
    <row r="43" customFormat="false" ht="9" hidden="false" customHeight="true" outlineLevel="0" collapsed="false">
      <c r="A43" s="500"/>
      <c r="B43" s="459" t="n">
        <v>21</v>
      </c>
      <c r="C43" s="501" t="n">
        <v>0</v>
      </c>
      <c r="D43" s="461" t="n">
        <v>0</v>
      </c>
      <c r="E43" s="462" t="n">
        <v>0</v>
      </c>
      <c r="F43" s="463" t="n">
        <v>0</v>
      </c>
      <c r="G43" s="465" t="n">
        <v>0</v>
      </c>
      <c r="H43" s="519" t="n">
        <v>0</v>
      </c>
      <c r="I43" s="466" t="n">
        <v>0</v>
      </c>
      <c r="J43" s="522" t="n">
        <v>0</v>
      </c>
      <c r="K43" s="521" t="n">
        <v>0</v>
      </c>
      <c r="L43" s="472"/>
      <c r="M43" s="151"/>
      <c r="N43" s="151"/>
      <c r="O43" s="151"/>
    </row>
    <row r="44" customFormat="false" ht="9" hidden="false" customHeight="true" outlineLevel="0" collapsed="false">
      <c r="A44" s="500"/>
      <c r="B44" s="459" t="n">
        <v>24</v>
      </c>
      <c r="C44" s="501" t="n">
        <v>0</v>
      </c>
      <c r="D44" s="461" t="n">
        <v>0</v>
      </c>
      <c r="E44" s="462" t="n">
        <v>0</v>
      </c>
      <c r="F44" s="463" t="n">
        <v>0</v>
      </c>
      <c r="G44" s="465" t="n">
        <v>0</v>
      </c>
      <c r="H44" s="519" t="n">
        <v>0</v>
      </c>
      <c r="I44" s="466" t="n">
        <v>0</v>
      </c>
      <c r="J44" s="522" t="n">
        <v>0</v>
      </c>
      <c r="K44" s="521" t="n">
        <v>0</v>
      </c>
      <c r="L44" s="472"/>
      <c r="M44" s="151"/>
      <c r="N44" s="151"/>
      <c r="O44" s="151"/>
    </row>
    <row r="45" customFormat="false" ht="9" hidden="false" customHeight="true" outlineLevel="0" collapsed="false">
      <c r="A45" s="500"/>
      <c r="B45" s="459" t="n">
        <v>25</v>
      </c>
      <c r="C45" s="501" t="n">
        <v>0</v>
      </c>
      <c r="D45" s="461" t="n">
        <v>0</v>
      </c>
      <c r="E45" s="462" t="n">
        <v>0</v>
      </c>
      <c r="F45" s="463" t="n">
        <v>0</v>
      </c>
      <c r="G45" s="465" t="n">
        <v>0</v>
      </c>
      <c r="H45" s="519" t="n">
        <v>0</v>
      </c>
      <c r="I45" s="466" t="n">
        <v>0</v>
      </c>
      <c r="J45" s="522" t="n">
        <v>0</v>
      </c>
      <c r="K45" s="521" t="n">
        <v>0</v>
      </c>
      <c r="L45" s="472"/>
      <c r="M45" s="151"/>
      <c r="N45" s="151"/>
      <c r="O45" s="151"/>
    </row>
    <row r="46" customFormat="false" ht="9" hidden="false" customHeight="true" outlineLevel="0" collapsed="false">
      <c r="A46" s="500"/>
      <c r="B46" s="459" t="n">
        <v>26</v>
      </c>
      <c r="C46" s="501" t="n">
        <v>0</v>
      </c>
      <c r="D46" s="461" t="n">
        <v>0</v>
      </c>
      <c r="E46" s="462" t="n">
        <v>0</v>
      </c>
      <c r="F46" s="463" t="n">
        <v>0</v>
      </c>
      <c r="G46" s="465" t="n">
        <v>0</v>
      </c>
      <c r="H46" s="519" t="n">
        <v>0</v>
      </c>
      <c r="I46" s="466" t="n">
        <v>0</v>
      </c>
      <c r="J46" s="522" t="n">
        <v>0</v>
      </c>
      <c r="K46" s="521" t="n">
        <v>0</v>
      </c>
      <c r="L46" s="472"/>
      <c r="M46" s="151"/>
      <c r="N46" s="151"/>
      <c r="O46" s="151"/>
    </row>
    <row r="47" customFormat="false" ht="9" hidden="false" customHeight="true" outlineLevel="0" collapsed="false">
      <c r="A47" s="500"/>
      <c r="B47" s="459" t="n">
        <v>27</v>
      </c>
      <c r="C47" s="501" t="n">
        <v>0</v>
      </c>
      <c r="D47" s="461" t="n">
        <v>0</v>
      </c>
      <c r="E47" s="462" t="n">
        <v>0</v>
      </c>
      <c r="F47" s="463" t="n">
        <v>0</v>
      </c>
      <c r="G47" s="465" t="n">
        <v>0</v>
      </c>
      <c r="H47" s="519" t="n">
        <v>0</v>
      </c>
      <c r="I47" s="466" t="n">
        <v>0</v>
      </c>
      <c r="J47" s="522" t="n">
        <v>0</v>
      </c>
      <c r="K47" s="521" t="n">
        <v>0</v>
      </c>
      <c r="L47" s="472"/>
      <c r="M47" s="151"/>
      <c r="N47" s="151"/>
      <c r="O47" s="151"/>
    </row>
    <row r="48" customFormat="false" ht="9" hidden="false" customHeight="true" outlineLevel="0" collapsed="false">
      <c r="A48" s="500"/>
      <c r="B48" s="459" t="n">
        <v>28</v>
      </c>
      <c r="C48" s="501" t="n">
        <v>0</v>
      </c>
      <c r="D48" s="461" t="n">
        <v>0</v>
      </c>
      <c r="E48" s="462" t="n">
        <v>0</v>
      </c>
      <c r="F48" s="463" t="n">
        <v>0</v>
      </c>
      <c r="G48" s="465" t="n">
        <v>0</v>
      </c>
      <c r="H48" s="519" t="n">
        <v>0</v>
      </c>
      <c r="I48" s="466" t="n">
        <v>0</v>
      </c>
      <c r="J48" s="522" t="n">
        <v>0</v>
      </c>
      <c r="K48" s="521" t="n">
        <v>0</v>
      </c>
      <c r="L48" s="472"/>
      <c r="M48" s="151"/>
      <c r="N48" s="151"/>
      <c r="O48" s="151"/>
    </row>
    <row r="49" customFormat="false" ht="9" hidden="false" customHeight="true" outlineLevel="0" collapsed="false">
      <c r="A49" s="500"/>
      <c r="B49" s="459" t="n">
        <v>31</v>
      </c>
      <c r="C49" s="501" t="n">
        <v>0</v>
      </c>
      <c r="D49" s="461" t="n">
        <v>0</v>
      </c>
      <c r="E49" s="462" t="n">
        <v>0</v>
      </c>
      <c r="F49" s="463" t="n">
        <v>0</v>
      </c>
      <c r="G49" s="465" t="n">
        <v>0</v>
      </c>
      <c r="H49" s="519" t="n">
        <v>0</v>
      </c>
      <c r="I49" s="466" t="n">
        <v>0</v>
      </c>
      <c r="J49" s="522" t="n">
        <v>0</v>
      </c>
      <c r="K49" s="521" t="n">
        <v>0</v>
      </c>
      <c r="L49" s="472"/>
      <c r="M49" s="151"/>
      <c r="N49" s="151"/>
      <c r="O49" s="151"/>
    </row>
    <row r="50" customFormat="false" ht="9" hidden="false" customHeight="true" outlineLevel="0" collapsed="false">
      <c r="A50" s="500"/>
      <c r="B50" s="459" t="n">
        <v>1</v>
      </c>
      <c r="C50" s="501" t="n">
        <v>0</v>
      </c>
      <c r="D50" s="461" t="n">
        <v>0</v>
      </c>
      <c r="E50" s="462" t="n">
        <v>0</v>
      </c>
      <c r="F50" s="463" t="n">
        <v>0</v>
      </c>
      <c r="G50" s="465" t="n">
        <v>0</v>
      </c>
      <c r="H50" s="519" t="n">
        <v>0</v>
      </c>
      <c r="I50" s="466" t="n">
        <v>0</v>
      </c>
      <c r="J50" s="522" t="n">
        <v>0</v>
      </c>
      <c r="K50" s="521" t="n">
        <v>0</v>
      </c>
      <c r="L50" s="472"/>
      <c r="M50" s="151"/>
      <c r="N50" s="151"/>
      <c r="O50" s="151"/>
    </row>
    <row r="51" customFormat="false" ht="9" hidden="false" customHeight="true" outlineLevel="0" collapsed="false">
      <c r="A51" s="500"/>
      <c r="B51" s="459" t="n">
        <v>2</v>
      </c>
      <c r="C51" s="501" t="n">
        <v>0</v>
      </c>
      <c r="D51" s="461" t="n">
        <v>0</v>
      </c>
      <c r="E51" s="462" t="n">
        <v>0</v>
      </c>
      <c r="F51" s="463" t="n">
        <v>0</v>
      </c>
      <c r="G51" s="465" t="n">
        <v>0</v>
      </c>
      <c r="H51" s="519" t="n">
        <v>0</v>
      </c>
      <c r="I51" s="466" t="n">
        <v>0</v>
      </c>
      <c r="J51" s="522" t="n">
        <v>0</v>
      </c>
      <c r="K51" s="521" t="n">
        <v>0</v>
      </c>
      <c r="L51" s="472"/>
      <c r="M51" s="151"/>
      <c r="N51" s="151"/>
      <c r="O51" s="151"/>
    </row>
    <row r="52" customFormat="false" ht="9" hidden="false" customHeight="true" outlineLevel="0" collapsed="false">
      <c r="A52" s="500"/>
      <c r="B52" s="459" t="n">
        <v>4</v>
      </c>
      <c r="C52" s="501" t="n">
        <v>0</v>
      </c>
      <c r="D52" s="461" t="n">
        <v>0</v>
      </c>
      <c r="E52" s="462" t="n">
        <v>0</v>
      </c>
      <c r="F52" s="463" t="n">
        <v>0</v>
      </c>
      <c r="G52" s="465" t="n">
        <v>0</v>
      </c>
      <c r="H52" s="519" t="n">
        <v>0</v>
      </c>
      <c r="I52" s="466" t="n">
        <v>0</v>
      </c>
      <c r="J52" s="522" t="n">
        <v>0</v>
      </c>
      <c r="K52" s="521" t="n">
        <v>0</v>
      </c>
      <c r="L52" s="472"/>
      <c r="M52" s="151"/>
      <c r="N52" s="151"/>
      <c r="O52" s="151"/>
    </row>
    <row r="53" customFormat="false" ht="9" hidden="false" customHeight="true" outlineLevel="0" collapsed="false">
      <c r="A53" s="500"/>
      <c r="B53" s="459" t="n">
        <v>7</v>
      </c>
      <c r="C53" s="501" t="n">
        <v>0</v>
      </c>
      <c r="D53" s="461" t="n">
        <v>0</v>
      </c>
      <c r="E53" s="462" t="n">
        <v>0</v>
      </c>
      <c r="F53" s="463" t="n">
        <v>0</v>
      </c>
      <c r="G53" s="465" t="n">
        <v>0</v>
      </c>
      <c r="H53" s="519" t="n">
        <v>0</v>
      </c>
      <c r="I53" s="466" t="n">
        <v>0</v>
      </c>
      <c r="J53" s="522" t="n">
        <v>0</v>
      </c>
      <c r="K53" s="521" t="n">
        <v>0</v>
      </c>
      <c r="L53" s="472"/>
      <c r="M53" s="151"/>
      <c r="N53" s="151"/>
      <c r="O53" s="151"/>
    </row>
    <row r="54" customFormat="false" ht="9" hidden="false" customHeight="true" outlineLevel="0" collapsed="false">
      <c r="A54" s="500"/>
      <c r="B54" s="459" t="n">
        <v>8</v>
      </c>
      <c r="C54" s="501" t="n">
        <v>0</v>
      </c>
      <c r="D54" s="461" t="n">
        <v>0</v>
      </c>
      <c r="E54" s="462" t="n">
        <v>0</v>
      </c>
      <c r="F54" s="463" t="n">
        <v>0</v>
      </c>
      <c r="G54" s="465" t="n">
        <v>0</v>
      </c>
      <c r="H54" s="519" t="n">
        <v>0</v>
      </c>
      <c r="I54" s="466" t="n">
        <v>0</v>
      </c>
      <c r="J54" s="522" t="n">
        <v>0</v>
      </c>
      <c r="K54" s="521" t="n">
        <v>0</v>
      </c>
      <c r="L54" s="472"/>
      <c r="M54" s="151"/>
      <c r="N54" s="151"/>
      <c r="O54" s="151"/>
    </row>
    <row r="55" customFormat="false" ht="9" hidden="false" customHeight="true" outlineLevel="0" collapsed="false">
      <c r="A55" s="500"/>
      <c r="B55" s="459" t="n">
        <v>9</v>
      </c>
      <c r="C55" s="501" t="n">
        <v>0</v>
      </c>
      <c r="D55" s="461" t="n">
        <v>0</v>
      </c>
      <c r="E55" s="462" t="n">
        <v>0</v>
      </c>
      <c r="F55" s="463" t="n">
        <v>0</v>
      </c>
      <c r="G55" s="465" t="n">
        <v>0</v>
      </c>
      <c r="H55" s="519" t="n">
        <v>0</v>
      </c>
      <c r="I55" s="466" t="n">
        <v>0</v>
      </c>
      <c r="J55" s="522" t="n">
        <v>0</v>
      </c>
      <c r="K55" s="521" t="n">
        <v>0</v>
      </c>
      <c r="L55" s="472"/>
      <c r="M55" s="151"/>
      <c r="N55" s="151"/>
      <c r="O55" s="151"/>
    </row>
    <row r="56" customFormat="false" ht="9" hidden="false" customHeight="true" outlineLevel="0" collapsed="false">
      <c r="A56" s="500"/>
      <c r="B56" s="459" t="n">
        <v>10</v>
      </c>
      <c r="C56" s="501" t="n">
        <v>0</v>
      </c>
      <c r="D56" s="461" t="n">
        <v>0</v>
      </c>
      <c r="E56" s="462" t="n">
        <v>0</v>
      </c>
      <c r="F56" s="463" t="n">
        <v>0</v>
      </c>
      <c r="G56" s="465" t="n">
        <v>0</v>
      </c>
      <c r="H56" s="519" t="n">
        <v>0</v>
      </c>
      <c r="I56" s="466" t="n">
        <v>0</v>
      </c>
      <c r="J56" s="522" t="n">
        <v>0</v>
      </c>
      <c r="K56" s="521" t="n">
        <v>0</v>
      </c>
      <c r="L56" s="472"/>
      <c r="M56" s="151"/>
      <c r="N56" s="151"/>
      <c r="O56" s="151"/>
    </row>
    <row r="57" customFormat="false" ht="9" hidden="false" customHeight="true" outlineLevel="0" collapsed="false">
      <c r="A57" s="500"/>
      <c r="B57" s="459" t="n">
        <v>11</v>
      </c>
      <c r="C57" s="501" t="n">
        <v>0</v>
      </c>
      <c r="D57" s="461" t="n">
        <v>0</v>
      </c>
      <c r="E57" s="462" t="n">
        <v>0</v>
      </c>
      <c r="F57" s="463" t="n">
        <v>0</v>
      </c>
      <c r="G57" s="465" t="n">
        <v>0</v>
      </c>
      <c r="H57" s="519" t="n">
        <v>0</v>
      </c>
      <c r="I57" s="466" t="n">
        <v>0</v>
      </c>
      <c r="J57" s="522" t="n">
        <v>0</v>
      </c>
      <c r="K57" s="521" t="n">
        <v>0</v>
      </c>
      <c r="L57" s="472"/>
      <c r="M57" s="151"/>
      <c r="N57" s="151"/>
      <c r="O57" s="151"/>
    </row>
    <row r="58" customFormat="false" ht="9" hidden="false" customHeight="true" outlineLevel="0" collapsed="false">
      <c r="A58" s="500"/>
      <c r="B58" s="459" t="n">
        <v>14</v>
      </c>
      <c r="C58" s="501" t="n">
        <v>0</v>
      </c>
      <c r="D58" s="461" t="n">
        <v>0</v>
      </c>
      <c r="E58" s="462" t="n">
        <v>0</v>
      </c>
      <c r="F58" s="463" t="n">
        <v>0</v>
      </c>
      <c r="G58" s="465" t="n">
        <v>0</v>
      </c>
      <c r="H58" s="519" t="n">
        <v>0</v>
      </c>
      <c r="I58" s="466" t="n">
        <v>0</v>
      </c>
      <c r="J58" s="522" t="n">
        <v>0</v>
      </c>
      <c r="K58" s="521" t="n">
        <v>0</v>
      </c>
      <c r="L58" s="472"/>
      <c r="M58" s="151"/>
      <c r="N58" s="151"/>
      <c r="O58" s="151"/>
    </row>
    <row r="59" customFormat="false" ht="9" hidden="false" customHeight="true" outlineLevel="0" collapsed="false">
      <c r="A59" s="500"/>
      <c r="B59" s="459" t="n">
        <v>15</v>
      </c>
      <c r="C59" s="501" t="n">
        <v>0</v>
      </c>
      <c r="D59" s="461" t="n">
        <v>0</v>
      </c>
      <c r="E59" s="462" t="n">
        <v>0</v>
      </c>
      <c r="F59" s="463" t="n">
        <v>0</v>
      </c>
      <c r="G59" s="465" t="n">
        <v>0</v>
      </c>
      <c r="H59" s="519" t="n">
        <v>0</v>
      </c>
      <c r="I59" s="466" t="n">
        <v>0</v>
      </c>
      <c r="J59" s="522" t="n">
        <v>401742</v>
      </c>
      <c r="K59" s="521" t="n">
        <v>401742</v>
      </c>
      <c r="L59" s="472"/>
      <c r="M59" s="151"/>
      <c r="N59" s="151"/>
      <c r="O59" s="151"/>
    </row>
    <row r="60" customFormat="false" ht="9" hidden="false" customHeight="true" outlineLevel="0" collapsed="false">
      <c r="A60" s="500"/>
      <c r="B60" s="459"/>
      <c r="C60" s="501"/>
      <c r="D60" s="461"/>
      <c r="E60" s="462"/>
      <c r="F60" s="463"/>
      <c r="G60" s="465"/>
      <c r="H60" s="519"/>
      <c r="I60" s="466"/>
      <c r="J60" s="522"/>
      <c r="K60" s="521"/>
      <c r="L60" s="472"/>
      <c r="M60" s="151"/>
      <c r="N60" s="151"/>
      <c r="O60" s="151"/>
    </row>
    <row r="61" customFormat="false" ht="9" hidden="false" customHeight="true" outlineLevel="0" collapsed="false">
      <c r="A61" s="500"/>
      <c r="B61" s="459"/>
      <c r="C61" s="501"/>
      <c r="D61" s="461"/>
      <c r="E61" s="462"/>
      <c r="F61" s="463"/>
      <c r="G61" s="465"/>
      <c r="H61" s="519"/>
      <c r="I61" s="466"/>
      <c r="J61" s="522"/>
      <c r="K61" s="521"/>
      <c r="L61" s="472"/>
      <c r="M61" s="151"/>
      <c r="N61" s="151"/>
      <c r="O61" s="151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2"/>
      <c r="H62" s="523"/>
      <c r="I62" s="466"/>
      <c r="J62" s="524"/>
      <c r="K62" s="528"/>
      <c r="L62" s="484"/>
      <c r="M62" s="151"/>
      <c r="N62" s="151"/>
      <c r="O62" s="151"/>
    </row>
    <row r="63" customFormat="false" ht="10.5" hidden="false" customHeight="true" outlineLevel="0" collapsed="false">
      <c r="A63" s="500"/>
      <c r="B63" s="485" t="s">
        <v>48</v>
      </c>
      <c r="C63" s="486" t="n">
        <f aca="false">SUM(C39:C62)</f>
        <v>0</v>
      </c>
      <c r="D63" s="487" t="n">
        <f aca="false">SUM(D39:D62)</f>
        <v>0</v>
      </c>
      <c r="E63" s="488" t="n">
        <f aca="false">SUM(E39:E62)</f>
        <v>0</v>
      </c>
      <c r="F63" s="489" t="n">
        <f aca="false">SUM(F39:F62)</f>
        <v>0</v>
      </c>
      <c r="G63" s="491" t="n">
        <f aca="false">SUM(G39:G62)</f>
        <v>0</v>
      </c>
      <c r="H63" s="525" t="n">
        <f aca="false">SUM(H39:H62)</f>
        <v>0</v>
      </c>
      <c r="I63" s="492" t="n">
        <f aca="false">SUM(I39:I62)</f>
        <v>0</v>
      </c>
      <c r="J63" s="526" t="n">
        <f aca="false">SUM(J39:J62)</f>
        <v>401742</v>
      </c>
      <c r="K63" s="527" t="n">
        <f aca="false">SUM(K39:K62)</f>
        <v>401742</v>
      </c>
      <c r="L63" s="495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500"/>
      <c r="B64" s="496" t="s">
        <v>48</v>
      </c>
      <c r="C64" s="497" t="n">
        <f aca="false">SUM(C63:F63)</f>
        <v>0</v>
      </c>
      <c r="D64" s="497"/>
      <c r="E64" s="497"/>
      <c r="F64" s="497"/>
      <c r="G64" s="497" t="n">
        <f aca="false">SUM(G63:J63)</f>
        <v>401742</v>
      </c>
      <c r="H64" s="497"/>
      <c r="I64" s="497"/>
      <c r="J64" s="497"/>
      <c r="K64" s="498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30</v>
      </c>
      <c r="D66" s="194"/>
      <c r="E66" s="194"/>
      <c r="F66" s="194"/>
      <c r="G66" s="194" t="s">
        <v>131</v>
      </c>
      <c r="H66" s="194"/>
      <c r="I66" s="194"/>
      <c r="J66" s="194"/>
      <c r="K66" s="437"/>
      <c r="L66" s="437"/>
      <c r="M66" s="193"/>
      <c r="N66" s="193"/>
      <c r="O66" s="151"/>
    </row>
    <row r="67" customFormat="false" ht="23.25" hidden="false" customHeight="true" outlineLevel="0" collapsed="false">
      <c r="A67" s="502" t="s">
        <v>8</v>
      </c>
      <c r="B67" s="505" t="s">
        <v>132</v>
      </c>
      <c r="C67" s="506" t="s">
        <v>133</v>
      </c>
      <c r="D67" s="507" t="s">
        <v>134</v>
      </c>
      <c r="E67" s="508" t="s">
        <v>135</v>
      </c>
      <c r="F67" s="509" t="s">
        <v>136</v>
      </c>
      <c r="G67" s="510" t="s">
        <v>137</v>
      </c>
      <c r="H67" s="511" t="s">
        <v>138</v>
      </c>
      <c r="I67" s="444" t="s">
        <v>139</v>
      </c>
      <c r="J67" s="512" t="s">
        <v>140</v>
      </c>
      <c r="K67" s="513" t="s">
        <v>141</v>
      </c>
      <c r="L67" s="447" t="s">
        <v>77</v>
      </c>
      <c r="M67" s="151"/>
      <c r="N67" s="151"/>
      <c r="O67" s="151"/>
    </row>
    <row r="68" customFormat="false" ht="9" hidden="false" customHeight="true" outlineLevel="0" collapsed="false">
      <c r="A68" s="502"/>
      <c r="B68" s="448" t="n">
        <v>17</v>
      </c>
      <c r="C68" s="514" t="n">
        <v>0</v>
      </c>
      <c r="D68" s="450" t="n">
        <v>0</v>
      </c>
      <c r="E68" s="451" t="n">
        <v>0</v>
      </c>
      <c r="F68" s="452" t="n">
        <v>0</v>
      </c>
      <c r="G68" s="454" t="n">
        <v>0</v>
      </c>
      <c r="H68" s="515" t="n">
        <v>0</v>
      </c>
      <c r="I68" s="455" t="n">
        <v>0</v>
      </c>
      <c r="J68" s="516" t="n">
        <v>0</v>
      </c>
      <c r="K68" s="517" t="n">
        <v>0</v>
      </c>
      <c r="L68" s="458"/>
      <c r="M68" s="151"/>
      <c r="N68" s="151"/>
      <c r="O68" s="151"/>
    </row>
    <row r="69" customFormat="false" ht="9" hidden="false" customHeight="true" outlineLevel="0" collapsed="false">
      <c r="A69" s="502"/>
      <c r="B69" s="459" t="n">
        <v>18</v>
      </c>
      <c r="C69" s="501" t="n">
        <v>0</v>
      </c>
      <c r="D69" s="461" t="n">
        <v>0</v>
      </c>
      <c r="E69" s="462" t="n">
        <v>0</v>
      </c>
      <c r="F69" s="463" t="n">
        <v>0</v>
      </c>
      <c r="G69" s="465" t="n">
        <v>0</v>
      </c>
      <c r="H69" s="519" t="n">
        <v>0</v>
      </c>
      <c r="I69" s="466" t="n">
        <v>0</v>
      </c>
      <c r="J69" s="520" t="n">
        <v>0</v>
      </c>
      <c r="K69" s="521" t="n">
        <v>0</v>
      </c>
      <c r="L69" s="469"/>
      <c r="M69" s="151"/>
      <c r="N69" s="151"/>
      <c r="O69" s="151"/>
    </row>
    <row r="70" customFormat="false" ht="9" hidden="false" customHeight="true" outlineLevel="0" collapsed="false">
      <c r="A70" s="502"/>
      <c r="B70" s="459" t="n">
        <v>19</v>
      </c>
      <c r="C70" s="501" t="n">
        <v>0</v>
      </c>
      <c r="D70" s="461" t="n">
        <v>0</v>
      </c>
      <c r="E70" s="462" t="n">
        <v>0</v>
      </c>
      <c r="F70" s="463" t="n">
        <v>0</v>
      </c>
      <c r="G70" s="465" t="n">
        <v>0</v>
      </c>
      <c r="H70" s="519" t="n">
        <v>0</v>
      </c>
      <c r="I70" s="466" t="n">
        <v>0</v>
      </c>
      <c r="J70" s="520" t="n">
        <v>0</v>
      </c>
      <c r="K70" s="521" t="n">
        <v>0</v>
      </c>
      <c r="L70" s="469"/>
      <c r="M70" s="151"/>
      <c r="N70" s="151"/>
      <c r="O70" s="151"/>
    </row>
    <row r="71" customFormat="false" ht="9" hidden="false" customHeight="true" outlineLevel="0" collapsed="false">
      <c r="A71" s="502"/>
      <c r="B71" s="459" t="n">
        <v>20</v>
      </c>
      <c r="C71" s="501" t="n">
        <v>0</v>
      </c>
      <c r="D71" s="461" t="n">
        <v>0</v>
      </c>
      <c r="E71" s="462" t="n">
        <v>0</v>
      </c>
      <c r="F71" s="463" t="n">
        <v>0</v>
      </c>
      <c r="G71" s="465" t="n">
        <v>0</v>
      </c>
      <c r="H71" s="519" t="n">
        <v>0</v>
      </c>
      <c r="I71" s="466" t="n">
        <v>0</v>
      </c>
      <c r="J71" s="520" t="n">
        <v>0</v>
      </c>
      <c r="K71" s="521" t="n">
        <v>0</v>
      </c>
      <c r="L71" s="469"/>
      <c r="M71" s="151"/>
      <c r="N71" s="151"/>
      <c r="O71" s="151"/>
    </row>
    <row r="72" customFormat="false" ht="9" hidden="false" customHeight="true" outlineLevel="0" collapsed="false">
      <c r="A72" s="502"/>
      <c r="B72" s="459" t="n">
        <v>21</v>
      </c>
      <c r="C72" s="501" t="n">
        <v>0</v>
      </c>
      <c r="D72" s="461" t="n">
        <v>0</v>
      </c>
      <c r="E72" s="462" t="n">
        <v>0</v>
      </c>
      <c r="F72" s="463" t="n">
        <v>0</v>
      </c>
      <c r="G72" s="465" t="n">
        <v>0</v>
      </c>
      <c r="H72" s="519" t="n">
        <v>0</v>
      </c>
      <c r="I72" s="466" t="n">
        <v>0</v>
      </c>
      <c r="J72" s="522" t="n">
        <v>0</v>
      </c>
      <c r="K72" s="521" t="n">
        <v>0</v>
      </c>
      <c r="L72" s="472"/>
      <c r="M72" s="151"/>
      <c r="N72" s="151"/>
      <c r="O72" s="151"/>
    </row>
    <row r="73" customFormat="false" ht="9" hidden="false" customHeight="true" outlineLevel="0" collapsed="false">
      <c r="A73" s="502"/>
      <c r="B73" s="459" t="n">
        <v>24</v>
      </c>
      <c r="C73" s="501" t="n">
        <v>0</v>
      </c>
      <c r="D73" s="461" t="n">
        <v>0</v>
      </c>
      <c r="E73" s="462" t="n">
        <v>0</v>
      </c>
      <c r="F73" s="463" t="n">
        <v>0</v>
      </c>
      <c r="G73" s="465" t="n">
        <v>0</v>
      </c>
      <c r="H73" s="519" t="n">
        <v>0</v>
      </c>
      <c r="I73" s="466" t="n">
        <v>0</v>
      </c>
      <c r="J73" s="522" t="n">
        <v>0</v>
      </c>
      <c r="K73" s="521" t="n">
        <v>0</v>
      </c>
      <c r="L73" s="472"/>
      <c r="M73" s="151"/>
      <c r="N73" s="151"/>
      <c r="O73" s="151"/>
    </row>
    <row r="74" customFormat="false" ht="9" hidden="false" customHeight="true" outlineLevel="0" collapsed="false">
      <c r="A74" s="502"/>
      <c r="B74" s="459" t="n">
        <v>25</v>
      </c>
      <c r="C74" s="501" t="n">
        <v>0</v>
      </c>
      <c r="D74" s="461" t="n">
        <v>0</v>
      </c>
      <c r="E74" s="462" t="n">
        <v>0</v>
      </c>
      <c r="F74" s="463" t="n">
        <v>0</v>
      </c>
      <c r="G74" s="465" t="n">
        <v>0</v>
      </c>
      <c r="H74" s="519" t="n">
        <v>0</v>
      </c>
      <c r="I74" s="466" t="n">
        <v>0</v>
      </c>
      <c r="J74" s="522" t="n">
        <v>0</v>
      </c>
      <c r="K74" s="521" t="n">
        <v>0</v>
      </c>
      <c r="L74" s="472"/>
      <c r="M74" s="151"/>
      <c r="N74" s="151"/>
      <c r="O74" s="151"/>
    </row>
    <row r="75" customFormat="false" ht="9" hidden="false" customHeight="true" outlineLevel="0" collapsed="false">
      <c r="A75" s="502"/>
      <c r="B75" s="459" t="n">
        <v>26</v>
      </c>
      <c r="C75" s="501" t="n">
        <v>0</v>
      </c>
      <c r="D75" s="461" t="n">
        <v>0</v>
      </c>
      <c r="E75" s="462" t="n">
        <v>0</v>
      </c>
      <c r="F75" s="463" t="n">
        <v>0</v>
      </c>
      <c r="G75" s="465" t="n">
        <v>0</v>
      </c>
      <c r="H75" s="519" t="n">
        <v>0</v>
      </c>
      <c r="I75" s="466" t="n">
        <v>0</v>
      </c>
      <c r="J75" s="522" t="n">
        <v>0</v>
      </c>
      <c r="K75" s="521" t="n">
        <v>0</v>
      </c>
      <c r="L75" s="472"/>
      <c r="M75" s="151"/>
      <c r="N75" s="151"/>
      <c r="O75" s="151"/>
    </row>
    <row r="76" customFormat="false" ht="9" hidden="false" customHeight="true" outlineLevel="0" collapsed="false">
      <c r="A76" s="502"/>
      <c r="B76" s="459" t="n">
        <v>27</v>
      </c>
      <c r="C76" s="501" t="n">
        <v>0</v>
      </c>
      <c r="D76" s="461" t="n">
        <v>0</v>
      </c>
      <c r="E76" s="462" t="n">
        <v>0</v>
      </c>
      <c r="F76" s="463" t="n">
        <v>0</v>
      </c>
      <c r="G76" s="465" t="n">
        <v>0</v>
      </c>
      <c r="H76" s="519" t="n">
        <v>0</v>
      </c>
      <c r="I76" s="466" t="n">
        <v>0</v>
      </c>
      <c r="J76" s="522" t="n">
        <v>0</v>
      </c>
      <c r="K76" s="521" t="n">
        <v>0</v>
      </c>
      <c r="L76" s="472"/>
      <c r="M76" s="151"/>
      <c r="N76" s="151"/>
      <c r="O76" s="151"/>
    </row>
    <row r="77" customFormat="false" ht="9" hidden="false" customHeight="true" outlineLevel="0" collapsed="false">
      <c r="A77" s="502"/>
      <c r="B77" s="459" t="n">
        <v>28</v>
      </c>
      <c r="C77" s="501" t="n">
        <v>0</v>
      </c>
      <c r="D77" s="461" t="n">
        <v>0</v>
      </c>
      <c r="E77" s="462" t="n">
        <v>0</v>
      </c>
      <c r="F77" s="463" t="n">
        <v>0</v>
      </c>
      <c r="G77" s="465" t="n">
        <v>0</v>
      </c>
      <c r="H77" s="519" t="n">
        <v>0</v>
      </c>
      <c r="I77" s="466" t="n">
        <v>0</v>
      </c>
      <c r="J77" s="522" t="n">
        <v>0</v>
      </c>
      <c r="K77" s="521" t="n">
        <v>0</v>
      </c>
      <c r="L77" s="472"/>
      <c r="M77" s="151"/>
      <c r="N77" s="151"/>
      <c r="O77" s="151"/>
    </row>
    <row r="78" customFormat="false" ht="9" hidden="false" customHeight="true" outlineLevel="0" collapsed="false">
      <c r="A78" s="502"/>
      <c r="B78" s="459" t="n">
        <v>31</v>
      </c>
      <c r="C78" s="501" t="n">
        <v>0</v>
      </c>
      <c r="D78" s="461" t="n">
        <v>0</v>
      </c>
      <c r="E78" s="462" t="n">
        <v>0</v>
      </c>
      <c r="F78" s="463" t="n">
        <v>0</v>
      </c>
      <c r="G78" s="465" t="n">
        <v>0</v>
      </c>
      <c r="H78" s="519" t="n">
        <v>0</v>
      </c>
      <c r="I78" s="466" t="n">
        <v>0</v>
      </c>
      <c r="J78" s="522" t="n">
        <v>0</v>
      </c>
      <c r="K78" s="521" t="n">
        <v>0</v>
      </c>
      <c r="L78" s="472"/>
      <c r="M78" s="151"/>
      <c r="N78" s="151"/>
      <c r="O78" s="151"/>
    </row>
    <row r="79" customFormat="false" ht="9" hidden="false" customHeight="true" outlineLevel="0" collapsed="false">
      <c r="A79" s="502"/>
      <c r="B79" s="459" t="n">
        <v>1</v>
      </c>
      <c r="C79" s="501" t="n">
        <v>0</v>
      </c>
      <c r="D79" s="461" t="n">
        <v>0</v>
      </c>
      <c r="E79" s="462" t="n">
        <v>0</v>
      </c>
      <c r="F79" s="463" t="n">
        <v>0</v>
      </c>
      <c r="G79" s="465" t="n">
        <v>0</v>
      </c>
      <c r="H79" s="519" t="n">
        <v>0</v>
      </c>
      <c r="I79" s="466" t="n">
        <v>0</v>
      </c>
      <c r="J79" s="522" t="n">
        <v>0</v>
      </c>
      <c r="K79" s="521" t="n">
        <v>0</v>
      </c>
      <c r="L79" s="472"/>
      <c r="M79" s="151"/>
      <c r="N79" s="151"/>
      <c r="O79" s="151"/>
    </row>
    <row r="80" customFormat="false" ht="9" hidden="false" customHeight="true" outlineLevel="0" collapsed="false">
      <c r="A80" s="502"/>
      <c r="B80" s="459" t="n">
        <v>2</v>
      </c>
      <c r="C80" s="501" t="n">
        <v>0</v>
      </c>
      <c r="D80" s="461" t="n">
        <v>0</v>
      </c>
      <c r="E80" s="462" t="n">
        <v>0</v>
      </c>
      <c r="F80" s="463" t="n">
        <v>0</v>
      </c>
      <c r="G80" s="465" t="n">
        <v>0</v>
      </c>
      <c r="H80" s="519" t="n">
        <v>0</v>
      </c>
      <c r="I80" s="466" t="n">
        <v>0</v>
      </c>
      <c r="J80" s="522" t="n">
        <v>0</v>
      </c>
      <c r="K80" s="521" t="n">
        <v>0</v>
      </c>
      <c r="L80" s="472"/>
      <c r="M80" s="151"/>
      <c r="N80" s="151"/>
      <c r="O80" s="151"/>
    </row>
    <row r="81" customFormat="false" ht="9" hidden="false" customHeight="true" outlineLevel="0" collapsed="false">
      <c r="A81" s="502"/>
      <c r="B81" s="459" t="n">
        <v>4</v>
      </c>
      <c r="C81" s="501" t="n">
        <v>0</v>
      </c>
      <c r="D81" s="461" t="n">
        <v>0</v>
      </c>
      <c r="E81" s="462" t="n">
        <v>0</v>
      </c>
      <c r="F81" s="463" t="n">
        <v>0</v>
      </c>
      <c r="G81" s="465" t="n">
        <v>0</v>
      </c>
      <c r="H81" s="519" t="n">
        <v>0</v>
      </c>
      <c r="I81" s="466" t="n">
        <v>0</v>
      </c>
      <c r="J81" s="522" t="n">
        <v>0</v>
      </c>
      <c r="K81" s="521" t="n">
        <v>0</v>
      </c>
      <c r="L81" s="472"/>
      <c r="M81" s="151"/>
      <c r="N81" s="151"/>
      <c r="O81" s="151"/>
    </row>
    <row r="82" customFormat="false" ht="9" hidden="false" customHeight="true" outlineLevel="0" collapsed="false">
      <c r="A82" s="502"/>
      <c r="B82" s="459" t="n">
        <v>7</v>
      </c>
      <c r="C82" s="501" t="n">
        <v>0</v>
      </c>
      <c r="D82" s="461" t="n">
        <v>0</v>
      </c>
      <c r="E82" s="462" t="n">
        <v>0</v>
      </c>
      <c r="F82" s="463" t="n">
        <v>0</v>
      </c>
      <c r="G82" s="465" t="n">
        <v>0</v>
      </c>
      <c r="H82" s="519" t="n">
        <v>0</v>
      </c>
      <c r="I82" s="466" t="n">
        <v>0</v>
      </c>
      <c r="J82" s="522" t="n">
        <v>0</v>
      </c>
      <c r="K82" s="521" t="n">
        <v>0</v>
      </c>
      <c r="L82" s="472"/>
      <c r="M82" s="151"/>
      <c r="N82" s="151"/>
      <c r="O82" s="151"/>
    </row>
    <row r="83" customFormat="false" ht="9" hidden="false" customHeight="true" outlineLevel="0" collapsed="false">
      <c r="A83" s="502"/>
      <c r="B83" s="459" t="n">
        <v>8</v>
      </c>
      <c r="C83" s="501" t="n">
        <v>0</v>
      </c>
      <c r="D83" s="461" t="n">
        <v>0</v>
      </c>
      <c r="E83" s="462" t="n">
        <v>0</v>
      </c>
      <c r="F83" s="463" t="n">
        <v>0</v>
      </c>
      <c r="G83" s="465" t="n">
        <v>0</v>
      </c>
      <c r="H83" s="519" t="n">
        <v>0</v>
      </c>
      <c r="I83" s="466" t="n">
        <v>0</v>
      </c>
      <c r="J83" s="522" t="n">
        <v>0</v>
      </c>
      <c r="K83" s="521" t="n">
        <v>0</v>
      </c>
      <c r="L83" s="472"/>
      <c r="M83" s="151"/>
      <c r="N83" s="151"/>
      <c r="O83" s="151"/>
    </row>
    <row r="84" customFormat="false" ht="9" hidden="false" customHeight="true" outlineLevel="0" collapsed="false">
      <c r="A84" s="502"/>
      <c r="B84" s="459" t="n">
        <v>9</v>
      </c>
      <c r="C84" s="501" t="n">
        <v>0</v>
      </c>
      <c r="D84" s="461" t="n">
        <v>0</v>
      </c>
      <c r="E84" s="462" t="n">
        <v>0</v>
      </c>
      <c r="F84" s="463" t="n">
        <v>0</v>
      </c>
      <c r="G84" s="465" t="n">
        <v>0</v>
      </c>
      <c r="H84" s="519" t="n">
        <v>0</v>
      </c>
      <c r="I84" s="466" t="n">
        <v>0</v>
      </c>
      <c r="J84" s="522" t="n">
        <v>0</v>
      </c>
      <c r="K84" s="521" t="n">
        <v>0</v>
      </c>
      <c r="L84" s="472"/>
      <c r="M84" s="151"/>
      <c r="N84" s="151"/>
      <c r="O84" s="151"/>
    </row>
    <row r="85" customFormat="false" ht="9" hidden="false" customHeight="true" outlineLevel="0" collapsed="false">
      <c r="A85" s="502"/>
      <c r="B85" s="459" t="n">
        <v>10</v>
      </c>
      <c r="C85" s="501" t="n">
        <v>0</v>
      </c>
      <c r="D85" s="461" t="n">
        <v>0</v>
      </c>
      <c r="E85" s="462" t="n">
        <v>0</v>
      </c>
      <c r="F85" s="463" t="n">
        <v>0</v>
      </c>
      <c r="G85" s="465" t="n">
        <v>0</v>
      </c>
      <c r="H85" s="519" t="n">
        <v>0</v>
      </c>
      <c r="I85" s="466" t="n">
        <v>0</v>
      </c>
      <c r="J85" s="522" t="n">
        <v>0</v>
      </c>
      <c r="K85" s="521" t="n">
        <v>0</v>
      </c>
      <c r="L85" s="472"/>
      <c r="M85" s="151"/>
      <c r="N85" s="151"/>
      <c r="O85" s="151"/>
    </row>
    <row r="86" customFormat="false" ht="9" hidden="false" customHeight="true" outlineLevel="0" collapsed="false">
      <c r="A86" s="502"/>
      <c r="B86" s="459" t="n">
        <v>11</v>
      </c>
      <c r="C86" s="501" t="n">
        <v>0</v>
      </c>
      <c r="D86" s="461" t="n">
        <v>0</v>
      </c>
      <c r="E86" s="462" t="n">
        <v>0</v>
      </c>
      <c r="F86" s="463" t="n">
        <v>0</v>
      </c>
      <c r="G86" s="465" t="n">
        <v>0</v>
      </c>
      <c r="H86" s="519" t="n">
        <v>0</v>
      </c>
      <c r="I86" s="466" t="n">
        <v>0</v>
      </c>
      <c r="J86" s="522" t="n">
        <v>0</v>
      </c>
      <c r="K86" s="521" t="n">
        <v>0</v>
      </c>
      <c r="L86" s="472"/>
      <c r="M86" s="151"/>
      <c r="N86" s="151"/>
      <c r="O86" s="151"/>
    </row>
    <row r="87" customFormat="false" ht="9" hidden="false" customHeight="true" outlineLevel="0" collapsed="false">
      <c r="A87" s="502"/>
      <c r="B87" s="459" t="n">
        <v>14</v>
      </c>
      <c r="C87" s="501" t="n">
        <v>0</v>
      </c>
      <c r="D87" s="461" t="n">
        <v>0</v>
      </c>
      <c r="E87" s="462" t="n">
        <v>0</v>
      </c>
      <c r="F87" s="463" t="n">
        <v>0</v>
      </c>
      <c r="G87" s="465" t="n">
        <v>0</v>
      </c>
      <c r="H87" s="519" t="n">
        <v>0</v>
      </c>
      <c r="I87" s="466" t="n">
        <v>0</v>
      </c>
      <c r="J87" s="522" t="n">
        <v>0</v>
      </c>
      <c r="K87" s="521" t="n">
        <v>0</v>
      </c>
      <c r="L87" s="472"/>
      <c r="M87" s="151"/>
      <c r="N87" s="151"/>
      <c r="O87" s="151"/>
    </row>
    <row r="88" customFormat="false" ht="9" hidden="false" customHeight="true" outlineLevel="0" collapsed="false">
      <c r="A88" s="502"/>
      <c r="B88" s="459" t="n">
        <v>15</v>
      </c>
      <c r="C88" s="501" t="n">
        <v>0</v>
      </c>
      <c r="D88" s="461" t="n">
        <v>0</v>
      </c>
      <c r="E88" s="462" t="n">
        <v>0</v>
      </c>
      <c r="F88" s="463" t="n">
        <v>1100</v>
      </c>
      <c r="G88" s="465" t="n">
        <v>0</v>
      </c>
      <c r="H88" s="519" t="n">
        <v>0</v>
      </c>
      <c r="I88" s="466" t="n">
        <v>0</v>
      </c>
      <c r="J88" s="522" t="n">
        <v>94940</v>
      </c>
      <c r="K88" s="521" t="n">
        <v>93840</v>
      </c>
      <c r="L88" s="472"/>
      <c r="M88" s="151"/>
      <c r="N88" s="151"/>
      <c r="O88" s="151"/>
    </row>
    <row r="89" customFormat="false" ht="9" hidden="false" customHeight="true" outlineLevel="0" collapsed="false">
      <c r="A89" s="502"/>
      <c r="B89" s="459"/>
      <c r="C89" s="501"/>
      <c r="D89" s="461"/>
      <c r="E89" s="462"/>
      <c r="F89" s="463"/>
      <c r="G89" s="465"/>
      <c r="H89" s="519"/>
      <c r="I89" s="466"/>
      <c r="J89" s="522"/>
      <c r="K89" s="521"/>
      <c r="L89" s="472"/>
      <c r="M89" s="151"/>
      <c r="N89" s="151"/>
      <c r="O89" s="151"/>
    </row>
    <row r="90" customFormat="false" ht="9" hidden="false" customHeight="true" outlineLevel="0" collapsed="false">
      <c r="A90" s="502"/>
      <c r="B90" s="459"/>
      <c r="C90" s="501"/>
      <c r="D90" s="461"/>
      <c r="E90" s="462"/>
      <c r="F90" s="463"/>
      <c r="G90" s="465"/>
      <c r="H90" s="519"/>
      <c r="I90" s="466"/>
      <c r="J90" s="522"/>
      <c r="K90" s="521"/>
      <c r="L90" s="472"/>
      <c r="M90" s="151"/>
      <c r="N90" s="151"/>
      <c r="O90" s="151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2"/>
      <c r="H91" s="523"/>
      <c r="I91" s="466"/>
      <c r="J91" s="524"/>
      <c r="K91" s="521"/>
      <c r="L91" s="484"/>
      <c r="M91" s="151"/>
      <c r="N91" s="151"/>
      <c r="O91" s="151"/>
    </row>
    <row r="92" customFormat="false" ht="10.5" hidden="false" customHeight="true" outlineLevel="0" collapsed="false">
      <c r="A92" s="502"/>
      <c r="B92" s="485" t="s">
        <v>48</v>
      </c>
      <c r="C92" s="486" t="n">
        <f aca="false">SUM(C68:C91)</f>
        <v>0</v>
      </c>
      <c r="D92" s="487" t="n">
        <f aca="false">SUM(D68:D91)</f>
        <v>0</v>
      </c>
      <c r="E92" s="488" t="n">
        <f aca="false">SUM(E68:E91)</f>
        <v>0</v>
      </c>
      <c r="F92" s="489" t="n">
        <f aca="false">SUM(F68:F91)</f>
        <v>1100</v>
      </c>
      <c r="G92" s="491" t="n">
        <f aca="false">SUM(G68:G91)</f>
        <v>0</v>
      </c>
      <c r="H92" s="525" t="n">
        <f aca="false">SUM(H68:H91)</f>
        <v>0</v>
      </c>
      <c r="I92" s="492" t="n">
        <f aca="false">SUM(I68:I91)</f>
        <v>0</v>
      </c>
      <c r="J92" s="526" t="n">
        <f aca="false">SUM(J68:J91)</f>
        <v>94940</v>
      </c>
      <c r="K92" s="527" t="n">
        <f aca="false">SUM(K68:K91)</f>
        <v>93840</v>
      </c>
      <c r="L92" s="495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502"/>
      <c r="B93" s="496" t="s">
        <v>48</v>
      </c>
      <c r="C93" s="497" t="n">
        <f aca="false">SUM(C92:F92)</f>
        <v>1100</v>
      </c>
      <c r="D93" s="497"/>
      <c r="E93" s="497"/>
      <c r="F93" s="497"/>
      <c r="G93" s="497" t="n">
        <f aca="false">SUM(G92:J92)</f>
        <v>94940</v>
      </c>
      <c r="H93" s="497"/>
      <c r="I93" s="497"/>
      <c r="J93" s="497"/>
      <c r="K93" s="498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9" width="5.36"/>
    <col collapsed="false" customWidth="true" hidden="false" outlineLevel="0" max="2" min="2" style="529" width="7.99"/>
    <col collapsed="false" customWidth="true" hidden="false" outlineLevel="0" max="3" min="3" style="529" width="8.86"/>
    <col collapsed="false" customWidth="false" hidden="false" outlineLevel="0" max="257" min="4" style="529" width="8.99"/>
  </cols>
  <sheetData>
    <row r="1" customFormat="false" ht="17.25" hidden="false" customHeight="false" outlineLevel="0" collapsed="false">
      <c r="C1" s="322" t="n">
        <v>51</v>
      </c>
      <c r="D1" s="530" t="n">
        <f aca="false">日別売上!$G$1</f>
        <v>11</v>
      </c>
      <c r="E1" s="530"/>
      <c r="F1" s="531"/>
      <c r="G1" s="532" t="s">
        <v>142</v>
      </c>
      <c r="H1" s="531"/>
      <c r="I1" s="531"/>
      <c r="J1" s="53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3"/>
      <c r="B5" s="533"/>
      <c r="C5" s="534" t="s">
        <v>6</v>
      </c>
      <c r="D5" s="534"/>
      <c r="E5" s="534"/>
      <c r="F5" s="534"/>
      <c r="G5" s="535" t="s">
        <v>7</v>
      </c>
      <c r="H5" s="535"/>
      <c r="I5" s="535"/>
      <c r="J5" s="535"/>
      <c r="K5" s="536" t="s">
        <v>8</v>
      </c>
      <c r="L5" s="536"/>
      <c r="M5" s="536"/>
      <c r="N5" s="536"/>
    </row>
    <row r="6" customFormat="false" ht="12.75" hidden="false" customHeight="false" outlineLevel="0" collapsed="false">
      <c r="A6" s="537" t="s">
        <v>67</v>
      </c>
      <c r="B6" s="538" t="s">
        <v>143</v>
      </c>
      <c r="C6" s="539" t="s">
        <v>144</v>
      </c>
      <c r="D6" s="539" t="s">
        <v>145</v>
      </c>
      <c r="E6" s="539" t="s">
        <v>146</v>
      </c>
      <c r="F6" s="540" t="s">
        <v>48</v>
      </c>
      <c r="G6" s="541" t="s">
        <v>144</v>
      </c>
      <c r="H6" s="542" t="s">
        <v>145</v>
      </c>
      <c r="I6" s="542" t="s">
        <v>146</v>
      </c>
      <c r="J6" s="540" t="s">
        <v>48</v>
      </c>
      <c r="K6" s="543" t="s">
        <v>144</v>
      </c>
      <c r="L6" s="544" t="s">
        <v>145</v>
      </c>
      <c r="M6" s="544" t="s">
        <v>146</v>
      </c>
      <c r="N6" s="545" t="s">
        <v>48</v>
      </c>
    </row>
    <row r="7" customFormat="false" ht="12.75" hidden="false" customHeight="false" outlineLevel="0" collapsed="false">
      <c r="A7" s="546"/>
      <c r="B7" s="547" t="s">
        <v>71</v>
      </c>
      <c r="C7" s="548" t="n">
        <f aca="false">HYPERLINK("http://hiratapksv.com/~home/uri/pdf/2011/order/1017-osaka1-thism.pdf",1674361)</f>
        <v>1674361</v>
      </c>
      <c r="D7" s="549" t="n">
        <f aca="false">HYPERLINK("http://hiratapksv.com/~home/uri/pdf/2011/order/1017-osaka2-thism.pdf",1075563)</f>
        <v>1075563</v>
      </c>
      <c r="E7" s="549" t="n">
        <f aca="false">HYPERLINK("http://hiratapksv.com/~home/uri/pdf/2011/order/1017-osaka3-thism.pdf",471784)</f>
        <v>471784</v>
      </c>
      <c r="F7" s="550" t="n">
        <v>3221708</v>
      </c>
      <c r="G7" s="548" t="n">
        <f aca="false">HYPERLINK("http://hiratapksv.com/~home/uri/pdf/2011/order/1017-tiba1-thism.pdf",345382)</f>
        <v>345382</v>
      </c>
      <c r="H7" s="549" t="n">
        <f aca="false">HYPERLINK("http://hiratapksv.com/~home/uri/pdf/2011/order/1017-tiba2-thism.pdf",872108)</f>
        <v>872108</v>
      </c>
      <c r="I7" s="549" t="n">
        <f aca="false">HYPERLINK("http://hiratapksv.com/~home/uri/pdf/2011/order/1017-tiba3-thism.pdf",1158740)</f>
        <v>1158740</v>
      </c>
      <c r="J7" s="550" t="n">
        <v>2376230</v>
      </c>
      <c r="K7" s="548" t="n">
        <f aca="false">HYPERLINK("http://hiratapksv.com/~home/uri/pdf/2011/order/1017-yama1-thism.pdf",631056)</f>
        <v>631056</v>
      </c>
      <c r="L7" s="549" t="n">
        <f aca="false">HYPERLINK("http://hiratapksv.com/~home/uri/pdf/2011/order/1017-yama2-thism.pdf",792560)</f>
        <v>792560</v>
      </c>
      <c r="M7" s="549" t="n">
        <f aca="false">HYPERLINK("http://hiratapksv.com/~home/uri/pdf/2011/order/1017-yama3-thism.pdf",342467)</f>
        <v>342467</v>
      </c>
      <c r="N7" s="551" t="n">
        <v>1766083</v>
      </c>
    </row>
    <row r="8" customFormat="false" ht="12" hidden="false" customHeight="false" outlineLevel="0" collapsed="false">
      <c r="A8" s="552" t="n">
        <v>17</v>
      </c>
      <c r="B8" s="553" t="s">
        <v>147</v>
      </c>
      <c r="C8" s="554" t="n">
        <f aca="false">HYPERLINK("http://hiratapksv.com/~home/uri/pdf/2011/order/1017-osaka1-nextm.pdf",213453)</f>
        <v>213453</v>
      </c>
      <c r="D8" s="555" t="n">
        <f aca="false">HYPERLINK("http://hiratapksv.com/~home/uri/pdf/2011/order/1017-osaka2-nextm.pdf",30000)</f>
        <v>30000</v>
      </c>
      <c r="E8" s="555" t="n">
        <f aca="false">HYPERLINK("http://hiratapksv.com/~home/uri/pdf/2011/order/1017-osaka3-nextm.pdf",9366)</f>
        <v>9366</v>
      </c>
      <c r="F8" s="556" t="n">
        <v>252819</v>
      </c>
      <c r="G8" s="554" t="n">
        <v>0</v>
      </c>
      <c r="H8" s="555" t="n">
        <v>0</v>
      </c>
      <c r="I8" s="555" t="n">
        <v>0</v>
      </c>
      <c r="J8" s="556" t="n">
        <v>0</v>
      </c>
      <c r="K8" s="554" t="n">
        <v>0</v>
      </c>
      <c r="L8" s="555" t="n">
        <v>0</v>
      </c>
      <c r="M8" s="555" t="n">
        <v>0</v>
      </c>
      <c r="N8" s="557" t="n">
        <v>0</v>
      </c>
    </row>
    <row r="9" customFormat="false" ht="12.75" hidden="false" customHeight="false" outlineLevel="0" collapsed="false">
      <c r="A9" s="558"/>
      <c r="B9" s="559" t="s">
        <v>48</v>
      </c>
      <c r="C9" s="560" t="n">
        <f aca="false">HYPERLINK("http://hiratapksv.com/~home/uri/pdf/2011/order/1017-osaka1-all.pdf",1887814)</f>
        <v>1887814</v>
      </c>
      <c r="D9" s="561" t="n">
        <f aca="false">HYPERLINK("http://hiratapksv.com/~home/uri/pdf/2011/order/1017-osaka2-all.pdf",1105563)</f>
        <v>1105563</v>
      </c>
      <c r="E9" s="561" t="n">
        <f aca="false">HYPERLINK("http://hiratapksv.com/~home/uri/pdf/2011/order/1017-osaka3-all.pdf",481150)</f>
        <v>481150</v>
      </c>
      <c r="F9" s="562" t="n">
        <v>3474527</v>
      </c>
      <c r="G9" s="560" t="n">
        <f aca="false">HYPERLINK("http://hiratapksv.com/~home/uri/pdf/2011/order/1017-tiba1-all.pdf",345382)</f>
        <v>345382</v>
      </c>
      <c r="H9" s="561" t="n">
        <f aca="false">HYPERLINK("http://hiratapksv.com/~home/uri/pdf/2011/order/1017-tiba2-all.pdf",872108)</f>
        <v>872108</v>
      </c>
      <c r="I9" s="561" t="n">
        <f aca="false">HYPERLINK("http://hiratapksv.com/~home/uri/pdf/2011/order/1017-tiba3-all.pdf",1158740)</f>
        <v>1158740</v>
      </c>
      <c r="J9" s="562" t="n">
        <v>2376230</v>
      </c>
      <c r="K9" s="560" t="n">
        <f aca="false">HYPERLINK("http://hiratapksv.com/~home/uri/pdf/2011/order/1017-yama1-all.pdf",631056)</f>
        <v>631056</v>
      </c>
      <c r="L9" s="561" t="n">
        <f aca="false">HYPERLINK("http://hiratapksv.com/~home/uri/pdf/2011/order/1017-yama2-all.pdf",792560)</f>
        <v>792560</v>
      </c>
      <c r="M9" s="561" t="n">
        <f aca="false">HYPERLINK("http://hiratapksv.com/~home/uri/pdf/2011/order/1017-yama3-all.pdf",342467)</f>
        <v>342467</v>
      </c>
      <c r="N9" s="563" t="n">
        <v>1766083</v>
      </c>
    </row>
    <row r="10" customFormat="false" ht="12" hidden="false" customHeight="false" outlineLevel="0" collapsed="false">
      <c r="A10" s="564"/>
      <c r="B10" s="547" t="s">
        <v>71</v>
      </c>
      <c r="C10" s="565" t="n">
        <f aca="false">HYPERLINK("http://hiratapksv.com/~home/uri/pdf/2011/order/1018-osaka1-thism.pdf",881803)</f>
        <v>881803</v>
      </c>
      <c r="D10" s="566" t="n">
        <f aca="false">HYPERLINK("http://hiratapksv.com/~home/uri/pdf/2011/order/1018-osaka2-thism.pdf",1217973)</f>
        <v>1217973</v>
      </c>
      <c r="E10" s="566" t="n">
        <f aca="false">HYPERLINK("http://hiratapksv.com/~home/uri/pdf/2011/order/1018-osaka3-thism.pdf",681238)</f>
        <v>681238</v>
      </c>
      <c r="F10" s="567" t="n">
        <v>2781014</v>
      </c>
      <c r="G10" s="565" t="n">
        <f aca="false">HYPERLINK("http://hiratapksv.com/~home/uri/pdf/2011/order/1018-tiba1-thism.pdf",1279771)</f>
        <v>1279771</v>
      </c>
      <c r="H10" s="566" t="n">
        <f aca="false">HYPERLINK("http://hiratapksv.com/~home/uri/pdf/2011/order/1018-tiba2-thism.pdf",551560)</f>
        <v>551560</v>
      </c>
      <c r="I10" s="566" t="n">
        <f aca="false">HYPERLINK("http://hiratapksv.com/~home/uri/pdf/2011/order/1018-tiba3-thism.pdf",307477)</f>
        <v>307477</v>
      </c>
      <c r="J10" s="567" t="n">
        <v>2138808</v>
      </c>
      <c r="K10" s="565" t="n">
        <f aca="false">HYPERLINK("http://hiratapksv.com/~home/uri/pdf/2011/order/1018-yama1-thism.pdf",321992)</f>
        <v>321992</v>
      </c>
      <c r="L10" s="566" t="n">
        <f aca="false">HYPERLINK("http://hiratapksv.com/~home/uri/pdf/2011/order/1018-yama2-thism.pdf",918680)</f>
        <v>918680</v>
      </c>
      <c r="M10" s="566" t="n">
        <f aca="false">HYPERLINK("http://hiratapksv.com/~home/uri/pdf/2011/order/1018-yama3-thism.pdf",121714)</f>
        <v>121714</v>
      </c>
      <c r="N10" s="568" t="n">
        <v>1362386</v>
      </c>
    </row>
    <row r="11" customFormat="false" ht="12" hidden="false" customHeight="false" outlineLevel="0" collapsed="false">
      <c r="A11" s="552" t="n">
        <v>18</v>
      </c>
      <c r="B11" s="553" t="s">
        <v>147</v>
      </c>
      <c r="C11" s="554" t="n">
        <f aca="false">HYPERLINK("http://hiratapksv.com/~home/uri/pdf/2011/order/1018-osaka1-nextm.pdf",264618)</f>
        <v>264618</v>
      </c>
      <c r="D11" s="555" t="n">
        <f aca="false">HYPERLINK("http://hiratapksv.com/~home/uri/pdf/2011/order/1018-osaka2-nextm.pdf",49740)</f>
        <v>49740</v>
      </c>
      <c r="E11" s="555" t="n">
        <f aca="false">HYPERLINK("http://hiratapksv.com/~home/uri/pdf/2011/order/1018-osaka3-nextm.pdf",11724)</f>
        <v>11724</v>
      </c>
      <c r="F11" s="556" t="n">
        <v>326082</v>
      </c>
      <c r="G11" s="554" t="n">
        <f aca="false">HYPERLINK("http://hiratapksv.com/~home/uri/pdf/2011/order/1018-tiba1-nextm.pdf",230)</f>
        <v>230</v>
      </c>
      <c r="H11" s="555" t="n">
        <f aca="false">HYPERLINK("http://hiratapksv.com/~home/uri/pdf/2011/order/1018-tiba2-nextm.pdf",112000)</f>
        <v>112000</v>
      </c>
      <c r="I11" s="555" t="n">
        <f aca="false">HYPERLINK("http://hiratapksv.com/~home/uri/pdf/2011/order/1018-tiba3-nextm.pdf",168)</f>
        <v>168</v>
      </c>
      <c r="J11" s="556" t="n">
        <v>112398</v>
      </c>
      <c r="K11" s="554" t="n">
        <f aca="false">HYPERLINK("http://hiratapksv.com/~home/uri/pdf/2011/order/1018-yama1-nextm.pdf",88)</f>
        <v>88</v>
      </c>
      <c r="L11" s="555" t="n">
        <f aca="false">HYPERLINK("http://hiratapksv.com/~home/uri/pdf/2011/order/1018-yama2-nextm.pdf",97237)</f>
        <v>97237</v>
      </c>
      <c r="M11" s="555" t="n">
        <v>0</v>
      </c>
      <c r="N11" s="557" t="n">
        <v>97325</v>
      </c>
    </row>
    <row r="12" customFormat="false" ht="12.75" hidden="false" customHeight="false" outlineLevel="0" collapsed="false">
      <c r="A12" s="558"/>
      <c r="B12" s="559" t="s">
        <v>48</v>
      </c>
      <c r="C12" s="560" t="n">
        <f aca="false">HYPERLINK("http://hiratapksv.com/~home/uri/pdf/2011/order/1018-osaka1-all.pdf",1146421)</f>
        <v>1146421</v>
      </c>
      <c r="D12" s="561" t="n">
        <f aca="false">HYPERLINK("http://hiratapksv.com/~home/uri/pdf/2011/order/1018-osaka2-all.pdf",1267713)</f>
        <v>1267713</v>
      </c>
      <c r="E12" s="561" t="n">
        <f aca="false">HYPERLINK("http://hiratapksv.com/~home/uri/pdf/2011/order/1018-osaka3-all.pdf",692962)</f>
        <v>692962</v>
      </c>
      <c r="F12" s="562" t="n">
        <v>3107096</v>
      </c>
      <c r="G12" s="560" t="n">
        <f aca="false">HYPERLINK("http://hiratapksv.com/~home/uri/pdf/2011/order/1018-tiba1-all.pdf",1280001)</f>
        <v>1280001</v>
      </c>
      <c r="H12" s="561" t="n">
        <f aca="false">HYPERLINK("http://hiratapksv.com/~home/uri/pdf/2011/order/1018-tiba2-all.pdf",663560)</f>
        <v>663560</v>
      </c>
      <c r="I12" s="561" t="n">
        <f aca="false">HYPERLINK("http://hiratapksv.com/~home/uri/pdf/2011/order/1018-tiba3-all.pdf",307645)</f>
        <v>307645</v>
      </c>
      <c r="J12" s="562" t="n">
        <v>2251206</v>
      </c>
      <c r="K12" s="560" t="n">
        <f aca="false">HYPERLINK("http://hiratapksv.com/~home/uri/pdf/2011/order/1018-yama1-all.pdf",322080)</f>
        <v>322080</v>
      </c>
      <c r="L12" s="561" t="n">
        <f aca="false">HYPERLINK("http://hiratapksv.com/~home/uri/pdf/2011/order/1018-yama2-all.pdf",1015917)</f>
        <v>1015917</v>
      </c>
      <c r="M12" s="561" t="n">
        <f aca="false">HYPERLINK("http://hiratapksv.com/~home/uri/pdf/2011/order/1018-yama3-all.pdf",121714)</f>
        <v>121714</v>
      </c>
      <c r="N12" s="563" t="n">
        <v>1459711</v>
      </c>
    </row>
    <row r="13" customFormat="false" ht="12" hidden="false" customHeight="false" outlineLevel="0" collapsed="false">
      <c r="A13" s="564"/>
      <c r="B13" s="547" t="s">
        <v>71</v>
      </c>
      <c r="C13" s="565" t="n">
        <f aca="false">HYPERLINK("http://hiratapksv.com/~home/uri/pdf/2011/order/1019-osaka1-thism.pdf",1747793)</f>
        <v>1747793</v>
      </c>
      <c r="D13" s="566" t="n">
        <f aca="false">HYPERLINK("http://hiratapksv.com/~home/uri/pdf/2011/order/1019-osaka2-thism.pdf",1227827)</f>
        <v>1227827</v>
      </c>
      <c r="E13" s="566" t="n">
        <f aca="false">HYPERLINK("http://hiratapksv.com/~home/uri/pdf/2011/order/1019-osaka3-thism.pdf",219058)</f>
        <v>219058</v>
      </c>
      <c r="F13" s="567" t="n">
        <v>3194678</v>
      </c>
      <c r="G13" s="565" t="n">
        <f aca="false">HYPERLINK("http://hiratapksv.com/~home/uri/pdf/2011/order/1019-tiba1-thism.pdf",440381)</f>
        <v>440381</v>
      </c>
      <c r="H13" s="566" t="n">
        <f aca="false">HYPERLINK("http://hiratapksv.com/~home/uri/pdf/2011/order/1019-tiba2-thism.pdf",613310)</f>
        <v>613310</v>
      </c>
      <c r="I13" s="566" t="n">
        <f aca="false">HYPERLINK("http://hiratapksv.com/~home/uri/pdf/2011/order/1019-tiba3-thism.pdf",394276)</f>
        <v>394276</v>
      </c>
      <c r="J13" s="567" t="n">
        <v>1447967</v>
      </c>
      <c r="K13" s="565" t="n">
        <f aca="false">HYPERLINK("http://hiratapksv.com/~home/uri/pdf/2011/order/1019-yama1-thism.pdf",618045)</f>
        <v>618045</v>
      </c>
      <c r="L13" s="566" t="n">
        <f aca="false">HYPERLINK("http://hiratapksv.com/~home/uri/pdf/2011/order/1019-yama2-thism.pdf",1662575)</f>
        <v>1662575</v>
      </c>
      <c r="M13" s="566" t="n">
        <f aca="false">HYPERLINK("http://hiratapksv.com/~home/uri/pdf/2011/order/1019-yama3-thism.pdf",342825)</f>
        <v>342825</v>
      </c>
      <c r="N13" s="568" t="n">
        <v>2623445</v>
      </c>
    </row>
    <row r="14" customFormat="false" ht="12" hidden="false" customHeight="false" outlineLevel="0" collapsed="false">
      <c r="A14" s="552" t="n">
        <v>19</v>
      </c>
      <c r="B14" s="553" t="s">
        <v>147</v>
      </c>
      <c r="C14" s="554" t="n">
        <f aca="false">HYPERLINK("http://hiratapksv.com/~home/uri/pdf/2011/order/1019-osaka1-nextm.pdf",38113)</f>
        <v>38113</v>
      </c>
      <c r="D14" s="555" t="n">
        <f aca="false">HYPERLINK("http://hiratapksv.com/~home/uri/pdf/2011/order/1019-osaka2-nextm.pdf",8190)</f>
        <v>8190</v>
      </c>
      <c r="E14" s="555" t="n">
        <f aca="false">HYPERLINK("http://hiratapksv.com/~home/uri/pdf/2011/order/1019-osaka3-nextm.pdf",89610)</f>
        <v>89610</v>
      </c>
      <c r="F14" s="556" t="n">
        <v>135913</v>
      </c>
      <c r="G14" s="554" t="n">
        <f aca="false">HYPERLINK("http://hiratapksv.com/~home/uri/pdf/2011/order/1019-tiba1-nextm.pdf",89704)</f>
        <v>89704</v>
      </c>
      <c r="H14" s="555" t="n">
        <f aca="false">HYPERLINK("http://hiratapksv.com/~home/uri/pdf/2011/order/1019-tiba2-nextm.pdf",16318)</f>
        <v>16318</v>
      </c>
      <c r="I14" s="555" t="n">
        <v>0</v>
      </c>
      <c r="J14" s="556" t="n">
        <v>106022</v>
      </c>
      <c r="K14" s="554" t="n">
        <f aca="false">HYPERLINK("http://hiratapksv.com/~home/uri/pdf/2011/order/1019-yama1-nextm.pdf",57734)</f>
        <v>57734</v>
      </c>
      <c r="L14" s="555" t="n">
        <f aca="false">HYPERLINK("http://hiratapksv.com/~home/uri/pdf/2011/order/1019-yama2-nextm.pdf",387)</f>
        <v>387</v>
      </c>
      <c r="M14" s="555" t="n">
        <v>0</v>
      </c>
      <c r="N14" s="557" t="n">
        <v>58121</v>
      </c>
    </row>
    <row r="15" customFormat="false" ht="12.75" hidden="false" customHeight="false" outlineLevel="0" collapsed="false">
      <c r="A15" s="558"/>
      <c r="B15" s="559" t="s">
        <v>48</v>
      </c>
      <c r="C15" s="560" t="n">
        <f aca="false">HYPERLINK("http://hiratapksv.com/~home/uri/pdf/2011/order/1019-osaka1-all.pdf",1785906)</f>
        <v>1785906</v>
      </c>
      <c r="D15" s="561" t="n">
        <f aca="false">HYPERLINK("http://hiratapksv.com/~home/uri/pdf/2011/order/1019-osaka2-all.pdf",1236017)</f>
        <v>1236017</v>
      </c>
      <c r="E15" s="561" t="n">
        <f aca="false">HYPERLINK("http://hiratapksv.com/~home/uri/pdf/2011/order/1019-osaka3-all.pdf",308668)</f>
        <v>308668</v>
      </c>
      <c r="F15" s="562" t="n">
        <v>3330591</v>
      </c>
      <c r="G15" s="560" t="n">
        <f aca="false">HYPERLINK("http://hiratapksv.com/~home/uri/pdf/2011/order/1019-tiba1-all.pdf",530085)</f>
        <v>530085</v>
      </c>
      <c r="H15" s="561" t="n">
        <f aca="false">HYPERLINK("http://hiratapksv.com/~home/uri/pdf/2011/order/1019-tiba2-all.pdf",629628)</f>
        <v>629628</v>
      </c>
      <c r="I15" s="561" t="n">
        <f aca="false">HYPERLINK("http://hiratapksv.com/~home/uri/pdf/2011/order/1019-tiba3-all.pdf",394276)</f>
        <v>394276</v>
      </c>
      <c r="J15" s="562" t="n">
        <v>1553989</v>
      </c>
      <c r="K15" s="560" t="n">
        <f aca="false">HYPERLINK("http://hiratapksv.com/~home/uri/pdf/2011/order/1019-yama1-all.pdf",675779)</f>
        <v>675779</v>
      </c>
      <c r="L15" s="561" t="n">
        <f aca="false">HYPERLINK("http://hiratapksv.com/~home/uri/pdf/2011/order/1019-yama2-all.pdf",1662962)</f>
        <v>1662962</v>
      </c>
      <c r="M15" s="561" t="n">
        <f aca="false">HYPERLINK("http://hiratapksv.com/~home/uri/pdf/2011/order/1019-yama3-all.pdf",342825)</f>
        <v>342825</v>
      </c>
      <c r="N15" s="563" t="n">
        <v>2681566</v>
      </c>
    </row>
    <row r="16" customFormat="false" ht="12" hidden="false" customHeight="false" outlineLevel="0" collapsed="false">
      <c r="A16" s="564"/>
      <c r="B16" s="547" t="s">
        <v>71</v>
      </c>
      <c r="C16" s="565" t="n">
        <f aca="false">HYPERLINK("http://hiratapksv.com/~home/uri/pdf/2011/order/1020-osaka1-thism.pdf",1585141)</f>
        <v>1585141</v>
      </c>
      <c r="D16" s="566" t="n">
        <f aca="false">HYPERLINK("http://hiratapksv.com/~home/uri/pdf/2011/order/1020-osaka2-thism.pdf",1045849)</f>
        <v>1045849</v>
      </c>
      <c r="E16" s="566" t="n">
        <f aca="false">HYPERLINK("http://hiratapksv.com/~home/uri/pdf/2011/order/1020-osaka3-thism.pdf",637457)</f>
        <v>637457</v>
      </c>
      <c r="F16" s="567" t="n">
        <v>3268447</v>
      </c>
      <c r="G16" s="565" t="n">
        <f aca="false">HYPERLINK("http://hiratapksv.com/~home/uri/pdf/2011/order/1020-tiba1-thism.pdf",798665)</f>
        <v>798665</v>
      </c>
      <c r="H16" s="566" t="n">
        <f aca="false">HYPERLINK("http://hiratapksv.com/~home/uri/pdf/2011/order/1020-tiba2-thism.pdf",231649)</f>
        <v>231649</v>
      </c>
      <c r="I16" s="566" t="n">
        <f aca="false">HYPERLINK("http://hiratapksv.com/~home/uri/pdf/2011/order/1020-tiba3-thism.pdf",228146)</f>
        <v>228146</v>
      </c>
      <c r="J16" s="567" t="n">
        <v>1258460</v>
      </c>
      <c r="K16" s="565" t="n">
        <f aca="false">HYPERLINK("http://hiratapksv.com/~home/uri/pdf/2011/order/1020-yama1-thism.pdf",896072)</f>
        <v>896072</v>
      </c>
      <c r="L16" s="566" t="n">
        <f aca="false">HYPERLINK("http://hiratapksv.com/~home/uri/pdf/2011/order/1020-yama2-thism.pdf",636994)</f>
        <v>636994</v>
      </c>
      <c r="M16" s="566" t="n">
        <f aca="false">HYPERLINK("http://hiratapksv.com/~home/uri/pdf/2011/order/1020-yama3-thism.pdf",221166)</f>
        <v>221166</v>
      </c>
      <c r="N16" s="568" t="n">
        <v>1754232</v>
      </c>
    </row>
    <row r="17" customFormat="false" ht="12" hidden="false" customHeight="false" outlineLevel="0" collapsed="false">
      <c r="A17" s="552" t="n">
        <v>20</v>
      </c>
      <c r="B17" s="553" t="s">
        <v>147</v>
      </c>
      <c r="C17" s="554" t="n">
        <f aca="false">HYPERLINK("http://hiratapksv.com/~home/uri/pdf/2011/order/1020-osaka1-nextm.pdf",13763)</f>
        <v>13763</v>
      </c>
      <c r="D17" s="555" t="n">
        <f aca="false">HYPERLINK("http://hiratapksv.com/~home/uri/pdf/2011/order/1020-osaka2-nextm.pdf",18364)</f>
        <v>18364</v>
      </c>
      <c r="E17" s="555" t="n">
        <v>0</v>
      </c>
      <c r="F17" s="556" t="n">
        <v>32127</v>
      </c>
      <c r="G17" s="554" t="n">
        <f aca="false">HYPERLINK("http://hiratapksv.com/~home/uri/pdf/2011/order/1020-tiba1-nextm.pdf",295500)</f>
        <v>295500</v>
      </c>
      <c r="H17" s="555" t="n">
        <f aca="false">HYPERLINK("http://hiratapksv.com/~home/uri/pdf/2011/order/1020-tiba2-nextm.pdf",301)</f>
        <v>301</v>
      </c>
      <c r="I17" s="555" t="n">
        <v>0</v>
      </c>
      <c r="J17" s="556" t="n">
        <v>295801</v>
      </c>
      <c r="K17" s="554" t="n">
        <v>0</v>
      </c>
      <c r="L17" s="555" t="n">
        <f aca="false">HYPERLINK("http://hiratapksv.com/~home/uri/pdf/2011/order/1020-yama2-nextm.pdf",823)</f>
        <v>823</v>
      </c>
      <c r="M17" s="555" t="n">
        <f aca="false">HYPERLINK("http://hiratapksv.com/~home/uri/pdf/2011/order/1020-yama3-nextm.pdf",14824)</f>
        <v>14824</v>
      </c>
      <c r="N17" s="557" t="n">
        <v>15647</v>
      </c>
    </row>
    <row r="18" customFormat="false" ht="12.75" hidden="false" customHeight="false" outlineLevel="0" collapsed="false">
      <c r="A18" s="558"/>
      <c r="B18" s="559" t="s">
        <v>48</v>
      </c>
      <c r="C18" s="560" t="n">
        <f aca="false">HYPERLINK("http://hiratapksv.com/~home/uri/pdf/2011/order/1020-osaka1-all.pdf",1598904)</f>
        <v>1598904</v>
      </c>
      <c r="D18" s="561" t="n">
        <f aca="false">HYPERLINK("http://hiratapksv.com/~home/uri/pdf/2011/order/1020-osaka2-all.pdf",1064213)</f>
        <v>1064213</v>
      </c>
      <c r="E18" s="561" t="n">
        <f aca="false">HYPERLINK("http://hiratapksv.com/~home/uri/pdf/2011/order/1020-osaka3-all.pdf",637457)</f>
        <v>637457</v>
      </c>
      <c r="F18" s="562" t="n">
        <v>3300574</v>
      </c>
      <c r="G18" s="560" t="n">
        <f aca="false">HYPERLINK("http://hiratapksv.com/~home/uri/pdf/2011/order/1020-tiba1-all.pdf",1094165)</f>
        <v>1094165</v>
      </c>
      <c r="H18" s="561" t="n">
        <f aca="false">HYPERLINK("http://hiratapksv.com/~home/uri/pdf/2011/order/1020-tiba2-all.pdf",231950)</f>
        <v>231950</v>
      </c>
      <c r="I18" s="561" t="n">
        <f aca="false">HYPERLINK("http://hiratapksv.com/~home/uri/pdf/2011/order/1020-tiba3-all.pdf",228146)</f>
        <v>228146</v>
      </c>
      <c r="J18" s="562" t="n">
        <v>1554261</v>
      </c>
      <c r="K18" s="560" t="n">
        <f aca="false">HYPERLINK("http://hiratapksv.com/~home/uri/pdf/2011/order/1020-yama1-all.pdf",896072)</f>
        <v>896072</v>
      </c>
      <c r="L18" s="561" t="n">
        <f aca="false">HYPERLINK("http://hiratapksv.com/~home/uri/pdf/2011/order/1020-yama2-all.pdf",637817)</f>
        <v>637817</v>
      </c>
      <c r="M18" s="561" t="n">
        <f aca="false">HYPERLINK("http://hiratapksv.com/~home/uri/pdf/2011/order/1020-yama3-all.pdf",235990)</f>
        <v>235990</v>
      </c>
      <c r="N18" s="563" t="n">
        <v>1769879</v>
      </c>
    </row>
    <row r="19" customFormat="false" ht="12" hidden="false" customHeight="false" outlineLevel="0" collapsed="false">
      <c r="A19" s="564"/>
      <c r="B19" s="547" t="s">
        <v>71</v>
      </c>
      <c r="C19" s="565" t="n">
        <f aca="false">HYPERLINK("http://hiratapksv.com/~home/uri/pdf/2011/order/1021-osaka1-thism.pdf",1308706)</f>
        <v>1308706</v>
      </c>
      <c r="D19" s="566" t="n">
        <f aca="false">HYPERLINK("http://hiratapksv.com/~home/uri/pdf/2011/order/1021-osaka2-thism.pdf",687159)</f>
        <v>687159</v>
      </c>
      <c r="E19" s="566" t="n">
        <f aca="false">HYPERLINK("http://hiratapksv.com/~home/uri/pdf/2011/order/1021-osaka3-thism.pdf",260793)</f>
        <v>260793</v>
      </c>
      <c r="F19" s="567" t="n">
        <v>2256658</v>
      </c>
      <c r="G19" s="565" t="n">
        <f aca="false">HYPERLINK("http://hiratapksv.com/~home/uri/pdf/2011/order/1021-tiba1-thism.pdf",1113307)</f>
        <v>1113307</v>
      </c>
      <c r="H19" s="566" t="n">
        <f aca="false">HYPERLINK("http://hiratapksv.com/~home/uri/pdf/2011/order/1021-tiba2-thism.pdf",522643)</f>
        <v>522643</v>
      </c>
      <c r="I19" s="566" t="n">
        <f aca="false">HYPERLINK("http://hiratapksv.com/~home/uri/pdf/2011/order/1021-tiba3-thism.pdf",155415)</f>
        <v>155415</v>
      </c>
      <c r="J19" s="567" t="n">
        <v>1791365</v>
      </c>
      <c r="K19" s="565" t="n">
        <f aca="false">HYPERLINK("http://hiratapksv.com/~home/uri/pdf/2011/order/1021-yama1-thism.pdf",1108613)</f>
        <v>1108613</v>
      </c>
      <c r="L19" s="566" t="n">
        <f aca="false">HYPERLINK("http://hiratapksv.com/~home/uri/pdf/2011/order/1021-yama2-thism.pdf",1193223)</f>
        <v>1193223</v>
      </c>
      <c r="M19" s="566" t="n">
        <f aca="false">HYPERLINK("http://hiratapksv.com/~home/uri/pdf/2011/order/1021-yama3-thism.pdf",233484)</f>
        <v>233484</v>
      </c>
      <c r="N19" s="568" t="n">
        <v>2535320</v>
      </c>
    </row>
    <row r="20" customFormat="false" ht="12" hidden="false" customHeight="false" outlineLevel="0" collapsed="false">
      <c r="A20" s="552" t="n">
        <v>21</v>
      </c>
      <c r="B20" s="553" t="s">
        <v>147</v>
      </c>
      <c r="C20" s="554" t="n">
        <f aca="false">HYPERLINK("http://hiratapksv.com/~home/uri/pdf/2011/order/1021-osaka1-nextm.pdf",38392)</f>
        <v>38392</v>
      </c>
      <c r="D20" s="555" t="n">
        <f aca="false">HYPERLINK("http://hiratapksv.com/~home/uri/pdf/2011/order/1021-osaka2-nextm.pdf",14470)</f>
        <v>14470</v>
      </c>
      <c r="E20" s="555" t="n">
        <f aca="false">HYPERLINK("http://hiratapksv.com/~home/uri/pdf/2011/order/1021-osaka3-nextm.pdf",16754)</f>
        <v>16754</v>
      </c>
      <c r="F20" s="556" t="n">
        <v>69616</v>
      </c>
      <c r="G20" s="554" t="n">
        <f aca="false">HYPERLINK("http://hiratapksv.com/~home/uri/pdf/2011/order/1021-tiba1-nextm.pdf",349)</f>
        <v>349</v>
      </c>
      <c r="H20" s="555" t="n">
        <v>0</v>
      </c>
      <c r="I20" s="555" t="n">
        <v>0</v>
      </c>
      <c r="J20" s="556" t="n">
        <v>349</v>
      </c>
      <c r="K20" s="554" t="n">
        <f aca="false">HYPERLINK("http://hiratapksv.com/~home/uri/pdf/2011/order/1021-yama1-nextm.pdf",135059)</f>
        <v>135059</v>
      </c>
      <c r="L20" s="555" t="n">
        <f aca="false">HYPERLINK("http://hiratapksv.com/~home/uri/pdf/2011/order/1021-yama2-nextm.pdf",26855)</f>
        <v>26855</v>
      </c>
      <c r="M20" s="555" t="n">
        <v>0</v>
      </c>
      <c r="N20" s="557" t="n">
        <v>161914</v>
      </c>
    </row>
    <row r="21" customFormat="false" ht="12.75" hidden="false" customHeight="false" outlineLevel="0" collapsed="false">
      <c r="A21" s="558"/>
      <c r="B21" s="559" t="s">
        <v>48</v>
      </c>
      <c r="C21" s="560" t="n">
        <f aca="false">HYPERLINK("http://hiratapksv.com/~home/uri/pdf/2011/order/1021-osaka1-all.pdf",1347098)</f>
        <v>1347098</v>
      </c>
      <c r="D21" s="561" t="n">
        <f aca="false">HYPERLINK("http://hiratapksv.com/~home/uri/pdf/2011/order/1021-osaka2-all.pdf",701629)</f>
        <v>701629</v>
      </c>
      <c r="E21" s="561" t="n">
        <f aca="false">HYPERLINK("http://hiratapksv.com/~home/uri/pdf/2011/order/1021-osaka3-all.pdf",277547)</f>
        <v>277547</v>
      </c>
      <c r="F21" s="562" t="n">
        <v>2326274</v>
      </c>
      <c r="G21" s="560" t="n">
        <f aca="false">HYPERLINK("http://hiratapksv.com/~home/uri/pdf/2011/order/1021-tiba1-all.pdf",1113656)</f>
        <v>1113656</v>
      </c>
      <c r="H21" s="561" t="n">
        <f aca="false">HYPERLINK("http://hiratapksv.com/~home/uri/pdf/2011/order/1021-tiba2-all.pdf",522643)</f>
        <v>522643</v>
      </c>
      <c r="I21" s="561" t="n">
        <f aca="false">HYPERLINK("http://hiratapksv.com/~home/uri/pdf/2011/order/1021-tiba3-all.pdf",155415)</f>
        <v>155415</v>
      </c>
      <c r="J21" s="562" t="n">
        <v>1791714</v>
      </c>
      <c r="K21" s="560" t="n">
        <f aca="false">HYPERLINK("http://hiratapksv.com/~home/uri/pdf/2011/order/1021-yama1-all.pdf",1243672)</f>
        <v>1243672</v>
      </c>
      <c r="L21" s="561" t="n">
        <f aca="false">HYPERLINK("http://hiratapksv.com/~home/uri/pdf/2011/order/1021-yama2-all.pdf",1220078)</f>
        <v>1220078</v>
      </c>
      <c r="M21" s="561" t="n">
        <f aca="false">HYPERLINK("http://hiratapksv.com/~home/uri/pdf/2011/order/1021-yama3-all.pdf",233484)</f>
        <v>233484</v>
      </c>
      <c r="N21" s="563" t="n">
        <v>2697234</v>
      </c>
    </row>
    <row r="22" customFormat="false" ht="12" hidden="false" customHeight="false" outlineLevel="0" collapsed="false">
      <c r="A22" s="564"/>
      <c r="B22" s="547" t="s">
        <v>71</v>
      </c>
      <c r="C22" s="565" t="n">
        <f aca="false">HYPERLINK("http://hiratapksv.com/~home/uri/pdf/2011/order/1024-osaka1-thism.pdf",1013243)</f>
        <v>1013243</v>
      </c>
      <c r="D22" s="566" t="n">
        <f aca="false">HYPERLINK("http://hiratapksv.com/~home/uri/pdf/2011/order/1024-osaka2-thism.pdf",846984)</f>
        <v>846984</v>
      </c>
      <c r="E22" s="566" t="n">
        <f aca="false">HYPERLINK("http://hiratapksv.com/~home/uri/pdf/2011/order/1024-osaka3-thism.pdf",450459)</f>
        <v>450459</v>
      </c>
      <c r="F22" s="567" t="n">
        <v>2310686</v>
      </c>
      <c r="G22" s="565" t="n">
        <f aca="false">HYPERLINK("http://hiratapksv.com/~home/uri/pdf/2011/order/1024-tiba1-thism.pdf",393410)</f>
        <v>393410</v>
      </c>
      <c r="H22" s="566" t="n">
        <f aca="false">HYPERLINK("http://hiratapksv.com/~home/uri/pdf/2011/order/1024-tiba2-thism.pdf",1234799)</f>
        <v>1234799</v>
      </c>
      <c r="I22" s="566" t="n">
        <f aca="false">HYPERLINK("http://hiratapksv.com/~home/uri/pdf/2011/order/1024-tiba3-thism.pdf",262169)</f>
        <v>262169</v>
      </c>
      <c r="J22" s="567" t="n">
        <v>1890378</v>
      </c>
      <c r="K22" s="565" t="n">
        <f aca="false">HYPERLINK("http://hiratapksv.com/~home/uri/pdf/2011/order/1024-yama1-thism.pdf",515330)</f>
        <v>515330</v>
      </c>
      <c r="L22" s="566" t="n">
        <f aca="false">HYPERLINK("http://hiratapksv.com/~home/uri/pdf/2011/order/1024-yama2-thism.pdf",554577)</f>
        <v>554577</v>
      </c>
      <c r="M22" s="566" t="n">
        <f aca="false">HYPERLINK("http://hiratapksv.com/~home/uri/pdf/2011/order/1024-yama3-thism.pdf",323523)</f>
        <v>323523</v>
      </c>
      <c r="N22" s="568" t="n">
        <v>1393430</v>
      </c>
    </row>
    <row r="23" customFormat="false" ht="12" hidden="false" customHeight="false" outlineLevel="0" collapsed="false">
      <c r="A23" s="552" t="n">
        <v>24</v>
      </c>
      <c r="B23" s="553" t="s">
        <v>147</v>
      </c>
      <c r="C23" s="554" t="n">
        <f aca="false">HYPERLINK("http://hiratapksv.com/~home/uri/pdf/2011/order/1024-osaka1-nextm.pdf",444220)</f>
        <v>444220</v>
      </c>
      <c r="D23" s="555" t="n">
        <f aca="false">HYPERLINK("http://hiratapksv.com/~home/uri/pdf/2011/order/1024-osaka2-nextm.pdf",324427)</f>
        <v>324427</v>
      </c>
      <c r="E23" s="555" t="n">
        <f aca="false">HYPERLINK("http://hiratapksv.com/~home/uri/pdf/2011/order/1024-osaka3-nextm.pdf",1003039)</f>
        <v>1003039</v>
      </c>
      <c r="F23" s="556" t="n">
        <v>1771686</v>
      </c>
      <c r="G23" s="554" t="n">
        <v>0</v>
      </c>
      <c r="H23" s="555" t="n">
        <f aca="false">HYPERLINK("http://hiratapksv.com/~home/uri/pdf/2011/order/1024-tiba2-nextm.pdf",45200)</f>
        <v>45200</v>
      </c>
      <c r="I23" s="555" t="n">
        <f aca="false">HYPERLINK("http://hiratapksv.com/~home/uri/pdf/2011/order/1024-tiba3-nextm.pdf",26800)</f>
        <v>26800</v>
      </c>
      <c r="J23" s="556" t="n">
        <v>72000</v>
      </c>
      <c r="K23" s="554" t="n">
        <f aca="false">HYPERLINK("http://hiratapksv.com/~home/uri/pdf/2011/order/1024-yama1-nextm.pdf",22382)</f>
        <v>22382</v>
      </c>
      <c r="L23" s="555" t="n">
        <v>0</v>
      </c>
      <c r="M23" s="555" t="n">
        <v>0</v>
      </c>
      <c r="N23" s="557" t="n">
        <v>22382</v>
      </c>
    </row>
    <row r="24" customFormat="false" ht="12.75" hidden="false" customHeight="false" outlineLevel="0" collapsed="false">
      <c r="A24" s="558"/>
      <c r="B24" s="559" t="s">
        <v>48</v>
      </c>
      <c r="C24" s="560" t="n">
        <f aca="false">HYPERLINK("http://hiratapksv.com/~home/uri/pdf/2011/order/1024-osaka1-all.pdf",1457463)</f>
        <v>1457463</v>
      </c>
      <c r="D24" s="561" t="n">
        <f aca="false">HYPERLINK("http://hiratapksv.com/~home/uri/pdf/2011/order/1024-osaka2-all.pdf",1171411)</f>
        <v>1171411</v>
      </c>
      <c r="E24" s="561" t="n">
        <f aca="false">HYPERLINK("http://hiratapksv.com/~home/uri/pdf/2011/order/1024-osaka3-all.pdf",1453498)</f>
        <v>1453498</v>
      </c>
      <c r="F24" s="562" t="n">
        <v>4082372</v>
      </c>
      <c r="G24" s="560" t="n">
        <f aca="false">HYPERLINK("http://hiratapksv.com/~home/uri/pdf/2011/order/1024-tiba1-all.pdf",393410)</f>
        <v>393410</v>
      </c>
      <c r="H24" s="561" t="n">
        <f aca="false">HYPERLINK("http://hiratapksv.com/~home/uri/pdf/2011/order/1024-tiba2-all.pdf",1279999)</f>
        <v>1279999</v>
      </c>
      <c r="I24" s="561" t="n">
        <f aca="false">HYPERLINK("http://hiratapksv.com/~home/uri/pdf/2011/order/1024-tiba3-all.pdf",288969)</f>
        <v>288969</v>
      </c>
      <c r="J24" s="562" t="n">
        <v>1962378</v>
      </c>
      <c r="K24" s="560" t="n">
        <f aca="false">HYPERLINK("http://hiratapksv.com/~home/uri/pdf/2011/order/1024-yama1-all.pdf",537712)</f>
        <v>537712</v>
      </c>
      <c r="L24" s="561" t="n">
        <f aca="false">HYPERLINK("http://hiratapksv.com/~home/uri/pdf/2011/order/1024-yama2-all.pdf",554577)</f>
        <v>554577</v>
      </c>
      <c r="M24" s="561" t="n">
        <f aca="false">HYPERLINK("http://hiratapksv.com/~home/uri/pdf/2011/order/1024-yama3-all.pdf",323523)</f>
        <v>323523</v>
      </c>
      <c r="N24" s="563" t="n">
        <v>1415812</v>
      </c>
    </row>
    <row r="25" customFormat="false" ht="12" hidden="false" customHeight="false" outlineLevel="0" collapsed="false">
      <c r="A25" s="564"/>
      <c r="B25" s="547" t="s">
        <v>71</v>
      </c>
      <c r="C25" s="565" t="n">
        <f aca="false">HYPERLINK("http://hiratapksv.com/~home/uri/pdf/2011/order/1025-osaka1-thism.pdf",765041)</f>
        <v>765041</v>
      </c>
      <c r="D25" s="566" t="n">
        <f aca="false">HYPERLINK("http://hiratapksv.com/~home/uri/pdf/2011/order/1025-osaka2-thism.pdf",944570)</f>
        <v>944570</v>
      </c>
      <c r="E25" s="566" t="n">
        <f aca="false">HYPERLINK("http://hiratapksv.com/~home/uri/pdf/2011/order/1025-osaka3-thism.pdf",434028)</f>
        <v>434028</v>
      </c>
      <c r="F25" s="567" t="n">
        <v>2143639</v>
      </c>
      <c r="G25" s="565" t="n">
        <f aca="false">HYPERLINK("http://hiratapksv.com/~home/uri/pdf/2011/order/1025-tiba1-thism.pdf",969010)</f>
        <v>969010</v>
      </c>
      <c r="H25" s="566" t="n">
        <f aca="false">HYPERLINK("http://hiratapksv.com/~home/uri/pdf/2011/order/1025-tiba2-thism.pdf",713221)</f>
        <v>713221</v>
      </c>
      <c r="I25" s="566" t="n">
        <f aca="false">HYPERLINK("http://hiratapksv.com/~home/uri/pdf/2011/order/1025-tiba3-thism.pdf",490828)</f>
        <v>490828</v>
      </c>
      <c r="J25" s="567" t="n">
        <v>2173059</v>
      </c>
      <c r="K25" s="565" t="n">
        <f aca="false">HYPERLINK("http://hiratapksv.com/~home/uri/pdf/2011/order/1025-yama1-thism.pdf",729756)</f>
        <v>729756</v>
      </c>
      <c r="L25" s="566" t="n">
        <f aca="false">HYPERLINK("http://hiratapksv.com/~home/uri/pdf/2011/order/1025-yama2-thism.pdf",328594)</f>
        <v>328594</v>
      </c>
      <c r="M25" s="566" t="n">
        <f aca="false">HYPERLINK("http://hiratapksv.com/~home/uri/pdf/2011/order/1025-yama3-thism.pdf",254391)</f>
        <v>254391</v>
      </c>
      <c r="N25" s="568" t="n">
        <v>1312741</v>
      </c>
    </row>
    <row r="26" customFormat="false" ht="12" hidden="false" customHeight="false" outlineLevel="0" collapsed="false">
      <c r="A26" s="552" t="n">
        <v>25</v>
      </c>
      <c r="B26" s="553" t="s">
        <v>147</v>
      </c>
      <c r="C26" s="554" t="n">
        <f aca="false">HYPERLINK("http://hiratapksv.com/~home/uri/pdf/2011/order/1025-osaka1-nextm.pdf",79046)</f>
        <v>79046</v>
      </c>
      <c r="D26" s="555" t="n">
        <f aca="false">HYPERLINK("http://hiratapksv.com/~home/uri/pdf/2011/order/1025-osaka2-nextm.pdf",7074)</f>
        <v>7074</v>
      </c>
      <c r="E26" s="555" t="n">
        <f aca="false">HYPERLINK("http://hiratapksv.com/~home/uri/pdf/2011/order/1025-osaka3-nextm.pdf",339389)</f>
        <v>339389</v>
      </c>
      <c r="F26" s="556" t="n">
        <v>425509</v>
      </c>
      <c r="G26" s="554" t="n">
        <f aca="false">HYPERLINK("http://hiratapksv.com/~home/uri/pdf/2011/order/1025-tiba1-nextm.pdf",352558)</f>
        <v>352558</v>
      </c>
      <c r="H26" s="555" t="n">
        <f aca="false">HYPERLINK("http://hiratapksv.com/~home/uri/pdf/2011/order/1025-tiba2-nextm.pdf",67628)</f>
        <v>67628</v>
      </c>
      <c r="I26" s="555" t="n">
        <f aca="false">HYPERLINK("http://hiratapksv.com/~home/uri/pdf/2011/order/1025-tiba3-nextm.pdf",274)</f>
        <v>274</v>
      </c>
      <c r="J26" s="556" t="n">
        <v>420460</v>
      </c>
      <c r="K26" s="554" t="n">
        <f aca="false">HYPERLINK("http://hiratapksv.com/~home/uri/pdf/2011/order/1025-yama1-nextm.pdf",88)</f>
        <v>88</v>
      </c>
      <c r="L26" s="555" t="n">
        <f aca="false">HYPERLINK("http://hiratapksv.com/~home/uri/pdf/2011/order/1025-yama2-nextm.pdf",11258)</f>
        <v>11258</v>
      </c>
      <c r="M26" s="555" t="n">
        <v>0</v>
      </c>
      <c r="N26" s="557" t="n">
        <v>11346</v>
      </c>
    </row>
    <row r="27" customFormat="false" ht="12.75" hidden="false" customHeight="false" outlineLevel="0" collapsed="false">
      <c r="A27" s="558"/>
      <c r="B27" s="559" t="s">
        <v>48</v>
      </c>
      <c r="C27" s="560" t="n">
        <f aca="false">HYPERLINK("http://hiratapksv.com/~home/uri/pdf/2011/order/1025-osaka1-all.pdf",844087)</f>
        <v>844087</v>
      </c>
      <c r="D27" s="561" t="n">
        <f aca="false">HYPERLINK("http://hiratapksv.com/~home/uri/pdf/2011/order/1025-osaka2-all.pdf",951644)</f>
        <v>951644</v>
      </c>
      <c r="E27" s="561" t="n">
        <f aca="false">HYPERLINK("http://hiratapksv.com/~home/uri/pdf/2011/order/1025-osaka3-all.pdf",773417)</f>
        <v>773417</v>
      </c>
      <c r="F27" s="562" t="n">
        <v>2569148</v>
      </c>
      <c r="G27" s="560" t="n">
        <f aca="false">HYPERLINK("http://hiratapksv.com/~home/uri/pdf/2011/order/1025-tiba1-all.pdf",1321568)</f>
        <v>1321568</v>
      </c>
      <c r="H27" s="561" t="n">
        <f aca="false">HYPERLINK("http://hiratapksv.com/~home/uri/pdf/2011/order/1025-tiba2-all.pdf",780849)</f>
        <v>780849</v>
      </c>
      <c r="I27" s="561" t="n">
        <f aca="false">HYPERLINK("http://hiratapksv.com/~home/uri/pdf/2011/order/1025-tiba3-all.pdf",491102)</f>
        <v>491102</v>
      </c>
      <c r="J27" s="562" t="n">
        <v>2593519</v>
      </c>
      <c r="K27" s="560" t="n">
        <f aca="false">HYPERLINK("http://hiratapksv.com/~home/uri/pdf/2011/order/1025-yama1-all.pdf",729844)</f>
        <v>729844</v>
      </c>
      <c r="L27" s="561" t="n">
        <f aca="false">HYPERLINK("http://hiratapksv.com/~home/uri/pdf/2011/order/1025-yama2-all.pdf",339852)</f>
        <v>339852</v>
      </c>
      <c r="M27" s="561" t="n">
        <f aca="false">HYPERLINK("http://hiratapksv.com/~home/uri/pdf/2011/order/1025-yama3-all.pdf",254391)</f>
        <v>254391</v>
      </c>
      <c r="N27" s="563" t="n">
        <v>1324087</v>
      </c>
    </row>
    <row r="28" customFormat="false" ht="12" hidden="false" customHeight="false" outlineLevel="0" collapsed="false">
      <c r="A28" s="564"/>
      <c r="B28" s="547" t="s">
        <v>71</v>
      </c>
      <c r="C28" s="565" t="n">
        <f aca="false">HYPERLINK("http://hiratapksv.com/~home/uri/pdf/2011/order/1026-osaka1-thism.pdf",880103)</f>
        <v>880103</v>
      </c>
      <c r="D28" s="566" t="n">
        <f aca="false">HYPERLINK("http://hiratapksv.com/~home/uri/pdf/2011/order/1026-osaka2-thism.pdf",887565)</f>
        <v>887565</v>
      </c>
      <c r="E28" s="566" t="n">
        <f aca="false">HYPERLINK("http://hiratapksv.com/~home/uri/pdf/2011/order/1026-osaka3-thism.pdf",688954)</f>
        <v>688954</v>
      </c>
      <c r="F28" s="567" t="n">
        <v>2456622</v>
      </c>
      <c r="G28" s="565" t="n">
        <f aca="false">HYPERLINK("http://hiratapksv.com/~home/uri/pdf/2011/order/1026-tiba1-thism.pdf",759307)</f>
        <v>759307</v>
      </c>
      <c r="H28" s="566" t="n">
        <f aca="false">HYPERLINK("http://hiratapksv.com/~home/uri/pdf/2011/order/1026-tiba2-thism.pdf",689362)</f>
        <v>689362</v>
      </c>
      <c r="I28" s="566" t="n">
        <f aca="false">HYPERLINK("http://hiratapksv.com/~home/uri/pdf/2011/order/1026-tiba3-thism.pdf",285627)</f>
        <v>285627</v>
      </c>
      <c r="J28" s="567" t="n">
        <v>1734296</v>
      </c>
      <c r="K28" s="565" t="n">
        <f aca="false">HYPERLINK("http://hiratapksv.com/~home/uri/pdf/2011/order/1026-yama1-thism.pdf",2690809)</f>
        <v>2690809</v>
      </c>
      <c r="L28" s="566" t="n">
        <f aca="false">HYPERLINK("http://hiratapksv.com/~home/uri/pdf/2011/order/1026-yama2-thism.pdf",707314)</f>
        <v>707314</v>
      </c>
      <c r="M28" s="566" t="n">
        <f aca="false">HYPERLINK("http://hiratapksv.com/~home/uri/pdf/2011/order/1026-yama3-thism.pdf",104283)</f>
        <v>104283</v>
      </c>
      <c r="N28" s="568" t="n">
        <v>3502406</v>
      </c>
    </row>
    <row r="29" customFormat="false" ht="12" hidden="false" customHeight="false" outlineLevel="0" collapsed="false">
      <c r="A29" s="552" t="n">
        <v>26</v>
      </c>
      <c r="B29" s="553" t="s">
        <v>147</v>
      </c>
      <c r="C29" s="554" t="n">
        <f aca="false">HYPERLINK("http://hiratapksv.com/~home/uri/pdf/2011/order/1026-osaka1-nextm.pdf",25429)</f>
        <v>25429</v>
      </c>
      <c r="D29" s="555" t="n">
        <f aca="false">HYPERLINK("http://hiratapksv.com/~home/uri/pdf/2011/order/1026-osaka2-nextm.pdf",25770)</f>
        <v>25770</v>
      </c>
      <c r="E29" s="555" t="n">
        <f aca="false">HYPERLINK("http://hiratapksv.com/~home/uri/pdf/2011/order/1026-osaka3-nextm.pdf",7836)</f>
        <v>7836</v>
      </c>
      <c r="F29" s="556" t="n">
        <v>59035</v>
      </c>
      <c r="G29" s="554" t="n">
        <f aca="false">HYPERLINK("http://hiratapksv.com/~home/uri/pdf/2011/order/1026-tiba1-nextm.pdf",13332)</f>
        <v>13332</v>
      </c>
      <c r="H29" s="555" t="n">
        <f aca="false">HYPERLINK("http://hiratapksv.com/~home/uri/pdf/2011/order/1026-tiba2-nextm.pdf",1324)</f>
        <v>1324</v>
      </c>
      <c r="I29" s="555" t="n">
        <f aca="false">HYPERLINK("http://hiratapksv.com/~home/uri/pdf/2011/order/1026-tiba3-nextm.pdf",37500)</f>
        <v>37500</v>
      </c>
      <c r="J29" s="556" t="n">
        <v>52156</v>
      </c>
      <c r="K29" s="554" t="n">
        <f aca="false">HYPERLINK("http://hiratapksv.com/~home/uri/pdf/2011/order/1026-yama1-nextm.pdf",76345)</f>
        <v>76345</v>
      </c>
      <c r="L29" s="555" t="n">
        <f aca="false">HYPERLINK("http://hiratapksv.com/~home/uri/pdf/2011/order/1026-yama2-nextm.pdf",15186)</f>
        <v>15186</v>
      </c>
      <c r="M29" s="555" t="n">
        <f aca="false">HYPERLINK("http://hiratapksv.com/~home/uri/pdf/2011/order/1026-yama3-nextm.pdf",8600)</f>
        <v>8600</v>
      </c>
      <c r="N29" s="557" t="n">
        <v>100131</v>
      </c>
    </row>
    <row r="30" customFormat="false" ht="12.75" hidden="false" customHeight="false" outlineLevel="0" collapsed="false">
      <c r="A30" s="558"/>
      <c r="B30" s="559" t="s">
        <v>48</v>
      </c>
      <c r="C30" s="560" t="n">
        <f aca="false">HYPERLINK("http://hiratapksv.com/~home/uri/pdf/2011/order/1026-osaka1-all.pdf",905532)</f>
        <v>905532</v>
      </c>
      <c r="D30" s="561" t="n">
        <f aca="false">HYPERLINK("http://hiratapksv.com/~home/uri/pdf/2011/order/1026-osaka2-all.pdf",913335)</f>
        <v>913335</v>
      </c>
      <c r="E30" s="561" t="n">
        <f aca="false">HYPERLINK("http://hiratapksv.com/~home/uri/pdf/2011/order/1026-osaka3-all.pdf",696790)</f>
        <v>696790</v>
      </c>
      <c r="F30" s="562" t="n">
        <v>2515657</v>
      </c>
      <c r="G30" s="560" t="n">
        <f aca="false">HYPERLINK("http://hiratapksv.com/~home/uri/pdf/2011/order/1026-tiba1-all.pdf",772639)</f>
        <v>772639</v>
      </c>
      <c r="H30" s="561" t="n">
        <f aca="false">HYPERLINK("http://hiratapksv.com/~home/uri/pdf/2011/order/1026-tiba2-all.pdf",690686)</f>
        <v>690686</v>
      </c>
      <c r="I30" s="561" t="n">
        <f aca="false">HYPERLINK("http://hiratapksv.com/~home/uri/pdf/2011/order/1026-tiba3-all.pdf",323127)</f>
        <v>323127</v>
      </c>
      <c r="J30" s="562" t="n">
        <v>1786452</v>
      </c>
      <c r="K30" s="560" t="n">
        <f aca="false">HYPERLINK("http://hiratapksv.com/~home/uri/pdf/2011/order/1026-yama1-all.pdf",2767154)</f>
        <v>2767154</v>
      </c>
      <c r="L30" s="561" t="n">
        <f aca="false">HYPERLINK("http://hiratapksv.com/~home/uri/pdf/2011/order/1026-yama2-all.pdf",722500)</f>
        <v>722500</v>
      </c>
      <c r="M30" s="561" t="n">
        <f aca="false">HYPERLINK("http://hiratapksv.com/~home/uri/pdf/2011/order/1026-yama3-all.pdf",112883)</f>
        <v>112883</v>
      </c>
      <c r="N30" s="563" t="n">
        <v>3602537</v>
      </c>
    </row>
    <row r="31" customFormat="false" ht="12" hidden="false" customHeight="false" outlineLevel="0" collapsed="false">
      <c r="A31" s="564"/>
      <c r="B31" s="547" t="s">
        <v>71</v>
      </c>
      <c r="C31" s="565" t="n">
        <f aca="false">HYPERLINK("http://hiratapksv.com/~home/uri/pdf/2011/order/1027-osaka1-thism.pdf",725760)</f>
        <v>725760</v>
      </c>
      <c r="D31" s="566" t="n">
        <f aca="false">HYPERLINK("http://hiratapksv.com/~home/uri/pdf/2011/order/1027-osaka2-thism.pdf",540573)</f>
        <v>540573</v>
      </c>
      <c r="E31" s="566" t="n">
        <f aca="false">HYPERLINK("http://hiratapksv.com/~home/uri/pdf/2011/order/1027-osaka3-thism.pdf",122614)</f>
        <v>122614</v>
      </c>
      <c r="F31" s="567" t="n">
        <v>1388947</v>
      </c>
      <c r="G31" s="565" t="n">
        <f aca="false">HYPERLINK("http://hiratapksv.com/~home/uri/pdf/2011/order/1027-tiba1-thism.pdf",816504)</f>
        <v>816504</v>
      </c>
      <c r="H31" s="566" t="n">
        <f aca="false">HYPERLINK("http://hiratapksv.com/~home/uri/pdf/2011/order/1027-tiba2-thism.pdf",424666)</f>
        <v>424666</v>
      </c>
      <c r="I31" s="566" t="n">
        <f aca="false">HYPERLINK("http://hiratapksv.com/~home/uri/pdf/2011/order/1027-tiba3-thism.pdf",320638)</f>
        <v>320638</v>
      </c>
      <c r="J31" s="567" t="n">
        <v>1561808</v>
      </c>
      <c r="K31" s="565" t="n">
        <f aca="false">HYPERLINK("http://hiratapksv.com/~home/uri/pdf/2011/order/1027-yama1-thism.pdf",566913)</f>
        <v>566913</v>
      </c>
      <c r="L31" s="566" t="n">
        <f aca="false">HYPERLINK("http://hiratapksv.com/~home/uri/pdf/2011/order/1027-yama2-thism.pdf",414603)</f>
        <v>414603</v>
      </c>
      <c r="M31" s="566" t="n">
        <f aca="false">HYPERLINK("http://hiratapksv.com/~home/uri/pdf/2011/order/1027-yama3-thism.pdf",317324)</f>
        <v>317324</v>
      </c>
      <c r="N31" s="568" t="n">
        <v>1298840</v>
      </c>
    </row>
    <row r="32" customFormat="false" ht="12" hidden="false" customHeight="false" outlineLevel="0" collapsed="false">
      <c r="A32" s="552" t="n">
        <v>27</v>
      </c>
      <c r="B32" s="553" t="s">
        <v>147</v>
      </c>
      <c r="C32" s="554" t="n">
        <f aca="false">HYPERLINK("http://hiratapksv.com/~home/uri/pdf/2011/order/1027-osaka1-nextm.pdf",635620)</f>
        <v>635620</v>
      </c>
      <c r="D32" s="555" t="n">
        <f aca="false">HYPERLINK("http://hiratapksv.com/~home/uri/pdf/2011/order/1027-osaka2-nextm.pdf",165484)</f>
        <v>165484</v>
      </c>
      <c r="E32" s="555" t="n">
        <f aca="false">HYPERLINK("http://hiratapksv.com/~home/uri/pdf/2011/order/1027-osaka3-nextm.pdf",10943)</f>
        <v>10943</v>
      </c>
      <c r="F32" s="556" t="n">
        <v>812047</v>
      </c>
      <c r="G32" s="554" t="n">
        <f aca="false">HYPERLINK("http://hiratapksv.com/~home/uri/pdf/2011/order/1027-tiba1-nextm.pdf",134543)</f>
        <v>134543</v>
      </c>
      <c r="H32" s="555" t="n">
        <f aca="false">HYPERLINK("http://hiratapksv.com/~home/uri/pdf/2011/order/1027-tiba2-nextm.pdf",5176)</f>
        <v>5176</v>
      </c>
      <c r="I32" s="555" t="n">
        <f aca="false">HYPERLINK("http://hiratapksv.com/~home/uri/pdf/2011/order/1027-tiba3-nextm.pdf",211190)</f>
        <v>211190</v>
      </c>
      <c r="J32" s="556" t="n">
        <v>350909</v>
      </c>
      <c r="K32" s="554" t="n">
        <f aca="false">HYPERLINK("http://hiratapksv.com/~home/uri/pdf/2011/order/1027-yama1-nextm.pdf",98790)</f>
        <v>98790</v>
      </c>
      <c r="L32" s="555" t="n">
        <f aca="false">HYPERLINK("http://hiratapksv.com/~home/uri/pdf/2011/order/1027-yama2-nextm.pdf",2638)</f>
        <v>2638</v>
      </c>
      <c r="M32" s="555" t="n">
        <f aca="false">HYPERLINK("http://hiratapksv.com/~home/uri/pdf/2011/order/1027-yama3-nextm.pdf",72)</f>
        <v>72</v>
      </c>
      <c r="N32" s="557" t="n">
        <v>101500</v>
      </c>
    </row>
    <row r="33" customFormat="false" ht="12.75" hidden="false" customHeight="false" outlineLevel="0" collapsed="false">
      <c r="A33" s="558"/>
      <c r="B33" s="559" t="s">
        <v>48</v>
      </c>
      <c r="C33" s="560" t="n">
        <f aca="false">HYPERLINK("http://hiratapksv.com/~home/uri/pdf/2011/order/1027-osaka1-all.pdf",1361380)</f>
        <v>1361380</v>
      </c>
      <c r="D33" s="561" t="n">
        <f aca="false">HYPERLINK("http://hiratapksv.com/~home/uri/pdf/2011/order/1027-osaka2-all.pdf",706057)</f>
        <v>706057</v>
      </c>
      <c r="E33" s="561" t="n">
        <f aca="false">HYPERLINK("http://hiratapksv.com/~home/uri/pdf/2011/order/1027-osaka3-all.pdf",133557)</f>
        <v>133557</v>
      </c>
      <c r="F33" s="562" t="n">
        <v>2200994</v>
      </c>
      <c r="G33" s="560" t="n">
        <f aca="false">HYPERLINK("http://hiratapksv.com/~home/uri/pdf/2011/order/1027-tiba1-all.pdf",951047)</f>
        <v>951047</v>
      </c>
      <c r="H33" s="561" t="n">
        <f aca="false">HYPERLINK("http://hiratapksv.com/~home/uri/pdf/2011/order/1027-tiba2-all.pdf",429842)</f>
        <v>429842</v>
      </c>
      <c r="I33" s="561" t="n">
        <f aca="false">HYPERLINK("http://hiratapksv.com/~home/uri/pdf/2011/order/1027-tiba3-all.pdf",531828)</f>
        <v>531828</v>
      </c>
      <c r="J33" s="562" t="n">
        <v>1912717</v>
      </c>
      <c r="K33" s="560" t="n">
        <f aca="false">HYPERLINK("http://hiratapksv.com/~home/uri/pdf/2011/order/1027-yama1-all.pdf",665703)</f>
        <v>665703</v>
      </c>
      <c r="L33" s="561" t="n">
        <f aca="false">HYPERLINK("http://hiratapksv.com/~home/uri/pdf/2011/order/1027-yama2-all.pdf",417241)</f>
        <v>417241</v>
      </c>
      <c r="M33" s="561" t="n">
        <f aca="false">HYPERLINK("http://hiratapksv.com/~home/uri/pdf/2011/order/1027-yama3-all.pdf",317396)</f>
        <v>317396</v>
      </c>
      <c r="N33" s="563" t="n">
        <v>1400340</v>
      </c>
    </row>
    <row r="34" customFormat="false" ht="12" hidden="false" customHeight="false" outlineLevel="0" collapsed="false">
      <c r="A34" s="564"/>
      <c r="B34" s="547" t="s">
        <v>71</v>
      </c>
      <c r="C34" s="565" t="n">
        <f aca="false">HYPERLINK("http://hiratapksv.com/~home/uri/pdf/2011/order/1028-osaka1-thism.pdf",1916277)</f>
        <v>1916277</v>
      </c>
      <c r="D34" s="566" t="n">
        <f aca="false">HYPERLINK("http://hiratapksv.com/~home/uri/pdf/2011/order/1028-osaka2-thism.pdf",332129)</f>
        <v>332129</v>
      </c>
      <c r="E34" s="566" t="n">
        <f aca="false">HYPERLINK("http://hiratapksv.com/~home/uri/pdf/2011/order/1028-osaka3-thism.pdf",376108)</f>
        <v>376108</v>
      </c>
      <c r="F34" s="567" t="n">
        <v>2624514</v>
      </c>
      <c r="G34" s="565" t="n">
        <f aca="false">HYPERLINK("http://hiratapksv.com/~home/uri/pdf/2011/order/1028-tiba1-thism.pdf",1009631)</f>
        <v>1009631</v>
      </c>
      <c r="H34" s="566" t="n">
        <f aca="false">HYPERLINK("http://hiratapksv.com/~home/uri/pdf/2011/order/1028-tiba2-thism.pdf",276905)</f>
        <v>276905</v>
      </c>
      <c r="I34" s="566" t="n">
        <f aca="false">HYPERLINK("http://hiratapksv.com/~home/uri/pdf/2011/order/1028-tiba3-thism.pdf",319465)</f>
        <v>319465</v>
      </c>
      <c r="J34" s="567" t="n">
        <v>1606001</v>
      </c>
      <c r="K34" s="565" t="n">
        <f aca="false">HYPERLINK("http://hiratapksv.com/~home/uri/pdf/2011/order/1028-yama1-thism.pdf",275093)</f>
        <v>275093</v>
      </c>
      <c r="L34" s="566" t="n">
        <f aca="false">HYPERLINK("http://hiratapksv.com/~home/uri/pdf/2011/order/1028-yama2-thism.pdf",2495158)</f>
        <v>2495158</v>
      </c>
      <c r="M34" s="566" t="n">
        <f aca="false">HYPERLINK("http://hiratapksv.com/~home/uri/pdf/2011/order/1028-yama3-thism.pdf",1970860)</f>
        <v>1970860</v>
      </c>
      <c r="N34" s="568" t="n">
        <v>4741111</v>
      </c>
    </row>
    <row r="35" customFormat="false" ht="12" hidden="false" customHeight="false" outlineLevel="0" collapsed="false">
      <c r="A35" s="552" t="n">
        <v>28</v>
      </c>
      <c r="B35" s="553" t="s">
        <v>147</v>
      </c>
      <c r="C35" s="554" t="n">
        <f aca="false">HYPERLINK("http://hiratapksv.com/~home/uri/pdf/2011/order/1028-osaka1-nextm.pdf",353268)</f>
        <v>353268</v>
      </c>
      <c r="D35" s="555" t="n">
        <f aca="false">HYPERLINK("http://hiratapksv.com/~home/uri/pdf/2011/order/1028-osaka2-nextm.pdf",93999)</f>
        <v>93999</v>
      </c>
      <c r="E35" s="555" t="n">
        <f aca="false">HYPERLINK("http://hiratapksv.com/~home/uri/pdf/2011/order/1028-osaka3-nextm.pdf",342932)</f>
        <v>342932</v>
      </c>
      <c r="F35" s="556" t="n">
        <v>790199</v>
      </c>
      <c r="G35" s="554" t="n">
        <f aca="false">HYPERLINK("http://hiratapksv.com/~home/uri/pdf/2011/order/1028-tiba1-nextm.pdf",58662)</f>
        <v>58662</v>
      </c>
      <c r="H35" s="555" t="n">
        <f aca="false">HYPERLINK("http://hiratapksv.com/~home/uri/pdf/2011/order/1028-tiba2-nextm.pdf",248852)</f>
        <v>248852</v>
      </c>
      <c r="I35" s="555" t="n">
        <v>0</v>
      </c>
      <c r="J35" s="556" t="n">
        <v>307514</v>
      </c>
      <c r="K35" s="554" t="n">
        <f aca="false">HYPERLINK("http://hiratapksv.com/~home/uri/pdf/2011/order/1028-yama1-nextm.pdf",27913)</f>
        <v>27913</v>
      </c>
      <c r="L35" s="555" t="n">
        <f aca="false">HYPERLINK("http://hiratapksv.com/~home/uri/pdf/2011/order/1028-yama2-nextm.pdf",9218)</f>
        <v>9218</v>
      </c>
      <c r="M35" s="555" t="n">
        <v>0</v>
      </c>
      <c r="N35" s="557" t="n">
        <v>37131</v>
      </c>
    </row>
    <row r="36" customFormat="false" ht="12.75" hidden="false" customHeight="false" outlineLevel="0" collapsed="false">
      <c r="A36" s="558"/>
      <c r="B36" s="559" t="s">
        <v>48</v>
      </c>
      <c r="C36" s="560" t="n">
        <f aca="false">HYPERLINK("http://hiratapksv.com/~home/uri/pdf/2011/order/1028-osaka1-all.pdf",2269545)</f>
        <v>2269545</v>
      </c>
      <c r="D36" s="561" t="n">
        <f aca="false">HYPERLINK("http://hiratapksv.com/~home/uri/pdf/2011/order/1028-osaka2-all.pdf",426128)</f>
        <v>426128</v>
      </c>
      <c r="E36" s="561" t="n">
        <f aca="false">HYPERLINK("http://hiratapksv.com/~home/uri/pdf/2011/order/1028-osaka3-all.pdf",719040)</f>
        <v>719040</v>
      </c>
      <c r="F36" s="562" t="n">
        <v>3414713</v>
      </c>
      <c r="G36" s="560" t="n">
        <f aca="false">HYPERLINK("http://hiratapksv.com/~home/uri/pdf/2011/order/1028-tiba1-all.pdf",1068293)</f>
        <v>1068293</v>
      </c>
      <c r="H36" s="561" t="n">
        <f aca="false">HYPERLINK("http://hiratapksv.com/~home/uri/pdf/2011/order/1028-tiba2-all.pdf",525757)</f>
        <v>525757</v>
      </c>
      <c r="I36" s="561" t="n">
        <f aca="false">HYPERLINK("http://hiratapksv.com/~home/uri/pdf/2011/order/1028-tiba3-all.pdf",319465)</f>
        <v>319465</v>
      </c>
      <c r="J36" s="562" t="n">
        <v>1913515</v>
      </c>
      <c r="K36" s="560" t="n">
        <f aca="false">HYPERLINK("http://hiratapksv.com/~home/uri/pdf/2011/order/1028-yama1-all.pdf",303006)</f>
        <v>303006</v>
      </c>
      <c r="L36" s="561" t="n">
        <f aca="false">HYPERLINK("http://hiratapksv.com/~home/uri/pdf/2011/order/1028-yama2-all.pdf",2504376)</f>
        <v>2504376</v>
      </c>
      <c r="M36" s="561" t="n">
        <f aca="false">HYPERLINK("http://hiratapksv.com/~home/uri/pdf/2011/order/1028-yama3-all.pdf",1970860)</f>
        <v>1970860</v>
      </c>
      <c r="N36" s="563" t="n">
        <v>4778242</v>
      </c>
    </row>
    <row r="37" customFormat="false" ht="12" hidden="false" customHeight="false" outlineLevel="0" collapsed="false">
      <c r="A37" s="564"/>
      <c r="B37" s="547" t="s">
        <v>71</v>
      </c>
      <c r="C37" s="565" t="n">
        <f aca="false">HYPERLINK("http://hiratapksv.com/~home/uri/pdf/2011/order/1031-osaka1-thism.pdf",1323545)</f>
        <v>1323545</v>
      </c>
      <c r="D37" s="566" t="n">
        <f aca="false">HYPERLINK("http://hiratapksv.com/~home/uri/pdf/2011/order/1031-osaka2-thism.pdf",695586)</f>
        <v>695586</v>
      </c>
      <c r="E37" s="566" t="n">
        <f aca="false">HYPERLINK("http://hiratapksv.com/~home/uri/pdf/2011/order/1031-osaka3-thism.pdf",399320)</f>
        <v>399320</v>
      </c>
      <c r="F37" s="567" t="n">
        <v>2418451</v>
      </c>
      <c r="G37" s="565" t="n">
        <f aca="false">HYPERLINK("http://hiratapksv.com/~home/uri/pdf/2011/order/1031-tiba1-thism.pdf",1151581)</f>
        <v>1151581</v>
      </c>
      <c r="H37" s="566" t="n">
        <f aca="false">HYPERLINK("http://hiratapksv.com/~home/uri/pdf/2011/order/1031-tiba2-thism.pdf",357619)</f>
        <v>357619</v>
      </c>
      <c r="I37" s="566" t="n">
        <f aca="false">HYPERLINK("http://hiratapksv.com/~home/uri/pdf/2011/order/1031-tiba3-thism.pdf",455839)</f>
        <v>455839</v>
      </c>
      <c r="J37" s="567" t="n">
        <v>1965039</v>
      </c>
      <c r="K37" s="565" t="n">
        <f aca="false">HYPERLINK("http://hiratapksv.com/~home/uri/pdf/2011/order/1031-yama1-thism.pdf",1474211)</f>
        <v>1474211</v>
      </c>
      <c r="L37" s="566" t="n">
        <f aca="false">HYPERLINK("http://hiratapksv.com/~home/uri/pdf/2011/order/1031-yama2-thism.pdf",121403)</f>
        <v>121403</v>
      </c>
      <c r="M37" s="566" t="n">
        <f aca="false">HYPERLINK("http://hiratapksv.com/~home/uri/pdf/2011/order/1031-yama3-thism.pdf",230662)</f>
        <v>230662</v>
      </c>
      <c r="N37" s="568" t="n">
        <v>1826276</v>
      </c>
    </row>
    <row r="38" customFormat="false" ht="12" hidden="false" customHeight="false" outlineLevel="0" collapsed="false">
      <c r="A38" s="552" t="n">
        <v>31</v>
      </c>
      <c r="B38" s="553" t="s">
        <v>147</v>
      </c>
      <c r="C38" s="554" t="n">
        <f aca="false">HYPERLINK("http://hiratapksv.com/~home/uri/pdf/2011/order/1031-osaka1-nextm.pdf",179247)</f>
        <v>179247</v>
      </c>
      <c r="D38" s="555" t="n">
        <f aca="false">HYPERLINK("http://hiratapksv.com/~home/uri/pdf/2011/order/1031-osaka2-nextm.pdf",312320)</f>
        <v>312320</v>
      </c>
      <c r="E38" s="555" t="n">
        <f aca="false">HYPERLINK("http://hiratapksv.com/~home/uri/pdf/2011/order/1031-osaka3-nextm.pdf",10260)</f>
        <v>10260</v>
      </c>
      <c r="F38" s="556" t="n">
        <v>501827</v>
      </c>
      <c r="G38" s="554" t="n">
        <f aca="false">HYPERLINK("http://hiratapksv.com/~home/uri/pdf/2011/order/1031-tiba1-nextm.pdf",56412)</f>
        <v>56412</v>
      </c>
      <c r="H38" s="555" t="n">
        <f aca="false">HYPERLINK("http://hiratapksv.com/~home/uri/pdf/2011/order/1031-tiba2-nextm.pdf",196)</f>
        <v>196</v>
      </c>
      <c r="I38" s="555" t="n">
        <f aca="false">HYPERLINK("http://hiratapksv.com/~home/uri/pdf/2011/order/1031-tiba3-nextm.pdf",6649)</f>
        <v>6649</v>
      </c>
      <c r="J38" s="556" t="n">
        <v>63257</v>
      </c>
      <c r="K38" s="554" t="n">
        <f aca="false">HYPERLINK("http://hiratapksv.com/~home/uri/pdf/2011/order/1031-yama1-nextm.pdf",151564)</f>
        <v>151564</v>
      </c>
      <c r="L38" s="555" t="n">
        <f aca="false">HYPERLINK("http://hiratapksv.com/~home/uri/pdf/2011/order/1031-yama2-nextm.pdf",412)</f>
        <v>412</v>
      </c>
      <c r="M38" s="555" t="n">
        <v>0</v>
      </c>
      <c r="N38" s="557" t="n">
        <v>151976</v>
      </c>
    </row>
    <row r="39" customFormat="false" ht="12.75" hidden="false" customHeight="false" outlineLevel="0" collapsed="false">
      <c r="A39" s="558"/>
      <c r="B39" s="559" t="s">
        <v>48</v>
      </c>
      <c r="C39" s="560" t="n">
        <f aca="false">HYPERLINK("http://hiratapksv.com/~home/uri/pdf/2011/order/1031-osaka1-all.pdf",1502792)</f>
        <v>1502792</v>
      </c>
      <c r="D39" s="561" t="n">
        <f aca="false">HYPERLINK("http://hiratapksv.com/~home/uri/pdf/2011/order/1031-osaka2-all.pdf",1007906)</f>
        <v>1007906</v>
      </c>
      <c r="E39" s="561" t="n">
        <f aca="false">HYPERLINK("http://hiratapksv.com/~home/uri/pdf/2011/order/1031-osaka3-all.pdf",409580)</f>
        <v>409580</v>
      </c>
      <c r="F39" s="562" t="n">
        <v>2920278</v>
      </c>
      <c r="G39" s="560" t="n">
        <f aca="false">HYPERLINK("http://hiratapksv.com/~home/uri/pdf/2011/order/1031-tiba1-all.pdf",1207993)</f>
        <v>1207993</v>
      </c>
      <c r="H39" s="561" t="n">
        <f aca="false">HYPERLINK("http://hiratapksv.com/~home/uri/pdf/2011/order/1031-tiba2-all.pdf",357815)</f>
        <v>357815</v>
      </c>
      <c r="I39" s="561" t="n">
        <f aca="false">HYPERLINK("http://hiratapksv.com/~home/uri/pdf/2011/order/1031-tiba3-all.pdf",462488)</f>
        <v>462488</v>
      </c>
      <c r="J39" s="562" t="n">
        <v>2028296</v>
      </c>
      <c r="K39" s="560" t="n">
        <f aca="false">HYPERLINK("http://hiratapksv.com/~home/uri/pdf/2011/order/1031-yama1-all.pdf",1625775)</f>
        <v>1625775</v>
      </c>
      <c r="L39" s="561" t="n">
        <f aca="false">HYPERLINK("http://hiratapksv.com/~home/uri/pdf/2011/order/1031-yama2-all.pdf",121815)</f>
        <v>121815</v>
      </c>
      <c r="M39" s="561" t="n">
        <f aca="false">HYPERLINK("http://hiratapksv.com/~home/uri/pdf/2011/order/1031-yama3-all.pdf",230662)</f>
        <v>230662</v>
      </c>
      <c r="N39" s="563" t="n">
        <v>1978252</v>
      </c>
    </row>
    <row r="40" customFormat="false" ht="12" hidden="false" customHeight="false" outlineLevel="0" collapsed="false">
      <c r="A40" s="564"/>
      <c r="B40" s="547" t="s">
        <v>71</v>
      </c>
      <c r="C40" s="565" t="n">
        <f aca="false">HYPERLINK("http://hiratapksv.com/~home/uri/pdf/2011/order/1101-osaka1-thism.pdf",1568330)</f>
        <v>1568330</v>
      </c>
      <c r="D40" s="566" t="n">
        <f aca="false">HYPERLINK("http://hiratapksv.com/~home/uri/pdf/2011/order/1101-osaka2-thism.pdf",1707251)</f>
        <v>1707251</v>
      </c>
      <c r="E40" s="566" t="n">
        <f aca="false">HYPERLINK("http://hiratapksv.com/~home/uri/pdf/2011/order/1101-osaka3-thism.pdf",190890)</f>
        <v>190890</v>
      </c>
      <c r="F40" s="567" t="n">
        <v>3466471</v>
      </c>
      <c r="G40" s="565" t="n">
        <f aca="false">HYPERLINK("http://hiratapksv.com/~home/uri/pdf/2011/order/1101-tiba1-thism.pdf",951416)</f>
        <v>951416</v>
      </c>
      <c r="H40" s="566" t="n">
        <f aca="false">HYPERLINK("http://hiratapksv.com/~home/uri/pdf/2011/order/1101-tiba2-thism.pdf",1024324)</f>
        <v>1024324</v>
      </c>
      <c r="I40" s="566" t="n">
        <f aca="false">HYPERLINK("http://hiratapksv.com/~home/uri/pdf/2011/order/1101-tiba3-thism.pdf",288219)</f>
        <v>288219</v>
      </c>
      <c r="J40" s="567" t="n">
        <v>2263959</v>
      </c>
      <c r="K40" s="565" t="n">
        <f aca="false">HYPERLINK("http://hiratapksv.com/~home/uri/pdf/2011/order/1101-yama1-thism.pdf",379022)</f>
        <v>379022</v>
      </c>
      <c r="L40" s="566" t="n">
        <f aca="false">HYPERLINK("http://hiratapksv.com/~home/uri/pdf/2011/order/1101-yama2-thism.pdf",222722)</f>
        <v>222722</v>
      </c>
      <c r="M40" s="566" t="n">
        <f aca="false">HYPERLINK("http://hiratapksv.com/~home/uri/pdf/2011/order/1101-yama3-thism.pdf",384117)</f>
        <v>384117</v>
      </c>
      <c r="N40" s="568" t="n">
        <v>985861</v>
      </c>
    </row>
    <row r="41" customFormat="false" ht="12" hidden="false" customHeight="false" outlineLevel="0" collapsed="false">
      <c r="A41" s="552" t="n">
        <v>1</v>
      </c>
      <c r="B41" s="553" t="s">
        <v>147</v>
      </c>
      <c r="C41" s="554" t="n">
        <f aca="false">HYPERLINK("http://hiratapksv.com/~home/uri/pdf/2011/order/1101-osaka1-nextm.pdf",506541)</f>
        <v>506541</v>
      </c>
      <c r="D41" s="555" t="n">
        <f aca="false">HYPERLINK("http://hiratapksv.com/~home/uri/pdf/2011/order/1101-osaka2-nextm.pdf",110548)</f>
        <v>110548</v>
      </c>
      <c r="E41" s="555" t="n">
        <f aca="false">HYPERLINK("http://hiratapksv.com/~home/uri/pdf/2011/order/1101-osaka3-nextm.pdf",21359)</f>
        <v>21359</v>
      </c>
      <c r="F41" s="556" t="n">
        <v>638448</v>
      </c>
      <c r="G41" s="554" t="n">
        <f aca="false">HYPERLINK("http://hiratapksv.com/~home/uri/pdf/2011/order/1101-tiba1-nextm.pdf",80709)</f>
        <v>80709</v>
      </c>
      <c r="H41" s="555" t="n">
        <v>0</v>
      </c>
      <c r="I41" s="555" t="n">
        <f aca="false">HYPERLINK("http://hiratapksv.com/~home/uri/pdf/2011/order/1101-tiba3-nextm.pdf",6517)</f>
        <v>6517</v>
      </c>
      <c r="J41" s="556" t="n">
        <v>87226</v>
      </c>
      <c r="K41" s="554" t="n">
        <f aca="false">HYPERLINK("http://hiratapksv.com/~home/uri/pdf/2011/order/1101-yama1-nextm.pdf",163451)</f>
        <v>163451</v>
      </c>
      <c r="L41" s="555" t="n">
        <f aca="false">HYPERLINK("http://hiratapksv.com/~home/uri/pdf/2011/order/1101-yama2-nextm.pdf",9645)</f>
        <v>9645</v>
      </c>
      <c r="M41" s="555" t="n">
        <f aca="false">HYPERLINK("http://hiratapksv.com/~home/uri/pdf/2011/order/1101-yama3-nextm.pdf",17748)</f>
        <v>17748</v>
      </c>
      <c r="N41" s="557" t="n">
        <v>190844</v>
      </c>
    </row>
    <row r="42" customFormat="false" ht="12.75" hidden="false" customHeight="false" outlineLevel="0" collapsed="false">
      <c r="A42" s="558"/>
      <c r="B42" s="559" t="s">
        <v>48</v>
      </c>
      <c r="C42" s="560" t="n">
        <f aca="false">HYPERLINK("http://hiratapksv.com/~home/uri/pdf/2011/order/1101-osaka1-all.pdf",2074871)</f>
        <v>2074871</v>
      </c>
      <c r="D42" s="561" t="n">
        <f aca="false">HYPERLINK("http://hiratapksv.com/~home/uri/pdf/2011/order/1101-osaka2-all.pdf",1817799)</f>
        <v>1817799</v>
      </c>
      <c r="E42" s="561" t="n">
        <f aca="false">HYPERLINK("http://hiratapksv.com/~home/uri/pdf/2011/order/1101-osaka3-all.pdf",212249)</f>
        <v>212249</v>
      </c>
      <c r="F42" s="562" t="n">
        <v>4104919</v>
      </c>
      <c r="G42" s="560" t="n">
        <f aca="false">HYPERLINK("http://hiratapksv.com/~home/uri/pdf/2011/order/1101-tiba1-all.pdf",1032125)</f>
        <v>1032125</v>
      </c>
      <c r="H42" s="561" t="n">
        <f aca="false">HYPERLINK("http://hiratapksv.com/~home/uri/pdf/2011/order/1101-tiba2-all.pdf",1024324)</f>
        <v>1024324</v>
      </c>
      <c r="I42" s="561" t="n">
        <f aca="false">HYPERLINK("http://hiratapksv.com/~home/uri/pdf/2011/order/1101-tiba3-all.pdf",294736)</f>
        <v>294736</v>
      </c>
      <c r="J42" s="562" t="n">
        <v>2351185</v>
      </c>
      <c r="K42" s="560" t="n">
        <f aca="false">HYPERLINK("http://hiratapksv.com/~home/uri/pdf/2011/order/1101-yama1-all.pdf",542473)</f>
        <v>542473</v>
      </c>
      <c r="L42" s="561" t="n">
        <f aca="false">HYPERLINK("http://hiratapksv.com/~home/uri/pdf/2011/order/1101-yama2-all.pdf",232367)</f>
        <v>232367</v>
      </c>
      <c r="M42" s="561" t="n">
        <f aca="false">HYPERLINK("http://hiratapksv.com/~home/uri/pdf/2011/order/1101-yama3-all.pdf",401865)</f>
        <v>401865</v>
      </c>
      <c r="N42" s="563" t="n">
        <v>1176705</v>
      </c>
    </row>
    <row r="43" customFormat="false" ht="12" hidden="false" customHeight="false" outlineLevel="0" collapsed="false">
      <c r="A43" s="564"/>
      <c r="B43" s="547" t="s">
        <v>71</v>
      </c>
      <c r="C43" s="565" t="n">
        <f aca="false">HYPERLINK("http://hiratapksv.com/~home/uri/pdf/2011/order/1102-osaka1-thism.pdf",1200151)</f>
        <v>1200151</v>
      </c>
      <c r="D43" s="566" t="n">
        <f aca="false">HYPERLINK("http://hiratapksv.com/~home/uri/pdf/2011/order/1102-osaka2-thism.pdf",682022)</f>
        <v>682022</v>
      </c>
      <c r="E43" s="566" t="n">
        <f aca="false">HYPERLINK("http://hiratapksv.com/~home/uri/pdf/2011/order/1102-osaka3-thism.pdf",154722)</f>
        <v>154722</v>
      </c>
      <c r="F43" s="567" t="n">
        <v>2036895</v>
      </c>
      <c r="G43" s="565" t="n">
        <f aca="false">HYPERLINK("http://hiratapksv.com/~home/uri/pdf/2011/order/1102-tiba1-thism.pdf",895907)</f>
        <v>895907</v>
      </c>
      <c r="H43" s="566" t="n">
        <f aca="false">HYPERLINK("http://hiratapksv.com/~home/uri/pdf/2011/order/1102-tiba2-thism.pdf",597528)</f>
        <v>597528</v>
      </c>
      <c r="I43" s="566" t="n">
        <f aca="false">HYPERLINK("http://hiratapksv.com/~home/uri/pdf/2011/order/1102-tiba3-thism.pdf",208496)</f>
        <v>208496</v>
      </c>
      <c r="J43" s="567" t="n">
        <v>1701931</v>
      </c>
      <c r="K43" s="565" t="n">
        <f aca="false">HYPERLINK("http://hiratapksv.com/~home/uri/pdf/2011/order/1102-yama1-thism.pdf",464795)</f>
        <v>464795</v>
      </c>
      <c r="L43" s="566" t="n">
        <f aca="false">HYPERLINK("http://hiratapksv.com/~home/uri/pdf/2011/order/1102-yama2-thism.pdf",594653)</f>
        <v>594653</v>
      </c>
      <c r="M43" s="566" t="n">
        <f aca="false">HYPERLINK("http://hiratapksv.com/~home/uri/pdf/2011/order/1102-yama3-thism.pdf",142833)</f>
        <v>142833</v>
      </c>
      <c r="N43" s="568" t="n">
        <v>1202281</v>
      </c>
    </row>
    <row r="44" customFormat="false" ht="12" hidden="false" customHeight="false" outlineLevel="0" collapsed="false">
      <c r="A44" s="552" t="n">
        <v>2</v>
      </c>
      <c r="B44" s="553" t="s">
        <v>147</v>
      </c>
      <c r="C44" s="554" t="n">
        <f aca="false">HYPERLINK("http://hiratapksv.com/~home/uri/pdf/2011/order/1102-osaka1-nextm.pdf",155077)</f>
        <v>155077</v>
      </c>
      <c r="D44" s="555" t="n">
        <f aca="false">HYPERLINK("http://hiratapksv.com/~home/uri/pdf/2011/order/1102-osaka2-nextm.pdf",36220)</f>
        <v>36220</v>
      </c>
      <c r="E44" s="555" t="n">
        <f aca="false">HYPERLINK("http://hiratapksv.com/~home/uri/pdf/2011/order/1102-osaka3-nextm.pdf",1147591)</f>
        <v>1147591</v>
      </c>
      <c r="F44" s="556" t="n">
        <v>1338888</v>
      </c>
      <c r="G44" s="554" t="n">
        <f aca="false">HYPERLINK("http://hiratapksv.com/~home/uri/pdf/2011/order/1102-tiba1-nextm.pdf",62324)</f>
        <v>62324</v>
      </c>
      <c r="H44" s="555" t="n">
        <f aca="false">HYPERLINK("http://hiratapksv.com/~home/uri/pdf/2011/order/1102-tiba2-nextm.pdf",476)</f>
        <v>476</v>
      </c>
      <c r="I44" s="555" t="n">
        <f aca="false">HYPERLINK("http://hiratapksv.com/~home/uri/pdf/2011/order/1102-tiba3-nextm.pdf",45600)</f>
        <v>45600</v>
      </c>
      <c r="J44" s="556" t="n">
        <v>108400</v>
      </c>
      <c r="K44" s="554" t="n">
        <f aca="false">HYPERLINK("http://hiratapksv.com/~home/uri/pdf/2011/order/1102-yama1-nextm.pdf",54366)</f>
        <v>54366</v>
      </c>
      <c r="L44" s="555" t="n">
        <f aca="false">HYPERLINK("http://hiratapksv.com/~home/uri/pdf/2011/order/1102-yama2-nextm.pdf",15610)</f>
        <v>15610</v>
      </c>
      <c r="M44" s="555" t="n">
        <v>0</v>
      </c>
      <c r="N44" s="557" t="n">
        <v>69976</v>
      </c>
    </row>
    <row r="45" customFormat="false" ht="12.75" hidden="false" customHeight="false" outlineLevel="0" collapsed="false">
      <c r="A45" s="558"/>
      <c r="B45" s="559" t="s">
        <v>48</v>
      </c>
      <c r="C45" s="560" t="n">
        <f aca="false">HYPERLINK("http://hiratapksv.com/~home/uri/pdf/2011/order/1102-osaka1-all.pdf",1355228)</f>
        <v>1355228</v>
      </c>
      <c r="D45" s="561" t="n">
        <f aca="false">HYPERLINK("http://hiratapksv.com/~home/uri/pdf/2011/order/1102-osaka2-all.pdf",718242)</f>
        <v>718242</v>
      </c>
      <c r="E45" s="561" t="n">
        <f aca="false">HYPERLINK("http://hiratapksv.com/~home/uri/pdf/2011/order/1102-osaka3-all.pdf",1302313)</f>
        <v>1302313</v>
      </c>
      <c r="F45" s="562" t="n">
        <v>3375783</v>
      </c>
      <c r="G45" s="560" t="n">
        <f aca="false">HYPERLINK("http://hiratapksv.com/~home/uri/pdf/2011/order/1102-tiba1-all.pdf",958231)</f>
        <v>958231</v>
      </c>
      <c r="H45" s="561" t="n">
        <f aca="false">HYPERLINK("http://hiratapksv.com/~home/uri/pdf/2011/order/1102-tiba2-all.pdf",598004)</f>
        <v>598004</v>
      </c>
      <c r="I45" s="561" t="n">
        <f aca="false">HYPERLINK("http://hiratapksv.com/~home/uri/pdf/2011/order/1102-tiba3-all.pdf",254096)</f>
        <v>254096</v>
      </c>
      <c r="J45" s="562" t="n">
        <v>1810331</v>
      </c>
      <c r="K45" s="560" t="n">
        <f aca="false">HYPERLINK("http://hiratapksv.com/~home/uri/pdf/2011/order/1102-yama1-all.pdf",519161)</f>
        <v>519161</v>
      </c>
      <c r="L45" s="561" t="n">
        <f aca="false">HYPERLINK("http://hiratapksv.com/~home/uri/pdf/2011/order/1102-yama2-all.pdf",610263)</f>
        <v>610263</v>
      </c>
      <c r="M45" s="561" t="n">
        <f aca="false">HYPERLINK("http://hiratapksv.com/~home/uri/pdf/2011/order/1102-yama3-all.pdf",142833)</f>
        <v>142833</v>
      </c>
      <c r="N45" s="563" t="n">
        <v>1272257</v>
      </c>
    </row>
    <row r="46" customFormat="false" ht="12" hidden="false" customHeight="false" outlineLevel="0" collapsed="false">
      <c r="A46" s="564"/>
      <c r="B46" s="547" t="s">
        <v>71</v>
      </c>
      <c r="C46" s="565" t="n">
        <f aca="false">HYPERLINK("http://hiratapksv.com/~home/uri/pdf/2011/order/1104-osaka1-thism.pdf",881638)</f>
        <v>881638</v>
      </c>
      <c r="D46" s="566" t="n">
        <f aca="false">HYPERLINK("http://hiratapksv.com/~home/uri/pdf/2011/order/1104-osaka2-thism.pdf",462179)</f>
        <v>462179</v>
      </c>
      <c r="E46" s="566" t="n">
        <f aca="false">HYPERLINK("http://hiratapksv.com/~home/uri/pdf/2011/order/1104-osaka3-thism.pdf",227630)</f>
        <v>227630</v>
      </c>
      <c r="F46" s="567" t="n">
        <v>1571447</v>
      </c>
      <c r="G46" s="565" t="n">
        <f aca="false">HYPERLINK("http://hiratapksv.com/~home/uri/pdf/2011/order/1104-tiba1-thism.pdf",619437)</f>
        <v>619437</v>
      </c>
      <c r="H46" s="566" t="n">
        <f aca="false">HYPERLINK("http://hiratapksv.com/~home/uri/pdf/2011/order/1104-tiba2-thism.pdf",534262)</f>
        <v>534262</v>
      </c>
      <c r="I46" s="566" t="n">
        <f aca="false">HYPERLINK("http://hiratapksv.com/~home/uri/pdf/2011/order/1104-tiba3-thism.pdf",702993)</f>
        <v>702993</v>
      </c>
      <c r="J46" s="567" t="n">
        <v>1856692</v>
      </c>
      <c r="K46" s="565" t="n">
        <f aca="false">HYPERLINK("http://hiratapksv.com/~home/uri/pdf/2011/order/1104-yama1-thism.pdf",1315209)</f>
        <v>1315209</v>
      </c>
      <c r="L46" s="566" t="n">
        <f aca="false">HYPERLINK("http://hiratapksv.com/~home/uri/pdf/2011/order/1104-yama2-thism.pdf",321032)</f>
        <v>321032</v>
      </c>
      <c r="M46" s="566" t="n">
        <f aca="false">HYPERLINK("http://hiratapksv.com/~home/uri/pdf/2011/order/1104-yama3-thism.pdf",387235)</f>
        <v>387235</v>
      </c>
      <c r="N46" s="568" t="n">
        <v>2023476</v>
      </c>
    </row>
    <row r="47" customFormat="false" ht="12" hidden="false" customHeight="false" outlineLevel="0" collapsed="false">
      <c r="A47" s="552" t="n">
        <v>4</v>
      </c>
      <c r="B47" s="553" t="s">
        <v>147</v>
      </c>
      <c r="C47" s="554" t="n">
        <f aca="false">HYPERLINK("http://hiratapksv.com/~home/uri/pdf/2011/order/1104-osaka1-nextm.pdf",900535)</f>
        <v>900535</v>
      </c>
      <c r="D47" s="555" t="n">
        <f aca="false">HYPERLINK("http://hiratapksv.com/~home/uri/pdf/2011/order/1104-osaka2-nextm.pdf",1351568)</f>
        <v>1351568</v>
      </c>
      <c r="E47" s="555" t="n">
        <f aca="false">HYPERLINK("http://hiratapksv.com/~home/uri/pdf/2011/order/1104-osaka3-nextm.pdf",23202)</f>
        <v>23202</v>
      </c>
      <c r="F47" s="556" t="n">
        <v>2275305</v>
      </c>
      <c r="G47" s="554" t="n">
        <f aca="false">HYPERLINK("http://hiratapksv.com/~home/uri/pdf/2011/order/1104-tiba1-nextm.pdf",887433)</f>
        <v>887433</v>
      </c>
      <c r="H47" s="555" t="n">
        <f aca="false">HYPERLINK("http://hiratapksv.com/~home/uri/pdf/2011/order/1104-tiba2-nextm.pdf",18717)</f>
        <v>18717</v>
      </c>
      <c r="I47" s="555" t="n">
        <f aca="false">HYPERLINK("http://hiratapksv.com/~home/uri/pdf/2011/order/1104-tiba3-nextm.pdf",36079)</f>
        <v>36079</v>
      </c>
      <c r="J47" s="556" t="n">
        <v>942229</v>
      </c>
      <c r="K47" s="554" t="n">
        <f aca="false">HYPERLINK("http://hiratapksv.com/~home/uri/pdf/2011/order/1104-yama1-nextm.pdf",448756)</f>
        <v>448756</v>
      </c>
      <c r="L47" s="555" t="n">
        <f aca="false">HYPERLINK("http://hiratapksv.com/~home/uri/pdf/2011/order/1104-yama2-nextm.pdf",97737)</f>
        <v>97737</v>
      </c>
      <c r="M47" s="555" t="n">
        <f aca="false">HYPERLINK("http://hiratapksv.com/~home/uri/pdf/2011/order/1104-yama3-nextm.pdf",74658)</f>
        <v>74658</v>
      </c>
      <c r="N47" s="557" t="n">
        <v>621151</v>
      </c>
    </row>
    <row r="48" customFormat="false" ht="12.75" hidden="false" customHeight="false" outlineLevel="0" collapsed="false">
      <c r="A48" s="558"/>
      <c r="B48" s="559" t="s">
        <v>48</v>
      </c>
      <c r="C48" s="560" t="n">
        <f aca="false">HYPERLINK("http://hiratapksv.com/~home/uri/pdf/2011/order/1104-osaka1-all.pdf",1782173)</f>
        <v>1782173</v>
      </c>
      <c r="D48" s="561" t="n">
        <f aca="false">HYPERLINK("http://hiratapksv.com/~home/uri/pdf/2011/order/1104-osaka2-all.pdf",1813747)</f>
        <v>1813747</v>
      </c>
      <c r="E48" s="561" t="n">
        <f aca="false">HYPERLINK("http://hiratapksv.com/~home/uri/pdf/2011/order/1104-osaka3-all.pdf",250832)</f>
        <v>250832</v>
      </c>
      <c r="F48" s="562" t="n">
        <v>3846752</v>
      </c>
      <c r="G48" s="560" t="n">
        <f aca="false">HYPERLINK("http://hiratapksv.com/~home/uri/pdf/2011/order/1104-tiba1-all.pdf",1506870)</f>
        <v>1506870</v>
      </c>
      <c r="H48" s="561" t="n">
        <f aca="false">HYPERLINK("http://hiratapksv.com/~home/uri/pdf/2011/order/1104-tiba2-all.pdf",552979)</f>
        <v>552979</v>
      </c>
      <c r="I48" s="561" t="n">
        <f aca="false">HYPERLINK("http://hiratapksv.com/~home/uri/pdf/2011/order/1104-tiba3-all.pdf",739072)</f>
        <v>739072</v>
      </c>
      <c r="J48" s="562" t="n">
        <v>2798921</v>
      </c>
      <c r="K48" s="560" t="n">
        <f aca="false">HYPERLINK("http://hiratapksv.com/~home/uri/pdf/2011/order/1104-yama1-all.pdf",1763965)</f>
        <v>1763965</v>
      </c>
      <c r="L48" s="561" t="n">
        <f aca="false">HYPERLINK("http://hiratapksv.com/~home/uri/pdf/2011/order/1104-yama2-all.pdf",418769)</f>
        <v>418769</v>
      </c>
      <c r="M48" s="561" t="n">
        <f aca="false">HYPERLINK("http://hiratapksv.com/~home/uri/pdf/2011/order/1104-yama3-all.pdf",461893)</f>
        <v>461893</v>
      </c>
      <c r="N48" s="563" t="n">
        <v>2644627</v>
      </c>
    </row>
    <row r="49" customFormat="false" ht="12" hidden="false" customHeight="false" outlineLevel="0" collapsed="false">
      <c r="A49" s="564"/>
      <c r="B49" s="547" t="s">
        <v>71</v>
      </c>
      <c r="C49" s="565" t="n">
        <f aca="false">HYPERLINK("http://hiratapksv.com/~home/uri/pdf/2011/order/1107-osaka1-thism.pdf",497829)</f>
        <v>497829</v>
      </c>
      <c r="D49" s="566" t="n">
        <f aca="false">HYPERLINK("http://hiratapksv.com/~home/uri/pdf/2011/order/1107-osaka2-thism.pdf",1461780)</f>
        <v>1461780</v>
      </c>
      <c r="E49" s="566" t="n">
        <f aca="false">HYPERLINK("http://hiratapksv.com/~home/uri/pdf/2011/order/1107-osaka3-thism.pdf",411068)</f>
        <v>411068</v>
      </c>
      <c r="F49" s="567" t="n">
        <v>2370677</v>
      </c>
      <c r="G49" s="565" t="n">
        <f aca="false">HYPERLINK("http://hiratapksv.com/~home/uri/pdf/2011/order/1107-tiba1-thism.pdf",821045)</f>
        <v>821045</v>
      </c>
      <c r="H49" s="566" t="n">
        <f aca="false">HYPERLINK("http://hiratapksv.com/~home/uri/pdf/2011/order/1107-tiba2-thism.pdf",580505)</f>
        <v>580505</v>
      </c>
      <c r="I49" s="566" t="n">
        <f aca="false">HYPERLINK("http://hiratapksv.com/~home/uri/pdf/2011/order/1107-tiba3-thism.pdf",487581)</f>
        <v>487581</v>
      </c>
      <c r="J49" s="567" t="n">
        <v>1889131</v>
      </c>
      <c r="K49" s="565" t="n">
        <f aca="false">HYPERLINK("http://hiratapksv.com/~home/uri/pdf/2011/order/1107-yama1-thism.pdf",926282)</f>
        <v>926282</v>
      </c>
      <c r="L49" s="566" t="n">
        <f aca="false">HYPERLINK("http://hiratapksv.com/~home/uri/pdf/2011/order/1107-yama2-thism.pdf",1074999)</f>
        <v>1074999</v>
      </c>
      <c r="M49" s="566" t="n">
        <f aca="false">HYPERLINK("http://hiratapksv.com/~home/uri/pdf/2011/order/1107-yama3-thism.pdf",148760)</f>
        <v>148760</v>
      </c>
      <c r="N49" s="568" t="n">
        <v>2150041</v>
      </c>
    </row>
    <row r="50" customFormat="false" ht="12" hidden="false" customHeight="false" outlineLevel="0" collapsed="false">
      <c r="A50" s="552" t="n">
        <v>7</v>
      </c>
      <c r="B50" s="553" t="s">
        <v>147</v>
      </c>
      <c r="C50" s="554" t="n">
        <f aca="false">HYPERLINK("http://hiratapksv.com/~home/uri/pdf/2011/order/1107-osaka1-nextm.pdf",25737)</f>
        <v>25737</v>
      </c>
      <c r="D50" s="555" t="n">
        <f aca="false">HYPERLINK("http://hiratapksv.com/~home/uri/pdf/2011/order/1107-osaka2-nextm.pdf",56415)</f>
        <v>56415</v>
      </c>
      <c r="E50" s="555" t="n">
        <f aca="false">HYPERLINK("http://hiratapksv.com/~home/uri/pdf/2011/order/1107-osaka3-nextm.pdf",613058)</f>
        <v>613058</v>
      </c>
      <c r="F50" s="556" t="n">
        <v>695210</v>
      </c>
      <c r="G50" s="554" t="n">
        <f aca="false">HYPERLINK("http://hiratapksv.com/~home/uri/pdf/2011/order/1107-tiba1-nextm.pdf",78290)</f>
        <v>78290</v>
      </c>
      <c r="H50" s="555" t="n">
        <f aca="false">HYPERLINK("http://hiratapksv.com/~home/uri/pdf/2011/order/1107-tiba2-nextm.pdf",357119)</f>
        <v>357119</v>
      </c>
      <c r="I50" s="555" t="n">
        <f aca="false">HYPERLINK("http://hiratapksv.com/~home/uri/pdf/2011/order/1107-tiba3-nextm.pdf",628924)</f>
        <v>628924</v>
      </c>
      <c r="J50" s="556" t="n">
        <v>1064333</v>
      </c>
      <c r="K50" s="554" t="n">
        <f aca="false">HYPERLINK("http://hiratapksv.com/~home/uri/pdf/2011/order/1107-yama1-nextm.pdf",87851)</f>
        <v>87851</v>
      </c>
      <c r="L50" s="555" t="n">
        <f aca="false">HYPERLINK("http://hiratapksv.com/~home/uri/pdf/2011/order/1107-yama2-nextm.pdf",16802)</f>
        <v>16802</v>
      </c>
      <c r="M50" s="555" t="n">
        <v>0</v>
      </c>
      <c r="N50" s="557" t="n">
        <v>104653</v>
      </c>
    </row>
    <row r="51" customFormat="false" ht="12.75" hidden="false" customHeight="false" outlineLevel="0" collapsed="false">
      <c r="A51" s="558"/>
      <c r="B51" s="559" t="s">
        <v>48</v>
      </c>
      <c r="C51" s="560" t="n">
        <f aca="false">HYPERLINK("http://hiratapksv.com/~home/uri/pdf/2011/order/1107-osaka1-all.pdf",523566)</f>
        <v>523566</v>
      </c>
      <c r="D51" s="561" t="n">
        <f aca="false">HYPERLINK("http://hiratapksv.com/~home/uri/pdf/2011/order/1107-osaka2-all.pdf",1518195)</f>
        <v>1518195</v>
      </c>
      <c r="E51" s="561" t="n">
        <f aca="false">HYPERLINK("http://hiratapksv.com/~home/uri/pdf/2011/order/1107-osaka3-all.pdf",1024126)</f>
        <v>1024126</v>
      </c>
      <c r="F51" s="562" t="n">
        <v>3065887</v>
      </c>
      <c r="G51" s="560" t="n">
        <f aca="false">HYPERLINK("http://hiratapksv.com/~home/uri/pdf/2011/order/1107-tiba1-all.pdf",899335)</f>
        <v>899335</v>
      </c>
      <c r="H51" s="561" t="n">
        <f aca="false">HYPERLINK("http://hiratapksv.com/~home/uri/pdf/2011/order/1107-tiba2-all.pdf",937624)</f>
        <v>937624</v>
      </c>
      <c r="I51" s="561" t="n">
        <f aca="false">HYPERLINK("http://hiratapksv.com/~home/uri/pdf/2011/order/1107-tiba3-all.pdf",1116505)</f>
        <v>1116505</v>
      </c>
      <c r="J51" s="562" t="n">
        <v>2953464</v>
      </c>
      <c r="K51" s="560" t="n">
        <f aca="false">HYPERLINK("http://hiratapksv.com/~home/uri/pdf/2011/order/1107-yama1-all.pdf",1014133)</f>
        <v>1014133</v>
      </c>
      <c r="L51" s="561" t="n">
        <f aca="false">HYPERLINK("http://hiratapksv.com/~home/uri/pdf/2011/order/1107-yama2-all.pdf",1091801)</f>
        <v>1091801</v>
      </c>
      <c r="M51" s="561" t="n">
        <f aca="false">HYPERLINK("http://hiratapksv.com/~home/uri/pdf/2011/order/1107-yama3-all.pdf",148760)</f>
        <v>148760</v>
      </c>
      <c r="N51" s="563" t="n">
        <v>2254694</v>
      </c>
    </row>
    <row r="52" customFormat="false" ht="12" hidden="false" customHeight="false" outlineLevel="0" collapsed="false">
      <c r="A52" s="564"/>
      <c r="B52" s="547" t="s">
        <v>71</v>
      </c>
      <c r="C52" s="565" t="n">
        <f aca="false">HYPERLINK("http://hiratapksv.com/~home/uri/pdf/2011/order/1108-osaka1-thism.pdf",793290)</f>
        <v>793290</v>
      </c>
      <c r="D52" s="566" t="n">
        <f aca="false">HYPERLINK("http://hiratapksv.com/~home/uri/pdf/2011/order/1108-osaka2-thism.pdf",738766)</f>
        <v>738766</v>
      </c>
      <c r="E52" s="566" t="n">
        <f aca="false">HYPERLINK("http://hiratapksv.com/~home/uri/pdf/2011/order/1108-osaka3-thism.pdf",536651)</f>
        <v>536651</v>
      </c>
      <c r="F52" s="567" t="n">
        <v>2068707</v>
      </c>
      <c r="G52" s="565" t="n">
        <f aca="false">HYPERLINK("http://hiratapksv.com/~home/uri/pdf/2011/order/1108-tiba1-thism.pdf",492930)</f>
        <v>492930</v>
      </c>
      <c r="H52" s="566" t="n">
        <f aca="false">HYPERLINK("http://hiratapksv.com/~home/uri/pdf/2011/order/1108-tiba2-thism.pdf",242163)</f>
        <v>242163</v>
      </c>
      <c r="I52" s="566" t="n">
        <f aca="false">HYPERLINK("http://hiratapksv.com/~home/uri/pdf/2011/order/1108-tiba3-thism.pdf",495276)</f>
        <v>495276</v>
      </c>
      <c r="J52" s="567" t="n">
        <v>1230369</v>
      </c>
      <c r="K52" s="565" t="n">
        <f aca="false">HYPERLINK("http://hiratapksv.com/~home/uri/pdf/2011/order/1108-yama1-thism.pdf",343407)</f>
        <v>343407</v>
      </c>
      <c r="L52" s="566" t="n">
        <f aca="false">HYPERLINK("http://hiratapksv.com/~home/uri/pdf/2011/order/1108-yama2-thism.pdf",563906)</f>
        <v>563906</v>
      </c>
      <c r="M52" s="566" t="n">
        <f aca="false">HYPERLINK("http://hiratapksv.com/~home/uri/pdf/2011/order/1108-yama3-thism.pdf",490153)</f>
        <v>490153</v>
      </c>
      <c r="N52" s="568" t="n">
        <v>1397466</v>
      </c>
    </row>
    <row r="53" customFormat="false" ht="12" hidden="false" customHeight="false" outlineLevel="0" collapsed="false">
      <c r="A53" s="552" t="n">
        <v>8</v>
      </c>
      <c r="B53" s="553" t="s">
        <v>147</v>
      </c>
      <c r="C53" s="554" t="n">
        <f aca="false">HYPERLINK("http://hiratapksv.com/~home/uri/pdf/2011/order/1108-osaka1-nextm.pdf",382390)</f>
        <v>382390</v>
      </c>
      <c r="D53" s="555" t="n">
        <f aca="false">HYPERLINK("http://hiratapksv.com/~home/uri/pdf/2011/order/1108-osaka2-nextm.pdf",291849)</f>
        <v>291849</v>
      </c>
      <c r="E53" s="555" t="n">
        <f aca="false">HYPERLINK("http://hiratapksv.com/~home/uri/pdf/2011/order/1108-osaka3-nextm.pdf",173155)</f>
        <v>173155</v>
      </c>
      <c r="F53" s="556" t="n">
        <v>847394</v>
      </c>
      <c r="G53" s="554" t="n">
        <f aca="false">HYPERLINK("http://hiratapksv.com/~home/uri/pdf/2011/order/1108-tiba1-nextm.pdf",90726)</f>
        <v>90726</v>
      </c>
      <c r="H53" s="555" t="n">
        <f aca="false">HYPERLINK("http://hiratapksv.com/~home/uri/pdf/2011/order/1108-tiba2-nextm.pdf",139737)</f>
        <v>139737</v>
      </c>
      <c r="I53" s="555" t="n">
        <f aca="false">HYPERLINK("http://hiratapksv.com/~home/uri/pdf/2011/order/1108-tiba3-nextm.pdf",379806)</f>
        <v>379806</v>
      </c>
      <c r="J53" s="556" t="n">
        <v>610269</v>
      </c>
      <c r="K53" s="554" t="n">
        <f aca="false">HYPERLINK("http://hiratapksv.com/~home/uri/pdf/2011/order/1108-yama1-nextm.pdf",98825)</f>
        <v>98825</v>
      </c>
      <c r="L53" s="555" t="n">
        <f aca="false">HYPERLINK("http://hiratapksv.com/~home/uri/pdf/2011/order/1108-yama2-nextm.pdf",195707)</f>
        <v>195707</v>
      </c>
      <c r="M53" s="555" t="n">
        <f aca="false">HYPERLINK("http://hiratapksv.com/~home/uri/pdf/2011/order/1108-yama3-nextm.pdf",319262)</f>
        <v>319262</v>
      </c>
      <c r="N53" s="557" t="n">
        <v>613794</v>
      </c>
    </row>
    <row r="54" customFormat="false" ht="12.75" hidden="false" customHeight="false" outlineLevel="0" collapsed="false">
      <c r="A54" s="558"/>
      <c r="B54" s="559" t="s">
        <v>48</v>
      </c>
      <c r="C54" s="560" t="n">
        <f aca="false">HYPERLINK("http://hiratapksv.com/~home/uri/pdf/2011/order/1108-osaka1-all.pdf",1175680)</f>
        <v>1175680</v>
      </c>
      <c r="D54" s="561" t="n">
        <f aca="false">HYPERLINK("http://hiratapksv.com/~home/uri/pdf/2011/order/1108-osaka2-all.pdf",1030615)</f>
        <v>1030615</v>
      </c>
      <c r="E54" s="561" t="n">
        <f aca="false">HYPERLINK("http://hiratapksv.com/~home/uri/pdf/2011/order/1108-osaka3-all.pdf",709806)</f>
        <v>709806</v>
      </c>
      <c r="F54" s="562" t="n">
        <v>2916101</v>
      </c>
      <c r="G54" s="560" t="n">
        <f aca="false">HYPERLINK("http://hiratapksv.com/~home/uri/pdf/2011/order/1108-tiba1-all.pdf",583656)</f>
        <v>583656</v>
      </c>
      <c r="H54" s="561" t="n">
        <f aca="false">HYPERLINK("http://hiratapksv.com/~home/uri/pdf/2011/order/1108-tiba2-all.pdf",381900)</f>
        <v>381900</v>
      </c>
      <c r="I54" s="561" t="n">
        <f aca="false">HYPERLINK("http://hiratapksv.com/~home/uri/pdf/2011/order/1108-tiba3-all.pdf",875082)</f>
        <v>875082</v>
      </c>
      <c r="J54" s="562" t="n">
        <v>1840638</v>
      </c>
      <c r="K54" s="560" t="n">
        <f aca="false">HYPERLINK("http://hiratapksv.com/~home/uri/pdf/2011/order/1108-yama1-all.pdf",442232)</f>
        <v>442232</v>
      </c>
      <c r="L54" s="561" t="n">
        <f aca="false">HYPERLINK("http://hiratapksv.com/~home/uri/pdf/2011/order/1108-yama2-all.pdf",759613)</f>
        <v>759613</v>
      </c>
      <c r="M54" s="561" t="n">
        <f aca="false">HYPERLINK("http://hiratapksv.com/~home/uri/pdf/2011/order/1108-yama3-all.pdf",809415)</f>
        <v>809415</v>
      </c>
      <c r="N54" s="563" t="n">
        <v>2011260</v>
      </c>
    </row>
    <row r="55" customFormat="false" ht="12" hidden="false" customHeight="false" outlineLevel="0" collapsed="false">
      <c r="A55" s="564"/>
      <c r="B55" s="547" t="s">
        <v>71</v>
      </c>
      <c r="C55" s="565" t="n">
        <f aca="false">HYPERLINK("http://hiratapksv.com/~home/uri/pdf/2011/order/1109-osaka1-thism.pdf",730389)</f>
        <v>730389</v>
      </c>
      <c r="D55" s="566" t="n">
        <f aca="false">HYPERLINK("http://hiratapksv.com/~home/uri/pdf/2011/order/1109-osaka2-thism.pdf",358334)</f>
        <v>358334</v>
      </c>
      <c r="E55" s="566" t="n">
        <f aca="false">HYPERLINK("http://hiratapksv.com/~home/uri/pdf/2011/order/1109-osaka3-thism.pdf",181572)</f>
        <v>181572</v>
      </c>
      <c r="F55" s="567" t="n">
        <v>1270295</v>
      </c>
      <c r="G55" s="565" t="n">
        <f aca="false">HYPERLINK("http://hiratapksv.com/~home/uri/pdf/2011/order/1109-tiba1-thism.pdf",422230)</f>
        <v>422230</v>
      </c>
      <c r="H55" s="566" t="n">
        <f aca="false">HYPERLINK("http://hiratapksv.com/~home/uri/pdf/2011/order/1109-tiba2-thism.pdf",402268)</f>
        <v>402268</v>
      </c>
      <c r="I55" s="566" t="n">
        <f aca="false">HYPERLINK("http://hiratapksv.com/~home/uri/pdf/2011/order/1109-tiba3-thism.pdf",155671)</f>
        <v>155671</v>
      </c>
      <c r="J55" s="567" t="n">
        <v>980169</v>
      </c>
      <c r="K55" s="565" t="n">
        <f aca="false">HYPERLINK("http://hiratapksv.com/~home/uri/pdf/2011/order/1109-yama1-thism.pdf",495035)</f>
        <v>495035</v>
      </c>
      <c r="L55" s="566" t="n">
        <f aca="false">HYPERLINK("http://hiratapksv.com/~home/uri/pdf/2011/order/1109-yama2-thism.pdf",410558)</f>
        <v>410558</v>
      </c>
      <c r="M55" s="566" t="n">
        <f aca="false">HYPERLINK("http://hiratapksv.com/~home/uri/pdf/2011/order/1109-yama3-thism.pdf",403210)</f>
        <v>403210</v>
      </c>
      <c r="N55" s="568" t="n">
        <v>1308803</v>
      </c>
    </row>
    <row r="56" customFormat="false" ht="12" hidden="false" customHeight="false" outlineLevel="0" collapsed="false">
      <c r="A56" s="552" t="n">
        <v>9</v>
      </c>
      <c r="B56" s="553" t="s">
        <v>147</v>
      </c>
      <c r="C56" s="554" t="n">
        <f aca="false">HYPERLINK("http://hiratapksv.com/~home/uri/pdf/2011/order/1109-osaka1-nextm.pdf",686339)</f>
        <v>686339</v>
      </c>
      <c r="D56" s="555" t="n">
        <f aca="false">HYPERLINK("http://hiratapksv.com/~home/uri/pdf/2011/order/1109-osaka2-nextm.pdf",338087)</f>
        <v>338087</v>
      </c>
      <c r="E56" s="555" t="n">
        <f aca="false">HYPERLINK("http://hiratapksv.com/~home/uri/pdf/2011/order/1109-osaka3-nextm.pdf",138402)</f>
        <v>138402</v>
      </c>
      <c r="F56" s="556" t="n">
        <v>1162828</v>
      </c>
      <c r="G56" s="554" t="n">
        <f aca="false">HYPERLINK("http://hiratapksv.com/~home/uri/pdf/2011/order/1109-tiba1-nextm.pdf",248546)</f>
        <v>248546</v>
      </c>
      <c r="H56" s="555" t="n">
        <f aca="false">HYPERLINK("http://hiratapksv.com/~home/uri/pdf/2011/order/1109-tiba2-nextm.pdf",80811)</f>
        <v>80811</v>
      </c>
      <c r="I56" s="555" t="n">
        <f aca="false">HYPERLINK("http://hiratapksv.com/~home/uri/pdf/2011/order/1109-tiba3-nextm.pdf",42570)</f>
        <v>42570</v>
      </c>
      <c r="J56" s="556" t="n">
        <v>371927</v>
      </c>
      <c r="K56" s="554" t="n">
        <f aca="false">HYPERLINK("http://hiratapksv.com/~home/uri/pdf/2011/order/1109-yama1-nextm.pdf",50371)</f>
        <v>50371</v>
      </c>
      <c r="L56" s="555" t="n">
        <f aca="false">HYPERLINK("http://hiratapksv.com/~home/uri/pdf/2011/order/1109-yama2-nextm.pdf",119197)</f>
        <v>119197</v>
      </c>
      <c r="M56" s="555" t="n">
        <f aca="false">HYPERLINK("http://hiratapksv.com/~home/uri/pdf/2011/order/1109-yama3-nextm.pdf",35340)</f>
        <v>35340</v>
      </c>
      <c r="N56" s="557" t="n">
        <v>204908</v>
      </c>
    </row>
    <row r="57" customFormat="false" ht="12.75" hidden="false" customHeight="false" outlineLevel="0" collapsed="false">
      <c r="A57" s="558"/>
      <c r="B57" s="559" t="s">
        <v>48</v>
      </c>
      <c r="C57" s="560" t="n">
        <f aca="false">HYPERLINK("http://hiratapksv.com/~home/uri/pdf/2011/order/1109-osaka1-all.pdf",1416728)</f>
        <v>1416728</v>
      </c>
      <c r="D57" s="561" t="n">
        <f aca="false">HYPERLINK("http://hiratapksv.com/~home/uri/pdf/2011/order/1109-osaka2-all.pdf",696421)</f>
        <v>696421</v>
      </c>
      <c r="E57" s="561" t="n">
        <f aca="false">HYPERLINK("http://hiratapksv.com/~home/uri/pdf/2011/order/1109-osaka3-all.pdf",319974)</f>
        <v>319974</v>
      </c>
      <c r="F57" s="562" t="n">
        <v>2433123</v>
      </c>
      <c r="G57" s="560" t="n">
        <f aca="false">HYPERLINK("http://hiratapksv.com/~home/uri/pdf/2011/order/1109-tiba1-all.pdf",670776)</f>
        <v>670776</v>
      </c>
      <c r="H57" s="561" t="n">
        <f aca="false">HYPERLINK("http://hiratapksv.com/~home/uri/pdf/2011/order/1109-tiba2-all.pdf",483079)</f>
        <v>483079</v>
      </c>
      <c r="I57" s="561" t="n">
        <f aca="false">HYPERLINK("http://hiratapksv.com/~home/uri/pdf/2011/order/1109-tiba3-all.pdf",198241)</f>
        <v>198241</v>
      </c>
      <c r="J57" s="562" t="n">
        <v>1352096</v>
      </c>
      <c r="K57" s="560" t="n">
        <f aca="false">HYPERLINK("http://hiratapksv.com/~home/uri/pdf/2011/order/1109-yama1-all.pdf",545406)</f>
        <v>545406</v>
      </c>
      <c r="L57" s="561" t="n">
        <f aca="false">HYPERLINK("http://hiratapksv.com/~home/uri/pdf/2011/order/1109-yama2-all.pdf",529755)</f>
        <v>529755</v>
      </c>
      <c r="M57" s="561" t="n">
        <f aca="false">HYPERLINK("http://hiratapksv.com/~home/uri/pdf/2011/order/1109-yama3-all.pdf",438550)</f>
        <v>438550</v>
      </c>
      <c r="N57" s="563" t="n">
        <v>1513711</v>
      </c>
    </row>
    <row r="58" customFormat="false" ht="12" hidden="false" customHeight="false" outlineLevel="0" collapsed="false">
      <c r="A58" s="564"/>
      <c r="B58" s="547" t="s">
        <v>71</v>
      </c>
      <c r="C58" s="565" t="n">
        <f aca="false">HYPERLINK("http://hiratapksv.com/~home/uri/pdf/2011/order/1110-osaka1-thism.pdf",351899)</f>
        <v>351899</v>
      </c>
      <c r="D58" s="566" t="n">
        <f aca="false">HYPERLINK("http://hiratapksv.com/~home/uri/pdf/2011/order/1110-osaka2-thism.pdf",593778)</f>
        <v>593778</v>
      </c>
      <c r="E58" s="566" t="n">
        <f aca="false">HYPERLINK("http://hiratapksv.com/~home/uri/pdf/2011/order/1110-osaka3-thism.pdf",141453)</f>
        <v>141453</v>
      </c>
      <c r="F58" s="567" t="n">
        <v>1087130</v>
      </c>
      <c r="G58" s="565" t="n">
        <f aca="false">HYPERLINK("http://hiratapksv.com/~home/uri/pdf/2011/order/1110-tiba1-thism.pdf",588088)</f>
        <v>588088</v>
      </c>
      <c r="H58" s="566" t="n">
        <f aca="false">HYPERLINK("http://hiratapksv.com/~home/uri/pdf/2011/order/1110-tiba2-thism.pdf",181410)</f>
        <v>181410</v>
      </c>
      <c r="I58" s="566" t="n">
        <f aca="false">HYPERLINK("http://hiratapksv.com/~home/uri/pdf/2011/order/1110-tiba3-thism.pdf",173545)</f>
        <v>173545</v>
      </c>
      <c r="J58" s="567" t="n">
        <v>943043</v>
      </c>
      <c r="K58" s="565" t="n">
        <f aca="false">HYPERLINK("http://hiratapksv.com/~home/uri/pdf/2011/order/1110-yama1-thism.pdf",869516)</f>
        <v>869516</v>
      </c>
      <c r="L58" s="566" t="n">
        <f aca="false">HYPERLINK("http://hiratapksv.com/~home/uri/pdf/2011/order/1110-yama2-thism.pdf",422992)</f>
        <v>422992</v>
      </c>
      <c r="M58" s="566" t="n">
        <f aca="false">HYPERLINK("http://hiratapksv.com/~home/uri/pdf/2011/order/1110-yama3-thism.pdf",195482)</f>
        <v>195482</v>
      </c>
      <c r="N58" s="568" t="n">
        <v>1487990</v>
      </c>
    </row>
    <row r="59" customFormat="false" ht="12" hidden="false" customHeight="false" outlineLevel="0" collapsed="false">
      <c r="A59" s="552" t="n">
        <v>10</v>
      </c>
      <c r="B59" s="553" t="s">
        <v>147</v>
      </c>
      <c r="C59" s="554" t="n">
        <f aca="false">HYPERLINK("http://hiratapksv.com/~home/uri/pdf/2011/order/1110-osaka1-nextm.pdf",734440)</f>
        <v>734440</v>
      </c>
      <c r="D59" s="555" t="n">
        <f aca="false">HYPERLINK("http://hiratapksv.com/~home/uri/pdf/2011/order/1110-osaka2-nextm.pdf",169900)</f>
        <v>169900</v>
      </c>
      <c r="E59" s="555" t="n">
        <f aca="false">HYPERLINK("http://hiratapksv.com/~home/uri/pdf/2011/order/1110-osaka3-nextm.pdf",26876)</f>
        <v>26876</v>
      </c>
      <c r="F59" s="556" t="n">
        <v>931216</v>
      </c>
      <c r="G59" s="554" t="n">
        <f aca="false">HYPERLINK("http://hiratapksv.com/~home/uri/pdf/2011/order/1110-tiba1-nextm.pdf",157588)</f>
        <v>157588</v>
      </c>
      <c r="H59" s="555" t="n">
        <f aca="false">HYPERLINK("http://hiratapksv.com/~home/uri/pdf/2011/order/1110-tiba2-nextm.pdf",84676)</f>
        <v>84676</v>
      </c>
      <c r="I59" s="555" t="n">
        <f aca="false">HYPERLINK("http://hiratapksv.com/~home/uri/pdf/2011/order/1110-tiba3-nextm.pdf",105650)</f>
        <v>105650</v>
      </c>
      <c r="J59" s="556" t="n">
        <v>347914</v>
      </c>
      <c r="K59" s="554" t="n">
        <f aca="false">HYPERLINK("http://hiratapksv.com/~home/uri/pdf/2011/order/1110-yama1-nextm.pdf",30322)</f>
        <v>30322</v>
      </c>
      <c r="L59" s="555" t="n">
        <f aca="false">HYPERLINK("http://hiratapksv.com/~home/uri/pdf/2011/order/1110-yama2-nextm.pdf",264930)</f>
        <v>264930</v>
      </c>
      <c r="M59" s="555" t="n">
        <f aca="false">HYPERLINK("http://hiratapksv.com/~home/uri/pdf/2011/order/1110-yama3-nextm.pdf",2894)</f>
        <v>2894</v>
      </c>
      <c r="N59" s="557" t="n">
        <v>298146</v>
      </c>
    </row>
    <row r="60" customFormat="false" ht="12.75" hidden="false" customHeight="false" outlineLevel="0" collapsed="false">
      <c r="A60" s="558"/>
      <c r="B60" s="559" t="s">
        <v>48</v>
      </c>
      <c r="C60" s="560" t="n">
        <f aca="false">HYPERLINK("http://hiratapksv.com/~home/uri/pdf/2011/order/1110-osaka1-all.pdf",1086339)</f>
        <v>1086339</v>
      </c>
      <c r="D60" s="561" t="n">
        <f aca="false">HYPERLINK("http://hiratapksv.com/~home/uri/pdf/2011/order/1110-osaka2-all.pdf",763678)</f>
        <v>763678</v>
      </c>
      <c r="E60" s="561" t="n">
        <f aca="false">HYPERLINK("http://hiratapksv.com/~home/uri/pdf/2011/order/1110-osaka3-all.pdf",168329)</f>
        <v>168329</v>
      </c>
      <c r="F60" s="562" t="n">
        <v>2018346</v>
      </c>
      <c r="G60" s="560" t="n">
        <f aca="false">HYPERLINK("http://hiratapksv.com/~home/uri/pdf/2011/order/1110-tiba1-all.pdf",745676)</f>
        <v>745676</v>
      </c>
      <c r="H60" s="561" t="n">
        <f aca="false">HYPERLINK("http://hiratapksv.com/~home/uri/pdf/2011/order/1110-tiba2-all.pdf",266086)</f>
        <v>266086</v>
      </c>
      <c r="I60" s="561" t="n">
        <f aca="false">HYPERLINK("http://hiratapksv.com/~home/uri/pdf/2011/order/1110-tiba3-all.pdf",279195)</f>
        <v>279195</v>
      </c>
      <c r="J60" s="562" t="n">
        <v>1290957</v>
      </c>
      <c r="K60" s="560" t="n">
        <f aca="false">HYPERLINK("http://hiratapksv.com/~home/uri/pdf/2011/order/1110-yama1-all.pdf",899838)</f>
        <v>899838</v>
      </c>
      <c r="L60" s="561" t="n">
        <f aca="false">HYPERLINK("http://hiratapksv.com/~home/uri/pdf/2011/order/1110-yama2-all.pdf",687922)</f>
        <v>687922</v>
      </c>
      <c r="M60" s="561" t="n">
        <f aca="false">HYPERLINK("http://hiratapksv.com/~home/uri/pdf/2011/order/1110-yama3-all.pdf",198376)</f>
        <v>198376</v>
      </c>
      <c r="N60" s="563" t="n">
        <v>1786136</v>
      </c>
    </row>
    <row r="61" customFormat="false" ht="12" hidden="false" customHeight="false" outlineLevel="0" collapsed="false">
      <c r="A61" s="564"/>
      <c r="B61" s="547" t="s">
        <v>71</v>
      </c>
      <c r="C61" s="565" t="n">
        <f aca="false">HYPERLINK("http://hiratapksv.com/~home/uri/pdf/2011/order/1111-osaka1-thism.pdf",616855)</f>
        <v>616855</v>
      </c>
      <c r="D61" s="566" t="n">
        <f aca="false">HYPERLINK("http://hiratapksv.com/~home/uri/pdf/2011/order/1111-osaka2-thism.pdf",292974)</f>
        <v>292974</v>
      </c>
      <c r="E61" s="566" t="n">
        <f aca="false">HYPERLINK("http://hiratapksv.com/~home/uri/pdf/2011/order/1111-osaka3-thism.pdf",220944)</f>
        <v>220944</v>
      </c>
      <c r="F61" s="567" t="n">
        <v>1130773</v>
      </c>
      <c r="G61" s="565" t="n">
        <f aca="false">HYPERLINK("http://hiratapksv.com/~home/uri/pdf/2011/order/1111-tiba1-thism.pdf",3834941)</f>
        <v>3834941</v>
      </c>
      <c r="H61" s="566" t="n">
        <f aca="false">HYPERLINK("http://hiratapksv.com/~home/uri/pdf/2011/order/1111-tiba2-thism.pdf",392326)</f>
        <v>392326</v>
      </c>
      <c r="I61" s="566" t="n">
        <f aca="false">HYPERLINK("http://hiratapksv.com/~home/uri/pdf/2011/order/1111-tiba3-thism.pdf",62946)</f>
        <v>62946</v>
      </c>
      <c r="J61" s="567" t="n">
        <v>4290213</v>
      </c>
      <c r="K61" s="565" t="n">
        <f aca="false">HYPERLINK("http://hiratapksv.com/~home/uri/pdf/2011/order/1111-yama1-thism.pdf",285617)</f>
        <v>285617</v>
      </c>
      <c r="L61" s="566" t="n">
        <f aca="false">HYPERLINK("http://hiratapksv.com/~home/uri/pdf/2011/order/1111-yama2-thism.pdf",224624)</f>
        <v>224624</v>
      </c>
      <c r="M61" s="566" t="n">
        <f aca="false">HYPERLINK("http://hiratapksv.com/~home/uri/pdf/2011/order/1111-yama3-thism.pdf",237608)</f>
        <v>237608</v>
      </c>
      <c r="N61" s="568" t="n">
        <v>747849</v>
      </c>
    </row>
    <row r="62" customFormat="false" ht="12" hidden="false" customHeight="false" outlineLevel="0" collapsed="false">
      <c r="A62" s="552" t="n">
        <v>11</v>
      </c>
      <c r="B62" s="553" t="s">
        <v>147</v>
      </c>
      <c r="C62" s="554" t="n">
        <f aca="false">HYPERLINK("http://hiratapksv.com/~home/uri/pdf/2011/order/1111-osaka1-nextm.pdf",375418)</f>
        <v>375418</v>
      </c>
      <c r="D62" s="555" t="n">
        <f aca="false">HYPERLINK("http://hiratapksv.com/~home/uri/pdf/2011/order/1111-osaka2-nextm.pdf",283512)</f>
        <v>283512</v>
      </c>
      <c r="E62" s="555" t="n">
        <f aca="false">HYPERLINK("http://hiratapksv.com/~home/uri/pdf/2011/order/1111-osaka3-nextm.pdf",342312)</f>
        <v>342312</v>
      </c>
      <c r="F62" s="556" t="n">
        <v>1001242</v>
      </c>
      <c r="G62" s="554" t="n">
        <f aca="false">HYPERLINK("http://hiratapksv.com/~home/uri/pdf/2011/order/1111-tiba1-nextm.pdf",1751549)</f>
        <v>1751549</v>
      </c>
      <c r="H62" s="555" t="n">
        <f aca="false">HYPERLINK("http://hiratapksv.com/~home/uri/pdf/2011/order/1111-tiba2-nextm.pdf",39288)</f>
        <v>39288</v>
      </c>
      <c r="I62" s="555" t="n">
        <f aca="false">HYPERLINK("http://hiratapksv.com/~home/uri/pdf/2011/order/1111-tiba3-nextm.pdf",166349)</f>
        <v>166349</v>
      </c>
      <c r="J62" s="556" t="n">
        <v>1957186</v>
      </c>
      <c r="K62" s="554" t="n">
        <f aca="false">HYPERLINK("http://hiratapksv.com/~home/uri/pdf/2011/order/1111-yama1-nextm.pdf",578196)</f>
        <v>578196</v>
      </c>
      <c r="L62" s="555" t="n">
        <f aca="false">HYPERLINK("http://hiratapksv.com/~home/uri/pdf/2011/order/1111-yama2-nextm.pdf",151936)</f>
        <v>151936</v>
      </c>
      <c r="M62" s="555" t="n">
        <f aca="false">HYPERLINK("http://hiratapksv.com/~home/uri/pdf/2011/order/1111-yama3-nextm.pdf",6500)</f>
        <v>6500</v>
      </c>
      <c r="N62" s="557" t="n">
        <v>736632</v>
      </c>
    </row>
    <row r="63" customFormat="false" ht="12.75" hidden="false" customHeight="false" outlineLevel="0" collapsed="false">
      <c r="A63" s="558"/>
      <c r="B63" s="559" t="s">
        <v>48</v>
      </c>
      <c r="C63" s="560" t="n">
        <f aca="false">HYPERLINK("http://hiratapksv.com/~home/uri/pdf/2011/order/1111-osaka1-all.pdf",992273)</f>
        <v>992273</v>
      </c>
      <c r="D63" s="561" t="n">
        <f aca="false">HYPERLINK("http://hiratapksv.com/~home/uri/pdf/2011/order/1111-osaka2-all.pdf",576486)</f>
        <v>576486</v>
      </c>
      <c r="E63" s="561" t="n">
        <f aca="false">HYPERLINK("http://hiratapksv.com/~home/uri/pdf/2011/order/1111-osaka3-all.pdf",563256)</f>
        <v>563256</v>
      </c>
      <c r="F63" s="562" t="n">
        <v>2132015</v>
      </c>
      <c r="G63" s="560" t="n">
        <f aca="false">HYPERLINK("http://hiratapksv.com/~home/uri/pdf/2011/order/1111-tiba1-all.pdf",5586490)</f>
        <v>5586490</v>
      </c>
      <c r="H63" s="561" t="n">
        <f aca="false">HYPERLINK("http://hiratapksv.com/~home/uri/pdf/2011/order/1111-tiba2-all.pdf",431614)</f>
        <v>431614</v>
      </c>
      <c r="I63" s="561" t="n">
        <f aca="false">HYPERLINK("http://hiratapksv.com/~home/uri/pdf/2011/order/1111-tiba3-all.pdf",229295)</f>
        <v>229295</v>
      </c>
      <c r="J63" s="562" t="n">
        <v>6247399</v>
      </c>
      <c r="K63" s="560" t="n">
        <f aca="false">HYPERLINK("http://hiratapksv.com/~home/uri/pdf/2011/order/1111-yama1-all.pdf",863813)</f>
        <v>863813</v>
      </c>
      <c r="L63" s="561" t="n">
        <f aca="false">HYPERLINK("http://hiratapksv.com/~home/uri/pdf/2011/order/1111-yama2-all.pdf",376560)</f>
        <v>376560</v>
      </c>
      <c r="M63" s="561" t="n">
        <f aca="false">HYPERLINK("http://hiratapksv.com/~home/uri/pdf/2011/order/1111-yama3-all.pdf",244108)</f>
        <v>244108</v>
      </c>
      <c r="N63" s="563" t="n">
        <v>1484481</v>
      </c>
    </row>
    <row r="64" customFormat="false" ht="12" hidden="false" customHeight="false" outlineLevel="0" collapsed="false">
      <c r="A64" s="564"/>
      <c r="B64" s="547" t="s">
        <v>71</v>
      </c>
      <c r="C64" s="565" t="n">
        <f aca="false">HYPERLINK("http://hiratapksv.com/~home/uri/pdf/2011/order/1114-osaka1-thism.pdf",4176410)</f>
        <v>4176410</v>
      </c>
      <c r="D64" s="566" t="n">
        <f aca="false">HYPERLINK("http://hiratapksv.com/~home/uri/pdf/2011/order/1114-osaka2-thism.pdf",209044)</f>
        <v>209044</v>
      </c>
      <c r="E64" s="566" t="n">
        <f aca="false">HYPERLINK("http://hiratapksv.com/~home/uri/pdf/2011/order/1114-osaka3-thism.pdf",253966)</f>
        <v>253966</v>
      </c>
      <c r="F64" s="567" t="n">
        <v>4639420</v>
      </c>
      <c r="G64" s="565" t="n">
        <f aca="false">HYPERLINK("http://hiratapksv.com/~home/uri/pdf/2011/order/1114-tiba1-thism.pdf",1041750)</f>
        <v>1041750</v>
      </c>
      <c r="H64" s="566" t="n">
        <f aca="false">HYPERLINK("http://hiratapksv.com/~home/uri/pdf/2011/order/1114-tiba2-thism.pdf",124291)</f>
        <v>124291</v>
      </c>
      <c r="I64" s="566" t="n">
        <f aca="false">HYPERLINK("http://hiratapksv.com/~home/uri/pdf/2011/order/1114-tiba3-thism.pdf",301478)</f>
        <v>301478</v>
      </c>
      <c r="J64" s="567" t="n">
        <v>1467519</v>
      </c>
      <c r="K64" s="565" t="n">
        <f aca="false">HYPERLINK("http://hiratapksv.com/~home/uri/pdf/2011/order/1114-yama1-thism.pdf",189194)</f>
        <v>189194</v>
      </c>
      <c r="L64" s="566" t="n">
        <f aca="false">HYPERLINK("http://hiratapksv.com/~home/uri/pdf/2011/order/1114-yama2-thism.pdf",353769)</f>
        <v>353769</v>
      </c>
      <c r="M64" s="566" t="n">
        <f aca="false">HYPERLINK("http://hiratapksv.com/~home/uri/pdf/2011/order/1114-yama3-thism.pdf",77179)</f>
        <v>77179</v>
      </c>
      <c r="N64" s="568" t="n">
        <v>620142</v>
      </c>
    </row>
    <row r="65" customFormat="false" ht="12" hidden="false" customHeight="false" outlineLevel="0" collapsed="false">
      <c r="A65" s="552" t="n">
        <v>14</v>
      </c>
      <c r="B65" s="553" t="s">
        <v>147</v>
      </c>
      <c r="C65" s="554" t="n">
        <f aca="false">HYPERLINK("http://hiratapksv.com/~home/uri/pdf/2011/order/1114-osaka1-nextm.pdf",821882)</f>
        <v>821882</v>
      </c>
      <c r="D65" s="555" t="n">
        <f aca="false">HYPERLINK("http://hiratapksv.com/~home/uri/pdf/2011/order/1114-osaka2-nextm.pdf",414172)</f>
        <v>414172</v>
      </c>
      <c r="E65" s="555" t="n">
        <f aca="false">HYPERLINK("http://hiratapksv.com/~home/uri/pdf/2011/order/1114-osaka3-nextm.pdf",297573)</f>
        <v>297573</v>
      </c>
      <c r="F65" s="556" t="n">
        <v>1533627</v>
      </c>
      <c r="G65" s="554" t="n">
        <f aca="false">HYPERLINK("http://hiratapksv.com/~home/uri/pdf/2011/order/1114-tiba1-nextm.pdf",990298)</f>
        <v>990298</v>
      </c>
      <c r="H65" s="555" t="n">
        <f aca="false">HYPERLINK("http://hiratapksv.com/~home/uri/pdf/2011/order/1114-tiba2-nextm.pdf",492070)</f>
        <v>492070</v>
      </c>
      <c r="I65" s="555" t="n">
        <f aca="false">HYPERLINK("http://hiratapksv.com/~home/uri/pdf/2011/order/1114-tiba3-nextm.pdf",17476)</f>
        <v>17476</v>
      </c>
      <c r="J65" s="556" t="n">
        <v>1499844</v>
      </c>
      <c r="K65" s="554" t="n">
        <f aca="false">HYPERLINK("http://hiratapksv.com/~home/uri/pdf/2011/order/1114-yama1-nextm.pdf",665470)</f>
        <v>665470</v>
      </c>
      <c r="L65" s="555" t="n">
        <f aca="false">HYPERLINK("http://hiratapksv.com/~home/uri/pdf/2011/order/1114-yama2-nextm.pdf",87786)</f>
        <v>87786</v>
      </c>
      <c r="M65" s="555" t="n">
        <f aca="false">HYPERLINK("http://hiratapksv.com/~home/uri/pdf/2011/order/1114-yama3-nextm.pdf",85750)</f>
        <v>85750</v>
      </c>
      <c r="N65" s="557" t="n">
        <v>839006</v>
      </c>
    </row>
    <row r="66" customFormat="false" ht="12.75" hidden="false" customHeight="false" outlineLevel="0" collapsed="false">
      <c r="A66" s="558"/>
      <c r="B66" s="559" t="s">
        <v>48</v>
      </c>
      <c r="C66" s="560" t="n">
        <f aca="false">HYPERLINK("http://hiratapksv.com/~home/uri/pdf/2011/order/1114-osaka1-all.pdf",4998292)</f>
        <v>4998292</v>
      </c>
      <c r="D66" s="561" t="n">
        <f aca="false">HYPERLINK("http://hiratapksv.com/~home/uri/pdf/2011/order/1114-osaka2-all.pdf",623216)</f>
        <v>623216</v>
      </c>
      <c r="E66" s="561" t="n">
        <f aca="false">HYPERLINK("http://hiratapksv.com/~home/uri/pdf/2011/order/1114-osaka3-all.pdf",551539)</f>
        <v>551539</v>
      </c>
      <c r="F66" s="562" t="n">
        <v>6173047</v>
      </c>
      <c r="G66" s="560" t="n">
        <f aca="false">HYPERLINK("http://hiratapksv.com/~home/uri/pdf/2011/order/1114-tiba1-all.pdf",2032048)</f>
        <v>2032048</v>
      </c>
      <c r="H66" s="561" t="n">
        <f aca="false">HYPERLINK("http://hiratapksv.com/~home/uri/pdf/2011/order/1114-tiba2-all.pdf",616361)</f>
        <v>616361</v>
      </c>
      <c r="I66" s="561" t="n">
        <f aca="false">HYPERLINK("http://hiratapksv.com/~home/uri/pdf/2011/order/1114-tiba3-all.pdf",318954)</f>
        <v>318954</v>
      </c>
      <c r="J66" s="562" t="n">
        <v>2967363</v>
      </c>
      <c r="K66" s="560" t="n">
        <f aca="false">HYPERLINK("http://hiratapksv.com/~home/uri/pdf/2011/order/1114-yama1-all.pdf",854664)</f>
        <v>854664</v>
      </c>
      <c r="L66" s="561" t="n">
        <f aca="false">HYPERLINK("http://hiratapksv.com/~home/uri/pdf/2011/order/1114-yama2-all.pdf",441555)</f>
        <v>441555</v>
      </c>
      <c r="M66" s="561" t="n">
        <f aca="false">HYPERLINK("http://hiratapksv.com/~home/uri/pdf/2011/order/1114-yama3-all.pdf",162929)</f>
        <v>162929</v>
      </c>
      <c r="N66" s="563" t="n">
        <v>1459148</v>
      </c>
    </row>
    <row r="67" customFormat="false" ht="12" hidden="false" customHeight="false" outlineLevel="0" collapsed="false">
      <c r="A67" s="564"/>
      <c r="B67" s="547" t="s">
        <v>71</v>
      </c>
      <c r="C67" s="565" t="n">
        <f aca="false">HYPERLINK("http://hiratapksv.com/~home/uri/pdf/2011/order/1115-osaka1-thism.pdf",325865)</f>
        <v>325865</v>
      </c>
      <c r="D67" s="566" t="n">
        <f aca="false">HYPERLINK("http://hiratapksv.com/~home/uri/pdf/2011/order/1115-osaka2-thism.pdf",465366)</f>
        <v>465366</v>
      </c>
      <c r="E67" s="566" t="n">
        <f aca="false">HYPERLINK("http://hiratapksv.com/~home/uri/pdf/2011/order/1115-osaka3-thism.pdf",21665)</f>
        <v>21665</v>
      </c>
      <c r="F67" s="567" t="n">
        <v>812896</v>
      </c>
      <c r="G67" s="565" t="n">
        <f aca="false">HYPERLINK("http://hiratapksv.com/~home/uri/pdf/2011/order/1115-tiba1-thism.pdf",352322)</f>
        <v>352322</v>
      </c>
      <c r="H67" s="566" t="n">
        <f aca="false">HYPERLINK("http://hiratapksv.com/~home/uri/pdf/2011/order/1115-tiba2-thism.pdf",314982)</f>
        <v>314982</v>
      </c>
      <c r="I67" s="566" t="n">
        <f aca="false">HYPERLINK("http://hiratapksv.com/~home/uri/pdf/2011/order/1115-tiba3-thism.pdf",26454)</f>
        <v>26454</v>
      </c>
      <c r="J67" s="567" t="n">
        <v>693758</v>
      </c>
      <c r="K67" s="565" t="n">
        <f aca="false">HYPERLINK("http://hiratapksv.com/~home/uri/pdf/2011/order/1115-yama1-thism.pdf",72510)</f>
        <v>72510</v>
      </c>
      <c r="L67" s="566" t="n">
        <f aca="false">HYPERLINK("http://hiratapksv.com/~home/uri/pdf/2011/order/1115-yama2-thism.pdf",197999)</f>
        <v>197999</v>
      </c>
      <c r="M67" s="566" t="n">
        <f aca="false">HYPERLINK("http://hiratapksv.com/~home/uri/pdf/2011/order/1115-yama3-thism.pdf",76364)</f>
        <v>76364</v>
      </c>
      <c r="N67" s="568" t="n">
        <v>346873</v>
      </c>
    </row>
    <row r="68" customFormat="false" ht="12" hidden="false" customHeight="false" outlineLevel="0" collapsed="false">
      <c r="A68" s="552" t="n">
        <v>15</v>
      </c>
      <c r="B68" s="553" t="s">
        <v>147</v>
      </c>
      <c r="C68" s="554" t="n">
        <f aca="false">HYPERLINK("http://hiratapksv.com/~home/uri/pdf/2011/order/1115-osaka1-nextm.pdf",469616)</f>
        <v>469616</v>
      </c>
      <c r="D68" s="555" t="n">
        <f aca="false">HYPERLINK("http://hiratapksv.com/~home/uri/pdf/2011/order/1115-osaka2-nextm.pdf",752234)</f>
        <v>752234</v>
      </c>
      <c r="E68" s="555" t="n">
        <f aca="false">HYPERLINK("http://hiratapksv.com/~home/uri/pdf/2011/order/1115-osaka3-nextm.pdf",262369)</f>
        <v>262369</v>
      </c>
      <c r="F68" s="556" t="n">
        <v>1484219</v>
      </c>
      <c r="G68" s="554" t="n">
        <f aca="false">HYPERLINK("http://hiratapksv.com/~home/uri/pdf/2011/order/1115-tiba1-nextm.pdf",769988)</f>
        <v>769988</v>
      </c>
      <c r="H68" s="555" t="n">
        <f aca="false">HYPERLINK("http://hiratapksv.com/~home/uri/pdf/2011/order/1115-tiba2-nextm.pdf",469433)</f>
        <v>469433</v>
      </c>
      <c r="I68" s="555" t="n">
        <f aca="false">HYPERLINK("http://hiratapksv.com/~home/uri/pdf/2011/order/1115-tiba3-nextm.pdf",244383)</f>
        <v>244383</v>
      </c>
      <c r="J68" s="556" t="n">
        <v>1483804</v>
      </c>
      <c r="K68" s="554" t="n">
        <f aca="false">HYPERLINK("http://hiratapksv.com/~home/uri/pdf/2011/order/1115-yama1-nextm.pdf",322101)</f>
        <v>322101</v>
      </c>
      <c r="L68" s="555" t="n">
        <f aca="false">HYPERLINK("http://hiratapksv.com/~home/uri/pdf/2011/order/1115-yama2-nextm.pdf",766176)</f>
        <v>766176</v>
      </c>
      <c r="M68" s="555" t="n">
        <f aca="false">HYPERLINK("http://hiratapksv.com/~home/uri/pdf/2011/order/1115-yama3-nextm.pdf",252734)</f>
        <v>252734</v>
      </c>
      <c r="N68" s="557" t="n">
        <v>1341011</v>
      </c>
    </row>
    <row r="69" customFormat="false" ht="12.75" hidden="false" customHeight="false" outlineLevel="0" collapsed="false">
      <c r="A69" s="558"/>
      <c r="B69" s="559" t="s">
        <v>48</v>
      </c>
      <c r="C69" s="560" t="n">
        <f aca="false">HYPERLINK("http://hiratapksv.com/~home/uri/pdf/2011/order/1115-osaka1-all.pdf",795481)</f>
        <v>795481</v>
      </c>
      <c r="D69" s="561" t="n">
        <f aca="false">HYPERLINK("http://hiratapksv.com/~home/uri/pdf/2011/order/1115-osaka2-all.pdf",1217600)</f>
        <v>1217600</v>
      </c>
      <c r="E69" s="561" t="n">
        <f aca="false">HYPERLINK("http://hiratapksv.com/~home/uri/pdf/2011/order/1115-osaka3-all.pdf",284034)</f>
        <v>284034</v>
      </c>
      <c r="F69" s="562" t="n">
        <v>2297115</v>
      </c>
      <c r="G69" s="560" t="n">
        <f aca="false">HYPERLINK("http://hiratapksv.com/~home/uri/pdf/2011/order/1115-tiba1-all.pdf",1122310)</f>
        <v>1122310</v>
      </c>
      <c r="H69" s="561" t="n">
        <f aca="false">HYPERLINK("http://hiratapksv.com/~home/uri/pdf/2011/order/1115-tiba2-all.pdf",784415)</f>
        <v>784415</v>
      </c>
      <c r="I69" s="561" t="n">
        <f aca="false">HYPERLINK("http://hiratapksv.com/~home/uri/pdf/2011/order/1115-tiba3-all.pdf",270837)</f>
        <v>270837</v>
      </c>
      <c r="J69" s="562" t="n">
        <v>2177562</v>
      </c>
      <c r="K69" s="560" t="n">
        <f aca="false">HYPERLINK("http://hiratapksv.com/~home/uri/pdf/2011/order/1115-yama1-all.pdf",394611)</f>
        <v>394611</v>
      </c>
      <c r="L69" s="561" t="n">
        <f aca="false">HYPERLINK("http://hiratapksv.com/~home/uri/pdf/2011/order/1115-yama2-all.pdf",964175)</f>
        <v>964175</v>
      </c>
      <c r="M69" s="561" t="n">
        <f aca="false">HYPERLINK("http://hiratapksv.com/~home/uri/pdf/2011/order/1115-yama3-all.pdf",329098)</f>
        <v>329098</v>
      </c>
      <c r="N69" s="563" t="n">
        <v>1687884</v>
      </c>
    </row>
    <row r="70" customFormat="false" ht="12" hidden="false" customHeight="false" outlineLevel="0" collapsed="false">
      <c r="A70" s="564"/>
      <c r="B70" s="547"/>
      <c r="C70" s="565"/>
      <c r="D70" s="566"/>
      <c r="E70" s="566"/>
      <c r="F70" s="567"/>
      <c r="G70" s="565"/>
      <c r="H70" s="566"/>
      <c r="I70" s="566"/>
      <c r="J70" s="567"/>
      <c r="K70" s="565"/>
      <c r="L70" s="566"/>
      <c r="M70" s="566"/>
      <c r="N70" s="568"/>
    </row>
    <row r="71" customFormat="false" ht="12" hidden="false" customHeight="false" outlineLevel="0" collapsed="false">
      <c r="A71" s="552"/>
      <c r="B71" s="553"/>
      <c r="C71" s="554"/>
      <c r="D71" s="555"/>
      <c r="E71" s="555"/>
      <c r="F71" s="556"/>
      <c r="G71" s="554"/>
      <c r="H71" s="555"/>
      <c r="I71" s="555"/>
      <c r="J71" s="556"/>
      <c r="K71" s="554"/>
      <c r="L71" s="555"/>
      <c r="M71" s="555"/>
      <c r="N71" s="557"/>
    </row>
    <row r="72" customFormat="false" ht="12.75" hidden="false" customHeight="false" outlineLevel="0" collapsed="false">
      <c r="A72" s="558"/>
      <c r="B72" s="559"/>
      <c r="C72" s="560"/>
      <c r="D72" s="561"/>
      <c r="E72" s="561"/>
      <c r="F72" s="562"/>
      <c r="G72" s="560"/>
      <c r="H72" s="561"/>
      <c r="I72" s="561"/>
      <c r="J72" s="562"/>
      <c r="K72" s="560"/>
      <c r="L72" s="561"/>
      <c r="M72" s="561"/>
      <c r="N72" s="563"/>
    </row>
    <row r="73" customFormat="false" ht="12" hidden="false" customHeight="false" outlineLevel="0" collapsed="false">
      <c r="A73" s="564"/>
      <c r="B73" s="547" t="s">
        <v>71</v>
      </c>
      <c r="C73" s="565"/>
      <c r="D73" s="566"/>
      <c r="E73" s="566"/>
      <c r="F73" s="567"/>
      <c r="G73" s="565"/>
      <c r="H73" s="566"/>
      <c r="I73" s="566"/>
      <c r="J73" s="567"/>
      <c r="K73" s="565"/>
      <c r="L73" s="566"/>
      <c r="M73" s="566"/>
      <c r="N73" s="568"/>
    </row>
    <row r="74" customFormat="false" ht="12" hidden="false" customHeight="false" outlineLevel="0" collapsed="false">
      <c r="A74" s="552"/>
      <c r="B74" s="553" t="s">
        <v>147</v>
      </c>
      <c r="C74" s="554"/>
      <c r="D74" s="555"/>
      <c r="E74" s="555"/>
      <c r="F74" s="556"/>
      <c r="G74" s="554"/>
      <c r="H74" s="555"/>
      <c r="I74" s="555"/>
      <c r="J74" s="556"/>
      <c r="K74" s="554"/>
      <c r="L74" s="555"/>
      <c r="M74" s="555"/>
      <c r="N74" s="557"/>
    </row>
    <row r="75" customFormat="false" ht="12.75" hidden="false" customHeight="false" outlineLevel="0" collapsed="false">
      <c r="A75" s="558"/>
      <c r="B75" s="559" t="s">
        <v>48</v>
      </c>
      <c r="C75" s="560"/>
      <c r="D75" s="561"/>
      <c r="E75" s="561"/>
      <c r="F75" s="562"/>
      <c r="G75" s="560"/>
      <c r="H75" s="561"/>
      <c r="I75" s="561"/>
      <c r="J75" s="562"/>
      <c r="K75" s="560"/>
      <c r="L75" s="561"/>
      <c r="M75" s="561"/>
      <c r="N75" s="563"/>
    </row>
    <row r="76" customFormat="false" ht="12" hidden="false" customHeight="false" outlineLevel="0" collapsed="false">
      <c r="A76" s="564"/>
      <c r="B76" s="547" t="s">
        <v>71</v>
      </c>
      <c r="C76" s="569"/>
      <c r="D76" s="570"/>
      <c r="E76" s="570"/>
      <c r="F76" s="567"/>
      <c r="G76" s="569"/>
      <c r="H76" s="570"/>
      <c r="I76" s="570"/>
      <c r="J76" s="567"/>
      <c r="K76" s="569"/>
      <c r="L76" s="570"/>
      <c r="M76" s="570"/>
      <c r="N76" s="568"/>
    </row>
    <row r="77" customFormat="false" ht="12" hidden="false" customHeight="false" outlineLevel="0" collapsed="false">
      <c r="A77" s="552"/>
      <c r="B77" s="553" t="s">
        <v>147</v>
      </c>
      <c r="C77" s="571"/>
      <c r="D77" s="572"/>
      <c r="E77" s="572"/>
      <c r="F77" s="556"/>
      <c r="G77" s="571"/>
      <c r="H77" s="572"/>
      <c r="I77" s="572"/>
      <c r="J77" s="556"/>
      <c r="K77" s="571"/>
      <c r="L77" s="572"/>
      <c r="M77" s="572"/>
      <c r="N77" s="557"/>
    </row>
    <row r="78" customFormat="false" ht="12.75" hidden="false" customHeight="false" outlineLevel="0" collapsed="false">
      <c r="A78" s="558"/>
      <c r="B78" s="559" t="s">
        <v>48</v>
      </c>
      <c r="C78" s="573"/>
      <c r="D78" s="574"/>
      <c r="E78" s="574"/>
      <c r="F78" s="562"/>
      <c r="G78" s="573"/>
      <c r="H78" s="574"/>
      <c r="I78" s="574"/>
      <c r="J78" s="562"/>
      <c r="K78" s="573"/>
      <c r="L78" s="574"/>
      <c r="M78" s="574"/>
      <c r="N78" s="56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1-02-10T02:01:27Z</cp:lastPrinted>
  <dcterms:modified xsi:type="dcterms:W3CDTF">2017-03-29T01:26:25Z</dcterms:modified>
  <cp:revision>0</cp:revision>
  <dc:subject/>
  <dc:title/>
</cp:coreProperties>
</file>