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8" uniqueCount="100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t xml:space="preserve">上海ﾂｰﾙｶｯﾀｰ 売上予定</t>
  </si>
  <si>
    <t xml:space="preserve">九州樹脂
仕入予定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b val="true"/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¥#,##0;[RED]&quot;¥-&quot;#,##0"/>
    <numFmt numFmtId="175" formatCode="\【#,##0\期"/>
    <numFmt numFmtId="176" formatCode="#,##0&quot;月度】&quot;"/>
    <numFmt numFmtId="177" formatCode="#,##0\日"/>
    <numFmt numFmtId="178" formatCode="\¥#,##0_);[RED]&quot;(¥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8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u val="single"/>
      <sz val="10"/>
      <color rgb="FF0000FF"/>
      <name val="ＭＳ Ｐゴシック"/>
      <family val="3"/>
      <charset val="128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8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8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8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8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8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8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8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8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8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8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8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8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8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9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7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69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2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9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9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2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13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7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7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7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7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0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9" fillId="0" borderId="1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79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9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7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9" fillId="0" borderId="1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79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9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79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2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10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2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1" fillId="0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1" fillId="0" borderId="7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7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2" borderId="10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8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1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1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10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1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1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標準_第49期 月次業績報告" xfId="23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409090.90909091</c:v>
                </c:pt>
                <c:pt idx="1">
                  <c:v>6818181.81818182</c:v>
                </c:pt>
                <c:pt idx="2">
                  <c:v>10227272.7272727</c:v>
                </c:pt>
                <c:pt idx="3">
                  <c:v>13636363.6363636</c:v>
                </c:pt>
                <c:pt idx="4">
                  <c:v>17045454.5454545</c:v>
                </c:pt>
                <c:pt idx="5">
                  <c:v>20454545.4545455</c:v>
                </c:pt>
                <c:pt idx="6">
                  <c:v>23863636.3636364</c:v>
                </c:pt>
                <c:pt idx="7">
                  <c:v>27272727.2727273</c:v>
                </c:pt>
                <c:pt idx="8">
                  <c:v>30681818.1818182</c:v>
                </c:pt>
                <c:pt idx="9">
                  <c:v>34090909.0909091</c:v>
                </c:pt>
                <c:pt idx="10">
                  <c:v>37500000</c:v>
                </c:pt>
                <c:pt idx="11">
                  <c:v>40909090.9090909</c:v>
                </c:pt>
                <c:pt idx="12">
                  <c:v>44318181.8181818</c:v>
                </c:pt>
                <c:pt idx="13">
                  <c:v>47727272.7272727</c:v>
                </c:pt>
                <c:pt idx="14">
                  <c:v>51136363.6363636</c:v>
                </c:pt>
                <c:pt idx="15">
                  <c:v>54545454.5454546</c:v>
                </c:pt>
                <c:pt idx="16">
                  <c:v>57954545.4545455</c:v>
                </c:pt>
                <c:pt idx="17">
                  <c:v>61363636.3636364</c:v>
                </c:pt>
                <c:pt idx="18">
                  <c:v>64772727.2727273</c:v>
                </c:pt>
                <c:pt idx="19">
                  <c:v>68181818.1818182</c:v>
                </c:pt>
                <c:pt idx="20">
                  <c:v>71590909.0909091</c:v>
                </c:pt>
                <c:pt idx="21">
                  <c:v>7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547727.27272727</c:v>
                </c:pt>
                <c:pt idx="1">
                  <c:v>3095454.54545455</c:v>
                </c:pt>
                <c:pt idx="2">
                  <c:v>4643181.81818182</c:v>
                </c:pt>
                <c:pt idx="3">
                  <c:v>6190909.09090909</c:v>
                </c:pt>
                <c:pt idx="4">
                  <c:v>7738636.36363636</c:v>
                </c:pt>
                <c:pt idx="5">
                  <c:v>9286363.63636364</c:v>
                </c:pt>
                <c:pt idx="6">
                  <c:v>10834090.9090909</c:v>
                </c:pt>
                <c:pt idx="7">
                  <c:v>12381818.1818182</c:v>
                </c:pt>
                <c:pt idx="8">
                  <c:v>13929545.4545455</c:v>
                </c:pt>
                <c:pt idx="9">
                  <c:v>15477272.7272727</c:v>
                </c:pt>
                <c:pt idx="10">
                  <c:v>17025000</c:v>
                </c:pt>
                <c:pt idx="11">
                  <c:v>18572727.2727273</c:v>
                </c:pt>
                <c:pt idx="12">
                  <c:v>20120454.5454545</c:v>
                </c:pt>
                <c:pt idx="13">
                  <c:v>21668181.8181818</c:v>
                </c:pt>
                <c:pt idx="14">
                  <c:v>23215909.0909091</c:v>
                </c:pt>
                <c:pt idx="15">
                  <c:v>24763636.3636364</c:v>
                </c:pt>
                <c:pt idx="16">
                  <c:v>26311363.6363636</c:v>
                </c:pt>
                <c:pt idx="17">
                  <c:v>27859090.9090909</c:v>
                </c:pt>
                <c:pt idx="18">
                  <c:v>29406818.1818182</c:v>
                </c:pt>
                <c:pt idx="19">
                  <c:v>30954545.4545455</c:v>
                </c:pt>
                <c:pt idx="20">
                  <c:v>32502272.7272727</c:v>
                </c:pt>
                <c:pt idx="21">
                  <c:v>340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620775</c:v>
                </c:pt>
                <c:pt idx="1">
                  <c:v>5071165</c:v>
                </c:pt>
                <c:pt idx="2">
                  <c:v>8023839</c:v>
                </c:pt>
                <c:pt idx="3">
                  <c:v>11270723</c:v>
                </c:pt>
                <c:pt idx="4">
                  <c:v>13979108</c:v>
                </c:pt>
                <c:pt idx="5">
                  <c:v>16890604</c:v>
                </c:pt>
                <c:pt idx="6">
                  <c:v>19629825</c:v>
                </c:pt>
                <c:pt idx="7">
                  <c:v>22595874</c:v>
                </c:pt>
                <c:pt idx="8">
                  <c:v>26524261</c:v>
                </c:pt>
                <c:pt idx="9">
                  <c:v>29640885</c:v>
                </c:pt>
                <c:pt idx="10">
                  <c:v>33734903</c:v>
                </c:pt>
                <c:pt idx="11">
                  <c:v>36808885</c:v>
                </c:pt>
                <c:pt idx="12">
                  <c:v>38276788</c:v>
                </c:pt>
                <c:pt idx="13">
                  <c:v>40446282</c:v>
                </c:pt>
                <c:pt idx="14">
                  <c:v>42916925</c:v>
                </c:pt>
                <c:pt idx="15">
                  <c:v>49419870</c:v>
                </c:pt>
                <c:pt idx="16">
                  <c:v>50990337</c:v>
                </c:pt>
                <c:pt idx="17">
                  <c:v>54813550</c:v>
                </c:pt>
                <c:pt idx="18">
                  <c:v>57320310</c:v>
                </c:pt>
                <c:pt idx="19">
                  <c:v>59588669</c:v>
                </c:pt>
                <c:pt idx="20">
                  <c:v>63397556</c:v>
                </c:pt>
                <c:pt idx="21">
                  <c:v>656673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126534</c:v>
                </c:pt>
                <c:pt idx="1">
                  <c:v>2927013</c:v>
                </c:pt>
                <c:pt idx="2">
                  <c:v>4290128</c:v>
                </c:pt>
                <c:pt idx="3">
                  <c:v>5663396</c:v>
                </c:pt>
                <c:pt idx="4">
                  <c:v>6217341</c:v>
                </c:pt>
                <c:pt idx="5">
                  <c:v>6813883</c:v>
                </c:pt>
                <c:pt idx="6">
                  <c:v>8240966</c:v>
                </c:pt>
                <c:pt idx="7">
                  <c:v>8543982</c:v>
                </c:pt>
                <c:pt idx="8">
                  <c:v>9269213</c:v>
                </c:pt>
                <c:pt idx="9">
                  <c:v>10787385</c:v>
                </c:pt>
                <c:pt idx="10">
                  <c:v>11166488</c:v>
                </c:pt>
                <c:pt idx="11">
                  <c:v>12470501</c:v>
                </c:pt>
                <c:pt idx="12">
                  <c:v>13640559</c:v>
                </c:pt>
                <c:pt idx="13">
                  <c:v>15137798</c:v>
                </c:pt>
                <c:pt idx="14">
                  <c:v>16022379</c:v>
                </c:pt>
                <c:pt idx="15">
                  <c:v>16946531</c:v>
                </c:pt>
                <c:pt idx="16">
                  <c:v>17395492</c:v>
                </c:pt>
                <c:pt idx="17">
                  <c:v>18170433</c:v>
                </c:pt>
                <c:pt idx="18">
                  <c:v>21091498</c:v>
                </c:pt>
                <c:pt idx="19">
                  <c:v>21725617</c:v>
                </c:pt>
                <c:pt idx="20">
                  <c:v>22414968</c:v>
                </c:pt>
                <c:pt idx="21">
                  <c:v>229203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735831.85</c:v>
                </c:pt>
                <c:pt idx="1">
                  <c:v>2302308.91</c:v>
                </c:pt>
                <c:pt idx="2">
                  <c:v>3642822.906</c:v>
                </c:pt>
                <c:pt idx="3">
                  <c:v>5116908.242</c:v>
                </c:pt>
                <c:pt idx="4">
                  <c:v>6346515.032</c:v>
                </c:pt>
                <c:pt idx="5">
                  <c:v>7668334.216</c:v>
                </c:pt>
                <c:pt idx="6">
                  <c:v>8911940.55</c:v>
                </c:pt>
                <c:pt idx="7">
                  <c:v>10258526.796</c:v>
                </c:pt>
                <c:pt idx="8">
                  <c:v>12042014.494</c:v>
                </c:pt>
                <c:pt idx="9">
                  <c:v>13456961.79</c:v>
                </c:pt>
                <c:pt idx="10">
                  <c:v>15315645.962</c:v>
                </c:pt>
                <c:pt idx="11">
                  <c:v>16711233.79</c:v>
                </c:pt>
                <c:pt idx="12">
                  <c:v>17377661.752</c:v>
                </c:pt>
                <c:pt idx="13">
                  <c:v>18362612.028</c:v>
                </c:pt>
                <c:pt idx="14">
                  <c:v>19484283.95</c:v>
                </c:pt>
                <c:pt idx="15">
                  <c:v>22436620.98</c:v>
                </c:pt>
                <c:pt idx="16">
                  <c:v>23149612.998</c:v>
                </c:pt>
                <c:pt idx="17">
                  <c:v>24885351.7</c:v>
                </c:pt>
                <c:pt idx="18">
                  <c:v>26023420.74</c:v>
                </c:pt>
                <c:pt idx="19">
                  <c:v>27053255.726</c:v>
                </c:pt>
                <c:pt idx="20">
                  <c:v>28782490.424</c:v>
                </c:pt>
                <c:pt idx="21">
                  <c:v>29812977.35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867428</c:v>
                </c:pt>
                <c:pt idx="1">
                  <c:v>16660825</c:v>
                </c:pt>
                <c:pt idx="2">
                  <c:v>17552661</c:v>
                </c:pt>
                <c:pt idx="3">
                  <c:v>15950657</c:v>
                </c:pt>
                <c:pt idx="4">
                  <c:v>16992805</c:v>
                </c:pt>
                <c:pt idx="5">
                  <c:v>15931680</c:v>
                </c:pt>
                <c:pt idx="6">
                  <c:v>15092330</c:v>
                </c:pt>
                <c:pt idx="7">
                  <c:v>15022469</c:v>
                </c:pt>
                <c:pt idx="8">
                  <c:v>12971088</c:v>
                </c:pt>
                <c:pt idx="9">
                  <c:v>11976849</c:v>
                </c:pt>
                <c:pt idx="10">
                  <c:v>10190313</c:v>
                </c:pt>
                <c:pt idx="11">
                  <c:v>9291809</c:v>
                </c:pt>
                <c:pt idx="12">
                  <c:v>9070473</c:v>
                </c:pt>
                <c:pt idx="13">
                  <c:v>9332460</c:v>
                </c:pt>
                <c:pt idx="14">
                  <c:v>9002175</c:v>
                </c:pt>
                <c:pt idx="15">
                  <c:v>6875235</c:v>
                </c:pt>
                <c:pt idx="16">
                  <c:v>7286332</c:v>
                </c:pt>
                <c:pt idx="17">
                  <c:v>5282159</c:v>
                </c:pt>
                <c:pt idx="18">
                  <c:v>4506392</c:v>
                </c:pt>
                <c:pt idx="19">
                  <c:v>4003942</c:v>
                </c:pt>
                <c:pt idx="20">
                  <c:v>1381455</c:v>
                </c:pt>
                <c:pt idx="2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427020</c:v>
                </c:pt>
                <c:pt idx="1">
                  <c:v>4206364</c:v>
                </c:pt>
                <c:pt idx="2">
                  <c:v>6716081</c:v>
                </c:pt>
                <c:pt idx="3">
                  <c:v>9684936</c:v>
                </c:pt>
                <c:pt idx="4">
                  <c:v>11375805</c:v>
                </c:pt>
                <c:pt idx="5">
                  <c:v>13771106</c:v>
                </c:pt>
                <c:pt idx="6">
                  <c:v>16244367</c:v>
                </c:pt>
                <c:pt idx="7">
                  <c:v>18733817</c:v>
                </c:pt>
                <c:pt idx="8">
                  <c:v>21905887</c:v>
                </c:pt>
                <c:pt idx="9">
                  <c:v>24375700</c:v>
                </c:pt>
                <c:pt idx="10">
                  <c:v>28300096</c:v>
                </c:pt>
                <c:pt idx="11">
                  <c:v>30589751</c:v>
                </c:pt>
                <c:pt idx="12">
                  <c:v>32391304</c:v>
                </c:pt>
                <c:pt idx="13">
                  <c:v>33880246</c:v>
                </c:pt>
                <c:pt idx="14">
                  <c:v>35644325</c:v>
                </c:pt>
                <c:pt idx="15">
                  <c:v>41246729</c:v>
                </c:pt>
                <c:pt idx="16">
                  <c:v>43130834</c:v>
                </c:pt>
                <c:pt idx="17">
                  <c:v>46134231</c:v>
                </c:pt>
                <c:pt idx="18">
                  <c:v>48129284</c:v>
                </c:pt>
                <c:pt idx="19">
                  <c:v>50289217</c:v>
                </c:pt>
                <c:pt idx="20">
                  <c:v>53288144</c:v>
                </c:pt>
                <c:pt idx="21">
                  <c:v>550545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628607"/>
        <c:axId val="40735246"/>
      </c:lineChart>
      <c:catAx>
        <c:axId val="1662860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35246"/>
        <c:crossesAt val="0"/>
        <c:auto val="1"/>
        <c:lblAlgn val="ctr"/>
        <c:lblOffset val="100"/>
        <c:noMultiLvlLbl val="0"/>
      </c:catAx>
      <c:valAx>
        <c:axId val="407352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286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84154714159472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886363.63636364</c:v>
                </c:pt>
                <c:pt idx="1">
                  <c:v>5772727.27272727</c:v>
                </c:pt>
                <c:pt idx="2">
                  <c:v>8659090.90909091</c:v>
                </c:pt>
                <c:pt idx="3">
                  <c:v>11545454.5454545</c:v>
                </c:pt>
                <c:pt idx="4">
                  <c:v>14431818.1818182</c:v>
                </c:pt>
                <c:pt idx="5">
                  <c:v>17318181.8181818</c:v>
                </c:pt>
                <c:pt idx="6">
                  <c:v>20204545.4545455</c:v>
                </c:pt>
                <c:pt idx="7">
                  <c:v>23090909.0909091</c:v>
                </c:pt>
                <c:pt idx="8">
                  <c:v>25977272.7272727</c:v>
                </c:pt>
                <c:pt idx="9">
                  <c:v>28863636.3636364</c:v>
                </c:pt>
                <c:pt idx="10">
                  <c:v>31750000</c:v>
                </c:pt>
                <c:pt idx="11">
                  <c:v>34636363.6363636</c:v>
                </c:pt>
                <c:pt idx="12">
                  <c:v>37522727.2727273</c:v>
                </c:pt>
                <c:pt idx="13">
                  <c:v>40409090.9090909</c:v>
                </c:pt>
                <c:pt idx="14">
                  <c:v>43295454.5454546</c:v>
                </c:pt>
                <c:pt idx="15">
                  <c:v>46181818.1818182</c:v>
                </c:pt>
                <c:pt idx="16">
                  <c:v>49068181.8181818</c:v>
                </c:pt>
                <c:pt idx="17">
                  <c:v>51954545.4545455</c:v>
                </c:pt>
                <c:pt idx="18">
                  <c:v>54840909.0909091</c:v>
                </c:pt>
                <c:pt idx="19">
                  <c:v>57727272.7272727</c:v>
                </c:pt>
                <c:pt idx="20">
                  <c:v>60613636.3636364</c:v>
                </c:pt>
                <c:pt idx="21">
                  <c:v>6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255568.18181818</c:v>
                </c:pt>
                <c:pt idx="1">
                  <c:v>2511136.36363636</c:v>
                </c:pt>
                <c:pt idx="2">
                  <c:v>3766704.54545455</c:v>
                </c:pt>
                <c:pt idx="3">
                  <c:v>5022272.72727273</c:v>
                </c:pt>
                <c:pt idx="4">
                  <c:v>6277840.90909091</c:v>
                </c:pt>
                <c:pt idx="5">
                  <c:v>7533409.09090909</c:v>
                </c:pt>
                <c:pt idx="6">
                  <c:v>8788977.27272727</c:v>
                </c:pt>
                <c:pt idx="7">
                  <c:v>10044545.4545455</c:v>
                </c:pt>
                <c:pt idx="8">
                  <c:v>11300113.6363636</c:v>
                </c:pt>
                <c:pt idx="9">
                  <c:v>12555681.8181818</c:v>
                </c:pt>
                <c:pt idx="10">
                  <c:v>13811250</c:v>
                </c:pt>
                <c:pt idx="11">
                  <c:v>15066818.1818182</c:v>
                </c:pt>
                <c:pt idx="12">
                  <c:v>16322386.3636364</c:v>
                </c:pt>
                <c:pt idx="13">
                  <c:v>17577954.5454545</c:v>
                </c:pt>
                <c:pt idx="14">
                  <c:v>18833522.7272727</c:v>
                </c:pt>
                <c:pt idx="15">
                  <c:v>20089090.9090909</c:v>
                </c:pt>
                <c:pt idx="16">
                  <c:v>21344659.0909091</c:v>
                </c:pt>
                <c:pt idx="17">
                  <c:v>22600227.2727273</c:v>
                </c:pt>
                <c:pt idx="18">
                  <c:v>23855795.4545455</c:v>
                </c:pt>
                <c:pt idx="19">
                  <c:v>25111363.6363636</c:v>
                </c:pt>
                <c:pt idx="20">
                  <c:v>26366931.8181818</c:v>
                </c:pt>
                <c:pt idx="21">
                  <c:v>2762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045233</c:v>
                </c:pt>
                <c:pt idx="1">
                  <c:v>9912155</c:v>
                </c:pt>
                <c:pt idx="2">
                  <c:v>13698821</c:v>
                </c:pt>
                <c:pt idx="3">
                  <c:v>18548515</c:v>
                </c:pt>
                <c:pt idx="4">
                  <c:v>22964526</c:v>
                </c:pt>
                <c:pt idx="5">
                  <c:v>24624582</c:v>
                </c:pt>
                <c:pt idx="6">
                  <c:v>26257494</c:v>
                </c:pt>
                <c:pt idx="7">
                  <c:v>29010413</c:v>
                </c:pt>
                <c:pt idx="8">
                  <c:v>31617914</c:v>
                </c:pt>
                <c:pt idx="9">
                  <c:v>35280945</c:v>
                </c:pt>
                <c:pt idx="10">
                  <c:v>39764209</c:v>
                </c:pt>
                <c:pt idx="11">
                  <c:v>43637625</c:v>
                </c:pt>
                <c:pt idx="12">
                  <c:v>47630350</c:v>
                </c:pt>
                <c:pt idx="13">
                  <c:v>49839949</c:v>
                </c:pt>
                <c:pt idx="14">
                  <c:v>51511540</c:v>
                </c:pt>
                <c:pt idx="15">
                  <c:v>54902487</c:v>
                </c:pt>
                <c:pt idx="16">
                  <c:v>56291610</c:v>
                </c:pt>
                <c:pt idx="17">
                  <c:v>63023582</c:v>
                </c:pt>
                <c:pt idx="18">
                  <c:v>64594892</c:v>
                </c:pt>
                <c:pt idx="19">
                  <c:v>66965819</c:v>
                </c:pt>
                <c:pt idx="20">
                  <c:v>70046680</c:v>
                </c:pt>
                <c:pt idx="21">
                  <c:v>743745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161272</c:v>
                </c:pt>
                <c:pt idx="1">
                  <c:v>6437443</c:v>
                </c:pt>
                <c:pt idx="2">
                  <c:v>8067851</c:v>
                </c:pt>
                <c:pt idx="3">
                  <c:v>9906394</c:v>
                </c:pt>
                <c:pt idx="4">
                  <c:v>10405395</c:v>
                </c:pt>
                <c:pt idx="5">
                  <c:v>11278882</c:v>
                </c:pt>
                <c:pt idx="6">
                  <c:v>11755348</c:v>
                </c:pt>
                <c:pt idx="7">
                  <c:v>12459683</c:v>
                </c:pt>
                <c:pt idx="8">
                  <c:v>13482039</c:v>
                </c:pt>
                <c:pt idx="9">
                  <c:v>14613339</c:v>
                </c:pt>
                <c:pt idx="10">
                  <c:v>15953834</c:v>
                </c:pt>
                <c:pt idx="11">
                  <c:v>17585341</c:v>
                </c:pt>
                <c:pt idx="12">
                  <c:v>18506978</c:v>
                </c:pt>
                <c:pt idx="13">
                  <c:v>19590725</c:v>
                </c:pt>
                <c:pt idx="14">
                  <c:v>20615190</c:v>
                </c:pt>
                <c:pt idx="15">
                  <c:v>22079082</c:v>
                </c:pt>
                <c:pt idx="16">
                  <c:v>25989071</c:v>
                </c:pt>
                <c:pt idx="17">
                  <c:v>26699850</c:v>
                </c:pt>
                <c:pt idx="18">
                  <c:v>27595945</c:v>
                </c:pt>
                <c:pt idx="19">
                  <c:v>29559114</c:v>
                </c:pt>
                <c:pt idx="20">
                  <c:v>30339224</c:v>
                </c:pt>
                <c:pt idx="21">
                  <c:v>308145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324676.355</c:v>
                </c:pt>
                <c:pt idx="1">
                  <c:v>4311787.425</c:v>
                </c:pt>
                <c:pt idx="2">
                  <c:v>5958987.135</c:v>
                </c:pt>
                <c:pt idx="3">
                  <c:v>8068604.025</c:v>
                </c:pt>
                <c:pt idx="4">
                  <c:v>9989568.81</c:v>
                </c:pt>
                <c:pt idx="5">
                  <c:v>10711693.17</c:v>
                </c:pt>
                <c:pt idx="6">
                  <c:v>11422009.89</c:v>
                </c:pt>
                <c:pt idx="7">
                  <c:v>12619529.655</c:v>
                </c:pt>
                <c:pt idx="8">
                  <c:v>13753792.59</c:v>
                </c:pt>
                <c:pt idx="9">
                  <c:v>15347211.075</c:v>
                </c:pt>
                <c:pt idx="10">
                  <c:v>17297430.915</c:v>
                </c:pt>
                <c:pt idx="11">
                  <c:v>18982366.875</c:v>
                </c:pt>
                <c:pt idx="12">
                  <c:v>20719202.25</c:v>
                </c:pt>
                <c:pt idx="13">
                  <c:v>21680377.815</c:v>
                </c:pt>
                <c:pt idx="14">
                  <c:v>22407519.9</c:v>
                </c:pt>
                <c:pt idx="15">
                  <c:v>23882581.845</c:v>
                </c:pt>
                <c:pt idx="16">
                  <c:v>24486850.35</c:v>
                </c:pt>
                <c:pt idx="17">
                  <c:v>27415258.17</c:v>
                </c:pt>
                <c:pt idx="18">
                  <c:v>28098778.02</c:v>
                </c:pt>
                <c:pt idx="19">
                  <c:v>29130131.265</c:v>
                </c:pt>
                <c:pt idx="20">
                  <c:v>30470305.8</c:v>
                </c:pt>
                <c:pt idx="21">
                  <c:v>32352918.3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3191284</c:v>
                </c:pt>
                <c:pt idx="1">
                  <c:v>27952751</c:v>
                </c:pt>
                <c:pt idx="2">
                  <c:v>26810979</c:v>
                </c:pt>
                <c:pt idx="3">
                  <c:v>23789787</c:v>
                </c:pt>
                <c:pt idx="4">
                  <c:v>21498896</c:v>
                </c:pt>
                <c:pt idx="5">
                  <c:v>21850575</c:v>
                </c:pt>
                <c:pt idx="6">
                  <c:v>23777878</c:v>
                </c:pt>
                <c:pt idx="7">
                  <c:v>22652254</c:v>
                </c:pt>
                <c:pt idx="8">
                  <c:v>21465208</c:v>
                </c:pt>
                <c:pt idx="9">
                  <c:v>20468008</c:v>
                </c:pt>
                <c:pt idx="10">
                  <c:v>18278857</c:v>
                </c:pt>
                <c:pt idx="11">
                  <c:v>16397925</c:v>
                </c:pt>
                <c:pt idx="12">
                  <c:v>13570462</c:v>
                </c:pt>
                <c:pt idx="13">
                  <c:v>12475382</c:v>
                </c:pt>
                <c:pt idx="14">
                  <c:v>14428253</c:v>
                </c:pt>
                <c:pt idx="15">
                  <c:v>12361658</c:v>
                </c:pt>
                <c:pt idx="16">
                  <c:v>12834052</c:v>
                </c:pt>
                <c:pt idx="17">
                  <c:v>8401993</c:v>
                </c:pt>
                <c:pt idx="18">
                  <c:v>7638337</c:v>
                </c:pt>
                <c:pt idx="19">
                  <c:v>6851248</c:v>
                </c:pt>
                <c:pt idx="20">
                  <c:v>4486370</c:v>
                </c:pt>
                <c:pt idx="21">
                  <c:v>98728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962985</c:v>
                </c:pt>
                <c:pt idx="1">
                  <c:v>8695754</c:v>
                </c:pt>
                <c:pt idx="2">
                  <c:v>11303492</c:v>
                </c:pt>
                <c:pt idx="3">
                  <c:v>15820253</c:v>
                </c:pt>
                <c:pt idx="4">
                  <c:v>19999765</c:v>
                </c:pt>
                <c:pt idx="5">
                  <c:v>21511598</c:v>
                </c:pt>
                <c:pt idx="6">
                  <c:v>23117381</c:v>
                </c:pt>
                <c:pt idx="7">
                  <c:v>24289729</c:v>
                </c:pt>
                <c:pt idx="8">
                  <c:v>26115946</c:v>
                </c:pt>
                <c:pt idx="9">
                  <c:v>29464520</c:v>
                </c:pt>
                <c:pt idx="10">
                  <c:v>33779698</c:v>
                </c:pt>
                <c:pt idx="11">
                  <c:v>37864678</c:v>
                </c:pt>
                <c:pt idx="12">
                  <c:v>41390723</c:v>
                </c:pt>
                <c:pt idx="13">
                  <c:v>43477687</c:v>
                </c:pt>
                <c:pt idx="14">
                  <c:v>45179710</c:v>
                </c:pt>
                <c:pt idx="15">
                  <c:v>46311001</c:v>
                </c:pt>
                <c:pt idx="16">
                  <c:v>47050653</c:v>
                </c:pt>
                <c:pt idx="17">
                  <c:v>53093873</c:v>
                </c:pt>
                <c:pt idx="18">
                  <c:v>54473798</c:v>
                </c:pt>
                <c:pt idx="19">
                  <c:v>56780247</c:v>
                </c:pt>
                <c:pt idx="20">
                  <c:v>59367427</c:v>
                </c:pt>
                <c:pt idx="21">
                  <c:v>637477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12890"/>
        <c:axId val="50711427"/>
      </c:lineChart>
      <c:catAx>
        <c:axId val="771289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11427"/>
        <c:crossesAt val="0"/>
        <c:auto val="1"/>
        <c:lblAlgn val="ctr"/>
        <c:lblOffset val="100"/>
        <c:noMultiLvlLbl val="0"/>
      </c:catAx>
      <c:valAx>
        <c:axId val="507114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28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84154714159472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09090.90909091</c:v>
                </c:pt>
                <c:pt idx="1">
                  <c:v>3818181.81818182</c:v>
                </c:pt>
                <c:pt idx="2">
                  <c:v>5727272.72727273</c:v>
                </c:pt>
                <c:pt idx="3">
                  <c:v>7636363.63636364</c:v>
                </c:pt>
                <c:pt idx="4">
                  <c:v>9545454.54545455</c:v>
                </c:pt>
                <c:pt idx="5">
                  <c:v>11454545.4545455</c:v>
                </c:pt>
                <c:pt idx="6">
                  <c:v>13363636.3636364</c:v>
                </c:pt>
                <c:pt idx="7">
                  <c:v>15272727.2727273</c:v>
                </c:pt>
                <c:pt idx="8">
                  <c:v>17181818.1818182</c:v>
                </c:pt>
                <c:pt idx="9">
                  <c:v>19090909.0909091</c:v>
                </c:pt>
                <c:pt idx="10">
                  <c:v>21000000</c:v>
                </c:pt>
                <c:pt idx="11">
                  <c:v>22909090.9090909</c:v>
                </c:pt>
                <c:pt idx="12">
                  <c:v>24818181.8181818</c:v>
                </c:pt>
                <c:pt idx="13">
                  <c:v>26727272.7272727</c:v>
                </c:pt>
                <c:pt idx="14">
                  <c:v>28636363.6363636</c:v>
                </c:pt>
                <c:pt idx="15">
                  <c:v>30545454.5454545</c:v>
                </c:pt>
                <c:pt idx="16">
                  <c:v>32454545.4545455</c:v>
                </c:pt>
                <c:pt idx="17">
                  <c:v>34363636.3636364</c:v>
                </c:pt>
                <c:pt idx="18">
                  <c:v>36272727.2727273</c:v>
                </c:pt>
                <c:pt idx="19">
                  <c:v>38181818.1818182</c:v>
                </c:pt>
                <c:pt idx="20">
                  <c:v>40090909.0909091</c:v>
                </c:pt>
                <c:pt idx="21">
                  <c:v>4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916363.636363636</c:v>
                </c:pt>
                <c:pt idx="1">
                  <c:v>1832727.27272727</c:v>
                </c:pt>
                <c:pt idx="2">
                  <c:v>2749090.90909091</c:v>
                </c:pt>
                <c:pt idx="3">
                  <c:v>3665454.54545455</c:v>
                </c:pt>
                <c:pt idx="4">
                  <c:v>4581818.18181818</c:v>
                </c:pt>
                <c:pt idx="5">
                  <c:v>5498181.81818182</c:v>
                </c:pt>
                <c:pt idx="6">
                  <c:v>6414545.45454545</c:v>
                </c:pt>
                <c:pt idx="7">
                  <c:v>7330909.09090909</c:v>
                </c:pt>
                <c:pt idx="8">
                  <c:v>8247272.72727273</c:v>
                </c:pt>
                <c:pt idx="9">
                  <c:v>9163636.36363637</c:v>
                </c:pt>
                <c:pt idx="10">
                  <c:v>10080000</c:v>
                </c:pt>
                <c:pt idx="11">
                  <c:v>10996363.6363636</c:v>
                </c:pt>
                <c:pt idx="12">
                  <c:v>11912727.2727273</c:v>
                </c:pt>
                <c:pt idx="13">
                  <c:v>12829090.9090909</c:v>
                </c:pt>
                <c:pt idx="14">
                  <c:v>13745454.5454545</c:v>
                </c:pt>
                <c:pt idx="15">
                  <c:v>14661818.1818182</c:v>
                </c:pt>
                <c:pt idx="16">
                  <c:v>15578181.8181818</c:v>
                </c:pt>
                <c:pt idx="17">
                  <c:v>16494545.4545455</c:v>
                </c:pt>
                <c:pt idx="18">
                  <c:v>17410909.0909091</c:v>
                </c:pt>
                <c:pt idx="19">
                  <c:v>18327272.7272727</c:v>
                </c:pt>
                <c:pt idx="20">
                  <c:v>19243636.3636364</c:v>
                </c:pt>
                <c:pt idx="21">
                  <c:v>201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606763</c:v>
                </c:pt>
                <c:pt idx="1">
                  <c:v>2842152</c:v>
                </c:pt>
                <c:pt idx="2">
                  <c:v>5210142</c:v>
                </c:pt>
                <c:pt idx="3">
                  <c:v>6584454</c:v>
                </c:pt>
                <c:pt idx="4">
                  <c:v>7920976</c:v>
                </c:pt>
                <c:pt idx="5">
                  <c:v>9823462</c:v>
                </c:pt>
                <c:pt idx="6">
                  <c:v>11071917</c:v>
                </c:pt>
                <c:pt idx="7">
                  <c:v>12564164</c:v>
                </c:pt>
                <c:pt idx="8">
                  <c:v>15673385</c:v>
                </c:pt>
                <c:pt idx="9">
                  <c:v>19918572</c:v>
                </c:pt>
                <c:pt idx="10">
                  <c:v>21618836</c:v>
                </c:pt>
                <c:pt idx="11">
                  <c:v>25748350</c:v>
                </c:pt>
                <c:pt idx="12">
                  <c:v>27575867</c:v>
                </c:pt>
                <c:pt idx="13">
                  <c:v>29389659</c:v>
                </c:pt>
                <c:pt idx="14">
                  <c:v>30450692</c:v>
                </c:pt>
                <c:pt idx="15">
                  <c:v>31016761</c:v>
                </c:pt>
                <c:pt idx="16">
                  <c:v>31622732</c:v>
                </c:pt>
                <c:pt idx="17">
                  <c:v>33851852</c:v>
                </c:pt>
                <c:pt idx="18">
                  <c:v>35490703</c:v>
                </c:pt>
                <c:pt idx="19">
                  <c:v>37248300</c:v>
                </c:pt>
                <c:pt idx="20">
                  <c:v>39950118</c:v>
                </c:pt>
                <c:pt idx="21">
                  <c:v>423428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923749</c:v>
                </c:pt>
                <c:pt idx="1">
                  <c:v>1514138</c:v>
                </c:pt>
                <c:pt idx="2">
                  <c:v>2679019</c:v>
                </c:pt>
                <c:pt idx="3">
                  <c:v>3134709</c:v>
                </c:pt>
                <c:pt idx="4">
                  <c:v>3826377</c:v>
                </c:pt>
                <c:pt idx="5">
                  <c:v>4680213</c:v>
                </c:pt>
                <c:pt idx="6">
                  <c:v>5953023</c:v>
                </c:pt>
                <c:pt idx="7">
                  <c:v>7212520</c:v>
                </c:pt>
                <c:pt idx="8">
                  <c:v>8171402</c:v>
                </c:pt>
                <c:pt idx="9">
                  <c:v>9006728</c:v>
                </c:pt>
                <c:pt idx="10">
                  <c:v>10163507</c:v>
                </c:pt>
                <c:pt idx="11">
                  <c:v>11585213</c:v>
                </c:pt>
                <c:pt idx="12">
                  <c:v>11952884</c:v>
                </c:pt>
                <c:pt idx="13">
                  <c:v>13658786</c:v>
                </c:pt>
                <c:pt idx="14">
                  <c:v>14437244</c:v>
                </c:pt>
                <c:pt idx="15">
                  <c:v>15140060</c:v>
                </c:pt>
                <c:pt idx="16">
                  <c:v>15602203</c:v>
                </c:pt>
                <c:pt idx="17">
                  <c:v>16212923</c:v>
                </c:pt>
                <c:pt idx="18">
                  <c:v>17683246</c:v>
                </c:pt>
                <c:pt idx="19">
                  <c:v>18106601</c:v>
                </c:pt>
                <c:pt idx="20">
                  <c:v>20736037</c:v>
                </c:pt>
                <c:pt idx="21">
                  <c:v>212753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291246.24</c:v>
                </c:pt>
                <c:pt idx="1">
                  <c:v>1364232.96</c:v>
                </c:pt>
                <c:pt idx="2">
                  <c:v>2500868.16</c:v>
                </c:pt>
                <c:pt idx="3">
                  <c:v>3160537.92</c:v>
                </c:pt>
                <c:pt idx="4">
                  <c:v>3802068.48</c:v>
                </c:pt>
                <c:pt idx="5">
                  <c:v>4715261.76</c:v>
                </c:pt>
                <c:pt idx="6">
                  <c:v>5314520.16</c:v>
                </c:pt>
                <c:pt idx="7">
                  <c:v>6030798.72</c:v>
                </c:pt>
                <c:pt idx="8">
                  <c:v>7523224.8</c:v>
                </c:pt>
                <c:pt idx="9">
                  <c:v>9560914.56</c:v>
                </c:pt>
                <c:pt idx="10">
                  <c:v>10377041.28</c:v>
                </c:pt>
                <c:pt idx="11">
                  <c:v>12359208</c:v>
                </c:pt>
                <c:pt idx="12">
                  <c:v>13236416.16</c:v>
                </c:pt>
                <c:pt idx="13">
                  <c:v>14107036.32</c:v>
                </c:pt>
                <c:pt idx="14">
                  <c:v>14616332.16</c:v>
                </c:pt>
                <c:pt idx="15">
                  <c:v>14888045.28</c:v>
                </c:pt>
                <c:pt idx="16">
                  <c:v>15178911.36</c:v>
                </c:pt>
                <c:pt idx="17">
                  <c:v>16248888.96</c:v>
                </c:pt>
                <c:pt idx="18">
                  <c:v>17035537.44</c:v>
                </c:pt>
                <c:pt idx="19">
                  <c:v>17879184</c:v>
                </c:pt>
                <c:pt idx="20">
                  <c:v>19176056.64</c:v>
                </c:pt>
                <c:pt idx="21">
                  <c:v>2032458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816261</c:v>
                </c:pt>
                <c:pt idx="1">
                  <c:v>6717085</c:v>
                </c:pt>
                <c:pt idx="2">
                  <c:v>6980608</c:v>
                </c:pt>
                <c:pt idx="3">
                  <c:v>7474003</c:v>
                </c:pt>
                <c:pt idx="4">
                  <c:v>7469033</c:v>
                </c:pt>
                <c:pt idx="5">
                  <c:v>6510866</c:v>
                </c:pt>
                <c:pt idx="6">
                  <c:v>7394905</c:v>
                </c:pt>
                <c:pt idx="7">
                  <c:v>7245138</c:v>
                </c:pt>
                <c:pt idx="8">
                  <c:v>6111171</c:v>
                </c:pt>
                <c:pt idx="9">
                  <c:v>6434942</c:v>
                </c:pt>
                <c:pt idx="10">
                  <c:v>7460044</c:v>
                </c:pt>
                <c:pt idx="11">
                  <c:v>5604548</c:v>
                </c:pt>
                <c:pt idx="12">
                  <c:v>4513681</c:v>
                </c:pt>
                <c:pt idx="13">
                  <c:v>3919144</c:v>
                </c:pt>
                <c:pt idx="14">
                  <c:v>4130738</c:v>
                </c:pt>
                <c:pt idx="15">
                  <c:v>4604722</c:v>
                </c:pt>
                <c:pt idx="16">
                  <c:v>5290151</c:v>
                </c:pt>
                <c:pt idx="17">
                  <c:v>4308173</c:v>
                </c:pt>
                <c:pt idx="18">
                  <c:v>3745707</c:v>
                </c:pt>
                <c:pt idx="19">
                  <c:v>3774246</c:v>
                </c:pt>
                <c:pt idx="20">
                  <c:v>1829817</c:v>
                </c:pt>
                <c:pt idx="21">
                  <c:v>699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600286</c:v>
                </c:pt>
                <c:pt idx="1">
                  <c:v>2470765</c:v>
                </c:pt>
                <c:pt idx="2">
                  <c:v>4484255</c:v>
                </c:pt>
                <c:pt idx="3">
                  <c:v>5480709</c:v>
                </c:pt>
                <c:pt idx="4">
                  <c:v>6399746</c:v>
                </c:pt>
                <c:pt idx="5">
                  <c:v>8163511</c:v>
                </c:pt>
                <c:pt idx="6">
                  <c:v>9169349</c:v>
                </c:pt>
                <c:pt idx="7">
                  <c:v>10450981</c:v>
                </c:pt>
                <c:pt idx="8">
                  <c:v>13202165</c:v>
                </c:pt>
                <c:pt idx="9">
                  <c:v>16825553</c:v>
                </c:pt>
                <c:pt idx="10">
                  <c:v>18196617</c:v>
                </c:pt>
                <c:pt idx="11">
                  <c:v>21946516</c:v>
                </c:pt>
                <c:pt idx="12">
                  <c:v>23391953</c:v>
                </c:pt>
                <c:pt idx="13">
                  <c:v>24783032</c:v>
                </c:pt>
                <c:pt idx="14">
                  <c:v>25719684</c:v>
                </c:pt>
                <c:pt idx="15">
                  <c:v>26194097</c:v>
                </c:pt>
                <c:pt idx="16">
                  <c:v>26762705</c:v>
                </c:pt>
                <c:pt idx="17">
                  <c:v>28779256</c:v>
                </c:pt>
                <c:pt idx="18">
                  <c:v>30441787</c:v>
                </c:pt>
                <c:pt idx="19">
                  <c:v>31728812</c:v>
                </c:pt>
                <c:pt idx="20">
                  <c:v>34150380</c:v>
                </c:pt>
                <c:pt idx="21">
                  <c:v>360745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228021"/>
        <c:axId val="45861582"/>
      </c:lineChart>
      <c:catAx>
        <c:axId val="6222802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61582"/>
        <c:crossesAt val="0"/>
        <c:auto val="1"/>
        <c:lblAlgn val="ctr"/>
        <c:lblOffset val="100"/>
        <c:noMultiLvlLbl val="0"/>
      </c:catAx>
      <c:valAx>
        <c:axId val="458615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280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84154714159472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40486710624703"/>
          <c:w val="0.818808621653519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863636.36363636</c:v>
                </c:pt>
                <c:pt idx="1">
                  <c:v>15727272.7272727</c:v>
                </c:pt>
                <c:pt idx="2">
                  <c:v>23590909.0909091</c:v>
                </c:pt>
                <c:pt idx="3">
                  <c:v>31454545.4545455</c:v>
                </c:pt>
                <c:pt idx="4">
                  <c:v>39318181.8181818</c:v>
                </c:pt>
                <c:pt idx="5">
                  <c:v>47181818.1818182</c:v>
                </c:pt>
                <c:pt idx="6">
                  <c:v>55045454.5454546</c:v>
                </c:pt>
                <c:pt idx="7">
                  <c:v>62909090.9090909</c:v>
                </c:pt>
                <c:pt idx="8">
                  <c:v>70772727.2727273</c:v>
                </c:pt>
                <c:pt idx="9">
                  <c:v>78636363.6363636</c:v>
                </c:pt>
                <c:pt idx="10">
                  <c:v>86500000</c:v>
                </c:pt>
                <c:pt idx="11">
                  <c:v>94363636.3636364</c:v>
                </c:pt>
                <c:pt idx="12">
                  <c:v>102227272.727273</c:v>
                </c:pt>
                <c:pt idx="13">
                  <c:v>110090909.090909</c:v>
                </c:pt>
                <c:pt idx="14">
                  <c:v>117954545.454545</c:v>
                </c:pt>
                <c:pt idx="15">
                  <c:v>125818181.818182</c:v>
                </c:pt>
                <c:pt idx="16">
                  <c:v>133681818.181818</c:v>
                </c:pt>
                <c:pt idx="17">
                  <c:v>141545454.545455</c:v>
                </c:pt>
                <c:pt idx="18">
                  <c:v>149409090.909091</c:v>
                </c:pt>
                <c:pt idx="19">
                  <c:v>157272727.272727</c:v>
                </c:pt>
                <c:pt idx="20">
                  <c:v>165136363.636364</c:v>
                </c:pt>
                <c:pt idx="21">
                  <c:v>17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548784</c:v>
                </c:pt>
                <c:pt idx="1">
                  <c:v>16817881</c:v>
                </c:pt>
                <c:pt idx="2">
                  <c:v>24201767</c:v>
                </c:pt>
                <c:pt idx="3">
                  <c:v>33484250</c:v>
                </c:pt>
                <c:pt idx="4">
                  <c:v>41788444</c:v>
                </c:pt>
                <c:pt idx="5">
                  <c:v>48101398</c:v>
                </c:pt>
                <c:pt idx="6">
                  <c:v>53478813</c:v>
                </c:pt>
                <c:pt idx="7">
                  <c:v>59077412</c:v>
                </c:pt>
                <c:pt idx="8">
                  <c:v>68123807</c:v>
                </c:pt>
                <c:pt idx="9">
                  <c:v>78672094</c:v>
                </c:pt>
                <c:pt idx="10">
                  <c:v>88672752</c:v>
                </c:pt>
                <c:pt idx="11">
                  <c:v>99523960</c:v>
                </c:pt>
                <c:pt idx="12">
                  <c:v>106443315</c:v>
                </c:pt>
                <c:pt idx="13">
                  <c:v>112445759</c:v>
                </c:pt>
                <c:pt idx="14">
                  <c:v>117582175</c:v>
                </c:pt>
                <c:pt idx="15">
                  <c:v>125741505</c:v>
                </c:pt>
                <c:pt idx="16">
                  <c:v>129033399</c:v>
                </c:pt>
                <c:pt idx="17">
                  <c:v>141280550</c:v>
                </c:pt>
                <c:pt idx="18">
                  <c:v>146801883</c:v>
                </c:pt>
                <c:pt idx="19">
                  <c:v>152938558</c:v>
                </c:pt>
                <c:pt idx="20">
                  <c:v>161955548</c:v>
                </c:pt>
                <c:pt idx="21">
                  <c:v>1705469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159085</c:v>
                </c:pt>
                <c:pt idx="1">
                  <c:v>10826124</c:v>
                </c:pt>
                <c:pt idx="2">
                  <c:v>14984528</c:v>
                </c:pt>
                <c:pt idx="3">
                  <c:v>18652029</c:v>
                </c:pt>
                <c:pt idx="4">
                  <c:v>20396123</c:v>
                </c:pt>
                <c:pt idx="5">
                  <c:v>22719988</c:v>
                </c:pt>
                <c:pt idx="6">
                  <c:v>25896347</c:v>
                </c:pt>
                <c:pt idx="7">
                  <c:v>28163195</c:v>
                </c:pt>
                <c:pt idx="8">
                  <c:v>30869664</c:v>
                </c:pt>
                <c:pt idx="9">
                  <c:v>34354462</c:v>
                </c:pt>
                <c:pt idx="10">
                  <c:v>37230839</c:v>
                </c:pt>
                <c:pt idx="11">
                  <c:v>41588065</c:v>
                </c:pt>
                <c:pt idx="12">
                  <c:v>44047431</c:v>
                </c:pt>
                <c:pt idx="13">
                  <c:v>48334319</c:v>
                </c:pt>
                <c:pt idx="14">
                  <c:v>51021823</c:v>
                </c:pt>
                <c:pt idx="15">
                  <c:v>54103183</c:v>
                </c:pt>
                <c:pt idx="16">
                  <c:v>58924276</c:v>
                </c:pt>
                <c:pt idx="17">
                  <c:v>61020716</c:v>
                </c:pt>
                <c:pt idx="18">
                  <c:v>66280249</c:v>
                </c:pt>
                <c:pt idx="19">
                  <c:v>69299592</c:v>
                </c:pt>
                <c:pt idx="20">
                  <c:v>73398489</c:v>
                </c:pt>
                <c:pt idx="21">
                  <c:v>749184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7874973</c:v>
                </c:pt>
                <c:pt idx="1">
                  <c:v>51330661</c:v>
                </c:pt>
                <c:pt idx="2">
                  <c:v>51344248</c:v>
                </c:pt>
                <c:pt idx="3">
                  <c:v>47214447</c:v>
                </c:pt>
                <c:pt idx="4">
                  <c:v>45960734</c:v>
                </c:pt>
                <c:pt idx="5">
                  <c:v>44293121</c:v>
                </c:pt>
                <c:pt idx="6">
                  <c:v>46265113</c:v>
                </c:pt>
                <c:pt idx="7">
                  <c:v>44919861</c:v>
                </c:pt>
                <c:pt idx="8">
                  <c:v>40547467</c:v>
                </c:pt>
                <c:pt idx="9">
                  <c:v>38879799</c:v>
                </c:pt>
                <c:pt idx="10">
                  <c:v>35929214</c:v>
                </c:pt>
                <c:pt idx="11">
                  <c:v>31294282</c:v>
                </c:pt>
                <c:pt idx="12">
                  <c:v>27154616</c:v>
                </c:pt>
                <c:pt idx="13">
                  <c:v>25726986</c:v>
                </c:pt>
                <c:pt idx="14">
                  <c:v>27561166</c:v>
                </c:pt>
                <c:pt idx="15">
                  <c:v>23841615</c:v>
                </c:pt>
                <c:pt idx="16">
                  <c:v>25410535</c:v>
                </c:pt>
                <c:pt idx="17">
                  <c:v>17992325</c:v>
                </c:pt>
                <c:pt idx="18">
                  <c:v>15890436</c:v>
                </c:pt>
                <c:pt idx="19">
                  <c:v>14629436</c:v>
                </c:pt>
                <c:pt idx="20">
                  <c:v>7697642</c:v>
                </c:pt>
                <c:pt idx="21">
                  <c:v>99428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990291</c:v>
                </c:pt>
                <c:pt idx="1">
                  <c:v>15372883</c:v>
                </c:pt>
                <c:pt idx="2">
                  <c:v>22503828</c:v>
                </c:pt>
                <c:pt idx="3">
                  <c:v>30985898</c:v>
                </c:pt>
                <c:pt idx="4">
                  <c:v>37775316</c:v>
                </c:pt>
                <c:pt idx="5">
                  <c:v>43446215</c:v>
                </c:pt>
                <c:pt idx="6">
                  <c:v>48531097</c:v>
                </c:pt>
                <c:pt idx="7">
                  <c:v>53474527</c:v>
                </c:pt>
                <c:pt idx="8">
                  <c:v>61223998</c:v>
                </c:pt>
                <c:pt idx="9">
                  <c:v>70665773</c:v>
                </c:pt>
                <c:pt idx="10">
                  <c:v>80276411</c:v>
                </c:pt>
                <c:pt idx="11">
                  <c:v>90400945</c:v>
                </c:pt>
                <c:pt idx="12">
                  <c:v>97173980</c:v>
                </c:pt>
                <c:pt idx="13">
                  <c:v>102140965</c:v>
                </c:pt>
                <c:pt idx="14">
                  <c:v>106543719</c:v>
                </c:pt>
                <c:pt idx="15">
                  <c:v>113751827</c:v>
                </c:pt>
                <c:pt idx="16">
                  <c:v>116944192</c:v>
                </c:pt>
                <c:pt idx="17">
                  <c:v>128007360</c:v>
                </c:pt>
                <c:pt idx="18">
                  <c:v>133044869</c:v>
                </c:pt>
                <c:pt idx="19">
                  <c:v>138798276</c:v>
                </c:pt>
                <c:pt idx="20">
                  <c:v>146805951</c:v>
                </c:pt>
                <c:pt idx="21">
                  <c:v>1548767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891528"/>
        <c:axId val="5335409"/>
      </c:lineChart>
      <c:catAx>
        <c:axId val="3889152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5409"/>
        <c:crossesAt val="0"/>
        <c:auto val="1"/>
        <c:lblAlgn val="ctr"/>
        <c:lblOffset val="100"/>
        <c:noMultiLvlLbl val="0"/>
      </c:catAx>
      <c:valAx>
        <c:axId val="53354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915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0329213"/>
          <c:y val="0.0841547141594725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72434234901816"/>
          <c:w val="0.827360410583134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427020</c:v>
                </c:pt>
                <c:pt idx="1">
                  <c:v>4206364</c:v>
                </c:pt>
                <c:pt idx="2">
                  <c:v>6716081</c:v>
                </c:pt>
                <c:pt idx="3">
                  <c:v>9684936</c:v>
                </c:pt>
                <c:pt idx="4">
                  <c:v>11375805</c:v>
                </c:pt>
                <c:pt idx="5">
                  <c:v>13771106</c:v>
                </c:pt>
                <c:pt idx="6">
                  <c:v>16244367</c:v>
                </c:pt>
                <c:pt idx="7">
                  <c:v>18733817</c:v>
                </c:pt>
                <c:pt idx="8">
                  <c:v>21905887</c:v>
                </c:pt>
                <c:pt idx="9">
                  <c:v>24375700</c:v>
                </c:pt>
                <c:pt idx="10">
                  <c:v>28300096</c:v>
                </c:pt>
                <c:pt idx="11">
                  <c:v>30589751</c:v>
                </c:pt>
                <c:pt idx="12">
                  <c:v>32391304</c:v>
                </c:pt>
                <c:pt idx="13">
                  <c:v>33880246</c:v>
                </c:pt>
                <c:pt idx="14">
                  <c:v>35644325</c:v>
                </c:pt>
                <c:pt idx="15">
                  <c:v>41246729</c:v>
                </c:pt>
                <c:pt idx="16">
                  <c:v>43130834</c:v>
                </c:pt>
                <c:pt idx="17">
                  <c:v>46134231</c:v>
                </c:pt>
                <c:pt idx="18">
                  <c:v>48129284</c:v>
                </c:pt>
                <c:pt idx="19">
                  <c:v>50289217</c:v>
                </c:pt>
                <c:pt idx="20">
                  <c:v>53288144</c:v>
                </c:pt>
                <c:pt idx="21">
                  <c:v>550545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962985</c:v>
                </c:pt>
                <c:pt idx="1">
                  <c:v>8695754</c:v>
                </c:pt>
                <c:pt idx="2">
                  <c:v>11303492</c:v>
                </c:pt>
                <c:pt idx="3">
                  <c:v>15820253</c:v>
                </c:pt>
                <c:pt idx="4">
                  <c:v>19999765</c:v>
                </c:pt>
                <c:pt idx="5">
                  <c:v>21511598</c:v>
                </c:pt>
                <c:pt idx="6">
                  <c:v>23117381</c:v>
                </c:pt>
                <c:pt idx="7">
                  <c:v>24289729</c:v>
                </c:pt>
                <c:pt idx="8">
                  <c:v>26115946</c:v>
                </c:pt>
                <c:pt idx="9">
                  <c:v>29464520</c:v>
                </c:pt>
                <c:pt idx="10">
                  <c:v>33779698</c:v>
                </c:pt>
                <c:pt idx="11">
                  <c:v>37864678</c:v>
                </c:pt>
                <c:pt idx="12">
                  <c:v>41390723</c:v>
                </c:pt>
                <c:pt idx="13">
                  <c:v>43477687</c:v>
                </c:pt>
                <c:pt idx="14">
                  <c:v>45179710</c:v>
                </c:pt>
                <c:pt idx="15">
                  <c:v>46311001</c:v>
                </c:pt>
                <c:pt idx="16">
                  <c:v>47050653</c:v>
                </c:pt>
                <c:pt idx="17">
                  <c:v>53093873</c:v>
                </c:pt>
                <c:pt idx="18">
                  <c:v>54473798</c:v>
                </c:pt>
                <c:pt idx="19">
                  <c:v>56780247</c:v>
                </c:pt>
                <c:pt idx="20">
                  <c:v>59367427</c:v>
                </c:pt>
                <c:pt idx="21">
                  <c:v>637477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600286</c:v>
                </c:pt>
                <c:pt idx="1">
                  <c:v>2470765</c:v>
                </c:pt>
                <c:pt idx="2">
                  <c:v>4484255</c:v>
                </c:pt>
                <c:pt idx="3">
                  <c:v>5480709</c:v>
                </c:pt>
                <c:pt idx="4">
                  <c:v>6399746</c:v>
                </c:pt>
                <c:pt idx="5">
                  <c:v>8163511</c:v>
                </c:pt>
                <c:pt idx="6">
                  <c:v>9169349</c:v>
                </c:pt>
                <c:pt idx="7">
                  <c:v>10450981</c:v>
                </c:pt>
                <c:pt idx="8">
                  <c:v>13202165</c:v>
                </c:pt>
                <c:pt idx="9">
                  <c:v>16825553</c:v>
                </c:pt>
                <c:pt idx="10">
                  <c:v>18196617</c:v>
                </c:pt>
                <c:pt idx="11">
                  <c:v>21946516</c:v>
                </c:pt>
                <c:pt idx="12">
                  <c:v>23391953</c:v>
                </c:pt>
                <c:pt idx="13">
                  <c:v>24783032</c:v>
                </c:pt>
                <c:pt idx="14">
                  <c:v>25719684</c:v>
                </c:pt>
                <c:pt idx="15">
                  <c:v>26194097</c:v>
                </c:pt>
                <c:pt idx="16">
                  <c:v>26762705</c:v>
                </c:pt>
                <c:pt idx="17">
                  <c:v>28779256</c:v>
                </c:pt>
                <c:pt idx="18">
                  <c:v>30441787</c:v>
                </c:pt>
                <c:pt idx="19">
                  <c:v>31728812</c:v>
                </c:pt>
                <c:pt idx="20">
                  <c:v>34150380</c:v>
                </c:pt>
                <c:pt idx="21">
                  <c:v>360745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568567"/>
        <c:axId val="82497506"/>
      </c:lineChart>
      <c:catAx>
        <c:axId val="3556856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97506"/>
        <c:crossesAt val="0"/>
        <c:auto val="1"/>
        <c:lblAlgn val="ctr"/>
        <c:lblOffset val="100"/>
        <c:noMultiLvlLbl val="0"/>
      </c:catAx>
      <c:valAx>
        <c:axId val="824975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685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332890894611"/>
          <c:y val="0.130418673582808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日別売り上げ の「今月工場間受注残」 を製品のみに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3,6,14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6200</xdr:colOff>
      <xdr:row>2</xdr:row>
      <xdr:rowOff>0</xdr:rowOff>
    </xdr:from>
    <xdr:to>
      <xdr:col>6</xdr:col>
      <xdr:colOff>733680</xdr:colOff>
      <xdr:row>3</xdr:row>
      <xdr:rowOff>29520</xdr:rowOff>
    </xdr:to>
    <xdr:sp>
      <xdr:nvSpPr>
        <xdr:cNvPr id="27" name="Text Box 6"/>
        <xdr:cNvSpPr/>
      </xdr:nvSpPr>
      <xdr:spPr>
        <a:xfrm>
          <a:off x="297468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040</xdr:colOff>
      <xdr:row>1</xdr:row>
      <xdr:rowOff>85680</xdr:rowOff>
    </xdr:from>
    <xdr:to>
      <xdr:col>9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3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定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1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22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771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875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875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0772</v>
      </c>
      <c r="B5" s="45" t="n">
        <v>1001806</v>
      </c>
      <c r="C5" s="46" t="n">
        <v>0</v>
      </c>
      <c r="D5" s="47" t="n">
        <v>14892</v>
      </c>
      <c r="E5" s="48" t="n">
        <v>0</v>
      </c>
      <c r="F5" s="48" t="n">
        <v>604077</v>
      </c>
      <c r="G5" s="49" t="n">
        <f aca="false">SUM(B5:D5)</f>
        <v>1016698</v>
      </c>
      <c r="H5" s="50" t="n">
        <v>4622167</v>
      </c>
      <c r="I5" s="51" t="n">
        <v>16867428</v>
      </c>
      <c r="J5" s="51" t="n">
        <v>1831822</v>
      </c>
      <c r="K5" s="52" t="n">
        <v>954675</v>
      </c>
      <c r="L5" s="45" t="n">
        <v>1331135</v>
      </c>
      <c r="M5" s="46" t="n">
        <v>1422188</v>
      </c>
      <c r="N5" s="53" t="n">
        <v>234400</v>
      </c>
      <c r="O5" s="48" t="n">
        <v>0</v>
      </c>
      <c r="P5" s="48" t="n">
        <v>57510</v>
      </c>
      <c r="Q5" s="49" t="n">
        <f aca="false">SUM(L5:N5)</f>
        <v>2987723</v>
      </c>
      <c r="R5" s="50" t="n">
        <v>195790</v>
      </c>
      <c r="S5" s="51" t="n">
        <v>33191284</v>
      </c>
      <c r="T5" s="51" t="n">
        <v>911003</v>
      </c>
      <c r="U5" s="52" t="n">
        <v>357136</v>
      </c>
      <c r="V5" s="45" t="n">
        <v>466641</v>
      </c>
      <c r="W5" s="46" t="n">
        <v>0</v>
      </c>
      <c r="X5" s="46" t="n">
        <v>77722</v>
      </c>
      <c r="Y5" s="47" t="n">
        <v>0</v>
      </c>
      <c r="Z5" s="48" t="n">
        <v>0</v>
      </c>
      <c r="AA5" s="48" t="n">
        <v>62400</v>
      </c>
      <c r="AB5" s="49" t="n">
        <f aca="false">SUM(V5:Y5)</f>
        <v>544363</v>
      </c>
      <c r="AC5" s="50" t="n">
        <v>1705074</v>
      </c>
      <c r="AD5" s="51" t="n">
        <v>7816261</v>
      </c>
      <c r="AE5" s="51" t="n">
        <v>1803926</v>
      </c>
      <c r="AF5" s="52" t="n">
        <v>992668</v>
      </c>
      <c r="AG5" s="47" t="n">
        <f aca="false">F5+P5+AA5</f>
        <v>723987</v>
      </c>
      <c r="AH5" s="54" t="n">
        <f aca="false">E5+O5+Z5+G5+Q5+AB5</f>
        <v>4548784</v>
      </c>
    </row>
    <row r="6" s="43" customFormat="true" ht="14.25" hidden="false" customHeight="true" outlineLevel="0" collapsed="false">
      <c r="A6" s="44" t="n">
        <f aca="false">A5+1</f>
        <v>40773</v>
      </c>
      <c r="B6" s="45" t="n">
        <v>2832137</v>
      </c>
      <c r="C6" s="46" t="n">
        <v>23623</v>
      </c>
      <c r="D6" s="47" t="n">
        <v>335241</v>
      </c>
      <c r="E6" s="48" t="n">
        <v>141785</v>
      </c>
      <c r="F6" s="48" t="n">
        <v>117604</v>
      </c>
      <c r="G6" s="49" t="n">
        <f aca="false">SUM(B6:D6)</f>
        <v>3191001</v>
      </c>
      <c r="H6" s="50" t="n">
        <v>4615297</v>
      </c>
      <c r="I6" s="51" t="n">
        <v>16660825</v>
      </c>
      <c r="J6" s="51" t="n">
        <v>1831822</v>
      </c>
      <c r="K6" s="52" t="n">
        <v>954675</v>
      </c>
      <c r="L6" s="45" t="n">
        <v>3090594</v>
      </c>
      <c r="M6" s="46" t="n">
        <v>3379770</v>
      </c>
      <c r="N6" s="53" t="n">
        <v>297358</v>
      </c>
      <c r="O6" s="48" t="n">
        <v>48800</v>
      </c>
      <c r="P6" s="48" t="n">
        <v>50400</v>
      </c>
      <c r="Q6" s="49" t="n">
        <f aca="false">SUM(L6:N6)</f>
        <v>6767722</v>
      </c>
      <c r="R6" s="50" t="n">
        <v>138799</v>
      </c>
      <c r="S6" s="51" t="n">
        <v>27952751</v>
      </c>
      <c r="T6" s="51" t="n">
        <v>911003</v>
      </c>
      <c r="U6" s="52" t="n">
        <v>366636</v>
      </c>
      <c r="V6" s="45" t="n">
        <v>2017628</v>
      </c>
      <c r="W6" s="46" t="n">
        <v>0</v>
      </c>
      <c r="X6" s="46" t="n">
        <v>102161</v>
      </c>
      <c r="Y6" s="47" t="n">
        <v>0</v>
      </c>
      <c r="Z6" s="48" t="n">
        <v>0</v>
      </c>
      <c r="AA6" s="48" t="n">
        <v>115600</v>
      </c>
      <c r="AB6" s="49" t="n">
        <f aca="false">SUM(V6:Y6)</f>
        <v>2119789</v>
      </c>
      <c r="AC6" s="50" t="n">
        <v>1694594</v>
      </c>
      <c r="AD6" s="51" t="n">
        <v>6717085</v>
      </c>
      <c r="AE6" s="51" t="n">
        <v>1824119</v>
      </c>
      <c r="AF6" s="52" t="n">
        <v>992796</v>
      </c>
      <c r="AG6" s="47" t="n">
        <f aca="false">F6+P6+AA6</f>
        <v>283604</v>
      </c>
      <c r="AH6" s="54" t="n">
        <f aca="false">E6+O6+Z6+G6+Q6+AB6</f>
        <v>12269097</v>
      </c>
    </row>
    <row r="7" s="43" customFormat="true" ht="14.25" hidden="false" customHeight="true" outlineLevel="0" collapsed="false">
      <c r="A7" s="44" t="n">
        <f aca="false">A6+1</f>
        <v>40774</v>
      </c>
      <c r="B7" s="45" t="n">
        <v>2364490</v>
      </c>
      <c r="C7" s="46" t="n">
        <v>0</v>
      </c>
      <c r="D7" s="47" t="n">
        <v>257785</v>
      </c>
      <c r="E7" s="48" t="n">
        <v>47600</v>
      </c>
      <c r="F7" s="48" t="n">
        <v>282799</v>
      </c>
      <c r="G7" s="49" t="n">
        <f aca="false">SUM(B7:D7)</f>
        <v>2622275</v>
      </c>
      <c r="H7" s="50" t="n">
        <v>4659906</v>
      </c>
      <c r="I7" s="51" t="n">
        <v>17552661</v>
      </c>
      <c r="J7" s="51" t="n">
        <v>1875133</v>
      </c>
      <c r="K7" s="52" t="n">
        <v>1020161</v>
      </c>
      <c r="L7" s="45" t="n">
        <v>2427064</v>
      </c>
      <c r="M7" s="46" t="n">
        <v>1205235</v>
      </c>
      <c r="N7" s="53" t="n">
        <v>5316</v>
      </c>
      <c r="O7" s="48" t="n">
        <v>0</v>
      </c>
      <c r="P7" s="48" t="n">
        <v>149051</v>
      </c>
      <c r="Q7" s="49" t="n">
        <f aca="false">SUM(L7:N7)</f>
        <v>3637615</v>
      </c>
      <c r="R7" s="50" t="n">
        <v>58537</v>
      </c>
      <c r="S7" s="51" t="n">
        <v>26810979</v>
      </c>
      <c r="T7" s="51" t="n">
        <v>935139</v>
      </c>
      <c r="U7" s="52" t="n">
        <v>366636</v>
      </c>
      <c r="V7" s="45" t="n">
        <v>990881</v>
      </c>
      <c r="W7" s="46" t="n">
        <v>0</v>
      </c>
      <c r="X7" s="46" t="n">
        <v>85515</v>
      </c>
      <c r="Y7" s="47" t="n">
        <v>0</v>
      </c>
      <c r="Z7" s="48" t="n">
        <v>0</v>
      </c>
      <c r="AA7" s="48" t="n">
        <v>1291594</v>
      </c>
      <c r="AB7" s="49" t="n">
        <f aca="false">SUM(V7:Y7)</f>
        <v>1076396</v>
      </c>
      <c r="AC7" s="50" t="n">
        <v>482900</v>
      </c>
      <c r="AD7" s="51" t="n">
        <v>6980608</v>
      </c>
      <c r="AE7" s="51" t="n">
        <v>2250699</v>
      </c>
      <c r="AF7" s="52" t="n">
        <v>992895</v>
      </c>
      <c r="AG7" s="47" t="n">
        <f aca="false">F7+P7+AA7</f>
        <v>1723444</v>
      </c>
      <c r="AH7" s="54" t="n">
        <f aca="false">E7+O7+Z7+G7+Q7+AB7</f>
        <v>7383886</v>
      </c>
    </row>
    <row r="8" s="43" customFormat="true" ht="14.25" hidden="false" customHeight="true" outlineLevel="0" collapsed="false">
      <c r="A8" s="44" t="n">
        <f aca="false">A7+1</f>
        <v>40775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0776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0777</v>
      </c>
      <c r="B10" s="45" t="n">
        <v>2770406</v>
      </c>
      <c r="C10" s="46" t="n">
        <v>0</v>
      </c>
      <c r="D10" s="47" t="n">
        <v>288071</v>
      </c>
      <c r="E10" s="48" t="n">
        <v>0</v>
      </c>
      <c r="F10" s="48" t="n">
        <v>188407</v>
      </c>
      <c r="G10" s="49" t="n">
        <f aca="false">SUM(B10:D10)</f>
        <v>3058477</v>
      </c>
      <c r="H10" s="50" t="n">
        <v>4584349</v>
      </c>
      <c r="I10" s="51" t="n">
        <v>15950657</v>
      </c>
      <c r="J10" s="51" t="n">
        <v>2677357</v>
      </c>
      <c r="K10" s="52" t="n">
        <v>1020161</v>
      </c>
      <c r="L10" s="45" t="n">
        <v>1458881</v>
      </c>
      <c r="M10" s="46" t="n">
        <v>3370746</v>
      </c>
      <c r="N10" s="53" t="n">
        <v>16839</v>
      </c>
      <c r="O10" s="48" t="n">
        <v>3228</v>
      </c>
      <c r="P10" s="48" t="n">
        <v>0</v>
      </c>
      <c r="Q10" s="49" t="n">
        <f aca="false">SUM(L10:N10)</f>
        <v>4846466</v>
      </c>
      <c r="R10" s="50" t="n">
        <v>48285</v>
      </c>
      <c r="S10" s="51" t="n">
        <v>23789787</v>
      </c>
      <c r="T10" s="51" t="n">
        <v>1530522</v>
      </c>
      <c r="U10" s="52" t="n">
        <v>367102</v>
      </c>
      <c r="V10" s="45" t="n">
        <v>1274795</v>
      </c>
      <c r="W10" s="46" t="n">
        <v>0</v>
      </c>
      <c r="X10" s="46" t="n">
        <v>99517</v>
      </c>
      <c r="Y10" s="47" t="n">
        <v>0</v>
      </c>
      <c r="Z10" s="48" t="n">
        <v>0</v>
      </c>
      <c r="AA10" s="48" t="n">
        <v>0</v>
      </c>
      <c r="AB10" s="49" t="n">
        <f aca="false">SUM(V10:Y10)</f>
        <v>1374312</v>
      </c>
      <c r="AC10" s="50" t="n">
        <v>492200</v>
      </c>
      <c r="AD10" s="51" t="n">
        <v>7474003</v>
      </c>
      <c r="AE10" s="51" t="n">
        <v>2347213</v>
      </c>
      <c r="AF10" s="52" t="n">
        <v>984197</v>
      </c>
      <c r="AG10" s="47" t="n">
        <f aca="false">F10+P10+AA10</f>
        <v>188407</v>
      </c>
      <c r="AH10" s="54" t="n">
        <f aca="false">E10+O10+Z10+G10+Q10+AB10</f>
        <v>9282483</v>
      </c>
    </row>
    <row r="11" s="43" customFormat="true" ht="14.25" hidden="false" customHeight="true" outlineLevel="0" collapsed="false">
      <c r="A11" s="44" t="n">
        <f aca="false">A10+1</f>
        <v>40778</v>
      </c>
      <c r="B11" s="45" t="n">
        <v>2198787</v>
      </c>
      <c r="C11" s="46" t="n">
        <v>15400</v>
      </c>
      <c r="D11" s="47" t="n">
        <v>232364</v>
      </c>
      <c r="E11" s="48" t="n">
        <v>117590</v>
      </c>
      <c r="F11" s="48" t="n">
        <v>144244</v>
      </c>
      <c r="G11" s="49" t="n">
        <f aca="false">SUM(B11:D11)</f>
        <v>2446551</v>
      </c>
      <c r="H11" s="50" t="n">
        <v>957048</v>
      </c>
      <c r="I11" s="51" t="n">
        <v>16992805</v>
      </c>
      <c r="J11" s="51" t="n">
        <v>3061997</v>
      </c>
      <c r="K11" s="52" t="n">
        <v>1020732</v>
      </c>
      <c r="L11" s="45" t="n">
        <v>2668821</v>
      </c>
      <c r="M11" s="46" t="n">
        <v>1613412</v>
      </c>
      <c r="N11" s="53" t="n">
        <v>133778</v>
      </c>
      <c r="O11" s="48" t="n">
        <v>0</v>
      </c>
      <c r="P11" s="48" t="n">
        <v>0</v>
      </c>
      <c r="Q11" s="49" t="n">
        <f aca="false">SUM(L11:N11)</f>
        <v>4416011</v>
      </c>
      <c r="R11" s="50" t="n">
        <v>63725</v>
      </c>
      <c r="S11" s="51" t="n">
        <v>21498896</v>
      </c>
      <c r="T11" s="51" t="n">
        <v>1757412</v>
      </c>
      <c r="U11" s="52" t="n">
        <v>367102</v>
      </c>
      <c r="V11" s="45" t="n">
        <v>1185185</v>
      </c>
      <c r="W11" s="46" t="n">
        <v>0</v>
      </c>
      <c r="X11" s="46" t="n">
        <v>138857</v>
      </c>
      <c r="Y11" s="47" t="n">
        <v>0</v>
      </c>
      <c r="Z11" s="48" t="n">
        <v>0</v>
      </c>
      <c r="AA11" s="48" t="n">
        <v>12480</v>
      </c>
      <c r="AB11" s="49" t="n">
        <f aca="false">SUM(V11:Y11)</f>
        <v>1324042</v>
      </c>
      <c r="AC11" s="50" t="n">
        <v>79900</v>
      </c>
      <c r="AD11" s="51" t="n">
        <v>7469033</v>
      </c>
      <c r="AE11" s="51" t="n">
        <v>2352633</v>
      </c>
      <c r="AF11" s="52" t="n">
        <v>989003</v>
      </c>
      <c r="AG11" s="47" t="n">
        <f aca="false">F11+P11+AA11</f>
        <v>156724</v>
      </c>
      <c r="AH11" s="54" t="n">
        <f aca="false">E11+O11+Z11+G11+Q11+AB11</f>
        <v>8304194</v>
      </c>
      <c r="AJ11" s="55"/>
    </row>
    <row r="12" s="43" customFormat="true" ht="14.25" hidden="false" customHeight="true" outlineLevel="0" collapsed="false">
      <c r="A12" s="44" t="n">
        <f aca="false">A11+1</f>
        <v>40779</v>
      </c>
      <c r="B12" s="45" t="n">
        <v>2049259</v>
      </c>
      <c r="C12" s="46" t="n">
        <v>0</v>
      </c>
      <c r="D12" s="47" t="n">
        <v>724153</v>
      </c>
      <c r="E12" s="48" t="n">
        <v>0</v>
      </c>
      <c r="F12" s="48" t="n">
        <v>138084</v>
      </c>
      <c r="G12" s="49" t="n">
        <f aca="false">SUM(B12:D12)</f>
        <v>2773412</v>
      </c>
      <c r="H12" s="50" t="n">
        <v>4594433</v>
      </c>
      <c r="I12" s="51" t="n">
        <v>15931680</v>
      </c>
      <c r="J12" s="51" t="n">
        <v>3074457</v>
      </c>
      <c r="K12" s="52" t="n">
        <v>1028802</v>
      </c>
      <c r="L12" s="45" t="n">
        <v>958569</v>
      </c>
      <c r="M12" s="46" t="n">
        <v>688951</v>
      </c>
      <c r="N12" s="53" t="n">
        <v>12536</v>
      </c>
      <c r="O12" s="48" t="n">
        <v>0</v>
      </c>
      <c r="P12" s="48" t="n">
        <v>0</v>
      </c>
      <c r="Q12" s="49" t="n">
        <f aca="false">SUM(L12:N12)</f>
        <v>1660056</v>
      </c>
      <c r="R12" s="50" t="n">
        <v>69029</v>
      </c>
      <c r="S12" s="51" t="n">
        <v>21850575</v>
      </c>
      <c r="T12" s="51" t="n">
        <v>1922014</v>
      </c>
      <c r="U12" s="52" t="n">
        <v>367102</v>
      </c>
      <c r="V12" s="45" t="n">
        <v>1845926</v>
      </c>
      <c r="W12" s="46" t="n">
        <v>0</v>
      </c>
      <c r="X12" s="46" t="n">
        <v>33560</v>
      </c>
      <c r="Y12" s="47" t="n">
        <v>0</v>
      </c>
      <c r="Z12" s="48" t="n">
        <v>0</v>
      </c>
      <c r="AA12" s="48" t="n">
        <v>23000</v>
      </c>
      <c r="AB12" s="49" t="n">
        <f aca="false">SUM(V12:Y12)</f>
        <v>1879486</v>
      </c>
      <c r="AC12" s="50" t="n">
        <v>490385</v>
      </c>
      <c r="AD12" s="51" t="n">
        <v>6510866</v>
      </c>
      <c r="AE12" s="51" t="n">
        <v>2553990</v>
      </c>
      <c r="AF12" s="52" t="n">
        <v>1082087</v>
      </c>
      <c r="AG12" s="47" t="n">
        <f aca="false">F12+P12+AA12</f>
        <v>161084</v>
      </c>
      <c r="AH12" s="54" t="n">
        <f aca="false">E12+O12+Z12+G12+Q12+AB12</f>
        <v>6312954</v>
      </c>
      <c r="AJ12" s="55"/>
    </row>
    <row r="13" s="43" customFormat="true" ht="14.25" hidden="false" customHeight="true" outlineLevel="0" collapsed="false">
      <c r="A13" s="44" t="n">
        <f aca="false">A12+1</f>
        <v>40780</v>
      </c>
      <c r="B13" s="45" t="n">
        <v>2009343</v>
      </c>
      <c r="C13" s="46" t="n">
        <v>5222</v>
      </c>
      <c r="D13" s="47" t="n">
        <v>503582</v>
      </c>
      <c r="E13" s="48" t="n">
        <v>7650</v>
      </c>
      <c r="F13" s="48" t="n">
        <v>213424</v>
      </c>
      <c r="G13" s="49" t="n">
        <f aca="false">SUM(B13:D13)</f>
        <v>2518147</v>
      </c>
      <c r="H13" s="50" t="n">
        <v>4537159</v>
      </c>
      <c r="I13" s="51" t="n">
        <v>15092330</v>
      </c>
      <c r="J13" s="51" t="n">
        <v>3501541</v>
      </c>
      <c r="K13" s="52" t="n">
        <v>1180500</v>
      </c>
      <c r="L13" s="45" t="n">
        <v>928156</v>
      </c>
      <c r="M13" s="46" t="n">
        <v>608572</v>
      </c>
      <c r="N13" s="53" t="n">
        <v>80270</v>
      </c>
      <c r="O13" s="48" t="n">
        <v>0</v>
      </c>
      <c r="P13" s="48" t="n">
        <v>15914</v>
      </c>
      <c r="Q13" s="49" t="n">
        <f aca="false">SUM(L13:N13)</f>
        <v>1616998</v>
      </c>
      <c r="R13" s="50" t="n">
        <v>143349</v>
      </c>
      <c r="S13" s="51" t="n">
        <v>23777878</v>
      </c>
      <c r="T13" s="51" t="n">
        <v>2414540</v>
      </c>
      <c r="U13" s="52" t="n">
        <v>367102</v>
      </c>
      <c r="V13" s="45" t="n">
        <v>1121140</v>
      </c>
      <c r="W13" s="46" t="n">
        <v>0</v>
      </c>
      <c r="X13" s="46" t="n">
        <v>113480</v>
      </c>
      <c r="Y13" s="47" t="n">
        <v>0</v>
      </c>
      <c r="Z13" s="48" t="n">
        <v>0</v>
      </c>
      <c r="AA13" s="48" t="n">
        <v>13835</v>
      </c>
      <c r="AB13" s="49" t="n">
        <f aca="false">SUM(V13:Y13)</f>
        <v>1234620</v>
      </c>
      <c r="AC13" s="50" t="n">
        <v>990800</v>
      </c>
      <c r="AD13" s="51" t="n">
        <v>7394905</v>
      </c>
      <c r="AE13" s="51" t="n">
        <v>2588428</v>
      </c>
      <c r="AF13" s="52" t="n">
        <v>1086097</v>
      </c>
      <c r="AG13" s="47" t="n">
        <f aca="false">F13+P13+AA13</f>
        <v>243173</v>
      </c>
      <c r="AH13" s="54" t="n">
        <f aca="false">E13+O13+Z13+G13+Q13+AB13</f>
        <v>5377415</v>
      </c>
      <c r="AJ13" s="55"/>
    </row>
    <row r="14" s="43" customFormat="true" ht="14.25" hidden="false" customHeight="true" outlineLevel="0" collapsed="false">
      <c r="A14" s="44" t="n">
        <f aca="false">A13+1</f>
        <v>40781</v>
      </c>
      <c r="B14" s="45" t="n">
        <v>1687295</v>
      </c>
      <c r="C14" s="46" t="n">
        <v>24150</v>
      </c>
      <c r="D14" s="47" t="n">
        <v>98074</v>
      </c>
      <c r="E14" s="48" t="n">
        <v>15028</v>
      </c>
      <c r="F14" s="48" t="n">
        <v>1141502</v>
      </c>
      <c r="G14" s="49" t="n">
        <f aca="false">SUM(B14:D14)</f>
        <v>1809519</v>
      </c>
      <c r="H14" s="50" t="n">
        <v>3683225</v>
      </c>
      <c r="I14" s="51" t="n">
        <v>15022469</v>
      </c>
      <c r="J14" s="51" t="n">
        <v>3738932</v>
      </c>
      <c r="K14" s="52" t="n">
        <v>1203492</v>
      </c>
      <c r="L14" s="45" t="n">
        <v>1830761</v>
      </c>
      <c r="M14" s="46" t="n">
        <v>791806</v>
      </c>
      <c r="N14" s="53" t="n">
        <v>41818</v>
      </c>
      <c r="O14" s="48" t="n">
        <v>0</v>
      </c>
      <c r="P14" s="48" t="n">
        <v>88534</v>
      </c>
      <c r="Q14" s="49" t="n">
        <f aca="false">SUM(L14:N14)</f>
        <v>2664385</v>
      </c>
      <c r="R14" s="50" t="n">
        <v>54815</v>
      </c>
      <c r="S14" s="51" t="n">
        <v>22652254</v>
      </c>
      <c r="T14" s="51" t="n">
        <v>2562063</v>
      </c>
      <c r="U14" s="52" t="n">
        <v>378602</v>
      </c>
      <c r="V14" s="45" t="n">
        <v>1074593</v>
      </c>
      <c r="W14" s="46" t="n">
        <v>0</v>
      </c>
      <c r="X14" s="46" t="n">
        <v>35074</v>
      </c>
      <c r="Y14" s="47" t="n">
        <v>0</v>
      </c>
      <c r="Z14" s="48" t="n">
        <v>0</v>
      </c>
      <c r="AA14" s="48" t="n">
        <v>382580</v>
      </c>
      <c r="AB14" s="49" t="n">
        <f aca="false">SUM(V14:Y14)</f>
        <v>1109667</v>
      </c>
      <c r="AC14" s="50" t="n">
        <v>610800</v>
      </c>
      <c r="AD14" s="51" t="n">
        <v>7245138</v>
      </c>
      <c r="AE14" s="51" t="n">
        <v>2642634</v>
      </c>
      <c r="AF14" s="52" t="n">
        <v>1086916</v>
      </c>
      <c r="AG14" s="47" t="n">
        <f aca="false">F14+P14+AA14</f>
        <v>1612616</v>
      </c>
      <c r="AH14" s="54" t="n">
        <f aca="false">E14+O14+Z14+G14+Q14+AB14</f>
        <v>5598599</v>
      </c>
      <c r="AJ14" s="55"/>
    </row>
    <row r="15" s="43" customFormat="true" ht="14.25" hidden="false" customHeight="true" outlineLevel="0" collapsed="false">
      <c r="A15" s="44" t="n">
        <f aca="false">A14+1</f>
        <v>40782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0783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0784</v>
      </c>
      <c r="B17" s="45" t="n">
        <v>3381716</v>
      </c>
      <c r="C17" s="46" t="n">
        <v>0</v>
      </c>
      <c r="D17" s="47" t="n">
        <v>466351</v>
      </c>
      <c r="E17" s="48" t="n">
        <v>1800</v>
      </c>
      <c r="F17" s="48" t="n">
        <v>78520</v>
      </c>
      <c r="G17" s="49" t="n">
        <f aca="false">SUM(B17:D17)</f>
        <v>3848067</v>
      </c>
      <c r="H17" s="50" t="n">
        <v>4148040</v>
      </c>
      <c r="I17" s="51" t="n">
        <v>12971088</v>
      </c>
      <c r="J17" s="51" t="n">
        <v>3743969</v>
      </c>
      <c r="K17" s="52" t="n">
        <v>1205552</v>
      </c>
      <c r="L17" s="45" t="n">
        <v>1530074</v>
      </c>
      <c r="M17" s="46" t="n">
        <v>946947</v>
      </c>
      <c r="N17" s="53" t="n">
        <v>129706</v>
      </c>
      <c r="O17" s="48" t="n">
        <v>0</v>
      </c>
      <c r="P17" s="48" t="n">
        <v>774</v>
      </c>
      <c r="Q17" s="49" t="n">
        <f aca="false">SUM(L17:N17)</f>
        <v>2606727</v>
      </c>
      <c r="R17" s="50" t="n">
        <v>100015</v>
      </c>
      <c r="S17" s="51" t="n">
        <v>21465208</v>
      </c>
      <c r="T17" s="51" t="n">
        <v>2803464</v>
      </c>
      <c r="U17" s="52" t="n">
        <v>384504</v>
      </c>
      <c r="V17" s="45" t="n">
        <v>2497942</v>
      </c>
      <c r="W17" s="46" t="n">
        <v>0</v>
      </c>
      <c r="X17" s="46" t="n">
        <v>91859</v>
      </c>
      <c r="Y17" s="47" t="n">
        <v>0</v>
      </c>
      <c r="Z17" s="48" t="n">
        <v>0</v>
      </c>
      <c r="AA17" s="48" t="n">
        <v>519420</v>
      </c>
      <c r="AB17" s="49" t="n">
        <f aca="false">SUM(V17:Y17)</f>
        <v>2589801</v>
      </c>
      <c r="AC17" s="50" t="n">
        <v>94030</v>
      </c>
      <c r="AD17" s="51" t="n">
        <v>6111171</v>
      </c>
      <c r="AE17" s="51" t="n">
        <v>2668474</v>
      </c>
      <c r="AF17" s="52" t="n">
        <v>1079068</v>
      </c>
      <c r="AG17" s="47" t="n">
        <f aca="false">F17+P17+AA17</f>
        <v>598714</v>
      </c>
      <c r="AH17" s="54" t="n">
        <f aca="false">E17+O17+Z17+G17+Q17+AB17</f>
        <v>9046395</v>
      </c>
      <c r="AJ17" s="55"/>
    </row>
    <row r="18" s="43" customFormat="true" ht="14.25" hidden="false" customHeight="true" outlineLevel="0" collapsed="false">
      <c r="A18" s="44" t="n">
        <f aca="false">A17+1</f>
        <v>40785</v>
      </c>
      <c r="B18" s="45" t="n">
        <v>2279155</v>
      </c>
      <c r="C18" s="46" t="n">
        <v>33370</v>
      </c>
      <c r="D18" s="47" t="n">
        <v>388587</v>
      </c>
      <c r="E18" s="48" t="n">
        <v>60802</v>
      </c>
      <c r="F18" s="48" t="n">
        <v>354710</v>
      </c>
      <c r="G18" s="49" t="n">
        <f aca="false">SUM(B18:D18)</f>
        <v>2701112</v>
      </c>
      <c r="H18" s="50" t="n">
        <v>3914746</v>
      </c>
      <c r="I18" s="51" t="n">
        <v>11976849</v>
      </c>
      <c r="J18" s="51" t="n">
        <v>3883219</v>
      </c>
      <c r="K18" s="52" t="n">
        <v>1244620</v>
      </c>
      <c r="L18" s="45" t="n">
        <v>2718754</v>
      </c>
      <c r="M18" s="46" t="n">
        <v>818993</v>
      </c>
      <c r="N18" s="53" t="n">
        <v>70469</v>
      </c>
      <c r="O18" s="48" t="n">
        <v>0</v>
      </c>
      <c r="P18" s="48" t="n">
        <v>54815</v>
      </c>
      <c r="Q18" s="49" t="n">
        <f aca="false">SUM(L18:N18)</f>
        <v>3608216</v>
      </c>
      <c r="R18" s="50" t="n">
        <v>100015</v>
      </c>
      <c r="S18" s="51" t="n">
        <v>20468008</v>
      </c>
      <c r="T18" s="51" t="n">
        <v>2765813</v>
      </c>
      <c r="U18" s="52" t="n">
        <v>397540</v>
      </c>
      <c r="V18" s="45" t="n">
        <v>4159822</v>
      </c>
      <c r="W18" s="46" t="n">
        <v>0</v>
      </c>
      <c r="X18" s="46" t="n">
        <v>18335</v>
      </c>
      <c r="Y18" s="47" t="n">
        <v>0</v>
      </c>
      <c r="Z18" s="48" t="n">
        <v>0</v>
      </c>
      <c r="AA18" s="48" t="n">
        <v>67030</v>
      </c>
      <c r="AB18" s="49" t="n">
        <f aca="false">SUM(V18:Y18)</f>
        <v>4178157</v>
      </c>
      <c r="AC18" s="50" t="n">
        <v>27000</v>
      </c>
      <c r="AD18" s="51" t="n">
        <v>6434942</v>
      </c>
      <c r="AE18" s="51" t="n">
        <v>6746786</v>
      </c>
      <c r="AF18" s="52" t="n">
        <v>1079116</v>
      </c>
      <c r="AG18" s="47" t="n">
        <f aca="false">F18+P18+AA18</f>
        <v>476555</v>
      </c>
      <c r="AH18" s="54" t="n">
        <f aca="false">E18+O18+Z18+G18+Q18+AB18</f>
        <v>10548287</v>
      </c>
      <c r="AJ18" s="55"/>
    </row>
    <row r="19" s="43" customFormat="true" ht="14.25" hidden="false" customHeight="true" outlineLevel="0" collapsed="false">
      <c r="A19" s="44" t="n">
        <f aca="false">A18+1</f>
        <v>40786</v>
      </c>
      <c r="B19" s="45" t="n">
        <v>3518863</v>
      </c>
      <c r="C19" s="46" t="n">
        <v>2868</v>
      </c>
      <c r="D19" s="47" t="n">
        <v>284189</v>
      </c>
      <c r="E19" s="48" t="n">
        <v>11210</v>
      </c>
      <c r="F19" s="48" t="n">
        <v>276888</v>
      </c>
      <c r="G19" s="49" t="n">
        <f aca="false">SUM(B19:D19)</f>
        <v>3805920</v>
      </c>
      <c r="H19" s="50" t="n">
        <v>3959692</v>
      </c>
      <c r="I19" s="51" t="n">
        <v>10190313</v>
      </c>
      <c r="J19" s="51" t="n">
        <v>4119958</v>
      </c>
      <c r="K19" s="52" t="n">
        <v>1244620</v>
      </c>
      <c r="L19" s="45" t="n">
        <v>1248284</v>
      </c>
      <c r="M19" s="46" t="n">
        <v>2915005</v>
      </c>
      <c r="N19" s="53" t="n">
        <v>319975</v>
      </c>
      <c r="O19" s="48" t="n">
        <v>0</v>
      </c>
      <c r="P19" s="48" t="n">
        <v>0</v>
      </c>
      <c r="Q19" s="49" t="n">
        <f aca="false">SUM(L19:N19)</f>
        <v>4483264</v>
      </c>
      <c r="R19" s="50" t="n">
        <v>45200</v>
      </c>
      <c r="S19" s="51" t="n">
        <v>18278857</v>
      </c>
      <c r="T19" s="51" t="n">
        <v>3721585</v>
      </c>
      <c r="U19" s="52" t="n">
        <v>397540</v>
      </c>
      <c r="V19" s="45" t="n">
        <v>1626379</v>
      </c>
      <c r="W19" s="46" t="n">
        <v>0</v>
      </c>
      <c r="X19" s="46" t="n">
        <v>73885</v>
      </c>
      <c r="Y19" s="47" t="n">
        <v>0</v>
      </c>
      <c r="Z19" s="48" t="n">
        <v>0</v>
      </c>
      <c r="AA19" s="48" t="n">
        <v>0</v>
      </c>
      <c r="AB19" s="49" t="n">
        <f aca="false">SUM(V19:Y19)</f>
        <v>1700264</v>
      </c>
      <c r="AC19" s="50" t="n">
        <v>27000</v>
      </c>
      <c r="AD19" s="51" t="n">
        <v>7460044</v>
      </c>
      <c r="AE19" s="51" t="n">
        <v>3160657</v>
      </c>
      <c r="AF19" s="52" t="n">
        <v>1079116</v>
      </c>
      <c r="AG19" s="47" t="n">
        <f aca="false">F19+P19+AA19</f>
        <v>276888</v>
      </c>
      <c r="AH19" s="54" t="n">
        <f aca="false">E19+O19+Z19+G19+Q19+AB19</f>
        <v>10000658</v>
      </c>
      <c r="AJ19" s="55"/>
    </row>
    <row r="20" s="43" customFormat="true" ht="14.25" hidden="false" customHeight="true" outlineLevel="0" collapsed="false">
      <c r="A20" s="44" t="n">
        <f aca="false">A19+1</f>
        <v>40787</v>
      </c>
      <c r="B20" s="45" t="n">
        <v>2704163</v>
      </c>
      <c r="C20" s="46" t="n">
        <v>0</v>
      </c>
      <c r="D20" s="47" t="n">
        <v>188195</v>
      </c>
      <c r="E20" s="48" t="n">
        <v>1120</v>
      </c>
      <c r="F20" s="48" t="n">
        <v>180504</v>
      </c>
      <c r="G20" s="49" t="n">
        <f aca="false">SUM(B20:D20)</f>
        <v>2892358</v>
      </c>
      <c r="H20" s="50" t="n">
        <v>3878356</v>
      </c>
      <c r="I20" s="51" t="n">
        <v>9291809</v>
      </c>
      <c r="J20" s="51" t="n">
        <v>4694683</v>
      </c>
      <c r="K20" s="52" t="n">
        <v>1313611</v>
      </c>
      <c r="L20" s="45" t="n">
        <v>1721339</v>
      </c>
      <c r="M20" s="46" t="n">
        <v>1976175</v>
      </c>
      <c r="N20" s="53" t="n">
        <v>130702</v>
      </c>
      <c r="O20" s="48" t="n">
        <v>0</v>
      </c>
      <c r="P20" s="48" t="n">
        <v>45200</v>
      </c>
      <c r="Q20" s="49" t="n">
        <f aca="false">SUM(L20:N20)</f>
        <v>3828216</v>
      </c>
      <c r="R20" s="50" t="n">
        <v>45200</v>
      </c>
      <c r="S20" s="51" t="n">
        <v>16397925</v>
      </c>
      <c r="T20" s="51" t="n">
        <v>3845975</v>
      </c>
      <c r="U20" s="52" t="n">
        <v>403230</v>
      </c>
      <c r="V20" s="45" t="n">
        <v>4111325</v>
      </c>
      <c r="W20" s="46" t="n">
        <v>0</v>
      </c>
      <c r="X20" s="46" t="n">
        <v>18189</v>
      </c>
      <c r="Y20" s="47" t="n">
        <v>0</v>
      </c>
      <c r="Z20" s="48" t="n">
        <v>0</v>
      </c>
      <c r="AA20" s="48" t="n">
        <v>0</v>
      </c>
      <c r="AB20" s="49" t="n">
        <f aca="false">SUM(V20:Y20)</f>
        <v>4129514</v>
      </c>
      <c r="AC20" s="50" t="n">
        <v>33083</v>
      </c>
      <c r="AD20" s="51" t="n">
        <v>5604548</v>
      </c>
      <c r="AE20" s="51" t="n">
        <v>3261560</v>
      </c>
      <c r="AF20" s="52" t="n">
        <v>1168710</v>
      </c>
      <c r="AG20" s="47" t="n">
        <f aca="false">F20+P20+AA20</f>
        <v>225704</v>
      </c>
      <c r="AH20" s="54" t="n">
        <f aca="false">E20+O20+Z20+G20+Q20+AB20</f>
        <v>10851208</v>
      </c>
      <c r="AJ20" s="55"/>
    </row>
    <row r="21" s="43" customFormat="true" ht="14.25" hidden="false" customHeight="true" outlineLevel="0" collapsed="false">
      <c r="A21" s="44" t="n">
        <f aca="false">A20+1</f>
        <v>40788</v>
      </c>
      <c r="B21" s="45" t="n">
        <v>1005500</v>
      </c>
      <c r="C21" s="46" t="n">
        <v>300</v>
      </c>
      <c r="D21" s="47" t="n">
        <v>117271</v>
      </c>
      <c r="E21" s="48" t="n">
        <v>3042</v>
      </c>
      <c r="F21" s="48" t="n">
        <v>341790</v>
      </c>
      <c r="G21" s="49" t="n">
        <f aca="false">SUM(B21:D21)</f>
        <v>1123071</v>
      </c>
      <c r="H21" s="50" t="n">
        <v>3536566</v>
      </c>
      <c r="I21" s="51" t="n">
        <v>9070473</v>
      </c>
      <c r="J21" s="51" t="n">
        <v>4719690</v>
      </c>
      <c r="K21" s="52" t="n">
        <v>1338789</v>
      </c>
      <c r="L21" s="45" t="n">
        <v>2639334</v>
      </c>
      <c r="M21" s="46" t="n">
        <v>1271755</v>
      </c>
      <c r="N21" s="53" t="n">
        <v>81636</v>
      </c>
      <c r="O21" s="48" t="n">
        <v>0</v>
      </c>
      <c r="P21" s="48" t="n">
        <v>0</v>
      </c>
      <c r="Q21" s="49" t="n">
        <f aca="false">SUM(L21:N21)</f>
        <v>3992725</v>
      </c>
      <c r="R21" s="50" t="n">
        <v>0</v>
      </c>
      <c r="S21" s="51" t="n">
        <v>13570462</v>
      </c>
      <c r="T21" s="51" t="n">
        <v>3859255</v>
      </c>
      <c r="U21" s="52" t="n">
        <v>403230</v>
      </c>
      <c r="V21" s="45" t="n">
        <v>1751136</v>
      </c>
      <c r="W21" s="46" t="n">
        <v>0</v>
      </c>
      <c r="X21" s="46" t="n">
        <v>49381</v>
      </c>
      <c r="Y21" s="47" t="n">
        <v>0</v>
      </c>
      <c r="Z21" s="48" t="n">
        <v>0</v>
      </c>
      <c r="AA21" s="48" t="n">
        <v>27000</v>
      </c>
      <c r="AB21" s="49" t="n">
        <f aca="false">SUM(V21:Y21)</f>
        <v>1800517</v>
      </c>
      <c r="AC21" s="50" t="n">
        <v>6083</v>
      </c>
      <c r="AD21" s="51" t="n">
        <v>4513681</v>
      </c>
      <c r="AE21" s="51" t="n">
        <v>3309085</v>
      </c>
      <c r="AF21" s="52" t="n">
        <v>1223388</v>
      </c>
      <c r="AG21" s="47" t="n">
        <f aca="false">F21+P21+AA21</f>
        <v>368790</v>
      </c>
      <c r="AH21" s="54" t="n">
        <f aca="false">E21+O21+Z21+G21+Q21+AB21</f>
        <v>6919355</v>
      </c>
      <c r="AJ21" s="55"/>
    </row>
    <row r="22" s="43" customFormat="true" ht="14.25" hidden="false" customHeight="true" outlineLevel="0" collapsed="false">
      <c r="A22" s="44" t="n">
        <f aca="false">A21+1</f>
        <v>40789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0790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791</v>
      </c>
      <c r="B24" s="45" t="n">
        <v>1727122</v>
      </c>
      <c r="C24" s="46" t="n">
        <v>445</v>
      </c>
      <c r="D24" s="47" t="n">
        <v>257569</v>
      </c>
      <c r="E24" s="48" t="n">
        <v>0</v>
      </c>
      <c r="F24" s="48" t="n">
        <v>184358</v>
      </c>
      <c r="G24" s="49" t="n">
        <f aca="false">SUM(B24:D24)</f>
        <v>1985136</v>
      </c>
      <c r="H24" s="50" t="n">
        <v>3409199</v>
      </c>
      <c r="I24" s="51" t="n">
        <v>9332460</v>
      </c>
      <c r="J24" s="51" t="n">
        <v>4888464</v>
      </c>
      <c r="K24" s="52" t="n">
        <v>1339008</v>
      </c>
      <c r="L24" s="45" t="n">
        <v>1320859</v>
      </c>
      <c r="M24" s="46" t="n">
        <v>743325</v>
      </c>
      <c r="N24" s="53" t="n">
        <v>145415</v>
      </c>
      <c r="O24" s="48" t="n">
        <v>0</v>
      </c>
      <c r="P24" s="48" t="n">
        <v>0</v>
      </c>
      <c r="Q24" s="49" t="n">
        <f aca="false">SUM(L24:N24)</f>
        <v>2209599</v>
      </c>
      <c r="R24" s="50" t="n">
        <v>0</v>
      </c>
      <c r="S24" s="51" t="n">
        <v>12475382</v>
      </c>
      <c r="T24" s="51" t="n">
        <v>5481303</v>
      </c>
      <c r="U24" s="52" t="n">
        <v>403230</v>
      </c>
      <c r="V24" s="45" t="n">
        <v>1727543</v>
      </c>
      <c r="W24" s="46" t="n">
        <v>0</v>
      </c>
      <c r="X24" s="46" t="n">
        <v>80166</v>
      </c>
      <c r="Y24" s="47" t="n">
        <v>0</v>
      </c>
      <c r="Z24" s="48" t="n">
        <v>0</v>
      </c>
      <c r="AA24" s="48" t="n">
        <v>6083</v>
      </c>
      <c r="AB24" s="49" t="n">
        <f aca="false">SUM(V24:Y24)</f>
        <v>1807709</v>
      </c>
      <c r="AC24" s="50" t="n">
        <v>9851</v>
      </c>
      <c r="AD24" s="51" t="n">
        <v>3919144</v>
      </c>
      <c r="AE24" s="51" t="n">
        <v>3339871</v>
      </c>
      <c r="AF24" s="52" t="n">
        <v>1226751</v>
      </c>
      <c r="AG24" s="47" t="n">
        <f aca="false">F24+P24+AA24</f>
        <v>190441</v>
      </c>
      <c r="AH24" s="54" t="n">
        <f aca="false">E24+O24+Z24+G24+Q24+AB24</f>
        <v>6002444</v>
      </c>
    </row>
    <row r="25" s="43" customFormat="true" ht="14.25" hidden="false" customHeight="true" outlineLevel="0" collapsed="false">
      <c r="A25" s="44" t="n">
        <f aca="false">A24+1</f>
        <v>40792</v>
      </c>
      <c r="B25" s="45" t="n">
        <v>1664424</v>
      </c>
      <c r="C25" s="46" t="n">
        <v>980</v>
      </c>
      <c r="D25" s="47" t="n">
        <v>728406</v>
      </c>
      <c r="E25" s="48" t="n">
        <v>13750</v>
      </c>
      <c r="F25" s="48" t="n">
        <v>63083</v>
      </c>
      <c r="G25" s="49" t="n">
        <f aca="false">SUM(B25:D25)</f>
        <v>2393810</v>
      </c>
      <c r="H25" s="50" t="n">
        <v>3401596</v>
      </c>
      <c r="I25" s="51" t="n">
        <v>9002175</v>
      </c>
      <c r="J25" s="51" t="n">
        <v>7373747</v>
      </c>
      <c r="K25" s="52" t="n">
        <v>1619894</v>
      </c>
      <c r="L25" s="45" t="n">
        <v>1005348</v>
      </c>
      <c r="M25" s="46" t="n">
        <v>642361</v>
      </c>
      <c r="N25" s="53" t="n">
        <v>23882</v>
      </c>
      <c r="O25" s="48" t="n">
        <v>0</v>
      </c>
      <c r="P25" s="48" t="n">
        <v>0</v>
      </c>
      <c r="Q25" s="49" t="n">
        <f aca="false">SUM(L25:N25)</f>
        <v>1671591</v>
      </c>
      <c r="R25" s="50" t="n">
        <v>4972</v>
      </c>
      <c r="S25" s="51" t="n">
        <v>14428253</v>
      </c>
      <c r="T25" s="51" t="n">
        <v>5697358</v>
      </c>
      <c r="U25" s="52" t="n">
        <v>403230</v>
      </c>
      <c r="V25" s="45" t="n">
        <v>1010057</v>
      </c>
      <c r="W25" s="46" t="n">
        <v>0</v>
      </c>
      <c r="X25" s="46" t="n">
        <v>43748</v>
      </c>
      <c r="Y25" s="47" t="n">
        <v>3460</v>
      </c>
      <c r="Z25" s="48" t="n">
        <v>0</v>
      </c>
      <c r="AA25" s="48" t="n">
        <v>3768</v>
      </c>
      <c r="AB25" s="49" t="n">
        <f aca="false">SUM(V25:Y25)</f>
        <v>1057265</v>
      </c>
      <c r="AC25" s="50" t="n">
        <v>0</v>
      </c>
      <c r="AD25" s="51" t="n">
        <v>4130738</v>
      </c>
      <c r="AE25" s="51" t="n">
        <v>4378097</v>
      </c>
      <c r="AF25" s="52" t="n">
        <v>1251548</v>
      </c>
      <c r="AG25" s="47" t="n">
        <f aca="false">F25+P25+AA25</f>
        <v>66851</v>
      </c>
      <c r="AH25" s="54" t="n">
        <f aca="false">E25+O25+Z25+G25+Q25+AB25</f>
        <v>5136416</v>
      </c>
    </row>
    <row r="26" s="43" customFormat="true" ht="14.25" hidden="false" customHeight="true" outlineLevel="0" collapsed="false">
      <c r="A26" s="44" t="n">
        <f aca="false">A25+1</f>
        <v>40793</v>
      </c>
      <c r="B26" s="45" t="n">
        <v>3548084</v>
      </c>
      <c r="C26" s="46" t="n">
        <v>370</v>
      </c>
      <c r="D26" s="47" t="n">
        <v>638995</v>
      </c>
      <c r="E26" s="48" t="n">
        <v>15900</v>
      </c>
      <c r="F26" s="48" t="n">
        <v>2299596</v>
      </c>
      <c r="G26" s="49" t="n">
        <f aca="false">SUM(B26:D26)</f>
        <v>4187449</v>
      </c>
      <c r="H26" s="50" t="n">
        <v>1522848</v>
      </c>
      <c r="I26" s="51" t="n">
        <v>6875235</v>
      </c>
      <c r="J26" s="51" t="n">
        <v>7911777</v>
      </c>
      <c r="K26" s="52" t="n">
        <v>1766606</v>
      </c>
      <c r="L26" s="45" t="n">
        <v>2660421</v>
      </c>
      <c r="M26" s="46" t="n">
        <v>714866</v>
      </c>
      <c r="N26" s="53" t="n">
        <v>15660</v>
      </c>
      <c r="O26" s="48" t="n">
        <v>0</v>
      </c>
      <c r="P26" s="48" t="n">
        <v>0</v>
      </c>
      <c r="Q26" s="49" t="n">
        <f aca="false">SUM(L26:N26)</f>
        <v>3390947</v>
      </c>
      <c r="R26" s="50" t="n">
        <v>4972</v>
      </c>
      <c r="S26" s="51" t="n">
        <v>12361658</v>
      </c>
      <c r="T26" s="51" t="n">
        <v>6932744</v>
      </c>
      <c r="U26" s="52" t="n">
        <v>403230</v>
      </c>
      <c r="V26" s="45" t="n">
        <v>526074</v>
      </c>
      <c r="W26" s="46" t="n">
        <v>0</v>
      </c>
      <c r="X26" s="46" t="n">
        <v>38960</v>
      </c>
      <c r="Y26" s="47" t="n">
        <v>0</v>
      </c>
      <c r="Z26" s="48" t="n">
        <v>0</v>
      </c>
      <c r="AA26" s="48" t="n">
        <v>1035</v>
      </c>
      <c r="AB26" s="49" t="n">
        <f aca="false">SUM(V26:Y26)</f>
        <v>565034</v>
      </c>
      <c r="AC26" s="50" t="n">
        <v>42520</v>
      </c>
      <c r="AD26" s="51" t="n">
        <v>4604722</v>
      </c>
      <c r="AE26" s="51" t="n">
        <v>4444465</v>
      </c>
      <c r="AF26" s="52" t="n">
        <v>1292874</v>
      </c>
      <c r="AG26" s="47" t="n">
        <f aca="false">F26+P26+AA26</f>
        <v>2300631</v>
      </c>
      <c r="AH26" s="54" t="n">
        <f aca="false">E26+O26+Z26+G26+Q26+AB26</f>
        <v>8159330</v>
      </c>
    </row>
    <row r="27" s="43" customFormat="true" ht="14.25" hidden="false" customHeight="true" outlineLevel="0" collapsed="false">
      <c r="A27" s="44" t="n">
        <f aca="false">A26+1</f>
        <v>40794</v>
      </c>
      <c r="B27" s="45" t="n">
        <v>1157655</v>
      </c>
      <c r="C27" s="46" t="n">
        <v>0</v>
      </c>
      <c r="D27" s="47" t="n">
        <v>148101</v>
      </c>
      <c r="E27" s="48" t="n">
        <v>0</v>
      </c>
      <c r="F27" s="48" t="n">
        <v>264711</v>
      </c>
      <c r="G27" s="49" t="n">
        <f aca="false">SUM(B27:D27)</f>
        <v>1305756</v>
      </c>
      <c r="H27" s="50" t="n">
        <v>1637192</v>
      </c>
      <c r="I27" s="51" t="n">
        <v>7286332</v>
      </c>
      <c r="J27" s="51" t="n">
        <v>8969349</v>
      </c>
      <c r="K27" s="52" t="n">
        <v>1784872</v>
      </c>
      <c r="L27" s="45" t="n">
        <v>1310932</v>
      </c>
      <c r="M27" s="46" t="n">
        <v>1455</v>
      </c>
      <c r="N27" s="53" t="n">
        <v>68836</v>
      </c>
      <c r="O27" s="48" t="n">
        <v>0</v>
      </c>
      <c r="P27" s="48" t="n">
        <v>7900</v>
      </c>
      <c r="Q27" s="49" t="n">
        <f aca="false">SUM(L27:N27)</f>
        <v>1381223</v>
      </c>
      <c r="R27" s="50" t="n">
        <v>24832</v>
      </c>
      <c r="S27" s="51" t="n">
        <v>12834052</v>
      </c>
      <c r="T27" s="51" t="n">
        <v>7805989</v>
      </c>
      <c r="U27" s="52" t="n">
        <v>410602</v>
      </c>
      <c r="V27" s="45" t="n">
        <v>603090</v>
      </c>
      <c r="W27" s="46" t="n">
        <v>0</v>
      </c>
      <c r="X27" s="46" t="n">
        <v>1825</v>
      </c>
      <c r="Y27" s="47" t="n">
        <v>0</v>
      </c>
      <c r="Z27" s="48" t="n">
        <v>0</v>
      </c>
      <c r="AA27" s="48" t="n">
        <v>1056</v>
      </c>
      <c r="AB27" s="49" t="n">
        <f aca="false">SUM(V27:Y27)</f>
        <v>604915</v>
      </c>
      <c r="AC27" s="50" t="n">
        <v>0</v>
      </c>
      <c r="AD27" s="51" t="n">
        <v>5290151</v>
      </c>
      <c r="AE27" s="51" t="n">
        <v>4830121</v>
      </c>
      <c r="AF27" s="52" t="n">
        <v>1301312</v>
      </c>
      <c r="AG27" s="47" t="n">
        <f aca="false">F27+P27+AA27</f>
        <v>273667</v>
      </c>
      <c r="AH27" s="54" t="n">
        <f aca="false">E27+O27+Z27+G27+Q27+AB27</f>
        <v>3291894</v>
      </c>
    </row>
    <row r="28" s="43" customFormat="true" ht="14.25" hidden="false" customHeight="true" outlineLevel="0" collapsed="false">
      <c r="A28" s="44" t="n">
        <f aca="false">A27+1</f>
        <v>40795</v>
      </c>
      <c r="B28" s="45" t="n">
        <v>3131440</v>
      </c>
      <c r="C28" s="46" t="n">
        <v>56005</v>
      </c>
      <c r="D28" s="47" t="n">
        <v>108056</v>
      </c>
      <c r="E28" s="48" t="n">
        <v>7490</v>
      </c>
      <c r="F28" s="48" t="n">
        <v>520222</v>
      </c>
      <c r="G28" s="49" t="n">
        <f aca="false">SUM(B28:D28)</f>
        <v>3295501</v>
      </c>
      <c r="H28" s="50" t="n">
        <v>1141454</v>
      </c>
      <c r="I28" s="51" t="n">
        <v>5282159</v>
      </c>
      <c r="J28" s="51" t="n">
        <v>10991303</v>
      </c>
      <c r="K28" s="52" t="n">
        <v>2027836</v>
      </c>
      <c r="L28" s="45" t="n">
        <v>2835536</v>
      </c>
      <c r="M28" s="46" t="n">
        <v>3523815</v>
      </c>
      <c r="N28" s="53" t="n">
        <v>355689</v>
      </c>
      <c r="O28" s="48" t="n">
        <v>0</v>
      </c>
      <c r="P28" s="48" t="n">
        <v>16932</v>
      </c>
      <c r="Q28" s="49" t="n">
        <f aca="false">SUM(L28:N28)</f>
        <v>6715040</v>
      </c>
      <c r="R28" s="50" t="n">
        <v>16932</v>
      </c>
      <c r="S28" s="51" t="n">
        <v>8401993</v>
      </c>
      <c r="T28" s="51" t="n">
        <v>8093976</v>
      </c>
      <c r="U28" s="52" t="n">
        <v>410602</v>
      </c>
      <c r="V28" s="45" t="n">
        <v>2055605</v>
      </c>
      <c r="W28" s="46" t="n">
        <v>0</v>
      </c>
      <c r="X28" s="46" t="n">
        <v>173515</v>
      </c>
      <c r="Y28" s="47" t="n">
        <v>0</v>
      </c>
      <c r="Z28" s="48" t="n">
        <v>0</v>
      </c>
      <c r="AA28" s="48" t="n">
        <v>0</v>
      </c>
      <c r="AB28" s="49" t="n">
        <f aca="false">SUM(V28:Y28)</f>
        <v>2229120</v>
      </c>
      <c r="AC28" s="50" t="n">
        <v>0</v>
      </c>
      <c r="AD28" s="51" t="n">
        <v>4308173</v>
      </c>
      <c r="AE28" s="51" t="n">
        <v>5026056</v>
      </c>
      <c r="AF28" s="52" t="n">
        <v>1370451</v>
      </c>
      <c r="AG28" s="47" t="n">
        <f aca="false">F28+P28+AA28</f>
        <v>537154</v>
      </c>
      <c r="AH28" s="54" t="n">
        <f aca="false">E28+O28+Z28+G28+Q28+AB28</f>
        <v>12247151</v>
      </c>
    </row>
    <row r="29" s="43" customFormat="true" ht="14.25" hidden="false" customHeight="true" outlineLevel="0" collapsed="false">
      <c r="A29" s="44" t="n">
        <f aca="false">A28+1</f>
        <v>40796</v>
      </c>
      <c r="B29" s="45" t="n">
        <v>0</v>
      </c>
      <c r="C29" s="46" t="n">
        <v>0</v>
      </c>
      <c r="D29" s="47" t="n">
        <v>0</v>
      </c>
      <c r="E29" s="48" t="n">
        <v>0</v>
      </c>
      <c r="F29" s="48" t="n">
        <v>0</v>
      </c>
      <c r="G29" s="49" t="n">
        <f aca="false">SUM(B29:D29)</f>
        <v>0</v>
      </c>
      <c r="H29" s="50" t="n">
        <v>0</v>
      </c>
      <c r="I29" s="51" t="n">
        <v>0</v>
      </c>
      <c r="J29" s="51" t="n">
        <v>0</v>
      </c>
      <c r="K29" s="52" t="n">
        <v>0</v>
      </c>
      <c r="L29" s="45" t="n">
        <v>0</v>
      </c>
      <c r="M29" s="46" t="n">
        <v>0</v>
      </c>
      <c r="N29" s="53" t="n">
        <v>0</v>
      </c>
      <c r="O29" s="48" t="n">
        <v>0</v>
      </c>
      <c r="P29" s="48" t="n">
        <v>0</v>
      </c>
      <c r="Q29" s="49" t="n">
        <f aca="false">SUM(L29:N29)</f>
        <v>0</v>
      </c>
      <c r="R29" s="50" t="n">
        <v>0</v>
      </c>
      <c r="S29" s="51" t="n">
        <v>0</v>
      </c>
      <c r="T29" s="51" t="n">
        <v>0</v>
      </c>
      <c r="U29" s="52" t="n">
        <v>0</v>
      </c>
      <c r="V29" s="45" t="n">
        <v>0</v>
      </c>
      <c r="W29" s="46" t="n">
        <v>0</v>
      </c>
      <c r="X29" s="46" t="n">
        <v>0</v>
      </c>
      <c r="Y29" s="47" t="n">
        <v>0</v>
      </c>
      <c r="Z29" s="48" t="n">
        <v>0</v>
      </c>
      <c r="AA29" s="48" t="n">
        <v>0</v>
      </c>
      <c r="AB29" s="49" t="n">
        <f aca="false">SUM(V29:Y29)</f>
        <v>0</v>
      </c>
      <c r="AC29" s="50" t="n">
        <v>0</v>
      </c>
      <c r="AD29" s="51" t="n">
        <v>0</v>
      </c>
      <c r="AE29" s="51" t="n">
        <v>0</v>
      </c>
      <c r="AF29" s="52" t="n">
        <v>0</v>
      </c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797</v>
      </c>
      <c r="B30" s="45" t="n">
        <v>0</v>
      </c>
      <c r="C30" s="46" t="n">
        <v>0</v>
      </c>
      <c r="D30" s="47" t="n">
        <v>0</v>
      </c>
      <c r="E30" s="48" t="n">
        <v>0</v>
      </c>
      <c r="F30" s="48" t="n">
        <v>0</v>
      </c>
      <c r="G30" s="49" t="n">
        <f aca="false">SUM(B30:D30)</f>
        <v>0</v>
      </c>
      <c r="H30" s="50" t="n">
        <v>0</v>
      </c>
      <c r="I30" s="51" t="n">
        <v>0</v>
      </c>
      <c r="J30" s="51" t="n">
        <v>0</v>
      </c>
      <c r="K30" s="52" t="n">
        <v>0</v>
      </c>
      <c r="L30" s="45" t="n">
        <v>0</v>
      </c>
      <c r="M30" s="46" t="n">
        <v>0</v>
      </c>
      <c r="N30" s="53" t="n">
        <v>0</v>
      </c>
      <c r="O30" s="48" t="n">
        <v>0</v>
      </c>
      <c r="P30" s="48" t="n">
        <v>0</v>
      </c>
      <c r="Q30" s="49" t="n">
        <f aca="false">SUM(L30:N30)</f>
        <v>0</v>
      </c>
      <c r="R30" s="50" t="n">
        <v>0</v>
      </c>
      <c r="S30" s="51" t="n">
        <v>0</v>
      </c>
      <c r="T30" s="51" t="n">
        <v>0</v>
      </c>
      <c r="U30" s="52" t="n">
        <v>0</v>
      </c>
      <c r="V30" s="45" t="n">
        <v>0</v>
      </c>
      <c r="W30" s="46" t="n">
        <v>0</v>
      </c>
      <c r="X30" s="46" t="n">
        <v>0</v>
      </c>
      <c r="Y30" s="47" t="n">
        <v>0</v>
      </c>
      <c r="Z30" s="48" t="n">
        <v>0</v>
      </c>
      <c r="AA30" s="48" t="n">
        <v>0</v>
      </c>
      <c r="AB30" s="49" t="n">
        <f aca="false">SUM(V30:Y30)</f>
        <v>0</v>
      </c>
      <c r="AC30" s="50" t="n">
        <v>0</v>
      </c>
      <c r="AD30" s="51" t="n">
        <v>0</v>
      </c>
      <c r="AE30" s="51" t="n">
        <v>0</v>
      </c>
      <c r="AF30" s="52" t="n">
        <v>0</v>
      </c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798</v>
      </c>
      <c r="B31" s="45" t="n">
        <v>2166539</v>
      </c>
      <c r="C31" s="46" t="n">
        <v>990</v>
      </c>
      <c r="D31" s="47" t="n">
        <v>150943</v>
      </c>
      <c r="E31" s="48" t="n">
        <v>7400</v>
      </c>
      <c r="F31" s="48" t="n">
        <v>180888</v>
      </c>
      <c r="G31" s="49" t="n">
        <f aca="false">SUM(B31:D31)</f>
        <v>2318472</v>
      </c>
      <c r="H31" s="50" t="n">
        <v>1021219</v>
      </c>
      <c r="I31" s="51" t="n">
        <v>4506392</v>
      </c>
      <c r="J31" s="51" t="n">
        <v>12018947</v>
      </c>
      <c r="K31" s="52" t="n">
        <v>2074750</v>
      </c>
      <c r="L31" s="45" t="n">
        <v>1013404</v>
      </c>
      <c r="M31" s="46" t="n">
        <v>491168</v>
      </c>
      <c r="N31" s="53" t="n">
        <v>52038</v>
      </c>
      <c r="O31" s="48" t="n">
        <v>0</v>
      </c>
      <c r="P31" s="48" t="n">
        <v>14700</v>
      </c>
      <c r="Q31" s="49" t="n">
        <f aca="false">SUM(L31:N31)</f>
        <v>1556610</v>
      </c>
      <c r="R31" s="50" t="n">
        <v>14700</v>
      </c>
      <c r="S31" s="51" t="n">
        <v>7638337</v>
      </c>
      <c r="T31" s="51" t="n">
        <v>9521019</v>
      </c>
      <c r="U31" s="52" t="n">
        <v>410602</v>
      </c>
      <c r="V31" s="45" t="n">
        <v>1530410</v>
      </c>
      <c r="W31" s="46" t="n">
        <v>0</v>
      </c>
      <c r="X31" s="46" t="n">
        <v>108441</v>
      </c>
      <c r="Y31" s="47" t="n">
        <v>0</v>
      </c>
      <c r="Z31" s="48" t="n">
        <v>0</v>
      </c>
      <c r="AA31" s="48" t="n">
        <v>0</v>
      </c>
      <c r="AB31" s="49" t="n">
        <f aca="false">SUM(V31:Y31)</f>
        <v>1638851</v>
      </c>
      <c r="AC31" s="50" t="n">
        <v>0</v>
      </c>
      <c r="AD31" s="51" t="n">
        <v>3745707</v>
      </c>
      <c r="AE31" s="51" t="n">
        <v>6254180</v>
      </c>
      <c r="AF31" s="52" t="n">
        <v>1370451</v>
      </c>
      <c r="AG31" s="47" t="n">
        <f aca="false">F31+P31+AA31</f>
        <v>195588</v>
      </c>
      <c r="AH31" s="54" t="n">
        <f aca="false">E31+O31+Z31+G31+Q31+AB31</f>
        <v>5521333</v>
      </c>
    </row>
    <row r="32" s="43" customFormat="true" ht="14.25" hidden="false" customHeight="true" outlineLevel="0" collapsed="false">
      <c r="A32" s="44" t="n">
        <f aca="false">A31+1</f>
        <v>40799</v>
      </c>
      <c r="B32" s="45" t="n">
        <v>1769516</v>
      </c>
      <c r="C32" s="46" t="n">
        <v>0</v>
      </c>
      <c r="D32" s="47" t="n">
        <v>245435</v>
      </c>
      <c r="E32" s="48" t="n">
        <v>0</v>
      </c>
      <c r="F32" s="48" t="n">
        <v>253408</v>
      </c>
      <c r="G32" s="49" t="n">
        <f aca="false">SUM(B32:D32)</f>
        <v>2014951</v>
      </c>
      <c r="H32" s="50" t="n">
        <v>771011</v>
      </c>
      <c r="I32" s="51" t="n">
        <v>4003942</v>
      </c>
      <c r="J32" s="51" t="n">
        <v>14576511</v>
      </c>
      <c r="K32" s="52" t="n">
        <v>2309478</v>
      </c>
      <c r="L32" s="45" t="n">
        <v>1444060</v>
      </c>
      <c r="M32" s="46" t="n">
        <v>782438</v>
      </c>
      <c r="N32" s="53" t="n">
        <v>133687</v>
      </c>
      <c r="O32" s="48" t="n">
        <v>3942</v>
      </c>
      <c r="P32" s="48" t="n">
        <v>6800</v>
      </c>
      <c r="Q32" s="49" t="n">
        <f aca="false">SUM(L32:N32)</f>
        <v>2360185</v>
      </c>
      <c r="R32" s="50" t="n">
        <v>55275</v>
      </c>
      <c r="S32" s="51" t="n">
        <v>6851248</v>
      </c>
      <c r="T32" s="51" t="n">
        <v>11652282</v>
      </c>
      <c r="U32" s="52" t="n">
        <v>665471</v>
      </c>
      <c r="V32" s="45" t="n">
        <v>1694637</v>
      </c>
      <c r="W32" s="46" t="n">
        <v>0</v>
      </c>
      <c r="X32" s="46" t="n">
        <v>62960</v>
      </c>
      <c r="Y32" s="47" t="n">
        <v>0</v>
      </c>
      <c r="Z32" s="48" t="n">
        <v>0</v>
      </c>
      <c r="AA32" s="48" t="n">
        <v>0</v>
      </c>
      <c r="AB32" s="49" t="n">
        <f aca="false">SUM(V32:Y32)</f>
        <v>1757597</v>
      </c>
      <c r="AC32" s="50" t="n">
        <v>0</v>
      </c>
      <c r="AD32" s="51" t="n">
        <v>3774246</v>
      </c>
      <c r="AE32" s="51" t="n">
        <v>7259441</v>
      </c>
      <c r="AF32" s="52" t="n">
        <v>1390589</v>
      </c>
      <c r="AG32" s="47" t="n">
        <f aca="false">F32+P32+AA32</f>
        <v>260208</v>
      </c>
      <c r="AH32" s="54" t="n">
        <f aca="false">E32+O32+Z32+G32+Q32+AB32</f>
        <v>6136675</v>
      </c>
    </row>
    <row r="33" s="43" customFormat="true" ht="14.25" hidden="false" customHeight="true" outlineLevel="0" collapsed="false">
      <c r="A33" s="44" t="n">
        <f aca="false">A32+1</f>
        <v>40800</v>
      </c>
      <c r="B33" s="45" t="n">
        <v>3104049</v>
      </c>
      <c r="C33" s="46" t="n">
        <v>0</v>
      </c>
      <c r="D33" s="47" t="n">
        <v>178737</v>
      </c>
      <c r="E33" s="48" t="n">
        <v>0</v>
      </c>
      <c r="F33" s="48" t="n">
        <v>526101</v>
      </c>
      <c r="G33" s="49" t="n">
        <f aca="false">SUM(B33:D33)</f>
        <v>3282786</v>
      </c>
      <c r="H33" s="50" t="n">
        <v>274476</v>
      </c>
      <c r="I33" s="51" t="n">
        <v>1381455</v>
      </c>
      <c r="J33" s="51" t="n">
        <v>16352250</v>
      </c>
      <c r="K33" s="52" t="n">
        <v>2334649</v>
      </c>
      <c r="L33" s="45" t="n">
        <v>1610728</v>
      </c>
      <c r="M33" s="46" t="n">
        <v>1134960</v>
      </c>
      <c r="N33" s="53" t="n">
        <v>286698</v>
      </c>
      <c r="O33" s="48" t="n">
        <v>0</v>
      </c>
      <c r="P33" s="48" t="n">
        <v>48475</v>
      </c>
      <c r="Q33" s="49" t="n">
        <f aca="false">SUM(L33:N33)</f>
        <v>3032386</v>
      </c>
      <c r="R33" s="50" t="n">
        <v>46400</v>
      </c>
      <c r="S33" s="51" t="n">
        <v>4486370</v>
      </c>
      <c r="T33" s="51" t="n">
        <v>16555528</v>
      </c>
      <c r="U33" s="52" t="n">
        <v>685421</v>
      </c>
      <c r="V33" s="45" t="n">
        <v>2629479</v>
      </c>
      <c r="W33" s="46" t="n">
        <v>0</v>
      </c>
      <c r="X33" s="46" t="n">
        <v>72339</v>
      </c>
      <c r="Y33" s="47" t="n">
        <v>0</v>
      </c>
      <c r="Z33" s="48" t="n">
        <v>0</v>
      </c>
      <c r="AA33" s="48" t="n">
        <v>0</v>
      </c>
      <c r="AB33" s="49" t="n">
        <f aca="false">SUM(V33:Y33)</f>
        <v>2701818</v>
      </c>
      <c r="AC33" s="50" t="n">
        <v>656</v>
      </c>
      <c r="AD33" s="51" t="n">
        <v>1829817</v>
      </c>
      <c r="AE33" s="51" t="n">
        <v>7733574</v>
      </c>
      <c r="AF33" s="52" t="n">
        <v>1414269</v>
      </c>
      <c r="AG33" s="47" t="n">
        <f aca="false">F33+P33+AA33</f>
        <v>574576</v>
      </c>
      <c r="AH33" s="54" t="n">
        <f aca="false">E33+O33+Z33+G33+Q33+AB33</f>
        <v>9016990</v>
      </c>
    </row>
    <row r="34" s="43" customFormat="true" ht="14.25" hidden="false" customHeight="true" outlineLevel="0" collapsed="false">
      <c r="A34" s="56" t="n">
        <f aca="false">A33+1</f>
        <v>40801</v>
      </c>
      <c r="B34" s="57" t="n">
        <v>1637009</v>
      </c>
      <c r="C34" s="58" t="n">
        <v>24127</v>
      </c>
      <c r="D34" s="59" t="n">
        <v>210365</v>
      </c>
      <c r="E34" s="60" t="n">
        <v>0</v>
      </c>
      <c r="F34" s="60" t="n">
        <v>398294</v>
      </c>
      <c r="G34" s="61" t="n">
        <f aca="false">SUM(B34:D34)</f>
        <v>1871501</v>
      </c>
      <c r="H34" s="62" t="n">
        <v>0</v>
      </c>
      <c r="I34" s="63" t="n">
        <v>0</v>
      </c>
      <c r="J34" s="63" t="n">
        <v>18702628</v>
      </c>
      <c r="K34" s="64" t="n">
        <v>2619004</v>
      </c>
      <c r="L34" s="57" t="n">
        <v>3051982</v>
      </c>
      <c r="M34" s="58" t="n">
        <v>1119665</v>
      </c>
      <c r="N34" s="65" t="n">
        <v>112598</v>
      </c>
      <c r="O34" s="60" t="n">
        <v>43600</v>
      </c>
      <c r="P34" s="60" t="n">
        <v>0</v>
      </c>
      <c r="Q34" s="61" t="n">
        <f aca="false">SUM(L34:N34)</f>
        <v>4284245</v>
      </c>
      <c r="R34" s="62" t="n">
        <v>0</v>
      </c>
      <c r="S34" s="63" t="n">
        <v>987288</v>
      </c>
      <c r="T34" s="63" t="n">
        <v>17979610</v>
      </c>
      <c r="U34" s="64" t="n">
        <v>702521</v>
      </c>
      <c r="V34" s="57" t="n">
        <v>2369293</v>
      </c>
      <c r="W34" s="58" t="n">
        <v>0</v>
      </c>
      <c r="X34" s="58" t="n">
        <v>22808</v>
      </c>
      <c r="Y34" s="59" t="n">
        <v>0</v>
      </c>
      <c r="Z34" s="60" t="n">
        <v>0</v>
      </c>
      <c r="AA34" s="60" t="n">
        <v>656</v>
      </c>
      <c r="AB34" s="61" t="n">
        <f aca="false">SUM(V34:Y34)</f>
        <v>2392101</v>
      </c>
      <c r="AC34" s="62" t="n">
        <v>0</v>
      </c>
      <c r="AD34" s="63" t="n">
        <v>6996</v>
      </c>
      <c r="AE34" s="63" t="n">
        <v>8927931</v>
      </c>
      <c r="AF34" s="64" t="n">
        <v>1545752</v>
      </c>
      <c r="AG34" s="59" t="n">
        <f aca="false">F34+P34+AA34</f>
        <v>398950</v>
      </c>
      <c r="AH34" s="66" t="n">
        <f aca="false">E34+O34+Z34+G34+Q34+AB34</f>
        <v>8591447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9708758</v>
      </c>
      <c r="C35" s="69" t="n">
        <f aca="false">SUM(C4:C34)</f>
        <v>187850</v>
      </c>
      <c r="D35" s="70" t="n">
        <f aca="false">SUM(D4:D34)</f>
        <v>6565362</v>
      </c>
      <c r="E35" s="71" t="n">
        <f aca="false">SUM(E4:E34)</f>
        <v>452167</v>
      </c>
      <c r="F35" s="72" t="n">
        <f aca="false">SUM(F4:F34)</f>
        <v>8761964</v>
      </c>
      <c r="G35" s="73" t="n">
        <f aca="false">SUM(G4:G34)</f>
        <v>56461970</v>
      </c>
      <c r="H35" s="74" t="s">
        <v>24</v>
      </c>
      <c r="I35" s="75" t="n">
        <v>21321632</v>
      </c>
      <c r="J35" s="75"/>
      <c r="K35" s="75"/>
      <c r="L35" s="68" t="n">
        <f aca="false">SUM(L4:L34)</f>
        <v>40805036</v>
      </c>
      <c r="M35" s="69" t="n">
        <f aca="false">SUM(M4:M34)</f>
        <v>30163608</v>
      </c>
      <c r="N35" s="70" t="n">
        <f aca="false">SUM(N4:N34)</f>
        <v>2749306</v>
      </c>
      <c r="O35" s="71" t="n">
        <f aca="false">SUM(O4:O34)</f>
        <v>99570</v>
      </c>
      <c r="P35" s="72" t="n">
        <f aca="false">SUM(P4:P34)</f>
        <v>557005</v>
      </c>
      <c r="Q35" s="76" t="n">
        <f aca="false">SUM(Q4:Q34)</f>
        <v>73717950</v>
      </c>
      <c r="R35" s="74" t="s">
        <v>24</v>
      </c>
      <c r="S35" s="75" t="n">
        <v>19669419</v>
      </c>
      <c r="T35" s="75"/>
      <c r="U35" s="75"/>
      <c r="V35" s="68" t="n">
        <f aca="false">SUM(V4:V34)</f>
        <v>38269581</v>
      </c>
      <c r="W35" s="69" t="n">
        <f aca="false">SUM(W4:W34)</f>
        <v>0</v>
      </c>
      <c r="X35" s="70" t="n">
        <f aca="false">SUM(X4:X34)</f>
        <v>1542297</v>
      </c>
      <c r="Y35" s="77" t="n">
        <f aca="false">SUM(Y4:Y34)</f>
        <v>3460</v>
      </c>
      <c r="Z35" s="78" t="n">
        <f aca="false">SUM(Z4:Z34)</f>
        <v>0</v>
      </c>
      <c r="AA35" s="79" t="n">
        <f aca="false">SUM(AA4:AA34)</f>
        <v>2527537</v>
      </c>
      <c r="AB35" s="80" t="n">
        <f aca="false">SUM(AB4:AB34)</f>
        <v>39815338</v>
      </c>
      <c r="AC35" s="74" t="s">
        <v>24</v>
      </c>
      <c r="AD35" s="75" t="n">
        <v>10480679</v>
      </c>
      <c r="AE35" s="75"/>
      <c r="AF35" s="75"/>
      <c r="AG35" s="81" t="n">
        <f aca="false">SUM(AG4:AG34)</f>
        <v>11846506</v>
      </c>
      <c r="AH35" s="81" t="n">
        <f aca="false">SUM(AH4:AH34)</f>
        <v>170546995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56914137</v>
      </c>
      <c r="H38" s="94" t="n">
        <f aca="false">O35+Q35</f>
        <v>73817520</v>
      </c>
      <c r="I38" s="95" t="n">
        <f aca="false">Z35+AB35</f>
        <v>39815338</v>
      </c>
      <c r="J38" s="96" t="n">
        <f aca="false">G38+H38+I38</f>
        <v>170546995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65676101</v>
      </c>
      <c r="H39" s="99" t="n">
        <f aca="false">O35+P35+Q35</f>
        <v>74374525</v>
      </c>
      <c r="I39" s="100" t="n">
        <f aca="false">Z35+AA35+AB35</f>
        <v>42342875</v>
      </c>
      <c r="J39" s="101" t="n">
        <f aca="false">AG35+AH35</f>
        <v>182393501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75000000</v>
      </c>
      <c r="H40" s="107" t="n">
        <v>63500000</v>
      </c>
      <c r="I40" s="108" t="n">
        <v>42000000</v>
      </c>
      <c r="J40" s="109" t="n">
        <f aca="false">G40+H40+I40</f>
        <v>180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875681346666667</v>
      </c>
      <c r="H41" s="113" t="n">
        <f aca="false">H39/H40</f>
        <v>1.17125236220472</v>
      </c>
      <c r="I41" s="114" t="n">
        <f aca="false">I39/I40</f>
        <v>1.00816369047619</v>
      </c>
      <c r="J41" s="115" t="n">
        <f aca="false">J39/J40</f>
        <v>1.01049031024931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64000000</v>
      </c>
      <c r="H42" s="107" t="n">
        <v>74000000</v>
      </c>
      <c r="I42" s="108" t="n">
        <v>41500000</v>
      </c>
      <c r="J42" s="109" t="n">
        <f aca="false">G42+H42+I42</f>
        <v>1795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1.026189078125</v>
      </c>
      <c r="H43" s="113" t="n">
        <f aca="false">IF(H42="","",H39/H42)</f>
        <v>1.00506114864865</v>
      </c>
      <c r="I43" s="114" t="n">
        <f aca="false">IF(I42="","",I39/I42)</f>
        <v>1.02031024096386</v>
      </c>
      <c r="J43" s="115" t="n">
        <f aca="false">IF(J42=0,0,J39/J42)</f>
        <v>1.01611978272981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28783375</v>
      </c>
      <c r="D44" s="124"/>
      <c r="E44" s="125" t="s">
        <v>43</v>
      </c>
      <c r="F44" s="125"/>
      <c r="G44" s="126" t="n">
        <f aca="false">IF(G42="","",G39-G42)</f>
        <v>1676101</v>
      </c>
      <c r="H44" s="127" t="n">
        <f aca="false">IF(H42="","",H39-H42)</f>
        <v>374525</v>
      </c>
      <c r="I44" s="128" t="n">
        <f aca="false">IF(I42="","",I39-I42)</f>
        <v>842875</v>
      </c>
      <c r="J44" s="129" t="n">
        <f aca="false">IF(J42=0,0,J39-J42)</f>
        <v>2893501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30351458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10856965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346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69995258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9" width="3.12"/>
    <col collapsed="false" customWidth="true" hidden="false" outlineLevel="0" max="2" min="2" style="559" width="13.49"/>
    <col collapsed="false" customWidth="true" hidden="false" outlineLevel="0" max="3" min="3" style="559" width="6.25"/>
    <col collapsed="false" customWidth="true" hidden="false" outlineLevel="0" max="4" min="4" style="559" width="7.99"/>
    <col collapsed="false" customWidth="true" hidden="false" outlineLevel="0" max="5" min="5" style="559" width="6.74"/>
    <col collapsed="false" customWidth="true" hidden="false" outlineLevel="0" max="6" min="6" style="559" width="6.25"/>
    <col collapsed="false" customWidth="true" hidden="false" outlineLevel="0" max="7" min="7" style="559" width="8.75"/>
    <col collapsed="false" customWidth="true" hidden="false" outlineLevel="0" max="9" min="8" style="559" width="6.25"/>
    <col collapsed="false" customWidth="true" hidden="false" outlineLevel="0" max="10" min="10" style="559" width="7.99"/>
    <col collapsed="false" customWidth="true" hidden="false" outlineLevel="0" max="11" min="11" style="559" width="6.25"/>
    <col collapsed="false" customWidth="true" hidden="false" outlineLevel="0" max="12" min="12" style="559" width="7.37"/>
    <col collapsed="false" customWidth="true" hidden="false" outlineLevel="0" max="13" min="13" style="559" width="7.87"/>
    <col collapsed="false" customWidth="true" hidden="false" outlineLevel="0" max="14" min="14" style="559" width="6.25"/>
    <col collapsed="false" customWidth="true" hidden="false" outlineLevel="0" max="15" min="15" style="559" width="0.62"/>
    <col collapsed="false" customWidth="false" hidden="false" outlineLevel="0" max="257" min="16" style="559" width="8.99"/>
  </cols>
  <sheetData>
    <row r="1" customFormat="false" ht="18.75" hidden="false" customHeight="false" outlineLevel="0" collapsed="false">
      <c r="A1" s="560" t="s">
        <v>145</v>
      </c>
      <c r="B1" s="560"/>
      <c r="C1" s="560"/>
      <c r="D1" s="560"/>
      <c r="E1" s="560"/>
      <c r="F1" s="560"/>
      <c r="G1" s="560"/>
      <c r="H1" s="560"/>
      <c r="I1" s="560"/>
      <c r="J1" s="560"/>
      <c r="K1" s="560"/>
      <c r="L1" s="560"/>
      <c r="M1" s="560"/>
      <c r="N1" s="560"/>
    </row>
    <row r="2" customFormat="false" ht="13.5" hidden="false" customHeight="false" outlineLevel="0" collapsed="false">
      <c r="A2" s="561" t="s">
        <v>146</v>
      </c>
      <c r="B2" s="561"/>
      <c r="C2" s="561"/>
      <c r="D2" s="561"/>
      <c r="E2" s="561"/>
      <c r="F2" s="561"/>
      <c r="G2" s="561"/>
      <c r="H2" s="561"/>
      <c r="I2" s="561"/>
      <c r="J2" s="561"/>
      <c r="K2" s="561"/>
      <c r="L2" s="561"/>
      <c r="M2" s="561"/>
      <c r="N2" s="561"/>
    </row>
    <row r="3" customFormat="false" ht="9.75" hidden="false" customHeight="true" outlineLevel="0" collapsed="false"/>
    <row r="4" customFormat="false" ht="14.25" hidden="false" customHeight="false" outlineLevel="0" collapsed="false">
      <c r="A4" s="562" t="s">
        <v>147</v>
      </c>
      <c r="B4" s="562"/>
      <c r="C4" s="563"/>
      <c r="K4" s="564" t="s">
        <v>148</v>
      </c>
      <c r="L4" s="564"/>
      <c r="M4" s="564"/>
      <c r="N4" s="564"/>
    </row>
    <row r="5" customFormat="false" ht="18.75" hidden="false" customHeight="true" outlineLevel="0" collapsed="false">
      <c r="A5" s="565"/>
      <c r="B5" s="566"/>
      <c r="C5" s="567" t="s">
        <v>149</v>
      </c>
      <c r="D5" s="567"/>
      <c r="E5" s="567"/>
      <c r="F5" s="568" t="s">
        <v>150</v>
      </c>
      <c r="G5" s="568"/>
      <c r="H5" s="568"/>
      <c r="I5" s="569" t="s">
        <v>151</v>
      </c>
      <c r="J5" s="569"/>
      <c r="K5" s="569"/>
      <c r="L5" s="570" t="s">
        <v>152</v>
      </c>
      <c r="M5" s="570"/>
      <c r="N5" s="570"/>
    </row>
    <row r="6" customFormat="false" ht="18.75" hidden="false" customHeight="true" outlineLevel="0" collapsed="false">
      <c r="A6" s="565"/>
      <c r="B6" s="566"/>
      <c r="C6" s="571" t="s">
        <v>153</v>
      </c>
      <c r="D6" s="572" t="s">
        <v>154</v>
      </c>
      <c r="E6" s="572" t="s">
        <v>155</v>
      </c>
      <c r="F6" s="572" t="s">
        <v>153</v>
      </c>
      <c r="G6" s="572" t="s">
        <v>154</v>
      </c>
      <c r="H6" s="572" t="s">
        <v>155</v>
      </c>
      <c r="I6" s="572" t="s">
        <v>153</v>
      </c>
      <c r="J6" s="572" t="s">
        <v>154</v>
      </c>
      <c r="K6" s="572" t="s">
        <v>155</v>
      </c>
      <c r="L6" s="573" t="s">
        <v>153</v>
      </c>
      <c r="M6" s="572" t="s">
        <v>154</v>
      </c>
      <c r="N6" s="574" t="s">
        <v>155</v>
      </c>
    </row>
    <row r="7" customFormat="false" ht="22.5" hidden="false" customHeight="true" outlineLevel="0" collapsed="false">
      <c r="A7" s="565"/>
      <c r="B7" s="575" t="s">
        <v>156</v>
      </c>
      <c r="C7" s="576" t="n">
        <f aca="false">大阪実績!J34/1000</f>
        <v>75000</v>
      </c>
      <c r="D7" s="577" t="n">
        <f aca="false">大阪実績!K34/1000</f>
        <v>65667.351</v>
      </c>
      <c r="E7" s="578" t="n">
        <f aca="false">D7/C7</f>
        <v>0.87556468</v>
      </c>
      <c r="F7" s="579" t="n">
        <f aca="false">千葉実績!J34/1000</f>
        <v>63500</v>
      </c>
      <c r="G7" s="580" t="n">
        <f aca="false">千葉実績!K34/1000</f>
        <v>74374.525</v>
      </c>
      <c r="H7" s="578" t="n">
        <f aca="false">G7/F7</f>
        <v>1.17125236220472</v>
      </c>
      <c r="I7" s="579" t="n">
        <f aca="false">山口実績!J34/1000</f>
        <v>42000</v>
      </c>
      <c r="J7" s="580" t="n">
        <f aca="false">山口実績!K34/1000</f>
        <v>42342.875</v>
      </c>
      <c r="K7" s="581" t="n">
        <f aca="false">J7/I7</f>
        <v>1.00816369047619</v>
      </c>
      <c r="L7" s="582" t="n">
        <f aca="false">総合実績!E4/1000</f>
        <v>173000</v>
      </c>
      <c r="M7" s="580" t="n">
        <f aca="false">総合実績!K34/1000</f>
        <v>170546.995</v>
      </c>
      <c r="N7" s="583" t="n">
        <f aca="false">M7/L7</f>
        <v>0.985820780346821</v>
      </c>
    </row>
    <row r="8" customFormat="false" ht="20.25" hidden="false" customHeight="true" outlineLevel="0" collapsed="false">
      <c r="A8" s="565"/>
      <c r="B8" s="584" t="s">
        <v>157</v>
      </c>
      <c r="C8" s="585" t="s">
        <v>158</v>
      </c>
      <c r="D8" s="586" t="n">
        <f aca="false">大阪実績!Q34/1000</f>
        <v>22920.352</v>
      </c>
      <c r="E8" s="587" t="n">
        <f aca="false">D8/D7</f>
        <v>0.34903725597215</v>
      </c>
      <c r="F8" s="585" t="s">
        <v>158</v>
      </c>
      <c r="G8" s="586" t="n">
        <f aca="false">千葉実績!Q34/1000</f>
        <v>30814.52</v>
      </c>
      <c r="H8" s="587" t="n">
        <f aca="false">G8/G7</f>
        <v>0.414315519998279</v>
      </c>
      <c r="I8" s="585" t="s">
        <v>158</v>
      </c>
      <c r="J8" s="586" t="n">
        <f aca="false">山口実績!Q34/1000</f>
        <v>21275.326</v>
      </c>
      <c r="K8" s="587" t="n">
        <f aca="false">J8/J7</f>
        <v>0.50245350605031</v>
      </c>
      <c r="L8" s="588" t="s">
        <v>158</v>
      </c>
      <c r="M8" s="589" t="n">
        <f aca="false">SUM(D8,G8,J8)</f>
        <v>75010.198</v>
      </c>
      <c r="N8" s="590" t="n">
        <f aca="false">M8/M7</f>
        <v>0.439821282104677</v>
      </c>
    </row>
    <row r="9" customFormat="false" ht="20.25" hidden="false" customHeight="true" outlineLevel="0" collapsed="false">
      <c r="A9" s="565"/>
      <c r="B9" s="591" t="s">
        <v>159</v>
      </c>
      <c r="C9" s="592"/>
      <c r="D9" s="593"/>
      <c r="E9" s="594"/>
      <c r="F9" s="592"/>
      <c r="G9" s="593"/>
      <c r="H9" s="595"/>
      <c r="I9" s="596"/>
      <c r="J9" s="593"/>
      <c r="K9" s="597"/>
      <c r="L9" s="598" t="n">
        <f aca="false">SUM(C9,F9,I9)</f>
        <v>0</v>
      </c>
      <c r="M9" s="599"/>
      <c r="N9" s="600"/>
    </row>
    <row r="10" customFormat="false" ht="20.25" hidden="false" customHeight="true" outlineLevel="0" collapsed="false">
      <c r="A10" s="565"/>
      <c r="B10" s="601" t="s">
        <v>160</v>
      </c>
      <c r="C10" s="602"/>
      <c r="D10" s="603" t="n">
        <f aca="false">生産一覧!E34/1000</f>
        <v>55054.512</v>
      </c>
      <c r="E10" s="604" t="e">
        <f aca="false">D10/C10</f>
        <v>#DIV/0!</v>
      </c>
      <c r="F10" s="605"/>
      <c r="G10" s="603" t="n">
        <f aca="false">生産一覧!I34/1000</f>
        <v>63747.738</v>
      </c>
      <c r="H10" s="604" t="e">
        <f aca="false">G10/F10</f>
        <v>#DIV/0!</v>
      </c>
      <c r="I10" s="605"/>
      <c r="J10" s="603" t="n">
        <f aca="false">生産一覧!M34/1000</f>
        <v>36074.514</v>
      </c>
      <c r="K10" s="604" t="n">
        <v>0.663</v>
      </c>
      <c r="L10" s="606" t="n">
        <f aca="false">SUM(C10,F10,I10)</f>
        <v>0</v>
      </c>
      <c r="M10" s="607" t="n">
        <f aca="false">SUM(D10,G10,J10)</f>
        <v>154876.764</v>
      </c>
      <c r="N10" s="604" t="e">
        <f aca="false">M10/L10</f>
        <v>#DIV/0!</v>
      </c>
    </row>
    <row r="11" customFormat="false" ht="20.25" hidden="false" customHeight="true" outlineLevel="0" collapsed="false">
      <c r="A11" s="565"/>
      <c r="B11" s="608" t="s">
        <v>104</v>
      </c>
      <c r="C11" s="585" t="s">
        <v>158</v>
      </c>
      <c r="D11" s="609" t="n">
        <f aca="false">生産一覧!E41/1000</f>
        <v>20872.894</v>
      </c>
      <c r="E11" s="610" t="n">
        <f aca="false">D11/D10</f>
        <v>0.379131396169673</v>
      </c>
      <c r="F11" s="585" t="s">
        <v>158</v>
      </c>
      <c r="G11" s="609" t="n">
        <f aca="false">生産一覧!G41/1000</f>
        <v>29036.133</v>
      </c>
      <c r="H11" s="610" t="n">
        <f aca="false">G11/G10</f>
        <v>0.455484914617676</v>
      </c>
      <c r="I11" s="585" t="s">
        <v>158</v>
      </c>
      <c r="J11" s="609" t="n">
        <f aca="false">生産一覧!H41/1000</f>
        <v>21343.361</v>
      </c>
      <c r="K11" s="610" t="n">
        <f aca="false">J11/J10</f>
        <v>0.591646529181239</v>
      </c>
      <c r="L11" s="611" t="s">
        <v>158</v>
      </c>
      <c r="M11" s="612" t="n">
        <f aca="false">SUM(D11,G11,J11)</f>
        <v>71252.388</v>
      </c>
      <c r="N11" s="613" t="n">
        <f aca="false">M11/M10</f>
        <v>0.460058605046784</v>
      </c>
    </row>
    <row r="12" customFormat="false" ht="7.5" hidden="false" customHeight="true" outlineLevel="0" collapsed="false">
      <c r="A12" s="565"/>
      <c r="B12" s="614"/>
      <c r="C12" s="614"/>
      <c r="D12" s="614"/>
      <c r="E12" s="614"/>
      <c r="F12" s="614"/>
      <c r="G12" s="614"/>
      <c r="H12" s="614"/>
      <c r="I12" s="614"/>
      <c r="J12" s="614"/>
      <c r="K12" s="614"/>
      <c r="L12" s="614"/>
      <c r="M12" s="614"/>
      <c r="N12" s="614"/>
    </row>
    <row r="13" customFormat="false" ht="20.25" hidden="false" customHeight="true" outlineLevel="0" collapsed="false">
      <c r="A13" s="565"/>
      <c r="B13" s="615" t="s">
        <v>161</v>
      </c>
      <c r="C13" s="616" t="n">
        <f aca="false">生産一覧!E39</f>
        <v>20</v>
      </c>
      <c r="D13" s="617" t="n">
        <f aca="false">生産一覧!E40</f>
        <v>3594.5</v>
      </c>
      <c r="E13" s="617"/>
      <c r="F13" s="618" t="n">
        <f aca="false">生産一覧!G39</f>
        <v>17</v>
      </c>
      <c r="G13" s="617" t="n">
        <f aca="false">生産一覧!G40</f>
        <v>3161.5</v>
      </c>
      <c r="H13" s="617"/>
      <c r="I13" s="618" t="n">
        <f aca="false">生産一覧!H39</f>
        <v>11</v>
      </c>
      <c r="J13" s="619" t="n">
        <f aca="false">生産一覧!H40</f>
        <v>1894</v>
      </c>
      <c r="K13" s="619"/>
      <c r="L13" s="620" t="n">
        <f aca="false">SUM(C13,F13,I13)</f>
        <v>48</v>
      </c>
      <c r="M13" s="621" t="n">
        <f aca="false">SUM(D13,G13,J13)</f>
        <v>8650</v>
      </c>
      <c r="N13" s="621"/>
    </row>
    <row r="14" customFormat="false" ht="20.25" hidden="false" customHeight="true" outlineLevel="0" collapsed="false">
      <c r="A14" s="565"/>
      <c r="B14" s="622" t="s">
        <v>162</v>
      </c>
      <c r="C14" s="623"/>
      <c r="D14" s="623"/>
      <c r="E14" s="623"/>
      <c r="F14" s="624"/>
      <c r="G14" s="624"/>
      <c r="H14" s="624"/>
      <c r="I14" s="625"/>
      <c r="J14" s="625"/>
      <c r="K14" s="625"/>
      <c r="L14" s="626" t="n">
        <f aca="false">SUM(C14:K14)</f>
        <v>0</v>
      </c>
      <c r="M14" s="626"/>
      <c r="N14" s="626"/>
    </row>
    <row r="15" customFormat="false" ht="20.25" hidden="false" customHeight="true" outlineLevel="0" collapsed="false">
      <c r="A15" s="565"/>
      <c r="B15" s="627" t="s">
        <v>163</v>
      </c>
      <c r="C15" s="628" t="n">
        <f aca="false">生産一覧!E46</f>
        <v>15316.3199332313</v>
      </c>
      <c r="D15" s="628"/>
      <c r="E15" s="628"/>
      <c r="F15" s="628" t="n">
        <f aca="false">生産一覧!G46</f>
        <v>20163.7634034477</v>
      </c>
      <c r="G15" s="628"/>
      <c r="H15" s="628"/>
      <c r="I15" s="629" t="n">
        <f aca="false">生産一覧!H46</f>
        <v>19046.7338965153</v>
      </c>
      <c r="J15" s="629"/>
      <c r="K15" s="629"/>
      <c r="L15" s="629" t="n">
        <f aca="false">M10/M13*1000</f>
        <v>17904.8282080925</v>
      </c>
      <c r="M15" s="629"/>
      <c r="N15" s="629"/>
      <c r="P15" s="559" t="s">
        <v>164</v>
      </c>
    </row>
    <row r="16" customFormat="false" ht="20.25" hidden="false" customHeight="true" outlineLevel="0" collapsed="false">
      <c r="A16" s="565"/>
      <c r="B16" s="630" t="s">
        <v>165</v>
      </c>
      <c r="C16" s="631"/>
      <c r="D16" s="631"/>
      <c r="E16" s="631"/>
      <c r="F16" s="631"/>
      <c r="G16" s="631"/>
      <c r="H16" s="631"/>
      <c r="I16" s="631"/>
      <c r="J16" s="631"/>
      <c r="K16" s="631"/>
      <c r="L16" s="632" t="n">
        <f aca="false">L14/M10</f>
        <v>0</v>
      </c>
      <c r="M16" s="632"/>
      <c r="N16" s="632"/>
    </row>
    <row r="17" customFormat="false" ht="20.25" hidden="false" customHeight="true" outlineLevel="0" collapsed="false">
      <c r="A17" s="565"/>
      <c r="B17" s="633" t="s">
        <v>166</v>
      </c>
      <c r="C17" s="634"/>
      <c r="D17" s="634"/>
      <c r="E17" s="634"/>
      <c r="F17" s="635"/>
      <c r="G17" s="635"/>
      <c r="H17" s="635"/>
      <c r="I17" s="636"/>
      <c r="J17" s="636"/>
      <c r="K17" s="636"/>
      <c r="L17" s="637" t="n">
        <f aca="false">5/L13</f>
        <v>0.104166666666667</v>
      </c>
      <c r="M17" s="637"/>
      <c r="N17" s="637"/>
      <c r="Q17" s="638"/>
    </row>
    <row r="18" customFormat="false" ht="11.25" hidden="false" customHeight="true" outlineLevel="0" collapsed="false">
      <c r="A18" s="639"/>
      <c r="B18" s="639"/>
      <c r="C18" s="639"/>
      <c r="D18" s="639"/>
      <c r="E18" s="639"/>
      <c r="F18" s="639"/>
      <c r="G18" s="639"/>
      <c r="H18" s="639"/>
      <c r="I18" s="639"/>
      <c r="J18" s="639"/>
      <c r="K18" s="639"/>
      <c r="L18" s="639"/>
      <c r="M18" s="639"/>
      <c r="N18" s="639"/>
    </row>
    <row r="19" customFormat="false" ht="11.25" hidden="false" customHeight="true" outlineLevel="0" collapsed="false">
      <c r="A19" s="639"/>
      <c r="B19" s="639"/>
      <c r="C19" s="639"/>
      <c r="D19" s="639"/>
      <c r="E19" s="639"/>
      <c r="F19" s="639"/>
      <c r="G19" s="639"/>
      <c r="H19" s="639"/>
      <c r="I19" s="639"/>
      <c r="J19" s="639"/>
      <c r="K19" s="639"/>
      <c r="L19" s="639"/>
      <c r="M19" s="639"/>
      <c r="N19" s="639"/>
    </row>
    <row r="20" customFormat="false" ht="11.25" hidden="false" customHeight="true" outlineLevel="0" collapsed="false">
      <c r="A20" s="639"/>
      <c r="B20" s="639"/>
      <c r="C20" s="639"/>
      <c r="D20" s="639"/>
      <c r="E20" s="639"/>
      <c r="F20" s="639"/>
      <c r="G20" s="639"/>
      <c r="H20" s="639"/>
      <c r="I20" s="639"/>
      <c r="J20" s="639"/>
      <c r="K20" s="639"/>
      <c r="L20" s="639"/>
      <c r="M20" s="639"/>
      <c r="N20" s="639"/>
    </row>
    <row r="21" customFormat="false" ht="11.25" hidden="false" customHeight="true" outlineLevel="0" collapsed="false">
      <c r="A21" s="639"/>
      <c r="B21" s="639"/>
      <c r="C21" s="639"/>
      <c r="D21" s="639"/>
      <c r="E21" s="639"/>
      <c r="F21" s="639"/>
      <c r="G21" s="639"/>
      <c r="H21" s="639"/>
      <c r="I21" s="639"/>
      <c r="J21" s="639"/>
      <c r="K21" s="639"/>
      <c r="L21" s="639"/>
      <c r="M21" s="639"/>
      <c r="N21" s="639"/>
    </row>
    <row r="22" customFormat="false" ht="11.25" hidden="false" customHeight="true" outlineLevel="0" collapsed="false">
      <c r="A22" s="639"/>
      <c r="B22" s="639"/>
      <c r="C22" s="640" t="s">
        <v>147</v>
      </c>
      <c r="D22" s="640"/>
      <c r="E22" s="640"/>
      <c r="F22" s="640"/>
      <c r="G22" s="640"/>
      <c r="H22" s="640"/>
      <c r="I22" s="640"/>
      <c r="J22" s="640"/>
      <c r="K22" s="640"/>
      <c r="L22" s="640"/>
      <c r="M22" s="640"/>
      <c r="N22" s="640"/>
    </row>
    <row r="23" customFormat="false" ht="11.25" hidden="false" customHeight="true" outlineLevel="0" collapsed="false">
      <c r="A23" s="639"/>
      <c r="B23" s="639"/>
      <c r="C23" s="639"/>
      <c r="D23" s="639"/>
      <c r="E23" s="639"/>
      <c r="F23" s="639"/>
      <c r="G23" s="639"/>
      <c r="H23" s="639"/>
      <c r="I23" s="639"/>
      <c r="J23" s="639"/>
      <c r="K23" s="639"/>
      <c r="L23" s="639"/>
      <c r="M23" s="639"/>
      <c r="N23" s="639"/>
    </row>
    <row r="24" customFormat="false" ht="11.25" hidden="false" customHeight="true" outlineLevel="0" collapsed="false">
      <c r="A24" s="639"/>
      <c r="B24" s="639"/>
      <c r="C24" s="640" t="s">
        <v>167</v>
      </c>
      <c r="D24" s="640"/>
      <c r="E24" s="640"/>
      <c r="F24" s="640"/>
      <c r="G24" s="640"/>
      <c r="H24" s="640"/>
      <c r="I24" s="640"/>
      <c r="J24" s="640"/>
      <c r="K24" s="640"/>
      <c r="L24" s="640"/>
      <c r="M24" s="640"/>
      <c r="N24" s="640"/>
    </row>
    <row r="25" customFormat="false" ht="11.25" hidden="false" customHeight="true" outlineLevel="0" collapsed="false">
      <c r="A25" s="639"/>
      <c r="B25" s="639"/>
      <c r="C25" s="639"/>
      <c r="D25" s="639"/>
      <c r="E25" s="639"/>
      <c r="F25" s="639"/>
      <c r="G25" s="639"/>
      <c r="H25" s="639"/>
      <c r="I25" s="639"/>
      <c r="J25" s="639"/>
      <c r="K25" s="639"/>
      <c r="L25" s="639"/>
      <c r="M25" s="639"/>
      <c r="N25" s="639"/>
    </row>
    <row r="26" customFormat="false" ht="11.25" hidden="false" customHeight="true" outlineLevel="0" collapsed="false">
      <c r="A26" s="639"/>
      <c r="B26" s="639"/>
      <c r="C26" s="639"/>
      <c r="D26" s="639"/>
      <c r="E26" s="639"/>
      <c r="F26" s="639"/>
      <c r="G26" s="639"/>
      <c r="H26" s="639"/>
      <c r="I26" s="639"/>
      <c r="J26" s="639"/>
      <c r="K26" s="639"/>
      <c r="L26" s="639"/>
      <c r="M26" s="639"/>
      <c r="N26" s="639"/>
    </row>
    <row r="27" customFormat="false" ht="11.25" hidden="false" customHeight="true" outlineLevel="0" collapsed="false">
      <c r="A27" s="639"/>
      <c r="B27" s="639"/>
      <c r="C27" s="639"/>
      <c r="D27" s="639"/>
      <c r="E27" s="639"/>
      <c r="F27" s="639"/>
      <c r="G27" s="639"/>
      <c r="H27" s="639"/>
      <c r="I27" s="639"/>
      <c r="J27" s="639"/>
      <c r="K27" s="639"/>
      <c r="L27" s="639"/>
      <c r="M27" s="639"/>
      <c r="N27" s="639"/>
    </row>
    <row r="28" customFormat="false" ht="11.25" hidden="false" customHeight="true" outlineLevel="0" collapsed="false">
      <c r="A28" s="639"/>
      <c r="B28" s="639"/>
      <c r="C28" s="639"/>
      <c r="D28" s="639"/>
      <c r="E28" s="639"/>
      <c r="F28" s="639"/>
      <c r="G28" s="639"/>
      <c r="H28" s="639"/>
      <c r="I28" s="639"/>
      <c r="J28" s="639"/>
      <c r="K28" s="639"/>
      <c r="L28" s="639"/>
      <c r="M28" s="639"/>
      <c r="N28" s="639"/>
    </row>
    <row r="29" customFormat="false" ht="11.25" hidden="false" customHeight="true" outlineLevel="0" collapsed="false">
      <c r="A29" s="639"/>
      <c r="B29" s="639"/>
      <c r="C29" s="639"/>
      <c r="D29" s="639"/>
      <c r="E29" s="639"/>
      <c r="F29" s="639"/>
      <c r="G29" s="639"/>
      <c r="H29" s="639"/>
      <c r="I29" s="639"/>
      <c r="J29" s="639"/>
      <c r="K29" s="639"/>
      <c r="L29" s="639"/>
      <c r="M29" s="639"/>
      <c r="N29" s="639"/>
    </row>
    <row r="30" customFormat="false" ht="11.25" hidden="false" customHeight="true" outlineLevel="0" collapsed="false">
      <c r="A30" s="639"/>
      <c r="B30" s="639"/>
      <c r="C30" s="639"/>
      <c r="D30" s="639"/>
      <c r="E30" s="639"/>
      <c r="F30" s="639"/>
      <c r="G30" s="639"/>
      <c r="H30" s="639"/>
      <c r="I30" s="639"/>
      <c r="J30" s="639"/>
      <c r="K30" s="639"/>
      <c r="L30" s="639"/>
      <c r="M30" s="639"/>
      <c r="N30" s="639"/>
    </row>
    <row r="31" customFormat="false" ht="11.25" hidden="false" customHeight="true" outlineLevel="0" collapsed="false">
      <c r="A31" s="639"/>
      <c r="B31" s="639"/>
      <c r="C31" s="639"/>
      <c r="D31" s="639"/>
      <c r="E31" s="639"/>
      <c r="F31" s="639"/>
      <c r="G31" s="639"/>
      <c r="H31" s="639"/>
      <c r="I31" s="639"/>
      <c r="J31" s="639"/>
      <c r="K31" s="639"/>
      <c r="L31" s="639"/>
      <c r="M31" s="639"/>
      <c r="N31" s="639"/>
    </row>
    <row r="32" customFormat="false" ht="11.25" hidden="false" customHeight="true" outlineLevel="0" collapsed="false">
      <c r="A32" s="639"/>
      <c r="B32" s="639"/>
    </row>
    <row r="33" customFormat="false" ht="11.25" hidden="false" customHeight="true" outlineLevel="0" collapsed="false">
      <c r="A33" s="639"/>
      <c r="B33" s="639"/>
    </row>
    <row r="34" customFormat="false" ht="11.25" hidden="false" customHeight="true" outlineLevel="0" collapsed="false">
      <c r="A34" s="639"/>
      <c r="B34" s="639"/>
    </row>
    <row r="35" customFormat="false" ht="11.25" hidden="false" customHeight="true" outlineLevel="0" collapsed="false">
      <c r="A35" s="639"/>
      <c r="B35" s="639"/>
    </row>
    <row r="36" customFormat="false" ht="11.25" hidden="false" customHeight="true" outlineLevel="0" collapsed="false">
      <c r="A36" s="639"/>
      <c r="B36" s="639"/>
    </row>
    <row r="37" customFormat="false" ht="11.25" hidden="false" customHeight="true" outlineLevel="0" collapsed="false">
      <c r="A37" s="639"/>
      <c r="B37" s="639"/>
    </row>
    <row r="38" customFormat="false" ht="11.25" hidden="false" customHeight="true" outlineLevel="0" collapsed="false">
      <c r="A38" s="639"/>
      <c r="B38" s="639"/>
    </row>
    <row r="39" customFormat="false" ht="11.25" hidden="false" customHeight="true" outlineLevel="0" collapsed="false">
      <c r="A39" s="639"/>
      <c r="B39" s="639"/>
    </row>
    <row r="40" customFormat="false" ht="11.25" hidden="false" customHeight="true" outlineLevel="0" collapsed="false">
      <c r="A40" s="639"/>
      <c r="B40" s="639"/>
    </row>
    <row r="41" customFormat="false" ht="11.25" hidden="false" customHeight="true" outlineLevel="0" collapsed="false">
      <c r="A41" s="639"/>
      <c r="B41" s="639"/>
    </row>
    <row r="42" customFormat="false" ht="11.25" hidden="false" customHeight="true" outlineLevel="0" collapsed="false">
      <c r="A42" s="639"/>
      <c r="B42" s="639"/>
    </row>
    <row r="43" customFormat="false" ht="11.25" hidden="false" customHeight="true" outlineLevel="0" collapsed="false">
      <c r="A43" s="639"/>
      <c r="B43" s="639"/>
    </row>
    <row r="44" customFormat="false" ht="11.25" hidden="false" customHeight="true" outlineLevel="0" collapsed="false">
      <c r="A44" s="639"/>
      <c r="B44" s="639"/>
    </row>
    <row r="45" customFormat="false" ht="11.25" hidden="false" customHeight="true" outlineLevel="0" collapsed="false">
      <c r="A45" s="639"/>
      <c r="B45" s="639"/>
    </row>
    <row r="46" customFormat="false" ht="11.25" hidden="false" customHeight="true" outlineLevel="0" collapsed="false">
      <c r="A46" s="639"/>
      <c r="B46" s="639"/>
    </row>
    <row r="47" customFormat="false" ht="11.25" hidden="false" customHeight="true" outlineLevel="0" collapsed="false">
      <c r="A47" s="639"/>
      <c r="B47" s="639"/>
    </row>
    <row r="48" customFormat="false" ht="11.25" hidden="false" customHeight="true" outlineLevel="0" collapsed="false">
      <c r="A48" s="639"/>
      <c r="B48" s="639"/>
    </row>
    <row r="49" customFormat="false" ht="11.25" hidden="false" customHeight="true" outlineLevel="0" collapsed="false">
      <c r="A49" s="639"/>
      <c r="B49" s="639"/>
    </row>
    <row r="50" customFormat="false" ht="11.25" hidden="false" customHeight="true" outlineLevel="0" collapsed="false">
      <c r="A50" s="639"/>
      <c r="B50" s="639"/>
    </row>
    <row r="51" customFormat="false" ht="11.25" hidden="false" customHeight="true" outlineLevel="0" collapsed="false">
      <c r="A51" s="639"/>
      <c r="B51" s="639"/>
    </row>
    <row r="52" customFormat="false" ht="11.25" hidden="false" customHeight="true" outlineLevel="0" collapsed="false">
      <c r="A52" s="639"/>
      <c r="B52" s="639"/>
    </row>
    <row r="53" customFormat="false" ht="11.25" hidden="false" customHeight="true" outlineLevel="0" collapsed="false">
      <c r="A53" s="639"/>
      <c r="B53" s="639"/>
    </row>
    <row r="54" customFormat="false" ht="11.25" hidden="false" customHeight="true" outlineLevel="0" collapsed="false">
      <c r="A54" s="639"/>
      <c r="B54" s="639"/>
    </row>
    <row r="55" customFormat="false" ht="11.25" hidden="false" customHeight="true" outlineLevel="0" collapsed="false">
      <c r="A55" s="639"/>
      <c r="B55" s="639"/>
    </row>
    <row r="56" customFormat="false" ht="11.25" hidden="false" customHeight="true" outlineLevel="0" collapsed="false">
      <c r="A56" s="639"/>
      <c r="B56" s="639"/>
    </row>
    <row r="57" customFormat="false" ht="11.25" hidden="false" customHeight="true" outlineLevel="0" collapsed="false">
      <c r="A57" s="639"/>
      <c r="B57" s="639"/>
    </row>
    <row r="58" customFormat="false" ht="11.25" hidden="false" customHeight="true" outlineLevel="0" collapsed="false">
      <c r="A58" s="639"/>
      <c r="B58" s="639"/>
    </row>
    <row r="59" customFormat="false" ht="11.25" hidden="false" customHeight="true" outlineLevel="0" collapsed="false">
      <c r="A59" s="639"/>
      <c r="B59" s="639"/>
    </row>
    <row r="60" customFormat="false" ht="11.25" hidden="false" customHeight="true" outlineLevel="0" collapsed="false">
      <c r="A60" s="639"/>
      <c r="B60" s="639"/>
    </row>
    <row r="61" customFormat="false" ht="11.25" hidden="false" customHeight="true" outlineLevel="0" collapsed="false">
      <c r="A61" s="639"/>
      <c r="B61" s="639"/>
    </row>
    <row r="62" customFormat="false" ht="11.25" hidden="false" customHeight="true" outlineLevel="0" collapsed="false">
      <c r="A62" s="639"/>
      <c r="B62" s="639"/>
    </row>
    <row r="63" customFormat="false" ht="11.25" hidden="false" customHeight="true" outlineLevel="0" collapsed="false">
      <c r="A63" s="639"/>
      <c r="B63" s="639"/>
    </row>
    <row r="64" customFormat="false" ht="11.25" hidden="false" customHeight="true" outlineLevel="0" collapsed="false">
      <c r="A64" s="639"/>
      <c r="B64" s="639"/>
    </row>
    <row r="65" customFormat="false" ht="11.25" hidden="false" customHeight="true" outlineLevel="0" collapsed="false">
      <c r="A65" s="639"/>
      <c r="B65" s="639"/>
    </row>
    <row r="66" customFormat="false" ht="11.25" hidden="false" customHeight="true" outlineLevel="0" collapsed="false">
      <c r="A66" s="639"/>
      <c r="B66" s="639"/>
    </row>
    <row r="67" customFormat="false" ht="11.25" hidden="false" customHeight="true" outlineLevel="0" collapsed="false">
      <c r="A67" s="639"/>
      <c r="B67" s="639"/>
    </row>
    <row r="68" customFormat="false" ht="11.25" hidden="false" customHeight="true" outlineLevel="0" collapsed="false">
      <c r="A68" s="639"/>
      <c r="B68" s="639"/>
    </row>
    <row r="69" customFormat="false" ht="11.25" hidden="false" customHeight="true" outlineLevel="0" collapsed="false">
      <c r="A69" s="639"/>
      <c r="B69" s="639"/>
    </row>
    <row r="70" customFormat="false" ht="11.25" hidden="false" customHeight="true" outlineLevel="0" collapsed="false">
      <c r="A70" s="639"/>
      <c r="B70" s="639"/>
    </row>
    <row r="71" customFormat="false" ht="11.25" hidden="false" customHeight="true" outlineLevel="0" collapsed="false">
      <c r="A71" s="639"/>
      <c r="B71" s="639"/>
    </row>
    <row r="72" customFormat="false" ht="11.25" hidden="false" customHeight="true" outlineLevel="0" collapsed="false">
      <c r="A72" s="639"/>
      <c r="B72" s="639"/>
    </row>
    <row r="73" customFormat="false" ht="11.25" hidden="false" customHeight="true" outlineLevel="0" collapsed="false">
      <c r="A73" s="639"/>
      <c r="B73" s="639"/>
    </row>
    <row r="74" customFormat="false" ht="11.25" hidden="false" customHeight="true" outlineLevel="0" collapsed="false">
      <c r="A74" s="639"/>
      <c r="B74" s="639"/>
    </row>
    <row r="75" customFormat="false" ht="11.25" hidden="false" customHeight="true" outlineLevel="0" collapsed="false">
      <c r="A75" s="639"/>
      <c r="B75" s="639"/>
    </row>
    <row r="76" customFormat="false" ht="11.25" hidden="false" customHeight="true" outlineLevel="0" collapsed="false">
      <c r="A76" s="639"/>
      <c r="B76" s="639"/>
    </row>
    <row r="77" customFormat="false" ht="11.25" hidden="false" customHeight="true" outlineLevel="0" collapsed="false">
      <c r="A77" s="639"/>
      <c r="B77" s="639"/>
    </row>
    <row r="78" customFormat="false" ht="11.25" hidden="false" customHeight="true" outlineLevel="0" collapsed="false">
      <c r="A78" s="639"/>
      <c r="B78" s="639"/>
    </row>
    <row r="79" customFormat="false" ht="13.5" hidden="false" customHeight="false" outlineLevel="0" collapsed="false">
      <c r="A79" s="639"/>
      <c r="B79" s="639"/>
    </row>
    <row r="80" customFormat="false" ht="13.5" hidden="false" customHeight="false" outlineLevel="0" collapsed="false">
      <c r="A80" s="639"/>
      <c r="B80" s="639"/>
    </row>
    <row r="81" customFormat="false" ht="13.5" hidden="false" customHeight="false" outlineLevel="0" collapsed="false">
      <c r="A81" s="639"/>
      <c r="B81" s="639"/>
    </row>
    <row r="82" customFormat="false" ht="13.5" hidden="false" customHeight="false" outlineLevel="0" collapsed="false">
      <c r="A82" s="639"/>
      <c r="B82" s="639"/>
    </row>
    <row r="83" customFormat="false" ht="13.5" hidden="false" customHeight="false" outlineLevel="0" collapsed="false">
      <c r="A83" s="639"/>
      <c r="B83" s="639"/>
    </row>
    <row r="84" customFormat="false" ht="13.5" hidden="false" customHeight="false" outlineLevel="0" collapsed="false">
      <c r="A84" s="639"/>
      <c r="B84" s="639"/>
    </row>
    <row r="85" customFormat="false" ht="13.5" hidden="false" customHeight="false" outlineLevel="0" collapsed="false">
      <c r="A85" s="639"/>
      <c r="B85" s="639"/>
    </row>
    <row r="86" customFormat="false" ht="13.5" hidden="false" customHeight="false" outlineLevel="0" collapsed="false">
      <c r="A86" s="639"/>
      <c r="B86" s="639"/>
    </row>
    <row r="87" customFormat="false" ht="13.5" hidden="false" customHeight="false" outlineLevel="0" collapsed="false">
      <c r="A87" s="639"/>
      <c r="B87" s="639"/>
    </row>
    <row r="88" customFormat="false" ht="13.5" hidden="false" customHeight="false" outlineLevel="0" collapsed="false">
      <c r="A88" s="639"/>
      <c r="B88" s="639"/>
    </row>
    <row r="89" customFormat="false" ht="13.5" hidden="false" customHeight="false" outlineLevel="0" collapsed="false">
      <c r="A89" s="639"/>
      <c r="B89" s="639"/>
    </row>
    <row r="90" customFormat="false" ht="13.5" hidden="false" customHeight="false" outlineLevel="0" collapsed="false">
      <c r="A90" s="639"/>
      <c r="B90" s="639"/>
    </row>
    <row r="91" customFormat="false" ht="13.5" hidden="false" customHeight="false" outlineLevel="0" collapsed="false">
      <c r="A91" s="639"/>
      <c r="B91" s="639"/>
    </row>
    <row r="92" customFormat="false" ht="13.5" hidden="false" customHeight="false" outlineLevel="0" collapsed="false">
      <c r="A92" s="639"/>
      <c r="B92" s="639"/>
    </row>
    <row r="93" customFormat="false" ht="13.5" hidden="false" customHeight="false" outlineLevel="0" collapsed="false">
      <c r="A93" s="639"/>
      <c r="B93" s="639"/>
    </row>
    <row r="94" customFormat="false" ht="13.5" hidden="false" customHeight="false" outlineLevel="0" collapsed="false">
      <c r="A94" s="639"/>
      <c r="B94" s="639"/>
    </row>
    <row r="95" customFormat="false" ht="13.5" hidden="false" customHeight="false" outlineLevel="0" collapsed="false">
      <c r="A95" s="639"/>
      <c r="B95" s="639"/>
    </row>
    <row r="96" customFormat="false" ht="13.5" hidden="false" customHeight="false" outlineLevel="0" collapsed="false">
      <c r="A96" s="639"/>
      <c r="B96" s="639"/>
    </row>
    <row r="97" customFormat="false" ht="13.5" hidden="false" customHeight="false" outlineLevel="0" collapsed="false">
      <c r="A97" s="639"/>
      <c r="B97" s="639"/>
    </row>
    <row r="98" customFormat="false" ht="13.5" hidden="false" customHeight="false" outlineLevel="0" collapsed="false">
      <c r="A98" s="639"/>
      <c r="B98" s="639"/>
    </row>
    <row r="99" customFormat="false" ht="13.5" hidden="false" customHeight="false" outlineLevel="0" collapsed="false">
      <c r="A99" s="639"/>
      <c r="B99" s="639"/>
    </row>
    <row r="100" customFormat="false" ht="13.5" hidden="false" customHeight="false" outlineLevel="0" collapsed="false">
      <c r="A100" s="639"/>
      <c r="B100" s="639"/>
    </row>
    <row r="101" customFormat="false" ht="13.5" hidden="false" customHeight="false" outlineLevel="0" collapsed="false">
      <c r="A101" s="639"/>
      <c r="B101" s="639"/>
    </row>
    <row r="102" customFormat="false" ht="13.5" hidden="false" customHeight="false" outlineLevel="0" collapsed="false">
      <c r="A102" s="639"/>
      <c r="B102" s="639"/>
    </row>
    <row r="103" customFormat="false" ht="13.5" hidden="false" customHeight="false" outlineLevel="0" collapsed="false">
      <c r="A103" s="639"/>
      <c r="B103" s="639"/>
    </row>
    <row r="104" customFormat="false" ht="13.5" hidden="false" customHeight="false" outlineLevel="0" collapsed="false">
      <c r="A104" s="639"/>
      <c r="B104" s="639"/>
    </row>
    <row r="105" customFormat="false" ht="13.5" hidden="false" customHeight="false" outlineLevel="0" collapsed="false">
      <c r="A105" s="639"/>
      <c r="B105" s="639"/>
    </row>
    <row r="106" customFormat="false" ht="13.5" hidden="false" customHeight="false" outlineLevel="0" collapsed="false">
      <c r="A106" s="639"/>
      <c r="B106" s="639"/>
    </row>
    <row r="107" customFormat="false" ht="13.5" hidden="false" customHeight="false" outlineLevel="0" collapsed="false">
      <c r="A107" s="639"/>
      <c r="B107" s="639"/>
    </row>
    <row r="108" customFormat="false" ht="13.5" hidden="false" customHeight="false" outlineLevel="0" collapsed="false">
      <c r="A108" s="639"/>
      <c r="B108" s="639"/>
    </row>
    <row r="109" customFormat="false" ht="13.5" hidden="false" customHeight="false" outlineLevel="0" collapsed="false">
      <c r="A109" s="639"/>
      <c r="B109" s="639"/>
    </row>
    <row r="110" customFormat="false" ht="13.5" hidden="false" customHeight="false" outlineLevel="0" collapsed="false">
      <c r="A110" s="639"/>
      <c r="B110" s="639"/>
    </row>
    <row r="111" customFormat="false" ht="13.5" hidden="false" customHeight="false" outlineLevel="0" collapsed="false">
      <c r="A111" s="639"/>
      <c r="B111" s="639"/>
    </row>
    <row r="112" customFormat="false" ht="13.5" hidden="false" customHeight="false" outlineLevel="0" collapsed="false">
      <c r="A112" s="639"/>
      <c r="B112" s="639"/>
    </row>
    <row r="113" customFormat="false" ht="13.5" hidden="false" customHeight="false" outlineLevel="0" collapsed="false">
      <c r="A113" s="639"/>
      <c r="B113" s="639"/>
    </row>
    <row r="114" customFormat="false" ht="13.5" hidden="false" customHeight="false" outlineLevel="0" collapsed="false">
      <c r="A114" s="639"/>
      <c r="B114" s="639"/>
    </row>
    <row r="115" customFormat="false" ht="13.5" hidden="false" customHeight="false" outlineLevel="0" collapsed="false">
      <c r="A115" s="639"/>
      <c r="B115" s="639"/>
    </row>
    <row r="116" customFormat="false" ht="13.5" hidden="false" customHeight="false" outlineLevel="0" collapsed="false">
      <c r="A116" s="639"/>
      <c r="B116" s="639"/>
    </row>
    <row r="117" customFormat="false" ht="13.5" hidden="false" customHeight="false" outlineLevel="0" collapsed="false">
      <c r="A117" s="639"/>
      <c r="B117" s="639"/>
    </row>
    <row r="118" customFormat="false" ht="13.5" hidden="false" customHeight="false" outlineLevel="0" collapsed="false">
      <c r="A118" s="639"/>
      <c r="B118" s="639"/>
    </row>
    <row r="119" customFormat="false" ht="13.5" hidden="false" customHeight="false" outlineLevel="0" collapsed="false">
      <c r="A119" s="639"/>
      <c r="B119" s="639"/>
    </row>
    <row r="120" customFormat="false" ht="13.5" hidden="false" customHeight="false" outlineLevel="0" collapsed="false">
      <c r="A120" s="639"/>
      <c r="B120" s="639"/>
    </row>
    <row r="121" customFormat="false" ht="13.5" hidden="false" customHeight="false" outlineLevel="0" collapsed="false">
      <c r="A121" s="639"/>
      <c r="B121" s="639"/>
    </row>
    <row r="122" customFormat="false" ht="13.5" hidden="false" customHeight="false" outlineLevel="0" collapsed="false">
      <c r="A122" s="639"/>
      <c r="B122" s="639"/>
    </row>
    <row r="123" customFormat="false" ht="13.5" hidden="false" customHeight="false" outlineLevel="0" collapsed="false">
      <c r="A123" s="639"/>
      <c r="B123" s="639"/>
    </row>
    <row r="124" customFormat="false" ht="13.5" hidden="false" customHeight="false" outlineLevel="0" collapsed="false">
      <c r="A124" s="639"/>
      <c r="B124" s="639"/>
    </row>
    <row r="125" customFormat="false" ht="13.5" hidden="false" customHeight="false" outlineLevel="0" collapsed="false">
      <c r="A125" s="639"/>
      <c r="B125" s="639"/>
    </row>
    <row r="126" customFormat="false" ht="13.5" hidden="false" customHeight="false" outlineLevel="0" collapsed="false">
      <c r="A126" s="639"/>
      <c r="B126" s="639"/>
    </row>
    <row r="127" customFormat="false" ht="13.5" hidden="false" customHeight="false" outlineLevel="0" collapsed="false">
      <c r="A127" s="639"/>
      <c r="B127" s="639"/>
    </row>
    <row r="128" customFormat="false" ht="13.5" hidden="false" customHeight="false" outlineLevel="0" collapsed="false">
      <c r="A128" s="639"/>
      <c r="B128" s="639"/>
    </row>
    <row r="129" customFormat="false" ht="13.5" hidden="false" customHeight="false" outlineLevel="0" collapsed="false">
      <c r="A129" s="639"/>
      <c r="B129" s="639"/>
    </row>
    <row r="130" customFormat="false" ht="13.5" hidden="false" customHeight="false" outlineLevel="0" collapsed="false">
      <c r="A130" s="639"/>
      <c r="B130" s="639"/>
    </row>
    <row r="131" customFormat="false" ht="13.5" hidden="false" customHeight="false" outlineLevel="0" collapsed="false">
      <c r="A131" s="639"/>
      <c r="B131" s="639"/>
    </row>
    <row r="132" customFormat="false" ht="13.5" hidden="false" customHeight="false" outlineLevel="0" collapsed="false">
      <c r="A132" s="639"/>
      <c r="B132" s="639"/>
    </row>
    <row r="133" customFormat="false" ht="13.5" hidden="false" customHeight="false" outlineLevel="0" collapsed="false">
      <c r="A133" s="639"/>
      <c r="B133" s="639"/>
    </row>
    <row r="134" customFormat="false" ht="13.5" hidden="false" customHeight="false" outlineLevel="0" collapsed="false">
      <c r="A134" s="639"/>
      <c r="B134" s="639"/>
    </row>
    <row r="135" customFormat="false" ht="13.5" hidden="false" customHeight="false" outlineLevel="0" collapsed="false">
      <c r="A135" s="639"/>
      <c r="B135" s="639"/>
    </row>
    <row r="136" customFormat="false" ht="13.5" hidden="false" customHeight="false" outlineLevel="0" collapsed="false">
      <c r="A136" s="639"/>
      <c r="B136" s="639"/>
    </row>
    <row r="137" customFormat="false" ht="13.5" hidden="false" customHeight="false" outlineLevel="0" collapsed="false">
      <c r="A137" s="639"/>
      <c r="B137" s="639"/>
    </row>
    <row r="138" customFormat="false" ht="13.5" hidden="false" customHeight="false" outlineLevel="0" collapsed="false">
      <c r="A138" s="639"/>
      <c r="B138" s="639"/>
    </row>
    <row r="139" customFormat="false" ht="13.5" hidden="false" customHeight="false" outlineLevel="0" collapsed="false">
      <c r="A139" s="639"/>
      <c r="B139" s="639"/>
    </row>
    <row r="140" customFormat="false" ht="13.5" hidden="false" customHeight="false" outlineLevel="0" collapsed="false">
      <c r="A140" s="639"/>
      <c r="B140" s="639"/>
    </row>
    <row r="141" customFormat="false" ht="13.5" hidden="false" customHeight="false" outlineLevel="0" collapsed="false">
      <c r="A141" s="639"/>
      <c r="B141" s="639"/>
    </row>
    <row r="142" customFormat="false" ht="13.5" hidden="false" customHeight="false" outlineLevel="0" collapsed="false">
      <c r="A142" s="639"/>
      <c r="B142" s="639"/>
    </row>
    <row r="143" customFormat="false" ht="13.5" hidden="false" customHeight="false" outlineLevel="0" collapsed="false">
      <c r="A143" s="639"/>
      <c r="B143" s="639"/>
    </row>
    <row r="144" customFormat="false" ht="13.5" hidden="false" customHeight="false" outlineLevel="0" collapsed="false">
      <c r="A144" s="639"/>
      <c r="B144" s="639"/>
    </row>
    <row r="145" customFormat="false" ht="13.5" hidden="false" customHeight="false" outlineLevel="0" collapsed="false">
      <c r="A145" s="639"/>
      <c r="B145" s="639"/>
    </row>
    <row r="146" customFormat="false" ht="13.5" hidden="false" customHeight="false" outlineLevel="0" collapsed="false">
      <c r="A146" s="639"/>
      <c r="B146" s="639"/>
    </row>
    <row r="147" customFormat="false" ht="13.5" hidden="false" customHeight="false" outlineLevel="0" collapsed="false">
      <c r="A147" s="639"/>
      <c r="B147" s="639"/>
    </row>
    <row r="148" customFormat="false" ht="13.5" hidden="false" customHeight="false" outlineLevel="0" collapsed="false">
      <c r="A148" s="639"/>
      <c r="B148" s="639"/>
    </row>
    <row r="149" customFormat="false" ht="13.5" hidden="false" customHeight="false" outlineLevel="0" collapsed="false">
      <c r="A149" s="639"/>
      <c r="B149" s="639"/>
    </row>
    <row r="150" customFormat="false" ht="13.5" hidden="false" customHeight="false" outlineLevel="0" collapsed="false">
      <c r="A150" s="639"/>
      <c r="B150" s="639"/>
    </row>
    <row r="151" customFormat="false" ht="13.5" hidden="false" customHeight="false" outlineLevel="0" collapsed="false">
      <c r="A151" s="639"/>
      <c r="B151" s="639"/>
    </row>
    <row r="152" customFormat="false" ht="13.5" hidden="false" customHeight="false" outlineLevel="0" collapsed="false">
      <c r="A152" s="639"/>
      <c r="B152" s="639"/>
    </row>
    <row r="153" customFormat="false" ht="13.5" hidden="false" customHeight="false" outlineLevel="0" collapsed="false">
      <c r="A153" s="639"/>
      <c r="B153" s="639"/>
    </row>
    <row r="154" customFormat="false" ht="13.5" hidden="false" customHeight="false" outlineLevel="0" collapsed="false">
      <c r="A154" s="639"/>
      <c r="B154" s="639"/>
    </row>
    <row r="155" customFormat="false" ht="13.5" hidden="false" customHeight="false" outlineLevel="0" collapsed="false">
      <c r="A155" s="639"/>
      <c r="B155" s="639"/>
    </row>
    <row r="156" customFormat="false" ht="13.5" hidden="false" customHeight="false" outlineLevel="0" collapsed="false">
      <c r="A156" s="639"/>
      <c r="B156" s="639"/>
    </row>
    <row r="157" customFormat="false" ht="13.5" hidden="false" customHeight="false" outlineLevel="0" collapsed="false">
      <c r="A157" s="639"/>
      <c r="B157" s="639"/>
    </row>
    <row r="158" customFormat="false" ht="13.5" hidden="false" customHeight="false" outlineLevel="0" collapsed="false">
      <c r="A158" s="639"/>
      <c r="B158" s="639"/>
    </row>
    <row r="159" customFormat="false" ht="13.5" hidden="false" customHeight="false" outlineLevel="0" collapsed="false">
      <c r="A159" s="639"/>
      <c r="B159" s="639"/>
    </row>
    <row r="160" customFormat="false" ht="13.5" hidden="false" customHeight="false" outlineLevel="0" collapsed="false">
      <c r="A160" s="639"/>
      <c r="B160" s="639"/>
    </row>
    <row r="161" customFormat="false" ht="13.5" hidden="false" customHeight="false" outlineLevel="0" collapsed="false">
      <c r="A161" s="639"/>
      <c r="B161" s="639"/>
    </row>
    <row r="162" customFormat="false" ht="13.5" hidden="false" customHeight="false" outlineLevel="0" collapsed="false">
      <c r="A162" s="639"/>
      <c r="B162" s="639"/>
    </row>
    <row r="163" customFormat="false" ht="13.5" hidden="false" customHeight="false" outlineLevel="0" collapsed="false">
      <c r="A163" s="639"/>
      <c r="B163" s="639"/>
    </row>
    <row r="164" customFormat="false" ht="13.5" hidden="false" customHeight="false" outlineLevel="0" collapsed="false">
      <c r="A164" s="639"/>
      <c r="B164" s="639"/>
    </row>
    <row r="165" customFormat="false" ht="13.5" hidden="false" customHeight="false" outlineLevel="0" collapsed="false">
      <c r="A165" s="639"/>
      <c r="B165" s="639"/>
    </row>
    <row r="166" customFormat="false" ht="13.5" hidden="false" customHeight="false" outlineLevel="0" collapsed="false">
      <c r="A166" s="639"/>
      <c r="B166" s="639"/>
    </row>
    <row r="167" customFormat="false" ht="13.5" hidden="false" customHeight="false" outlineLevel="0" collapsed="false">
      <c r="A167" s="639"/>
      <c r="B167" s="639"/>
    </row>
    <row r="168" customFormat="false" ht="13.5" hidden="false" customHeight="false" outlineLevel="0" collapsed="false">
      <c r="A168" s="639"/>
      <c r="B168" s="639"/>
    </row>
    <row r="169" customFormat="false" ht="13.5" hidden="false" customHeight="false" outlineLevel="0" collapsed="false">
      <c r="A169" s="639"/>
      <c r="B169" s="639"/>
    </row>
    <row r="170" customFormat="false" ht="13.5" hidden="false" customHeight="false" outlineLevel="0" collapsed="false">
      <c r="A170" s="639"/>
      <c r="B170" s="639"/>
    </row>
    <row r="171" customFormat="false" ht="13.5" hidden="false" customHeight="false" outlineLevel="0" collapsed="false">
      <c r="A171" s="639"/>
      <c r="B171" s="639"/>
    </row>
    <row r="172" customFormat="false" ht="13.5" hidden="false" customHeight="false" outlineLevel="0" collapsed="false">
      <c r="A172" s="639"/>
      <c r="B172" s="639"/>
    </row>
    <row r="173" customFormat="false" ht="13.5" hidden="false" customHeight="false" outlineLevel="0" collapsed="false">
      <c r="A173" s="639"/>
      <c r="B173" s="639"/>
    </row>
    <row r="174" customFormat="false" ht="13.5" hidden="false" customHeight="false" outlineLevel="0" collapsed="false">
      <c r="A174" s="639"/>
      <c r="B174" s="639"/>
    </row>
    <row r="175" customFormat="false" ht="13.5" hidden="false" customHeight="false" outlineLevel="0" collapsed="false">
      <c r="A175" s="639"/>
      <c r="B175" s="639"/>
    </row>
    <row r="176" customFormat="false" ht="13.5" hidden="false" customHeight="false" outlineLevel="0" collapsed="false">
      <c r="A176" s="639"/>
      <c r="B176" s="639"/>
    </row>
    <row r="177" customFormat="false" ht="13.5" hidden="false" customHeight="false" outlineLevel="0" collapsed="false">
      <c r="A177" s="639"/>
      <c r="B177" s="639"/>
    </row>
    <row r="178" customFormat="false" ht="13.5" hidden="false" customHeight="false" outlineLevel="0" collapsed="false">
      <c r="A178" s="639"/>
      <c r="B178" s="639"/>
    </row>
    <row r="179" customFormat="false" ht="13.5" hidden="false" customHeight="false" outlineLevel="0" collapsed="false">
      <c r="A179" s="639"/>
      <c r="B179" s="639"/>
    </row>
    <row r="180" customFormat="false" ht="13.5" hidden="false" customHeight="false" outlineLevel="0" collapsed="false">
      <c r="A180" s="639"/>
      <c r="B180" s="639"/>
    </row>
    <row r="181" customFormat="false" ht="13.5" hidden="false" customHeight="false" outlineLevel="0" collapsed="false">
      <c r="A181" s="639"/>
      <c r="B181" s="639"/>
    </row>
    <row r="182" customFormat="false" ht="13.5" hidden="false" customHeight="false" outlineLevel="0" collapsed="false">
      <c r="A182" s="639"/>
      <c r="B182" s="639"/>
    </row>
    <row r="183" customFormat="false" ht="13.5" hidden="false" customHeight="false" outlineLevel="0" collapsed="false">
      <c r="A183" s="639"/>
      <c r="B183" s="639"/>
    </row>
    <row r="184" customFormat="false" ht="13.5" hidden="false" customHeight="false" outlineLevel="0" collapsed="false">
      <c r="A184" s="639"/>
      <c r="B184" s="639"/>
    </row>
    <row r="185" customFormat="false" ht="13.5" hidden="false" customHeight="false" outlineLevel="0" collapsed="false">
      <c r="A185" s="639"/>
      <c r="B185" s="639"/>
    </row>
    <row r="186" customFormat="false" ht="13.5" hidden="false" customHeight="false" outlineLevel="0" collapsed="false">
      <c r="A186" s="639"/>
      <c r="B186" s="639"/>
    </row>
    <row r="187" customFormat="false" ht="13.5" hidden="false" customHeight="false" outlineLevel="0" collapsed="false">
      <c r="A187" s="639"/>
      <c r="B187" s="639"/>
    </row>
    <row r="188" customFormat="false" ht="13.5" hidden="false" customHeight="false" outlineLevel="0" collapsed="false">
      <c r="A188" s="639"/>
      <c r="B188" s="639"/>
    </row>
    <row r="189" customFormat="false" ht="13.5" hidden="false" customHeight="false" outlineLevel="0" collapsed="false">
      <c r="A189" s="639"/>
      <c r="B189" s="639"/>
    </row>
    <row r="190" customFormat="false" ht="13.5" hidden="false" customHeight="false" outlineLevel="0" collapsed="false">
      <c r="A190" s="639"/>
      <c r="B190" s="639"/>
    </row>
    <row r="191" customFormat="false" ht="13.5" hidden="false" customHeight="false" outlineLevel="0" collapsed="false">
      <c r="A191" s="639"/>
      <c r="B191" s="639"/>
    </row>
    <row r="192" customFormat="false" ht="13.5" hidden="false" customHeight="false" outlineLevel="0" collapsed="false">
      <c r="A192" s="639"/>
      <c r="B192" s="639"/>
    </row>
    <row r="193" customFormat="false" ht="13.5" hidden="false" customHeight="false" outlineLevel="0" collapsed="false">
      <c r="A193" s="639"/>
      <c r="B193" s="639"/>
    </row>
    <row r="194" customFormat="false" ht="13.5" hidden="false" customHeight="false" outlineLevel="0" collapsed="false">
      <c r="A194" s="639"/>
      <c r="B194" s="639"/>
    </row>
    <row r="195" customFormat="false" ht="13.5" hidden="false" customHeight="false" outlineLevel="0" collapsed="false">
      <c r="A195" s="639"/>
      <c r="B195" s="639"/>
    </row>
    <row r="196" customFormat="false" ht="13.5" hidden="false" customHeight="false" outlineLevel="0" collapsed="false">
      <c r="A196" s="639"/>
      <c r="B196" s="639"/>
    </row>
    <row r="197" customFormat="false" ht="13.5" hidden="false" customHeight="false" outlineLevel="0" collapsed="false">
      <c r="A197" s="639"/>
      <c r="B197" s="639"/>
    </row>
    <row r="198" customFormat="false" ht="13.5" hidden="false" customHeight="false" outlineLevel="0" collapsed="false">
      <c r="A198" s="639"/>
      <c r="B198" s="639"/>
    </row>
    <row r="199" customFormat="false" ht="13.5" hidden="false" customHeight="false" outlineLevel="0" collapsed="false">
      <c r="A199" s="639"/>
      <c r="B199" s="639"/>
    </row>
    <row r="200" customFormat="false" ht="13.5" hidden="false" customHeight="false" outlineLevel="0" collapsed="false">
      <c r="A200" s="639"/>
      <c r="B200" s="639"/>
    </row>
    <row r="201" customFormat="false" ht="13.5" hidden="false" customHeight="false" outlineLevel="0" collapsed="false">
      <c r="A201" s="639"/>
      <c r="B201" s="639"/>
    </row>
    <row r="202" customFormat="false" ht="13.5" hidden="false" customHeight="false" outlineLevel="0" collapsed="false">
      <c r="A202" s="639"/>
      <c r="B202" s="639"/>
    </row>
    <row r="203" customFormat="false" ht="13.5" hidden="false" customHeight="false" outlineLevel="0" collapsed="false">
      <c r="A203" s="639"/>
      <c r="B203" s="639"/>
    </row>
    <row r="204" customFormat="false" ht="13.5" hidden="false" customHeight="false" outlineLevel="0" collapsed="false">
      <c r="A204" s="639"/>
      <c r="B204" s="639"/>
    </row>
    <row r="205" customFormat="false" ht="13.5" hidden="false" customHeight="false" outlineLevel="0" collapsed="false">
      <c r="A205" s="639"/>
      <c r="B205" s="639"/>
    </row>
    <row r="206" customFormat="false" ht="13.5" hidden="false" customHeight="false" outlineLevel="0" collapsed="false">
      <c r="A206" s="639"/>
      <c r="B206" s="639"/>
    </row>
    <row r="207" customFormat="false" ht="13.5" hidden="false" customHeight="false" outlineLevel="0" collapsed="false">
      <c r="A207" s="639"/>
      <c r="B207" s="639"/>
    </row>
    <row r="208" customFormat="false" ht="13.5" hidden="false" customHeight="false" outlineLevel="0" collapsed="false">
      <c r="A208" s="639"/>
      <c r="B208" s="639"/>
    </row>
    <row r="209" customFormat="false" ht="13.5" hidden="false" customHeight="false" outlineLevel="0" collapsed="false">
      <c r="A209" s="639"/>
      <c r="B209" s="639"/>
    </row>
    <row r="210" customFormat="false" ht="13.5" hidden="false" customHeight="false" outlineLevel="0" collapsed="false">
      <c r="A210" s="639"/>
      <c r="B210" s="639"/>
    </row>
    <row r="211" customFormat="false" ht="13.5" hidden="false" customHeight="false" outlineLevel="0" collapsed="false">
      <c r="A211" s="639"/>
      <c r="B211" s="639"/>
    </row>
    <row r="212" customFormat="false" ht="13.5" hidden="false" customHeight="false" outlineLevel="0" collapsed="false">
      <c r="A212" s="639"/>
      <c r="B212" s="639"/>
    </row>
    <row r="213" customFormat="false" ht="13.5" hidden="false" customHeight="false" outlineLevel="0" collapsed="false">
      <c r="A213" s="639"/>
      <c r="B213" s="639"/>
    </row>
    <row r="214" customFormat="false" ht="13.5" hidden="false" customHeight="false" outlineLevel="0" collapsed="false">
      <c r="A214" s="639"/>
      <c r="B214" s="639"/>
    </row>
    <row r="215" customFormat="false" ht="13.5" hidden="false" customHeight="false" outlineLevel="0" collapsed="false">
      <c r="A215" s="639"/>
      <c r="B215" s="639"/>
    </row>
    <row r="216" customFormat="false" ht="13.5" hidden="false" customHeight="false" outlineLevel="0" collapsed="false">
      <c r="A216" s="639"/>
      <c r="B216" s="639"/>
    </row>
    <row r="217" customFormat="false" ht="13.5" hidden="false" customHeight="false" outlineLevel="0" collapsed="false">
      <c r="A217" s="639"/>
      <c r="B217" s="639"/>
    </row>
    <row r="218" customFormat="false" ht="13.5" hidden="false" customHeight="false" outlineLevel="0" collapsed="false">
      <c r="A218" s="639"/>
      <c r="B218" s="639"/>
    </row>
    <row r="219" customFormat="false" ht="13.5" hidden="false" customHeight="false" outlineLevel="0" collapsed="false">
      <c r="A219" s="639"/>
      <c r="B219" s="639"/>
    </row>
    <row r="220" customFormat="false" ht="13.5" hidden="false" customHeight="false" outlineLevel="0" collapsed="false">
      <c r="A220" s="639"/>
      <c r="B220" s="639"/>
    </row>
    <row r="221" customFormat="false" ht="13.5" hidden="false" customHeight="false" outlineLevel="0" collapsed="false">
      <c r="A221" s="639"/>
      <c r="B221" s="639"/>
    </row>
    <row r="222" customFormat="false" ht="13.5" hidden="false" customHeight="false" outlineLevel="0" collapsed="false">
      <c r="A222" s="639"/>
      <c r="B222" s="639"/>
    </row>
    <row r="223" customFormat="false" ht="13.5" hidden="false" customHeight="false" outlineLevel="0" collapsed="false">
      <c r="A223" s="639"/>
      <c r="B223" s="639"/>
    </row>
    <row r="224" customFormat="false" ht="13.5" hidden="false" customHeight="false" outlineLevel="0" collapsed="false">
      <c r="A224" s="639"/>
      <c r="B224" s="639"/>
    </row>
    <row r="225" customFormat="false" ht="13.5" hidden="false" customHeight="false" outlineLevel="0" collapsed="false">
      <c r="A225" s="639"/>
      <c r="B225" s="639"/>
    </row>
    <row r="226" customFormat="false" ht="13.5" hidden="false" customHeight="false" outlineLevel="0" collapsed="false">
      <c r="A226" s="639"/>
      <c r="B226" s="639"/>
    </row>
    <row r="227" customFormat="false" ht="13.5" hidden="false" customHeight="false" outlineLevel="0" collapsed="false">
      <c r="A227" s="639"/>
      <c r="B227" s="639"/>
    </row>
    <row r="228" customFormat="false" ht="13.5" hidden="false" customHeight="false" outlineLevel="0" collapsed="false">
      <c r="A228" s="639"/>
      <c r="B228" s="639"/>
    </row>
    <row r="229" customFormat="false" ht="13.5" hidden="false" customHeight="false" outlineLevel="0" collapsed="false">
      <c r="A229" s="639"/>
      <c r="B229" s="639"/>
    </row>
    <row r="230" customFormat="false" ht="13.5" hidden="false" customHeight="false" outlineLevel="0" collapsed="false">
      <c r="A230" s="639"/>
      <c r="B230" s="639"/>
    </row>
    <row r="231" customFormat="false" ht="13.5" hidden="false" customHeight="false" outlineLevel="0" collapsed="false">
      <c r="A231" s="639"/>
      <c r="B231" s="639"/>
    </row>
    <row r="232" customFormat="false" ht="13.5" hidden="false" customHeight="false" outlineLevel="0" collapsed="false">
      <c r="A232" s="639"/>
      <c r="B232" s="639"/>
    </row>
    <row r="233" customFormat="false" ht="13.5" hidden="false" customHeight="false" outlineLevel="0" collapsed="false">
      <c r="A233" s="639"/>
      <c r="B233" s="639"/>
    </row>
    <row r="234" customFormat="false" ht="13.5" hidden="false" customHeight="false" outlineLevel="0" collapsed="false">
      <c r="A234" s="639"/>
      <c r="B234" s="639"/>
    </row>
    <row r="235" customFormat="false" ht="13.5" hidden="false" customHeight="false" outlineLevel="0" collapsed="false">
      <c r="A235" s="639"/>
      <c r="B235" s="639"/>
    </row>
    <row r="236" customFormat="false" ht="13.5" hidden="false" customHeight="false" outlineLevel="0" collapsed="false">
      <c r="A236" s="639"/>
      <c r="B236" s="639"/>
    </row>
    <row r="237" customFormat="false" ht="13.5" hidden="false" customHeight="false" outlineLevel="0" collapsed="false">
      <c r="A237" s="639"/>
      <c r="B237" s="639"/>
    </row>
    <row r="238" customFormat="false" ht="13.5" hidden="false" customHeight="false" outlineLevel="0" collapsed="false">
      <c r="A238" s="639"/>
      <c r="B238" s="639"/>
    </row>
    <row r="239" customFormat="false" ht="13.5" hidden="false" customHeight="false" outlineLevel="0" collapsed="false">
      <c r="A239" s="639"/>
      <c r="B239" s="639"/>
    </row>
    <row r="240" customFormat="false" ht="13.5" hidden="false" customHeight="false" outlineLevel="0" collapsed="false">
      <c r="A240" s="639"/>
      <c r="B240" s="639"/>
    </row>
    <row r="241" customFormat="false" ht="13.5" hidden="false" customHeight="false" outlineLevel="0" collapsed="false">
      <c r="A241" s="639"/>
      <c r="B241" s="639"/>
    </row>
    <row r="242" customFormat="false" ht="13.5" hidden="false" customHeight="false" outlineLevel="0" collapsed="false">
      <c r="A242" s="639"/>
      <c r="B242" s="639"/>
    </row>
    <row r="243" customFormat="false" ht="13.5" hidden="false" customHeight="false" outlineLevel="0" collapsed="false">
      <c r="A243" s="639"/>
      <c r="B243" s="639"/>
    </row>
    <row r="244" customFormat="false" ht="13.5" hidden="false" customHeight="false" outlineLevel="0" collapsed="false">
      <c r="A244" s="639"/>
      <c r="B244" s="639"/>
    </row>
    <row r="245" customFormat="false" ht="13.5" hidden="false" customHeight="false" outlineLevel="0" collapsed="false">
      <c r="A245" s="639"/>
      <c r="B245" s="639"/>
    </row>
    <row r="246" customFormat="false" ht="13.5" hidden="false" customHeight="false" outlineLevel="0" collapsed="false">
      <c r="A246" s="639"/>
      <c r="B246" s="639"/>
    </row>
    <row r="247" customFormat="false" ht="13.5" hidden="false" customHeight="false" outlineLevel="0" collapsed="false">
      <c r="A247" s="639"/>
      <c r="B247" s="639"/>
    </row>
    <row r="248" customFormat="false" ht="13.5" hidden="false" customHeight="false" outlineLevel="0" collapsed="false">
      <c r="A248" s="639"/>
      <c r="B248" s="639"/>
    </row>
    <row r="249" customFormat="false" ht="13.5" hidden="false" customHeight="false" outlineLevel="0" collapsed="false">
      <c r="A249" s="639"/>
      <c r="B249" s="639"/>
    </row>
    <row r="250" customFormat="false" ht="13.5" hidden="false" customHeight="false" outlineLevel="0" collapsed="false">
      <c r="A250" s="639"/>
      <c r="B250" s="639"/>
    </row>
    <row r="251" customFormat="false" ht="13.5" hidden="false" customHeight="false" outlineLevel="0" collapsed="false">
      <c r="A251" s="639"/>
      <c r="B251" s="639"/>
    </row>
    <row r="252" customFormat="false" ht="13.5" hidden="false" customHeight="false" outlineLevel="0" collapsed="false">
      <c r="A252" s="639"/>
      <c r="B252" s="639"/>
    </row>
    <row r="253" customFormat="false" ht="13.5" hidden="false" customHeight="false" outlineLevel="0" collapsed="false">
      <c r="A253" s="639"/>
      <c r="B253" s="639"/>
    </row>
    <row r="254" customFormat="false" ht="13.5" hidden="false" customHeight="false" outlineLevel="0" collapsed="false">
      <c r="A254" s="639"/>
      <c r="B254" s="639"/>
    </row>
    <row r="255" customFormat="false" ht="13.5" hidden="false" customHeight="false" outlineLevel="0" collapsed="false">
      <c r="A255" s="639"/>
      <c r="B255" s="639"/>
    </row>
    <row r="256" customFormat="false" ht="13.5" hidden="false" customHeight="false" outlineLevel="0" collapsed="false">
      <c r="A256" s="639"/>
      <c r="B256" s="639"/>
    </row>
    <row r="257" customFormat="false" ht="13.5" hidden="false" customHeight="false" outlineLevel="0" collapsed="false">
      <c r="A257" s="639"/>
      <c r="B257" s="639"/>
    </row>
    <row r="258" customFormat="false" ht="13.5" hidden="false" customHeight="false" outlineLevel="0" collapsed="false">
      <c r="A258" s="639"/>
      <c r="B258" s="639"/>
    </row>
    <row r="259" customFormat="false" ht="13.5" hidden="false" customHeight="false" outlineLevel="0" collapsed="false">
      <c r="A259" s="639"/>
      <c r="B259" s="639"/>
    </row>
    <row r="260" customFormat="false" ht="13.5" hidden="false" customHeight="false" outlineLevel="0" collapsed="false">
      <c r="A260" s="639"/>
      <c r="B260" s="639"/>
    </row>
    <row r="261" customFormat="false" ht="13.5" hidden="false" customHeight="false" outlineLevel="0" collapsed="false">
      <c r="A261" s="639"/>
      <c r="B261" s="639"/>
    </row>
    <row r="262" customFormat="false" ht="13.5" hidden="false" customHeight="false" outlineLevel="0" collapsed="false">
      <c r="A262" s="639"/>
      <c r="B262" s="639"/>
    </row>
    <row r="263" customFormat="false" ht="13.5" hidden="false" customHeight="false" outlineLevel="0" collapsed="false">
      <c r="A263" s="639"/>
      <c r="B263" s="639"/>
    </row>
    <row r="264" customFormat="false" ht="13.5" hidden="false" customHeight="false" outlineLevel="0" collapsed="false">
      <c r="A264" s="639"/>
      <c r="B264" s="639"/>
    </row>
    <row r="265" customFormat="false" ht="13.5" hidden="false" customHeight="false" outlineLevel="0" collapsed="false">
      <c r="A265" s="639"/>
      <c r="B265" s="639"/>
    </row>
    <row r="266" customFormat="false" ht="13.5" hidden="false" customHeight="false" outlineLevel="0" collapsed="false">
      <c r="A266" s="639"/>
      <c r="B266" s="639"/>
    </row>
    <row r="267" customFormat="false" ht="13.5" hidden="false" customHeight="false" outlineLevel="0" collapsed="false">
      <c r="A267" s="639"/>
      <c r="B267" s="639"/>
    </row>
    <row r="268" customFormat="false" ht="13.5" hidden="false" customHeight="false" outlineLevel="0" collapsed="false">
      <c r="A268" s="639"/>
      <c r="B268" s="639"/>
    </row>
    <row r="269" customFormat="false" ht="13.5" hidden="false" customHeight="false" outlineLevel="0" collapsed="false">
      <c r="A269" s="639"/>
      <c r="B269" s="639"/>
    </row>
    <row r="270" customFormat="false" ht="13.5" hidden="false" customHeight="false" outlineLevel="0" collapsed="false">
      <c r="A270" s="639"/>
      <c r="B270" s="639"/>
    </row>
    <row r="271" customFormat="false" ht="13.5" hidden="false" customHeight="false" outlineLevel="0" collapsed="false">
      <c r="A271" s="639"/>
      <c r="B271" s="639"/>
    </row>
    <row r="272" customFormat="false" ht="13.5" hidden="false" customHeight="false" outlineLevel="0" collapsed="false">
      <c r="A272" s="639"/>
      <c r="B272" s="639"/>
    </row>
    <row r="273" customFormat="false" ht="13.5" hidden="false" customHeight="false" outlineLevel="0" collapsed="false">
      <c r="A273" s="639"/>
      <c r="B273" s="639"/>
    </row>
    <row r="274" customFormat="false" ht="13.5" hidden="false" customHeight="false" outlineLevel="0" collapsed="false">
      <c r="A274" s="639"/>
      <c r="B274" s="639"/>
    </row>
    <row r="275" customFormat="false" ht="13.5" hidden="false" customHeight="false" outlineLevel="0" collapsed="false">
      <c r="A275" s="639"/>
      <c r="B275" s="639"/>
    </row>
    <row r="276" customFormat="false" ht="13.5" hidden="false" customHeight="false" outlineLevel="0" collapsed="false">
      <c r="A276" s="639"/>
      <c r="B276" s="639"/>
    </row>
    <row r="277" customFormat="false" ht="13.5" hidden="false" customHeight="false" outlineLevel="0" collapsed="false">
      <c r="A277" s="639"/>
      <c r="B277" s="639"/>
    </row>
    <row r="278" customFormat="false" ht="13.5" hidden="false" customHeight="false" outlineLevel="0" collapsed="false">
      <c r="A278" s="639"/>
      <c r="B278" s="639"/>
    </row>
    <row r="279" customFormat="false" ht="13.5" hidden="false" customHeight="false" outlineLevel="0" collapsed="false">
      <c r="A279" s="639"/>
      <c r="B279" s="639"/>
    </row>
    <row r="280" customFormat="false" ht="13.5" hidden="false" customHeight="false" outlineLevel="0" collapsed="false">
      <c r="A280" s="639"/>
      <c r="B280" s="639"/>
    </row>
    <row r="281" customFormat="false" ht="13.5" hidden="false" customHeight="false" outlineLevel="0" collapsed="false">
      <c r="A281" s="639"/>
      <c r="B281" s="639"/>
    </row>
    <row r="282" customFormat="false" ht="13.5" hidden="false" customHeight="false" outlineLevel="0" collapsed="false">
      <c r="A282" s="639"/>
      <c r="B282" s="639"/>
    </row>
    <row r="283" customFormat="false" ht="13.5" hidden="false" customHeight="false" outlineLevel="0" collapsed="false">
      <c r="A283" s="639"/>
      <c r="B283" s="639"/>
    </row>
    <row r="284" customFormat="false" ht="13.5" hidden="false" customHeight="false" outlineLevel="0" collapsed="false">
      <c r="A284" s="639"/>
      <c r="B284" s="639"/>
    </row>
    <row r="285" customFormat="false" ht="13.5" hidden="false" customHeight="false" outlineLevel="0" collapsed="false">
      <c r="A285" s="639"/>
      <c r="B285" s="639"/>
    </row>
    <row r="286" customFormat="false" ht="13.5" hidden="false" customHeight="false" outlineLevel="0" collapsed="false">
      <c r="A286" s="639"/>
      <c r="B286" s="639"/>
    </row>
    <row r="287" customFormat="false" ht="13.5" hidden="false" customHeight="false" outlineLevel="0" collapsed="false">
      <c r="A287" s="639"/>
      <c r="B287" s="639"/>
    </row>
    <row r="288" customFormat="false" ht="13.5" hidden="false" customHeight="false" outlineLevel="0" collapsed="false">
      <c r="A288" s="639"/>
      <c r="B288" s="639"/>
    </row>
    <row r="289" customFormat="false" ht="13.5" hidden="false" customHeight="false" outlineLevel="0" collapsed="false">
      <c r="A289" s="639"/>
      <c r="B289" s="639"/>
    </row>
    <row r="290" customFormat="false" ht="13.5" hidden="false" customHeight="false" outlineLevel="0" collapsed="false">
      <c r="A290" s="639"/>
      <c r="B290" s="639"/>
    </row>
    <row r="291" customFormat="false" ht="13.5" hidden="false" customHeight="false" outlineLevel="0" collapsed="false">
      <c r="A291" s="639"/>
      <c r="B291" s="639"/>
    </row>
    <row r="292" customFormat="false" ht="13.5" hidden="false" customHeight="false" outlineLevel="0" collapsed="false">
      <c r="A292" s="639"/>
      <c r="B292" s="639"/>
    </row>
    <row r="293" customFormat="false" ht="13.5" hidden="false" customHeight="false" outlineLevel="0" collapsed="false">
      <c r="A293" s="639"/>
      <c r="B293" s="639"/>
    </row>
    <row r="294" customFormat="false" ht="13.5" hidden="false" customHeight="false" outlineLevel="0" collapsed="false">
      <c r="A294" s="639"/>
      <c r="B294" s="639"/>
    </row>
    <row r="295" customFormat="false" ht="13.5" hidden="false" customHeight="false" outlineLevel="0" collapsed="false">
      <c r="A295" s="639"/>
      <c r="B295" s="639"/>
    </row>
    <row r="296" customFormat="false" ht="13.5" hidden="false" customHeight="false" outlineLevel="0" collapsed="false">
      <c r="A296" s="639"/>
      <c r="B296" s="639"/>
    </row>
    <row r="297" customFormat="false" ht="13.5" hidden="false" customHeight="false" outlineLevel="0" collapsed="false">
      <c r="A297" s="639"/>
      <c r="B297" s="639"/>
    </row>
    <row r="298" customFormat="false" ht="13.5" hidden="false" customHeight="false" outlineLevel="0" collapsed="false">
      <c r="A298" s="639"/>
      <c r="B298" s="639"/>
    </row>
    <row r="299" customFormat="false" ht="13.5" hidden="false" customHeight="false" outlineLevel="0" collapsed="false">
      <c r="A299" s="639"/>
      <c r="B299" s="639"/>
    </row>
    <row r="300" customFormat="false" ht="13.5" hidden="false" customHeight="false" outlineLevel="0" collapsed="false">
      <c r="A300" s="639"/>
      <c r="B300" s="639"/>
    </row>
    <row r="301" customFormat="false" ht="13.5" hidden="false" customHeight="false" outlineLevel="0" collapsed="false">
      <c r="A301" s="639"/>
      <c r="B301" s="639"/>
    </row>
    <row r="302" customFormat="false" ht="13.5" hidden="false" customHeight="false" outlineLevel="0" collapsed="false">
      <c r="A302" s="639"/>
      <c r="B302" s="639"/>
    </row>
    <row r="303" customFormat="false" ht="13.5" hidden="false" customHeight="false" outlineLevel="0" collapsed="false">
      <c r="A303" s="639"/>
      <c r="B303" s="639"/>
    </row>
    <row r="304" customFormat="false" ht="13.5" hidden="false" customHeight="false" outlineLevel="0" collapsed="false">
      <c r="A304" s="639"/>
      <c r="B304" s="639"/>
    </row>
    <row r="305" customFormat="false" ht="13.5" hidden="false" customHeight="false" outlineLevel="0" collapsed="false">
      <c r="A305" s="639"/>
      <c r="B305" s="639"/>
    </row>
    <row r="306" customFormat="false" ht="13.5" hidden="false" customHeight="false" outlineLevel="0" collapsed="false">
      <c r="A306" s="639"/>
      <c r="B306" s="639"/>
    </row>
    <row r="307" customFormat="false" ht="13.5" hidden="false" customHeight="false" outlineLevel="0" collapsed="false">
      <c r="A307" s="639"/>
      <c r="B307" s="639"/>
    </row>
    <row r="308" customFormat="false" ht="13.5" hidden="false" customHeight="false" outlineLevel="0" collapsed="false">
      <c r="A308" s="639"/>
      <c r="B308" s="639"/>
    </row>
    <row r="309" customFormat="false" ht="13.5" hidden="false" customHeight="false" outlineLevel="0" collapsed="false">
      <c r="A309" s="639"/>
      <c r="B309" s="639"/>
    </row>
    <row r="310" customFormat="false" ht="13.5" hidden="false" customHeight="false" outlineLevel="0" collapsed="false">
      <c r="A310" s="639"/>
      <c r="B310" s="639"/>
    </row>
    <row r="311" customFormat="false" ht="13.5" hidden="false" customHeight="false" outlineLevel="0" collapsed="false">
      <c r="A311" s="639"/>
      <c r="B311" s="639"/>
    </row>
    <row r="312" customFormat="false" ht="13.5" hidden="false" customHeight="false" outlineLevel="0" collapsed="false">
      <c r="A312" s="639"/>
      <c r="B312" s="639"/>
    </row>
    <row r="313" customFormat="false" ht="13.5" hidden="false" customHeight="false" outlineLevel="0" collapsed="false">
      <c r="A313" s="639"/>
      <c r="B313" s="639"/>
    </row>
    <row r="314" customFormat="false" ht="13.5" hidden="false" customHeight="false" outlineLevel="0" collapsed="false">
      <c r="A314" s="639"/>
      <c r="B314" s="639"/>
    </row>
    <row r="315" customFormat="false" ht="13.5" hidden="false" customHeight="false" outlineLevel="0" collapsed="false">
      <c r="A315" s="639"/>
      <c r="B315" s="639"/>
    </row>
    <row r="316" customFormat="false" ht="13.5" hidden="false" customHeight="false" outlineLevel="0" collapsed="false">
      <c r="A316" s="639"/>
      <c r="B316" s="639"/>
    </row>
    <row r="317" customFormat="false" ht="13.5" hidden="false" customHeight="false" outlineLevel="0" collapsed="false">
      <c r="A317" s="639"/>
      <c r="B317" s="639"/>
    </row>
    <row r="318" customFormat="false" ht="13.5" hidden="false" customHeight="false" outlineLevel="0" collapsed="false">
      <c r="A318" s="639"/>
      <c r="B318" s="639"/>
    </row>
    <row r="319" customFormat="false" ht="13.5" hidden="false" customHeight="false" outlineLevel="0" collapsed="false">
      <c r="A319" s="639"/>
      <c r="B319" s="639"/>
    </row>
    <row r="320" customFormat="false" ht="13.5" hidden="false" customHeight="false" outlineLevel="0" collapsed="false">
      <c r="A320" s="639"/>
      <c r="B320" s="639"/>
    </row>
    <row r="321" customFormat="false" ht="13.5" hidden="false" customHeight="false" outlineLevel="0" collapsed="false">
      <c r="A321" s="639"/>
      <c r="B321" s="639"/>
    </row>
    <row r="322" customFormat="false" ht="13.5" hidden="false" customHeight="false" outlineLevel="0" collapsed="false">
      <c r="A322" s="639"/>
      <c r="B322" s="639"/>
    </row>
    <row r="323" customFormat="false" ht="13.5" hidden="false" customHeight="false" outlineLevel="0" collapsed="false">
      <c r="A323" s="639"/>
      <c r="B323" s="639"/>
    </row>
    <row r="324" customFormat="false" ht="13.5" hidden="false" customHeight="false" outlineLevel="0" collapsed="false">
      <c r="A324" s="639"/>
      <c r="B324" s="639"/>
    </row>
    <row r="325" customFormat="false" ht="13.5" hidden="false" customHeight="false" outlineLevel="0" collapsed="false">
      <c r="A325" s="639"/>
      <c r="B325" s="639"/>
    </row>
    <row r="326" customFormat="false" ht="13.5" hidden="false" customHeight="false" outlineLevel="0" collapsed="false">
      <c r="A326" s="639"/>
      <c r="B326" s="639"/>
    </row>
    <row r="327" customFormat="false" ht="13.5" hidden="false" customHeight="false" outlineLevel="0" collapsed="false">
      <c r="A327" s="639"/>
      <c r="B327" s="639"/>
    </row>
    <row r="328" customFormat="false" ht="13.5" hidden="false" customHeight="false" outlineLevel="0" collapsed="false">
      <c r="A328" s="639"/>
      <c r="B328" s="639"/>
    </row>
    <row r="329" customFormat="false" ht="13.5" hidden="false" customHeight="false" outlineLevel="0" collapsed="false">
      <c r="A329" s="639"/>
      <c r="B329" s="639"/>
    </row>
    <row r="330" customFormat="false" ht="13.5" hidden="false" customHeight="false" outlineLevel="0" collapsed="false">
      <c r="A330" s="639"/>
      <c r="B330" s="639"/>
    </row>
    <row r="331" customFormat="false" ht="13.5" hidden="false" customHeight="false" outlineLevel="0" collapsed="false">
      <c r="A331" s="639"/>
      <c r="B331" s="639"/>
    </row>
    <row r="332" customFormat="false" ht="13.5" hidden="false" customHeight="false" outlineLevel="0" collapsed="false">
      <c r="A332" s="639"/>
      <c r="B332" s="639"/>
    </row>
    <row r="333" customFormat="false" ht="13.5" hidden="false" customHeight="false" outlineLevel="0" collapsed="false">
      <c r="A333" s="639"/>
      <c r="B333" s="639"/>
    </row>
    <row r="334" customFormat="false" ht="13.5" hidden="false" customHeight="false" outlineLevel="0" collapsed="false">
      <c r="A334" s="639"/>
      <c r="B334" s="639"/>
    </row>
    <row r="335" customFormat="false" ht="13.5" hidden="false" customHeight="false" outlineLevel="0" collapsed="false">
      <c r="A335" s="639"/>
      <c r="B335" s="639"/>
    </row>
    <row r="336" customFormat="false" ht="13.5" hidden="false" customHeight="false" outlineLevel="0" collapsed="false">
      <c r="A336" s="639"/>
      <c r="B336" s="639"/>
    </row>
    <row r="337" customFormat="false" ht="13.5" hidden="false" customHeight="false" outlineLevel="0" collapsed="false">
      <c r="A337" s="639"/>
      <c r="B337" s="639"/>
    </row>
    <row r="338" customFormat="false" ht="13.5" hidden="false" customHeight="false" outlineLevel="0" collapsed="false">
      <c r="A338" s="639"/>
      <c r="B338" s="639"/>
    </row>
    <row r="339" customFormat="false" ht="13.5" hidden="false" customHeight="false" outlineLevel="0" collapsed="false">
      <c r="A339" s="639"/>
      <c r="B339" s="639"/>
    </row>
    <row r="340" customFormat="false" ht="13.5" hidden="false" customHeight="false" outlineLevel="0" collapsed="false">
      <c r="A340" s="639"/>
      <c r="B340" s="639"/>
    </row>
    <row r="341" customFormat="false" ht="13.5" hidden="false" customHeight="false" outlineLevel="0" collapsed="false">
      <c r="A341" s="639"/>
      <c r="B341" s="639"/>
    </row>
    <row r="342" customFormat="false" ht="13.5" hidden="false" customHeight="false" outlineLevel="0" collapsed="false">
      <c r="A342" s="639"/>
      <c r="B342" s="639"/>
    </row>
    <row r="343" customFormat="false" ht="13.5" hidden="false" customHeight="false" outlineLevel="0" collapsed="false">
      <c r="A343" s="639"/>
      <c r="B343" s="639"/>
    </row>
    <row r="344" customFormat="false" ht="13.5" hidden="false" customHeight="false" outlineLevel="0" collapsed="false">
      <c r="A344" s="639"/>
      <c r="B344" s="639"/>
    </row>
    <row r="345" customFormat="false" ht="13.5" hidden="false" customHeight="false" outlineLevel="0" collapsed="false">
      <c r="A345" s="639"/>
      <c r="B345" s="639"/>
    </row>
    <row r="346" customFormat="false" ht="13.5" hidden="false" customHeight="false" outlineLevel="0" collapsed="false">
      <c r="A346" s="639"/>
      <c r="B346" s="639"/>
    </row>
    <row r="347" customFormat="false" ht="13.5" hidden="false" customHeight="false" outlineLevel="0" collapsed="false">
      <c r="A347" s="639"/>
      <c r="B347" s="639"/>
    </row>
    <row r="348" customFormat="false" ht="13.5" hidden="false" customHeight="false" outlineLevel="0" collapsed="false">
      <c r="A348" s="639"/>
      <c r="B348" s="639"/>
    </row>
    <row r="349" customFormat="false" ht="13.5" hidden="false" customHeight="false" outlineLevel="0" collapsed="false">
      <c r="A349" s="639"/>
      <c r="B349" s="639"/>
    </row>
    <row r="350" customFormat="false" ht="13.5" hidden="false" customHeight="false" outlineLevel="0" collapsed="false">
      <c r="A350" s="639"/>
      <c r="B350" s="639"/>
    </row>
    <row r="351" customFormat="false" ht="13.5" hidden="false" customHeight="false" outlineLevel="0" collapsed="false">
      <c r="A351" s="639"/>
      <c r="B351" s="639"/>
    </row>
    <row r="352" customFormat="false" ht="13.5" hidden="false" customHeight="false" outlineLevel="0" collapsed="false">
      <c r="A352" s="639"/>
      <c r="B352" s="639"/>
    </row>
    <row r="353" customFormat="false" ht="13.5" hidden="false" customHeight="false" outlineLevel="0" collapsed="false">
      <c r="A353" s="639"/>
      <c r="B353" s="639"/>
    </row>
    <row r="354" customFormat="false" ht="13.5" hidden="false" customHeight="false" outlineLevel="0" collapsed="false">
      <c r="A354" s="639"/>
      <c r="B354" s="639"/>
    </row>
    <row r="355" customFormat="false" ht="13.5" hidden="false" customHeight="false" outlineLevel="0" collapsed="false">
      <c r="A355" s="639"/>
      <c r="B355" s="639"/>
    </row>
    <row r="356" customFormat="false" ht="13.5" hidden="false" customHeight="false" outlineLevel="0" collapsed="false">
      <c r="A356" s="639"/>
      <c r="B356" s="639"/>
    </row>
    <row r="357" customFormat="false" ht="13.5" hidden="false" customHeight="false" outlineLevel="0" collapsed="false">
      <c r="A357" s="639"/>
      <c r="B357" s="639"/>
    </row>
    <row r="358" customFormat="false" ht="13.5" hidden="false" customHeight="false" outlineLevel="0" collapsed="false">
      <c r="A358" s="639"/>
      <c r="B358" s="639"/>
    </row>
    <row r="359" customFormat="false" ht="13.5" hidden="false" customHeight="false" outlineLevel="0" collapsed="false">
      <c r="A359" s="639"/>
      <c r="B359" s="639"/>
    </row>
    <row r="360" customFormat="false" ht="13.5" hidden="false" customHeight="false" outlineLevel="0" collapsed="false">
      <c r="A360" s="639"/>
      <c r="B360" s="639"/>
    </row>
    <row r="361" customFormat="false" ht="13.5" hidden="false" customHeight="false" outlineLevel="0" collapsed="false">
      <c r="A361" s="639"/>
      <c r="B361" s="639"/>
    </row>
    <row r="362" customFormat="false" ht="13.5" hidden="false" customHeight="false" outlineLevel="0" collapsed="false">
      <c r="A362" s="639"/>
      <c r="B362" s="639"/>
    </row>
    <row r="363" customFormat="false" ht="13.5" hidden="false" customHeight="false" outlineLevel="0" collapsed="false">
      <c r="A363" s="639"/>
      <c r="B363" s="639"/>
    </row>
    <row r="364" customFormat="false" ht="13.5" hidden="false" customHeight="false" outlineLevel="0" collapsed="false">
      <c r="A364" s="639"/>
      <c r="B364" s="639"/>
    </row>
    <row r="365" customFormat="false" ht="13.5" hidden="false" customHeight="false" outlineLevel="0" collapsed="false">
      <c r="A365" s="639"/>
      <c r="B365" s="639"/>
    </row>
    <row r="366" customFormat="false" ht="13.5" hidden="false" customHeight="false" outlineLevel="0" collapsed="false">
      <c r="A366" s="639"/>
      <c r="B366" s="639"/>
    </row>
    <row r="367" customFormat="false" ht="13.5" hidden="false" customHeight="false" outlineLevel="0" collapsed="false">
      <c r="A367" s="639"/>
      <c r="B367" s="639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41" t="n">
        <f aca="false">DATE(A1,B1,16)</f>
        <v>38276</v>
      </c>
      <c r="B3" s="641"/>
    </row>
    <row r="4" customFormat="false" ht="13.5" hidden="false" customHeight="false" outlineLevel="0" collapsed="false">
      <c r="A4" s="641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41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41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41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41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41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41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41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41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41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41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41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41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41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41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41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41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41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41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41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41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41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41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41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41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41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41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41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41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41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42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1</v>
      </c>
    </row>
    <row r="2" customFormat="false" ht="13.5" hidden="false" customHeight="false" outlineLevel="0" collapsed="false">
      <c r="A2" s="642" t="n">
        <f aca="false">DATE(A1,1,1)</f>
        <v>40544</v>
      </c>
      <c r="B2" s="643" t="s">
        <v>168</v>
      </c>
    </row>
    <row r="3" customFormat="false" ht="13.5" hidden="false" customHeight="false" outlineLevel="0" collapsed="false">
      <c r="A3" s="642" t="n">
        <f aca="false">DATE(A1,1,2)</f>
        <v>40545</v>
      </c>
      <c r="B3" s="643" t="s">
        <v>168</v>
      </c>
    </row>
    <row r="4" customFormat="false" ht="13.5" hidden="false" customHeight="false" outlineLevel="0" collapsed="false">
      <c r="A4" s="642" t="n">
        <f aca="false">DATE(A1,1,3)</f>
        <v>40546</v>
      </c>
      <c r="B4" s="643" t="s">
        <v>168</v>
      </c>
    </row>
    <row r="5" customFormat="false" ht="13.5" hidden="false" customHeight="false" outlineLevel="0" collapsed="false">
      <c r="A5" s="642" t="n">
        <f aca="false">DATE(A1,1,4)</f>
        <v>40547</v>
      </c>
      <c r="B5" s="643" t="s">
        <v>168</v>
      </c>
    </row>
    <row r="6" customFormat="false" ht="13.5" hidden="false" customHeight="false" outlineLevel="0" collapsed="false">
      <c r="A6" s="642" t="n">
        <f aca="false">DATE(A1,1,14-WEEKDAY(DATE(A1,1,0),3))</f>
        <v>40553</v>
      </c>
      <c r="B6" s="643" t="s">
        <v>169</v>
      </c>
    </row>
    <row r="7" customFormat="false" ht="13.5" hidden="false" customHeight="false" outlineLevel="0" collapsed="false">
      <c r="A7" s="642" t="n">
        <f aca="false">DATE(A1,2,11)</f>
        <v>40585</v>
      </c>
      <c r="B7" s="643" t="s">
        <v>170</v>
      </c>
    </row>
    <row r="8" customFormat="false" ht="13.5" hidden="false" customHeight="false" outlineLevel="0" collapsed="false">
      <c r="A8" s="642" t="n">
        <f aca="false">DATE(A1,3,INT(20.8431+0.242194*(A1-1980)-INT((A1-1980)/4)))</f>
        <v>40623</v>
      </c>
      <c r="B8" s="643" t="s">
        <v>171</v>
      </c>
    </row>
    <row r="9" customFormat="false" ht="13.5" hidden="false" customHeight="false" outlineLevel="0" collapsed="false">
      <c r="A9" s="642" t="n">
        <f aca="false">DATE(A1,4,29)</f>
        <v>40662</v>
      </c>
      <c r="B9" s="643" t="s">
        <v>172</v>
      </c>
    </row>
    <row r="10" customFormat="false" ht="13.5" hidden="false" customHeight="false" outlineLevel="0" collapsed="false">
      <c r="A10" s="642" t="n">
        <f aca="false">DATE(A1,5,3)</f>
        <v>40666</v>
      </c>
      <c r="B10" s="643" t="s">
        <v>173</v>
      </c>
    </row>
    <row r="11" customFormat="false" ht="13.5" hidden="false" customHeight="false" outlineLevel="0" collapsed="false">
      <c r="A11" s="642" t="n">
        <f aca="false">DATE(A1,5,5)</f>
        <v>40668</v>
      </c>
      <c r="B11" s="643" t="s">
        <v>174</v>
      </c>
    </row>
    <row r="12" customFormat="false" ht="13.5" hidden="false" customHeight="false" outlineLevel="0" collapsed="false">
      <c r="A12" s="642" t="n">
        <f aca="false">DATE(A1,8,16)</f>
        <v>40771</v>
      </c>
      <c r="B12" s="643" t="s">
        <v>175</v>
      </c>
    </row>
    <row r="13" customFormat="false" ht="13.5" hidden="false" customHeight="false" outlineLevel="0" collapsed="false">
      <c r="A13" s="642" t="n">
        <f aca="false">DATE(A1,9,20)</f>
        <v>40806</v>
      </c>
      <c r="B13" s="643" t="s">
        <v>176</v>
      </c>
    </row>
    <row r="14" customFormat="false" ht="13.5" hidden="false" customHeight="false" outlineLevel="0" collapsed="false">
      <c r="A14" s="642" t="n">
        <f aca="false">DATE(A1,9,INT(23.2488+0.242194*(A1-1980)-INT((A1-1980)/4)))</f>
        <v>40809</v>
      </c>
      <c r="B14" s="643" t="s">
        <v>177</v>
      </c>
    </row>
    <row r="15" customFormat="false" ht="13.5" hidden="false" customHeight="false" outlineLevel="0" collapsed="false">
      <c r="A15" s="642" t="n">
        <f aca="false">DATE(A1,10,14-WEEKDAY(DATE(A1,10,0),3))</f>
        <v>40826</v>
      </c>
      <c r="B15" s="643" t="s">
        <v>178</v>
      </c>
    </row>
    <row r="16" customFormat="false" ht="13.5" hidden="false" customHeight="false" outlineLevel="0" collapsed="false">
      <c r="A16" s="642" t="n">
        <f aca="false">DATE(A1,11,3)</f>
        <v>40850</v>
      </c>
      <c r="B16" s="643" t="s">
        <v>179</v>
      </c>
    </row>
    <row r="17" customFormat="false" ht="13.5" hidden="false" customHeight="false" outlineLevel="0" collapsed="false">
      <c r="A17" s="642" t="n">
        <f aca="false">DATE(A1,12,23)</f>
        <v>40900</v>
      </c>
      <c r="B17" s="643" t="s">
        <v>180</v>
      </c>
    </row>
    <row r="18" customFormat="false" ht="13.5" hidden="false" customHeight="false" outlineLevel="0" collapsed="false">
      <c r="A18" s="642" t="n">
        <v>40175</v>
      </c>
      <c r="B18" s="643" t="s">
        <v>181</v>
      </c>
    </row>
    <row r="19" customFormat="false" ht="13.5" hidden="false" customHeight="false" outlineLevel="0" collapsed="false">
      <c r="A19" s="642" t="n">
        <v>40176</v>
      </c>
      <c r="B19" s="643" t="s">
        <v>181</v>
      </c>
    </row>
    <row r="20" customFormat="false" ht="13.5" hidden="false" customHeight="false" outlineLevel="0" collapsed="false">
      <c r="A20" s="642" t="n">
        <v>40771</v>
      </c>
    </row>
    <row r="21" customFormat="false" ht="13.5" hidden="false" customHeight="false" outlineLevel="0" collapsed="false">
      <c r="A21" s="642" t="n">
        <v>40770</v>
      </c>
    </row>
    <row r="22" customFormat="false" ht="13.5" hidden="false" customHeight="false" outlineLevel="0" collapsed="false">
      <c r="A22" s="642" t="n">
        <v>40742</v>
      </c>
    </row>
    <row r="23" customFormat="false" ht="13.5" hidden="false" customHeight="false" outlineLevel="0" collapsed="false">
      <c r="A23" s="642" t="n">
        <v>40505</v>
      </c>
    </row>
    <row r="24" customFormat="false" ht="13.5" hidden="false" customHeight="false" outlineLevel="0" collapsed="false">
      <c r="A24" s="642" t="n">
        <v>40180</v>
      </c>
    </row>
    <row r="25" customFormat="false" ht="13.5" hidden="false" customHeight="false" outlineLevel="0" collapsed="false">
      <c r="A25" s="642" t="n">
        <v>40181</v>
      </c>
    </row>
    <row r="26" customFormat="false" ht="13.5" hidden="false" customHeight="false" outlineLevel="0" collapsed="false">
      <c r="A26" s="642" t="n">
        <v>40182</v>
      </c>
    </row>
    <row r="27" customFormat="false" ht="13.5" hidden="false" customHeight="false" outlineLevel="0" collapsed="false">
      <c r="A27" s="642" t="n">
        <v>40189</v>
      </c>
      <c r="B27" s="643" t="s">
        <v>181</v>
      </c>
    </row>
    <row r="28" customFormat="false" ht="13.5" hidden="false" customHeight="false" outlineLevel="0" collapsed="false">
      <c r="A28" s="642" t="n">
        <f aca="false">IF(WEEKDAY(DATE(A1,5,3),3)&gt;=5,"－",DATE(A1,5,4))</f>
        <v>40667</v>
      </c>
      <c r="B28" s="643" t="s">
        <v>182</v>
      </c>
    </row>
    <row r="29" customFormat="false" ht="13.5" hidden="false" customHeight="false" outlineLevel="0" collapsed="false">
      <c r="A29" s="642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44" width="8.99"/>
  </cols>
  <sheetData>
    <row r="1" customFormat="false" ht="14.25" hidden="false" customHeight="false" outlineLevel="0" collapsed="false">
      <c r="A1" s="645" t="str">
        <f aca="false">F1&amp;"年"&amp;G1&amp;"月度"</f>
        <v>2006年01月度</v>
      </c>
      <c r="B1" s="646" t="s">
        <v>183</v>
      </c>
      <c r="C1" s="646" t="s">
        <v>184</v>
      </c>
      <c r="D1" s="646" t="s">
        <v>185</v>
      </c>
      <c r="E1" s="646" t="s">
        <v>186</v>
      </c>
      <c r="F1" s="0" t="n">
        <v>2006</v>
      </c>
      <c r="G1" s="644" t="s">
        <v>187</v>
      </c>
    </row>
    <row r="2" customFormat="false" ht="14.25" hidden="false" customHeight="false" outlineLevel="0" collapsed="false">
      <c r="A2" s="645" t="str">
        <f aca="false">F2&amp;"年"&amp;G2&amp;"月度"</f>
        <v>2006年02月度</v>
      </c>
      <c r="B2" s="646" t="s">
        <v>188</v>
      </c>
      <c r="C2" s="646" t="s">
        <v>189</v>
      </c>
      <c r="D2" s="646" t="s">
        <v>190</v>
      </c>
      <c r="E2" s="646" t="s">
        <v>191</v>
      </c>
      <c r="F2" s="0" t="n">
        <v>2006</v>
      </c>
      <c r="G2" s="644" t="s">
        <v>192</v>
      </c>
    </row>
    <row r="3" customFormat="false" ht="14.25" hidden="false" customHeight="false" outlineLevel="0" collapsed="false">
      <c r="A3" s="645" t="str">
        <f aca="false">F3&amp;"年"&amp;G3&amp;"月度"</f>
        <v>2006年03月度</v>
      </c>
      <c r="B3" s="646" t="s">
        <v>193</v>
      </c>
      <c r="C3" s="646" t="s">
        <v>194</v>
      </c>
      <c r="D3" s="646" t="s">
        <v>195</v>
      </c>
      <c r="E3" s="646" t="s">
        <v>196</v>
      </c>
      <c r="F3" s="0" t="n">
        <v>2006</v>
      </c>
      <c r="G3" s="644" t="s">
        <v>197</v>
      </c>
    </row>
    <row r="4" customFormat="false" ht="14.25" hidden="false" customHeight="false" outlineLevel="0" collapsed="false">
      <c r="A4" s="645" t="str">
        <f aca="false">F4&amp;"年"&amp;G4&amp;"月度"</f>
        <v>2006年04月度</v>
      </c>
      <c r="B4" s="646" t="s">
        <v>198</v>
      </c>
      <c r="C4" s="646" t="s">
        <v>199</v>
      </c>
      <c r="D4" s="646" t="s">
        <v>200</v>
      </c>
      <c r="E4" s="646" t="s">
        <v>201</v>
      </c>
      <c r="F4" s="0" t="n">
        <v>2006</v>
      </c>
      <c r="G4" s="644" t="s">
        <v>202</v>
      </c>
    </row>
    <row r="5" customFormat="false" ht="14.25" hidden="false" customHeight="false" outlineLevel="0" collapsed="false">
      <c r="A5" s="645" t="str">
        <f aca="false">F5&amp;"年"&amp;G5&amp;"月度"</f>
        <v>2006年05月度</v>
      </c>
      <c r="B5" s="646" t="s">
        <v>203</v>
      </c>
      <c r="C5" s="646" t="s">
        <v>204</v>
      </c>
      <c r="D5" s="646" t="s">
        <v>205</v>
      </c>
      <c r="E5" s="646" t="s">
        <v>206</v>
      </c>
      <c r="F5" s="0" t="n">
        <v>2006</v>
      </c>
      <c r="G5" s="644" t="s">
        <v>207</v>
      </c>
    </row>
    <row r="6" customFormat="false" ht="14.25" hidden="false" customHeight="false" outlineLevel="0" collapsed="false">
      <c r="A6" s="645" t="str">
        <f aca="false">F6&amp;"年"&amp;G6&amp;"月度"</f>
        <v>2006年06月度</v>
      </c>
      <c r="B6" s="646" t="s">
        <v>208</v>
      </c>
      <c r="C6" s="646" t="s">
        <v>209</v>
      </c>
      <c r="D6" s="646" t="s">
        <v>210</v>
      </c>
      <c r="E6" s="646" t="s">
        <v>211</v>
      </c>
      <c r="F6" s="0" t="n">
        <v>2006</v>
      </c>
      <c r="G6" s="644" t="s">
        <v>212</v>
      </c>
    </row>
    <row r="7" customFormat="false" ht="14.25" hidden="false" customHeight="false" outlineLevel="0" collapsed="false">
      <c r="A7" s="645" t="str">
        <f aca="false">F7&amp;"年"&amp;G7&amp;"月度"</f>
        <v>2006年07月度</v>
      </c>
      <c r="B7" s="646" t="s">
        <v>213</v>
      </c>
      <c r="C7" s="646" t="s">
        <v>214</v>
      </c>
      <c r="D7" s="646" t="s">
        <v>215</v>
      </c>
      <c r="E7" s="646" t="s">
        <v>216</v>
      </c>
      <c r="F7" s="0" t="n">
        <v>2006</v>
      </c>
      <c r="G7" s="644" t="s">
        <v>217</v>
      </c>
    </row>
    <row r="8" customFormat="false" ht="14.25" hidden="false" customHeight="false" outlineLevel="0" collapsed="false">
      <c r="A8" s="645" t="str">
        <f aca="false">F8&amp;"年"&amp;G8&amp;"月度"</f>
        <v>2006年08月度</v>
      </c>
      <c r="B8" s="646" t="s">
        <v>218</v>
      </c>
      <c r="C8" s="646" t="s">
        <v>219</v>
      </c>
      <c r="D8" s="646" t="s">
        <v>220</v>
      </c>
      <c r="E8" s="646" t="s">
        <v>221</v>
      </c>
      <c r="F8" s="0" t="n">
        <v>2006</v>
      </c>
      <c r="G8" s="644" t="s">
        <v>222</v>
      </c>
    </row>
    <row r="9" customFormat="false" ht="14.25" hidden="false" customHeight="false" outlineLevel="0" collapsed="false">
      <c r="A9" s="645" t="str">
        <f aca="false">F9&amp;"年"&amp;G9&amp;"月度"</f>
        <v>2006年09月度</v>
      </c>
      <c r="B9" s="646" t="s">
        <v>223</v>
      </c>
      <c r="C9" s="646" t="s">
        <v>224</v>
      </c>
      <c r="D9" s="646" t="s">
        <v>225</v>
      </c>
      <c r="E9" s="646" t="s">
        <v>226</v>
      </c>
      <c r="F9" s="0" t="n">
        <v>2006</v>
      </c>
      <c r="G9" s="644" t="s">
        <v>227</v>
      </c>
    </row>
    <row r="10" customFormat="false" ht="14.25" hidden="false" customHeight="false" outlineLevel="0" collapsed="false">
      <c r="A10" s="645" t="str">
        <f aca="false">F10&amp;"年"&amp;G10&amp;"月度"</f>
        <v>2006年10月度</v>
      </c>
      <c r="B10" s="646" t="s">
        <v>228</v>
      </c>
      <c r="C10" s="646" t="s">
        <v>229</v>
      </c>
      <c r="D10" s="646" t="s">
        <v>230</v>
      </c>
      <c r="E10" s="646" t="s">
        <v>231</v>
      </c>
      <c r="F10" s="0" t="n">
        <v>2006</v>
      </c>
      <c r="G10" s="644" t="n">
        <v>10</v>
      </c>
    </row>
    <row r="11" customFormat="false" ht="14.25" hidden="false" customHeight="false" outlineLevel="0" collapsed="false">
      <c r="A11" s="645" t="str">
        <f aca="false">F11&amp;"年"&amp;G11&amp;"月度"</f>
        <v>2006年11月度</v>
      </c>
      <c r="B11" s="646" t="s">
        <v>232</v>
      </c>
      <c r="C11" s="646" t="s">
        <v>233</v>
      </c>
      <c r="D11" s="646" t="s">
        <v>234</v>
      </c>
      <c r="E11" s="646" t="s">
        <v>235</v>
      </c>
      <c r="F11" s="0" t="n">
        <v>2006</v>
      </c>
      <c r="G11" s="644" t="n">
        <v>11</v>
      </c>
    </row>
    <row r="12" customFormat="false" ht="14.25" hidden="false" customHeight="false" outlineLevel="0" collapsed="false">
      <c r="A12" s="645" t="str">
        <f aca="false">F12&amp;"年"&amp;G12&amp;"月度"</f>
        <v>2006年12月度</v>
      </c>
      <c r="B12" s="646" t="s">
        <v>236</v>
      </c>
      <c r="C12" s="646" t="s">
        <v>237</v>
      </c>
      <c r="D12" s="646" t="s">
        <v>238</v>
      </c>
      <c r="E12" s="646" t="s">
        <v>239</v>
      </c>
      <c r="F12" s="0" t="n">
        <v>2006</v>
      </c>
      <c r="G12" s="644" t="n">
        <v>12</v>
      </c>
    </row>
    <row r="13" customFormat="false" ht="14.25" hidden="false" customHeight="false" outlineLevel="0" collapsed="false">
      <c r="A13" s="645" t="str">
        <f aca="false">F13&amp;"年"&amp;G13&amp;"月度"</f>
        <v>2007年01月度</v>
      </c>
      <c r="B13" s="646" t="s">
        <v>240</v>
      </c>
      <c r="C13" s="646" t="s">
        <v>241</v>
      </c>
      <c r="D13" s="646" t="s">
        <v>242</v>
      </c>
      <c r="E13" s="646" t="s">
        <v>243</v>
      </c>
      <c r="F13" s="0" t="n">
        <v>2007</v>
      </c>
      <c r="G13" s="644" t="s">
        <v>187</v>
      </c>
    </row>
    <row r="14" customFormat="false" ht="14.25" hidden="false" customHeight="false" outlineLevel="0" collapsed="false">
      <c r="A14" s="645" t="str">
        <f aca="false">F14&amp;"年"&amp;G14&amp;"月度"</f>
        <v>2007年02月度</v>
      </c>
      <c r="B14" s="646" t="s">
        <v>244</v>
      </c>
      <c r="C14" s="646" t="s">
        <v>245</v>
      </c>
      <c r="D14" s="646" t="s">
        <v>246</v>
      </c>
      <c r="E14" s="646" t="s">
        <v>247</v>
      </c>
      <c r="F14" s="0" t="n">
        <v>2007</v>
      </c>
      <c r="G14" s="644" t="s">
        <v>192</v>
      </c>
    </row>
    <row r="15" customFormat="false" ht="14.25" hidden="false" customHeight="false" outlineLevel="0" collapsed="false">
      <c r="A15" s="645" t="str">
        <f aca="false">F15&amp;"年"&amp;G15&amp;"月度"</f>
        <v>2007年03月度</v>
      </c>
      <c r="B15" s="646" t="s">
        <v>248</v>
      </c>
      <c r="C15" s="646" t="s">
        <v>249</v>
      </c>
      <c r="D15" s="646" t="s">
        <v>250</v>
      </c>
      <c r="E15" s="646" t="s">
        <v>251</v>
      </c>
      <c r="F15" s="0" t="n">
        <v>2007</v>
      </c>
      <c r="G15" s="644" t="s">
        <v>197</v>
      </c>
    </row>
    <row r="16" customFormat="false" ht="14.25" hidden="false" customHeight="false" outlineLevel="0" collapsed="false">
      <c r="A16" s="645" t="str">
        <f aca="false">F16&amp;"年"&amp;G16&amp;"月度"</f>
        <v>2007年04月度</v>
      </c>
      <c r="B16" s="646" t="s">
        <v>252</v>
      </c>
      <c r="C16" s="646" t="s">
        <v>253</v>
      </c>
      <c r="D16" s="646" t="s">
        <v>254</v>
      </c>
      <c r="E16" s="646" t="s">
        <v>255</v>
      </c>
      <c r="F16" s="0" t="n">
        <v>2007</v>
      </c>
      <c r="G16" s="644" t="s">
        <v>202</v>
      </c>
    </row>
    <row r="17" customFormat="false" ht="14.25" hidden="false" customHeight="false" outlineLevel="0" collapsed="false">
      <c r="A17" s="645" t="str">
        <f aca="false">F17&amp;"年"&amp;G17&amp;"月度"</f>
        <v>2007年05月度</v>
      </c>
      <c r="B17" s="646" t="s">
        <v>256</v>
      </c>
      <c r="C17" s="646" t="s">
        <v>257</v>
      </c>
      <c r="D17" s="646" t="s">
        <v>258</v>
      </c>
      <c r="E17" s="646" t="s">
        <v>259</v>
      </c>
      <c r="F17" s="0" t="n">
        <v>2007</v>
      </c>
      <c r="G17" s="644" t="s">
        <v>207</v>
      </c>
    </row>
    <row r="18" customFormat="false" ht="14.25" hidden="false" customHeight="false" outlineLevel="0" collapsed="false">
      <c r="A18" s="645" t="str">
        <f aca="false">F18&amp;"年"&amp;G18&amp;"月度"</f>
        <v>2007年06月度</v>
      </c>
      <c r="B18" s="646" t="s">
        <v>260</v>
      </c>
      <c r="C18" s="646" t="s">
        <v>261</v>
      </c>
      <c r="D18" s="646" t="s">
        <v>262</v>
      </c>
      <c r="E18" s="646" t="s">
        <v>263</v>
      </c>
      <c r="F18" s="0" t="n">
        <v>2007</v>
      </c>
      <c r="G18" s="644" t="s">
        <v>212</v>
      </c>
    </row>
    <row r="19" customFormat="false" ht="14.25" hidden="false" customHeight="false" outlineLevel="0" collapsed="false">
      <c r="A19" s="645" t="str">
        <f aca="false">F19&amp;"年"&amp;G19&amp;"月度"</f>
        <v>2007年07月度</v>
      </c>
      <c r="B19" s="646" t="s">
        <v>264</v>
      </c>
      <c r="C19" s="646" t="s">
        <v>265</v>
      </c>
      <c r="D19" s="646" t="s">
        <v>266</v>
      </c>
      <c r="E19" s="646" t="s">
        <v>267</v>
      </c>
      <c r="F19" s="0" t="n">
        <v>2007</v>
      </c>
      <c r="G19" s="644" t="s">
        <v>217</v>
      </c>
    </row>
    <row r="20" customFormat="false" ht="14.25" hidden="false" customHeight="false" outlineLevel="0" collapsed="false">
      <c r="A20" s="645" t="str">
        <f aca="false">F20&amp;"年"&amp;G20&amp;"月度"</f>
        <v>2007年08月度</v>
      </c>
      <c r="B20" s="646" t="s">
        <v>268</v>
      </c>
      <c r="C20" s="646" t="s">
        <v>269</v>
      </c>
      <c r="D20" s="646" t="s">
        <v>270</v>
      </c>
      <c r="E20" s="646" t="s">
        <v>271</v>
      </c>
      <c r="F20" s="0" t="n">
        <v>2007</v>
      </c>
      <c r="G20" s="644" t="s">
        <v>222</v>
      </c>
    </row>
    <row r="21" customFormat="false" ht="14.25" hidden="false" customHeight="false" outlineLevel="0" collapsed="false">
      <c r="A21" s="645" t="str">
        <f aca="false">F21&amp;"年"&amp;G21&amp;"月度"</f>
        <v>2007年09月度</v>
      </c>
      <c r="B21" s="646" t="s">
        <v>272</v>
      </c>
      <c r="C21" s="646" t="s">
        <v>273</v>
      </c>
      <c r="D21" s="646" t="s">
        <v>274</v>
      </c>
      <c r="E21" s="646" t="s">
        <v>275</v>
      </c>
      <c r="F21" s="0" t="n">
        <v>2007</v>
      </c>
      <c r="G21" s="644" t="s">
        <v>227</v>
      </c>
    </row>
    <row r="22" customFormat="false" ht="14.25" hidden="false" customHeight="false" outlineLevel="0" collapsed="false">
      <c r="A22" s="645" t="str">
        <f aca="false">F22&amp;"年"&amp;G22&amp;"月度"</f>
        <v>2007年10月度</v>
      </c>
      <c r="B22" s="646" t="s">
        <v>276</v>
      </c>
      <c r="C22" s="646" t="s">
        <v>277</v>
      </c>
      <c r="D22" s="646" t="s">
        <v>278</v>
      </c>
      <c r="E22" s="646" t="s">
        <v>279</v>
      </c>
      <c r="F22" s="0" t="n">
        <v>2007</v>
      </c>
      <c r="G22" s="644" t="n">
        <v>10</v>
      </c>
    </row>
    <row r="23" customFormat="false" ht="14.25" hidden="false" customHeight="false" outlineLevel="0" collapsed="false">
      <c r="A23" s="645" t="str">
        <f aca="false">F23&amp;"年"&amp;G23&amp;"月度"</f>
        <v>2007年11月度</v>
      </c>
      <c r="B23" s="646" t="s">
        <v>280</v>
      </c>
      <c r="C23" s="646" t="s">
        <v>281</v>
      </c>
      <c r="D23" s="646" t="s">
        <v>282</v>
      </c>
      <c r="E23" s="646" t="s">
        <v>283</v>
      </c>
      <c r="F23" s="0" t="n">
        <v>2007</v>
      </c>
      <c r="G23" s="644" t="n">
        <v>11</v>
      </c>
    </row>
    <row r="24" customFormat="false" ht="14.25" hidden="false" customHeight="false" outlineLevel="0" collapsed="false">
      <c r="A24" s="645" t="str">
        <f aca="false">F24&amp;"年"&amp;G24&amp;"月度"</f>
        <v>2007年12月度</v>
      </c>
      <c r="B24" s="646" t="s">
        <v>284</v>
      </c>
      <c r="C24" s="646" t="s">
        <v>285</v>
      </c>
      <c r="D24" s="646" t="s">
        <v>286</v>
      </c>
      <c r="E24" s="646" t="s">
        <v>287</v>
      </c>
      <c r="F24" s="0" t="n">
        <v>2007</v>
      </c>
      <c r="G24" s="644" t="n">
        <v>12</v>
      </c>
    </row>
    <row r="25" customFormat="false" ht="14.25" hidden="false" customHeight="false" outlineLevel="0" collapsed="false">
      <c r="A25" s="645" t="str">
        <f aca="false">F25&amp;"年"&amp;G25&amp;"月度"</f>
        <v>2008年01月度</v>
      </c>
      <c r="B25" s="646" t="s">
        <v>288</v>
      </c>
      <c r="C25" s="646" t="s">
        <v>289</v>
      </c>
      <c r="D25" s="646" t="s">
        <v>290</v>
      </c>
      <c r="E25" s="646" t="s">
        <v>291</v>
      </c>
      <c r="F25" s="0" t="n">
        <v>2008</v>
      </c>
      <c r="G25" s="644" t="s">
        <v>187</v>
      </c>
    </row>
    <row r="26" customFormat="false" ht="14.25" hidden="false" customHeight="false" outlineLevel="0" collapsed="false">
      <c r="A26" s="645" t="str">
        <f aca="false">F26&amp;"年"&amp;G26&amp;"月度"</f>
        <v>2008年02月度</v>
      </c>
      <c r="B26" s="646" t="s">
        <v>292</v>
      </c>
      <c r="C26" s="646" t="s">
        <v>293</v>
      </c>
      <c r="D26" s="646" t="s">
        <v>294</v>
      </c>
      <c r="E26" s="646" t="s">
        <v>295</v>
      </c>
      <c r="F26" s="0" t="n">
        <v>2008</v>
      </c>
      <c r="G26" s="644" t="s">
        <v>192</v>
      </c>
    </row>
    <row r="27" customFormat="false" ht="14.25" hidden="false" customHeight="false" outlineLevel="0" collapsed="false">
      <c r="A27" s="645" t="str">
        <f aca="false">F27&amp;"年"&amp;G27&amp;"月度"</f>
        <v>2008年03月度</v>
      </c>
      <c r="B27" s="646" t="s">
        <v>296</v>
      </c>
      <c r="C27" s="646" t="s">
        <v>297</v>
      </c>
      <c r="D27" s="646" t="s">
        <v>298</v>
      </c>
      <c r="E27" s="646" t="s">
        <v>299</v>
      </c>
      <c r="F27" s="0" t="n">
        <v>2008</v>
      </c>
      <c r="G27" s="644" t="s">
        <v>197</v>
      </c>
    </row>
    <row r="28" customFormat="false" ht="14.25" hidden="false" customHeight="false" outlineLevel="0" collapsed="false">
      <c r="A28" s="645" t="str">
        <f aca="false">F28&amp;"年"&amp;G28&amp;"月度"</f>
        <v>2008年04月度</v>
      </c>
      <c r="B28" s="646" t="s">
        <v>300</v>
      </c>
      <c r="C28" s="646" t="s">
        <v>301</v>
      </c>
      <c r="D28" s="646" t="s">
        <v>302</v>
      </c>
      <c r="E28" s="646" t="s">
        <v>303</v>
      </c>
      <c r="F28" s="0" t="n">
        <v>2008</v>
      </c>
      <c r="G28" s="644" t="s">
        <v>202</v>
      </c>
    </row>
    <row r="29" customFormat="false" ht="14.25" hidden="false" customHeight="false" outlineLevel="0" collapsed="false">
      <c r="A29" s="645" t="str">
        <f aca="false">F29&amp;"年"&amp;G29&amp;"月度"</f>
        <v>2008年05月度</v>
      </c>
      <c r="B29" s="646" t="s">
        <v>304</v>
      </c>
      <c r="C29" s="646" t="s">
        <v>305</v>
      </c>
      <c r="D29" s="646" t="s">
        <v>306</v>
      </c>
      <c r="E29" s="646" t="s">
        <v>307</v>
      </c>
      <c r="F29" s="0" t="n">
        <v>2008</v>
      </c>
      <c r="G29" s="644" t="s">
        <v>207</v>
      </c>
    </row>
    <row r="30" customFormat="false" ht="14.25" hidden="false" customHeight="false" outlineLevel="0" collapsed="false">
      <c r="A30" s="645" t="str">
        <f aca="false">F30&amp;"年"&amp;G30&amp;"月度"</f>
        <v>2008年06月度</v>
      </c>
      <c r="B30" s="646" t="s">
        <v>308</v>
      </c>
      <c r="C30" s="646" t="s">
        <v>309</v>
      </c>
      <c r="D30" s="646" t="s">
        <v>310</v>
      </c>
      <c r="E30" s="646" t="s">
        <v>311</v>
      </c>
      <c r="F30" s="0" t="n">
        <v>2008</v>
      </c>
      <c r="G30" s="644" t="s">
        <v>212</v>
      </c>
    </row>
    <row r="31" customFormat="false" ht="14.25" hidden="false" customHeight="false" outlineLevel="0" collapsed="false">
      <c r="A31" s="645" t="str">
        <f aca="false">F31&amp;"年"&amp;G31&amp;"月度"</f>
        <v>2008年07月度</v>
      </c>
      <c r="B31" s="646" t="s">
        <v>312</v>
      </c>
      <c r="C31" s="646" t="s">
        <v>313</v>
      </c>
      <c r="D31" s="646" t="s">
        <v>314</v>
      </c>
      <c r="E31" s="646" t="s">
        <v>315</v>
      </c>
      <c r="F31" s="0" t="n">
        <v>2008</v>
      </c>
      <c r="G31" s="644" t="s">
        <v>217</v>
      </c>
    </row>
    <row r="32" customFormat="false" ht="14.25" hidden="false" customHeight="false" outlineLevel="0" collapsed="false">
      <c r="A32" s="645" t="str">
        <f aca="false">F32&amp;"年"&amp;G32&amp;"月度"</f>
        <v>2008年08月度</v>
      </c>
      <c r="B32" s="646" t="s">
        <v>316</v>
      </c>
      <c r="C32" s="646" t="s">
        <v>317</v>
      </c>
      <c r="D32" s="646" t="s">
        <v>318</v>
      </c>
      <c r="E32" s="646" t="s">
        <v>319</v>
      </c>
      <c r="F32" s="0" t="n">
        <v>2008</v>
      </c>
      <c r="G32" s="644" t="s">
        <v>222</v>
      </c>
    </row>
    <row r="33" customFormat="false" ht="14.25" hidden="false" customHeight="false" outlineLevel="0" collapsed="false">
      <c r="A33" s="645" t="str">
        <f aca="false">F33&amp;"年"&amp;G33&amp;"月度"</f>
        <v>2008年09月度</v>
      </c>
      <c r="B33" s="646" t="s">
        <v>320</v>
      </c>
      <c r="C33" s="646" t="s">
        <v>321</v>
      </c>
      <c r="D33" s="646" t="s">
        <v>322</v>
      </c>
      <c r="E33" s="646" t="s">
        <v>323</v>
      </c>
      <c r="F33" s="0" t="n">
        <v>2008</v>
      </c>
      <c r="G33" s="644" t="s">
        <v>227</v>
      </c>
    </row>
    <row r="34" customFormat="false" ht="14.25" hidden="false" customHeight="false" outlineLevel="0" collapsed="false">
      <c r="A34" s="645" t="str">
        <f aca="false">F34&amp;"年"&amp;G34&amp;"月度"</f>
        <v>2008年10月度</v>
      </c>
      <c r="B34" s="646" t="s">
        <v>324</v>
      </c>
      <c r="C34" s="646" t="s">
        <v>325</v>
      </c>
      <c r="D34" s="646" t="s">
        <v>326</v>
      </c>
      <c r="E34" s="646" t="s">
        <v>327</v>
      </c>
      <c r="F34" s="0" t="n">
        <v>2008</v>
      </c>
      <c r="G34" s="644" t="n">
        <v>10</v>
      </c>
    </row>
    <row r="35" customFormat="false" ht="14.25" hidden="false" customHeight="false" outlineLevel="0" collapsed="false">
      <c r="A35" s="645" t="str">
        <f aca="false">F35&amp;"年"&amp;G35&amp;"月度"</f>
        <v>2008年11月度</v>
      </c>
      <c r="B35" s="646" t="s">
        <v>328</v>
      </c>
      <c r="C35" s="646" t="s">
        <v>329</v>
      </c>
      <c r="D35" s="646" t="s">
        <v>330</v>
      </c>
      <c r="E35" s="646" t="s">
        <v>331</v>
      </c>
      <c r="F35" s="0" t="n">
        <v>2008</v>
      </c>
      <c r="G35" s="644" t="n">
        <v>11</v>
      </c>
    </row>
    <row r="36" customFormat="false" ht="14.25" hidden="false" customHeight="false" outlineLevel="0" collapsed="false">
      <c r="A36" s="645" t="str">
        <f aca="false">F36&amp;"年"&amp;G36&amp;"月度"</f>
        <v>2008年12月度</v>
      </c>
      <c r="B36" s="646" t="s">
        <v>332</v>
      </c>
      <c r="C36" s="646" t="s">
        <v>333</v>
      </c>
      <c r="D36" s="646" t="s">
        <v>334</v>
      </c>
      <c r="E36" s="646" t="s">
        <v>335</v>
      </c>
      <c r="F36" s="0" t="n">
        <v>2008</v>
      </c>
      <c r="G36" s="644" t="n">
        <v>12</v>
      </c>
    </row>
    <row r="37" customFormat="false" ht="14.25" hidden="false" customHeight="false" outlineLevel="0" collapsed="false">
      <c r="A37" s="645" t="str">
        <f aca="false">F37&amp;"年"&amp;G37&amp;"月度"</f>
        <v>2009年01月度</v>
      </c>
      <c r="B37" s="646" t="s">
        <v>336</v>
      </c>
      <c r="C37" s="646" t="s">
        <v>337</v>
      </c>
      <c r="D37" s="646" t="s">
        <v>338</v>
      </c>
      <c r="E37" s="646" t="s">
        <v>339</v>
      </c>
      <c r="F37" s="0" t="n">
        <v>2009</v>
      </c>
      <c r="G37" s="644" t="s">
        <v>187</v>
      </c>
    </row>
    <row r="38" customFormat="false" ht="14.25" hidden="false" customHeight="false" outlineLevel="0" collapsed="false">
      <c r="A38" s="645" t="str">
        <f aca="false">F38&amp;"年"&amp;G38&amp;"月度"</f>
        <v>2009年02月度</v>
      </c>
      <c r="B38" s="646" t="s">
        <v>340</v>
      </c>
      <c r="C38" s="646" t="s">
        <v>341</v>
      </c>
      <c r="D38" s="646" t="s">
        <v>342</v>
      </c>
      <c r="E38" s="646" t="s">
        <v>343</v>
      </c>
      <c r="F38" s="0" t="n">
        <v>2009</v>
      </c>
      <c r="G38" s="644" t="s">
        <v>192</v>
      </c>
    </row>
    <row r="39" customFormat="false" ht="14.25" hidden="false" customHeight="false" outlineLevel="0" collapsed="false">
      <c r="A39" s="645" t="str">
        <f aca="false">F39&amp;"年"&amp;G39&amp;"月度"</f>
        <v>2009年03月度</v>
      </c>
      <c r="B39" s="646" t="s">
        <v>344</v>
      </c>
      <c r="C39" s="646" t="s">
        <v>345</v>
      </c>
      <c r="D39" s="646" t="s">
        <v>346</v>
      </c>
      <c r="E39" s="646" t="s">
        <v>347</v>
      </c>
      <c r="F39" s="0" t="n">
        <v>2009</v>
      </c>
      <c r="G39" s="644" t="s">
        <v>197</v>
      </c>
    </row>
    <row r="40" customFormat="false" ht="14.25" hidden="false" customHeight="false" outlineLevel="0" collapsed="false">
      <c r="A40" s="645" t="str">
        <f aca="false">F40&amp;"年"&amp;G40&amp;"月度"</f>
        <v>2009年04月度</v>
      </c>
      <c r="B40" s="646" t="s">
        <v>348</v>
      </c>
      <c r="C40" s="646" t="s">
        <v>349</v>
      </c>
      <c r="D40" s="646" t="s">
        <v>350</v>
      </c>
      <c r="E40" s="646" t="s">
        <v>351</v>
      </c>
      <c r="F40" s="0" t="n">
        <v>2009</v>
      </c>
      <c r="G40" s="644" t="s">
        <v>202</v>
      </c>
    </row>
    <row r="41" customFormat="false" ht="14.25" hidden="false" customHeight="false" outlineLevel="0" collapsed="false">
      <c r="A41" s="645" t="str">
        <f aca="false">F41&amp;"年"&amp;G41&amp;"月度"</f>
        <v>2009年05月度</v>
      </c>
      <c r="B41" s="646" t="s">
        <v>352</v>
      </c>
      <c r="C41" s="646" t="s">
        <v>353</v>
      </c>
      <c r="D41" s="646" t="s">
        <v>354</v>
      </c>
      <c r="E41" s="646" t="s">
        <v>355</v>
      </c>
      <c r="F41" s="0" t="n">
        <v>2009</v>
      </c>
      <c r="G41" s="644" t="s">
        <v>207</v>
      </c>
    </row>
    <row r="42" customFormat="false" ht="14.25" hidden="false" customHeight="false" outlineLevel="0" collapsed="false">
      <c r="A42" s="645" t="str">
        <f aca="false">F42&amp;"年"&amp;G42&amp;"月度"</f>
        <v>2009年06月度</v>
      </c>
      <c r="B42" s="646" t="s">
        <v>356</v>
      </c>
      <c r="C42" s="646" t="s">
        <v>357</v>
      </c>
      <c r="D42" s="646" t="s">
        <v>358</v>
      </c>
      <c r="E42" s="646" t="s">
        <v>359</v>
      </c>
      <c r="F42" s="0" t="n">
        <v>2009</v>
      </c>
      <c r="G42" s="644" t="s">
        <v>212</v>
      </c>
    </row>
    <row r="43" customFormat="false" ht="14.25" hidden="false" customHeight="false" outlineLevel="0" collapsed="false">
      <c r="A43" s="645" t="str">
        <f aca="false">F43&amp;"年"&amp;G43&amp;"月度"</f>
        <v>2009年07月度</v>
      </c>
      <c r="B43" s="646" t="s">
        <v>360</v>
      </c>
      <c r="C43" s="646" t="s">
        <v>361</v>
      </c>
      <c r="D43" s="646" t="s">
        <v>362</v>
      </c>
      <c r="E43" s="646" t="s">
        <v>363</v>
      </c>
      <c r="F43" s="0" t="n">
        <v>2009</v>
      </c>
      <c r="G43" s="644" t="s">
        <v>217</v>
      </c>
    </row>
    <row r="44" customFormat="false" ht="14.25" hidden="false" customHeight="false" outlineLevel="0" collapsed="false">
      <c r="A44" s="645" t="str">
        <f aca="false">F44&amp;"年"&amp;G44&amp;"月度"</f>
        <v>2009年08月度</v>
      </c>
      <c r="B44" s="646" t="s">
        <v>364</v>
      </c>
      <c r="C44" s="646" t="s">
        <v>365</v>
      </c>
      <c r="D44" s="646" t="s">
        <v>366</v>
      </c>
      <c r="E44" s="646" t="s">
        <v>367</v>
      </c>
      <c r="F44" s="0" t="n">
        <v>2009</v>
      </c>
      <c r="G44" s="644" t="s">
        <v>222</v>
      </c>
    </row>
    <row r="45" customFormat="false" ht="14.25" hidden="false" customHeight="false" outlineLevel="0" collapsed="false">
      <c r="A45" s="645" t="str">
        <f aca="false">F45&amp;"年"&amp;G45&amp;"月度"</f>
        <v>2009年09月度</v>
      </c>
      <c r="B45" s="646" t="s">
        <v>368</v>
      </c>
      <c r="C45" s="646" t="s">
        <v>369</v>
      </c>
      <c r="D45" s="646" t="s">
        <v>370</v>
      </c>
      <c r="E45" s="646" t="s">
        <v>371</v>
      </c>
      <c r="F45" s="0" t="n">
        <v>2009</v>
      </c>
      <c r="G45" s="644" t="s">
        <v>227</v>
      </c>
    </row>
    <row r="46" customFormat="false" ht="14.25" hidden="false" customHeight="false" outlineLevel="0" collapsed="false">
      <c r="A46" s="645" t="str">
        <f aca="false">F46&amp;"年"&amp;G46&amp;"月度"</f>
        <v>2009年10月度</v>
      </c>
      <c r="B46" s="646" t="s">
        <v>372</v>
      </c>
      <c r="C46" s="646" t="s">
        <v>373</v>
      </c>
      <c r="D46" s="646" t="s">
        <v>374</v>
      </c>
      <c r="E46" s="646" t="s">
        <v>375</v>
      </c>
      <c r="F46" s="0" t="n">
        <v>2009</v>
      </c>
      <c r="G46" s="644" t="n">
        <v>10</v>
      </c>
    </row>
    <row r="47" customFormat="false" ht="14.25" hidden="false" customHeight="false" outlineLevel="0" collapsed="false">
      <c r="A47" s="645" t="str">
        <f aca="false">F47&amp;"年"&amp;G47&amp;"月度"</f>
        <v>2009年11月度</v>
      </c>
      <c r="B47" s="646" t="s">
        <v>376</v>
      </c>
      <c r="C47" s="646" t="s">
        <v>377</v>
      </c>
      <c r="D47" s="646" t="s">
        <v>378</v>
      </c>
      <c r="E47" s="646" t="s">
        <v>379</v>
      </c>
      <c r="F47" s="0" t="n">
        <v>2009</v>
      </c>
      <c r="G47" s="644" t="n">
        <v>11</v>
      </c>
    </row>
    <row r="48" customFormat="false" ht="14.25" hidden="false" customHeight="false" outlineLevel="0" collapsed="false">
      <c r="A48" s="645" t="str">
        <f aca="false">F48&amp;"年"&amp;G48&amp;"月度"</f>
        <v>2009年12月度</v>
      </c>
      <c r="B48" s="646" t="s">
        <v>380</v>
      </c>
      <c r="C48" s="646" t="s">
        <v>381</v>
      </c>
      <c r="D48" s="646" t="s">
        <v>382</v>
      </c>
      <c r="E48" s="646" t="s">
        <v>383</v>
      </c>
      <c r="F48" s="0" t="n">
        <v>2009</v>
      </c>
      <c r="G48" s="644" t="n">
        <v>12</v>
      </c>
    </row>
    <row r="49" customFormat="false" ht="14.25" hidden="false" customHeight="false" outlineLevel="0" collapsed="false">
      <c r="A49" s="645" t="str">
        <f aca="false">F49&amp;"年"&amp;G49&amp;"月度"</f>
        <v>2010年01月度</v>
      </c>
      <c r="B49" s="646" t="s">
        <v>384</v>
      </c>
      <c r="C49" s="646" t="s">
        <v>385</v>
      </c>
      <c r="D49" s="646" t="s">
        <v>386</v>
      </c>
      <c r="E49" s="646" t="s">
        <v>387</v>
      </c>
      <c r="F49" s="0" t="n">
        <v>2010</v>
      </c>
      <c r="G49" s="644" t="s">
        <v>187</v>
      </c>
    </row>
    <row r="50" customFormat="false" ht="14.25" hidden="false" customHeight="false" outlineLevel="0" collapsed="false">
      <c r="A50" s="645" t="str">
        <f aca="false">F50&amp;"年"&amp;G50&amp;"月度"</f>
        <v>2010年02月度</v>
      </c>
      <c r="B50" s="646" t="s">
        <v>388</v>
      </c>
      <c r="C50" s="646" t="s">
        <v>389</v>
      </c>
      <c r="D50" s="646" t="s">
        <v>390</v>
      </c>
      <c r="E50" s="646" t="s">
        <v>391</v>
      </c>
      <c r="F50" s="0" t="n">
        <v>2010</v>
      </c>
      <c r="G50" s="644" t="s">
        <v>192</v>
      </c>
    </row>
    <row r="51" customFormat="false" ht="14.25" hidden="false" customHeight="false" outlineLevel="0" collapsed="false">
      <c r="A51" s="645" t="str">
        <f aca="false">F51&amp;"年"&amp;G51&amp;"月度"</f>
        <v>2010年03月度</v>
      </c>
      <c r="B51" s="646" t="s">
        <v>392</v>
      </c>
      <c r="C51" s="646" t="s">
        <v>393</v>
      </c>
      <c r="D51" s="646" t="s">
        <v>394</v>
      </c>
      <c r="E51" s="646" t="s">
        <v>395</v>
      </c>
      <c r="F51" s="0" t="n">
        <v>2010</v>
      </c>
      <c r="G51" s="644" t="s">
        <v>197</v>
      </c>
    </row>
    <row r="52" customFormat="false" ht="14.25" hidden="false" customHeight="false" outlineLevel="0" collapsed="false">
      <c r="A52" s="645" t="str">
        <f aca="false">F52&amp;"年"&amp;G52&amp;"月度"</f>
        <v>2010年04月度</v>
      </c>
      <c r="B52" s="646" t="s">
        <v>396</v>
      </c>
      <c r="C52" s="646" t="s">
        <v>397</v>
      </c>
      <c r="D52" s="646" t="s">
        <v>398</v>
      </c>
      <c r="E52" s="646" t="s">
        <v>399</v>
      </c>
      <c r="F52" s="0" t="n">
        <v>2010</v>
      </c>
      <c r="G52" s="644" t="s">
        <v>202</v>
      </c>
    </row>
    <row r="53" customFormat="false" ht="14.25" hidden="false" customHeight="false" outlineLevel="0" collapsed="false">
      <c r="A53" s="645" t="str">
        <f aca="false">F53&amp;"年"&amp;G53&amp;"月度"</f>
        <v>2010年05月度</v>
      </c>
      <c r="B53" s="646" t="s">
        <v>400</v>
      </c>
      <c r="C53" s="646" t="s">
        <v>401</v>
      </c>
      <c r="D53" s="646" t="s">
        <v>402</v>
      </c>
      <c r="E53" s="646" t="s">
        <v>403</v>
      </c>
      <c r="F53" s="0" t="n">
        <v>2010</v>
      </c>
      <c r="G53" s="644" t="s">
        <v>207</v>
      </c>
    </row>
    <row r="54" customFormat="false" ht="14.25" hidden="false" customHeight="false" outlineLevel="0" collapsed="false">
      <c r="A54" s="645" t="str">
        <f aca="false">F54&amp;"年"&amp;G54&amp;"月度"</f>
        <v>2010年06月度</v>
      </c>
      <c r="B54" s="646" t="s">
        <v>404</v>
      </c>
      <c r="C54" s="646" t="s">
        <v>405</v>
      </c>
      <c r="D54" s="646" t="s">
        <v>406</v>
      </c>
      <c r="E54" s="646" t="s">
        <v>407</v>
      </c>
      <c r="F54" s="0" t="n">
        <v>2010</v>
      </c>
      <c r="G54" s="644" t="s">
        <v>212</v>
      </c>
    </row>
    <row r="55" customFormat="false" ht="14.25" hidden="false" customHeight="false" outlineLevel="0" collapsed="false">
      <c r="A55" s="645" t="str">
        <f aca="false">F55&amp;"年"&amp;G55&amp;"月度"</f>
        <v>2010年07月度</v>
      </c>
      <c r="B55" s="646" t="s">
        <v>408</v>
      </c>
      <c r="C55" s="646" t="s">
        <v>409</v>
      </c>
      <c r="D55" s="646" t="s">
        <v>410</v>
      </c>
      <c r="E55" s="646" t="s">
        <v>411</v>
      </c>
      <c r="F55" s="0" t="n">
        <v>2010</v>
      </c>
      <c r="G55" s="644" t="s">
        <v>217</v>
      </c>
    </row>
    <row r="56" customFormat="false" ht="14.25" hidden="false" customHeight="false" outlineLevel="0" collapsed="false">
      <c r="A56" s="645" t="str">
        <f aca="false">F56&amp;"年"&amp;G56&amp;"月度"</f>
        <v>2010年08月度</v>
      </c>
      <c r="B56" s="646" t="s">
        <v>412</v>
      </c>
      <c r="C56" s="646" t="s">
        <v>413</v>
      </c>
      <c r="D56" s="646" t="s">
        <v>414</v>
      </c>
      <c r="E56" s="646" t="s">
        <v>415</v>
      </c>
      <c r="F56" s="0" t="n">
        <v>2010</v>
      </c>
      <c r="G56" s="644" t="s">
        <v>222</v>
      </c>
    </row>
    <row r="57" customFormat="false" ht="14.25" hidden="false" customHeight="false" outlineLevel="0" collapsed="false">
      <c r="A57" s="645" t="str">
        <f aca="false">F57&amp;"年"&amp;G57&amp;"月度"</f>
        <v>2010年09月度</v>
      </c>
      <c r="B57" s="646" t="s">
        <v>416</v>
      </c>
      <c r="C57" s="646" t="s">
        <v>417</v>
      </c>
      <c r="D57" s="646" t="s">
        <v>418</v>
      </c>
      <c r="E57" s="646" t="s">
        <v>419</v>
      </c>
      <c r="F57" s="0" t="n">
        <v>2010</v>
      </c>
      <c r="G57" s="644" t="s">
        <v>227</v>
      </c>
    </row>
    <row r="58" customFormat="false" ht="14.25" hidden="false" customHeight="false" outlineLevel="0" collapsed="false">
      <c r="A58" s="645" t="str">
        <f aca="false">F58&amp;"年"&amp;G58&amp;"月度"</f>
        <v>2010年10月度</v>
      </c>
      <c r="B58" s="646" t="s">
        <v>420</v>
      </c>
      <c r="C58" s="646" t="s">
        <v>421</v>
      </c>
      <c r="D58" s="646" t="s">
        <v>422</v>
      </c>
      <c r="E58" s="646" t="s">
        <v>423</v>
      </c>
      <c r="F58" s="0" t="n">
        <v>2010</v>
      </c>
      <c r="G58" s="644" t="n">
        <v>10</v>
      </c>
    </row>
    <row r="59" customFormat="false" ht="14.25" hidden="false" customHeight="false" outlineLevel="0" collapsed="false">
      <c r="A59" s="645" t="str">
        <f aca="false">F59&amp;"年"&amp;G59&amp;"月度"</f>
        <v>2010年11月度</v>
      </c>
      <c r="B59" s="646" t="s">
        <v>424</v>
      </c>
      <c r="C59" s="646" t="s">
        <v>425</v>
      </c>
      <c r="D59" s="646" t="s">
        <v>426</v>
      </c>
      <c r="E59" s="646" t="s">
        <v>427</v>
      </c>
      <c r="F59" s="0" t="n">
        <v>2010</v>
      </c>
      <c r="G59" s="644" t="n">
        <v>11</v>
      </c>
    </row>
    <row r="60" customFormat="false" ht="14.25" hidden="false" customHeight="false" outlineLevel="0" collapsed="false">
      <c r="A60" s="645" t="str">
        <f aca="false">F60&amp;"年"&amp;G60&amp;"月度"</f>
        <v>2010年12月度</v>
      </c>
      <c r="B60" s="646" t="s">
        <v>428</v>
      </c>
      <c r="C60" s="646" t="s">
        <v>429</v>
      </c>
      <c r="D60" s="646" t="s">
        <v>430</v>
      </c>
      <c r="E60" s="646" t="s">
        <v>431</v>
      </c>
      <c r="F60" s="0" t="n">
        <v>2010</v>
      </c>
      <c r="G60" s="644" t="n">
        <v>12</v>
      </c>
    </row>
    <row r="61" customFormat="false" ht="14.25" hidden="false" customHeight="false" outlineLevel="0" collapsed="false">
      <c r="A61" s="645" t="str">
        <f aca="false">F61&amp;"年"&amp;G61&amp;"月度"</f>
        <v>2011年01月度</v>
      </c>
      <c r="B61" s="646" t="s">
        <v>432</v>
      </c>
      <c r="C61" s="646" t="s">
        <v>433</v>
      </c>
      <c r="D61" s="646" t="s">
        <v>434</v>
      </c>
      <c r="E61" s="646" t="s">
        <v>435</v>
      </c>
      <c r="F61" s="0" t="n">
        <v>2011</v>
      </c>
      <c r="G61" s="644" t="s">
        <v>187</v>
      </c>
    </row>
    <row r="62" customFormat="false" ht="14.25" hidden="false" customHeight="false" outlineLevel="0" collapsed="false">
      <c r="A62" s="645" t="str">
        <f aca="false">F62&amp;"年"&amp;G62&amp;"月度"</f>
        <v>2011年02月度</v>
      </c>
      <c r="B62" s="646" t="s">
        <v>436</v>
      </c>
      <c r="C62" s="646" t="s">
        <v>437</v>
      </c>
      <c r="D62" s="646" t="s">
        <v>438</v>
      </c>
      <c r="E62" s="646" t="s">
        <v>439</v>
      </c>
      <c r="F62" s="0" t="n">
        <v>2011</v>
      </c>
      <c r="G62" s="644" t="s">
        <v>192</v>
      </c>
    </row>
    <row r="63" customFormat="false" ht="14.25" hidden="false" customHeight="false" outlineLevel="0" collapsed="false">
      <c r="A63" s="645" t="str">
        <f aca="false">F63&amp;"年"&amp;G63&amp;"月度"</f>
        <v>2011年03月度</v>
      </c>
      <c r="B63" s="646" t="s">
        <v>440</v>
      </c>
      <c r="C63" s="646" t="s">
        <v>441</v>
      </c>
      <c r="D63" s="646" t="s">
        <v>442</v>
      </c>
      <c r="E63" s="646" t="s">
        <v>443</v>
      </c>
      <c r="F63" s="0" t="n">
        <v>2011</v>
      </c>
      <c r="G63" s="644" t="s">
        <v>197</v>
      </c>
    </row>
    <row r="64" customFormat="false" ht="14.25" hidden="false" customHeight="false" outlineLevel="0" collapsed="false">
      <c r="A64" s="645" t="str">
        <f aca="false">F64&amp;"年"&amp;G64&amp;"月度"</f>
        <v>2011年04月度</v>
      </c>
      <c r="B64" s="646" t="s">
        <v>444</v>
      </c>
      <c r="C64" s="646" t="s">
        <v>445</v>
      </c>
      <c r="D64" s="646" t="s">
        <v>446</v>
      </c>
      <c r="E64" s="646" t="s">
        <v>447</v>
      </c>
      <c r="F64" s="0" t="n">
        <v>2011</v>
      </c>
      <c r="G64" s="644" t="s">
        <v>202</v>
      </c>
    </row>
    <row r="65" customFormat="false" ht="14.25" hidden="false" customHeight="false" outlineLevel="0" collapsed="false">
      <c r="A65" s="645" t="str">
        <f aca="false">F65&amp;"年"&amp;G65&amp;"月度"</f>
        <v>2011年05月度</v>
      </c>
      <c r="B65" s="646" t="s">
        <v>448</v>
      </c>
      <c r="C65" s="646" t="s">
        <v>449</v>
      </c>
      <c r="D65" s="646" t="s">
        <v>450</v>
      </c>
      <c r="E65" s="646" t="s">
        <v>451</v>
      </c>
      <c r="F65" s="0" t="n">
        <v>2011</v>
      </c>
      <c r="G65" s="644" t="s">
        <v>207</v>
      </c>
    </row>
    <row r="66" customFormat="false" ht="14.25" hidden="false" customHeight="false" outlineLevel="0" collapsed="false">
      <c r="A66" s="645" t="str">
        <f aca="false">F66&amp;"年"&amp;G66&amp;"月度"</f>
        <v>2011年06月度</v>
      </c>
      <c r="B66" s="646" t="s">
        <v>452</v>
      </c>
      <c r="C66" s="646" t="s">
        <v>453</v>
      </c>
      <c r="D66" s="646" t="s">
        <v>454</v>
      </c>
      <c r="E66" s="646" t="s">
        <v>455</v>
      </c>
      <c r="F66" s="0" t="n">
        <v>2011</v>
      </c>
      <c r="G66" s="644" t="s">
        <v>212</v>
      </c>
    </row>
    <row r="67" customFormat="false" ht="14.25" hidden="false" customHeight="false" outlineLevel="0" collapsed="false">
      <c r="A67" s="645" t="str">
        <f aca="false">F67&amp;"年"&amp;G67&amp;"月度"</f>
        <v>2011年07月度</v>
      </c>
      <c r="B67" s="646" t="s">
        <v>456</v>
      </c>
      <c r="C67" s="646" t="s">
        <v>457</v>
      </c>
      <c r="D67" s="646" t="s">
        <v>458</v>
      </c>
      <c r="E67" s="646" t="s">
        <v>459</v>
      </c>
      <c r="F67" s="0" t="n">
        <v>2011</v>
      </c>
      <c r="G67" s="644" t="s">
        <v>217</v>
      </c>
    </row>
    <row r="68" customFormat="false" ht="14.25" hidden="false" customHeight="false" outlineLevel="0" collapsed="false">
      <c r="A68" s="645" t="str">
        <f aca="false">F68&amp;"年"&amp;G68&amp;"月度"</f>
        <v>2011年08月度</v>
      </c>
      <c r="B68" s="646" t="s">
        <v>460</v>
      </c>
      <c r="C68" s="646" t="s">
        <v>461</v>
      </c>
      <c r="D68" s="646" t="s">
        <v>462</v>
      </c>
      <c r="E68" s="646" t="s">
        <v>463</v>
      </c>
      <c r="F68" s="0" t="n">
        <v>2011</v>
      </c>
      <c r="G68" s="644" t="s">
        <v>222</v>
      </c>
    </row>
    <row r="69" customFormat="false" ht="14.25" hidden="false" customHeight="false" outlineLevel="0" collapsed="false">
      <c r="A69" s="645" t="str">
        <f aca="false">F69&amp;"年"&amp;G69&amp;"月度"</f>
        <v>2011年09月度</v>
      </c>
      <c r="B69" s="646" t="s">
        <v>464</v>
      </c>
      <c r="C69" s="646" t="s">
        <v>465</v>
      </c>
      <c r="D69" s="646" t="s">
        <v>466</v>
      </c>
      <c r="E69" s="646" t="s">
        <v>467</v>
      </c>
      <c r="F69" s="0" t="n">
        <v>2011</v>
      </c>
      <c r="G69" s="644" t="s">
        <v>227</v>
      </c>
    </row>
    <row r="70" customFormat="false" ht="14.25" hidden="false" customHeight="false" outlineLevel="0" collapsed="false">
      <c r="A70" s="645" t="str">
        <f aca="false">F70&amp;"年"&amp;G70&amp;"月度"</f>
        <v>2011年10月度</v>
      </c>
      <c r="B70" s="646" t="s">
        <v>468</v>
      </c>
      <c r="C70" s="646" t="s">
        <v>469</v>
      </c>
      <c r="D70" s="646" t="s">
        <v>470</v>
      </c>
      <c r="E70" s="646" t="s">
        <v>471</v>
      </c>
      <c r="F70" s="0" t="n">
        <v>2011</v>
      </c>
      <c r="G70" s="644" t="n">
        <v>10</v>
      </c>
    </row>
    <row r="71" customFormat="false" ht="14.25" hidden="false" customHeight="false" outlineLevel="0" collapsed="false">
      <c r="A71" s="645" t="str">
        <f aca="false">F71&amp;"年"&amp;G71&amp;"月度"</f>
        <v>2011年11月度</v>
      </c>
      <c r="B71" s="646" t="s">
        <v>472</v>
      </c>
      <c r="C71" s="646" t="s">
        <v>473</v>
      </c>
      <c r="D71" s="646" t="s">
        <v>474</v>
      </c>
      <c r="E71" s="646" t="s">
        <v>475</v>
      </c>
      <c r="F71" s="0" t="n">
        <v>2011</v>
      </c>
      <c r="G71" s="644" t="n">
        <v>11</v>
      </c>
    </row>
    <row r="72" customFormat="false" ht="14.25" hidden="false" customHeight="false" outlineLevel="0" collapsed="false">
      <c r="A72" s="645" t="str">
        <f aca="false">F72&amp;"年"&amp;G72&amp;"月度"</f>
        <v>2011年12月度</v>
      </c>
      <c r="B72" s="646" t="s">
        <v>476</v>
      </c>
      <c r="C72" s="646" t="s">
        <v>477</v>
      </c>
      <c r="D72" s="646" t="s">
        <v>478</v>
      </c>
      <c r="E72" s="646" t="s">
        <v>479</v>
      </c>
      <c r="F72" s="0" t="n">
        <v>2011</v>
      </c>
      <c r="G72" s="644" t="n">
        <v>12</v>
      </c>
    </row>
    <row r="73" customFormat="false" ht="14.25" hidden="false" customHeight="false" outlineLevel="0" collapsed="false">
      <c r="A73" s="645" t="str">
        <f aca="false">F73&amp;"年"&amp;G73&amp;"月度"</f>
        <v>2012年01月度</v>
      </c>
      <c r="B73" s="646" t="s">
        <v>480</v>
      </c>
      <c r="C73" s="646" t="s">
        <v>481</v>
      </c>
      <c r="D73" s="646" t="s">
        <v>482</v>
      </c>
      <c r="E73" s="646" t="s">
        <v>483</v>
      </c>
      <c r="F73" s="0" t="n">
        <v>2012</v>
      </c>
      <c r="G73" s="644" t="s">
        <v>187</v>
      </c>
    </row>
    <row r="74" customFormat="false" ht="14.25" hidden="false" customHeight="false" outlineLevel="0" collapsed="false">
      <c r="A74" s="645" t="str">
        <f aca="false">F74&amp;"年"&amp;G74&amp;"月度"</f>
        <v>2012年02月度</v>
      </c>
      <c r="B74" s="646" t="s">
        <v>484</v>
      </c>
      <c r="C74" s="646" t="s">
        <v>485</v>
      </c>
      <c r="D74" s="646" t="s">
        <v>486</v>
      </c>
      <c r="E74" s="646" t="s">
        <v>487</v>
      </c>
      <c r="F74" s="0" t="n">
        <v>2012</v>
      </c>
      <c r="G74" s="644" t="s">
        <v>192</v>
      </c>
    </row>
    <row r="75" customFormat="false" ht="14.25" hidden="false" customHeight="false" outlineLevel="0" collapsed="false">
      <c r="A75" s="645" t="str">
        <f aca="false">F75&amp;"年"&amp;G75&amp;"月度"</f>
        <v>2012年03月度</v>
      </c>
      <c r="B75" s="646" t="s">
        <v>488</v>
      </c>
      <c r="C75" s="646" t="s">
        <v>489</v>
      </c>
      <c r="D75" s="646" t="s">
        <v>490</v>
      </c>
      <c r="E75" s="646" t="s">
        <v>491</v>
      </c>
      <c r="F75" s="0" t="n">
        <v>2012</v>
      </c>
      <c r="G75" s="644" t="s">
        <v>197</v>
      </c>
    </row>
    <row r="76" customFormat="false" ht="14.25" hidden="false" customHeight="false" outlineLevel="0" collapsed="false">
      <c r="A76" s="645" t="str">
        <f aca="false">F76&amp;"年"&amp;G76&amp;"月度"</f>
        <v>2012年04月度</v>
      </c>
      <c r="B76" s="646" t="s">
        <v>492</v>
      </c>
      <c r="C76" s="646" t="s">
        <v>493</v>
      </c>
      <c r="D76" s="646" t="s">
        <v>494</v>
      </c>
      <c r="E76" s="646" t="s">
        <v>495</v>
      </c>
      <c r="F76" s="0" t="n">
        <v>2012</v>
      </c>
      <c r="G76" s="644" t="s">
        <v>202</v>
      </c>
    </row>
    <row r="77" customFormat="false" ht="14.25" hidden="false" customHeight="false" outlineLevel="0" collapsed="false">
      <c r="A77" s="645" t="str">
        <f aca="false">F77&amp;"年"&amp;G77&amp;"月度"</f>
        <v>2012年05月度</v>
      </c>
      <c r="B77" s="646" t="s">
        <v>496</v>
      </c>
      <c r="C77" s="646" t="s">
        <v>497</v>
      </c>
      <c r="D77" s="646" t="s">
        <v>498</v>
      </c>
      <c r="E77" s="646" t="s">
        <v>499</v>
      </c>
      <c r="F77" s="0" t="n">
        <v>2012</v>
      </c>
      <c r="G77" s="644" t="s">
        <v>207</v>
      </c>
    </row>
    <row r="78" customFormat="false" ht="14.25" hidden="false" customHeight="false" outlineLevel="0" collapsed="false">
      <c r="A78" s="645" t="str">
        <f aca="false">F78&amp;"年"&amp;G78&amp;"月度"</f>
        <v>2012年06月度</v>
      </c>
      <c r="B78" s="646" t="s">
        <v>500</v>
      </c>
      <c r="C78" s="646" t="s">
        <v>501</v>
      </c>
      <c r="D78" s="646" t="s">
        <v>502</v>
      </c>
      <c r="E78" s="646" t="s">
        <v>503</v>
      </c>
      <c r="F78" s="0" t="n">
        <v>2012</v>
      </c>
      <c r="G78" s="644" t="s">
        <v>212</v>
      </c>
    </row>
    <row r="79" customFormat="false" ht="14.25" hidden="false" customHeight="false" outlineLevel="0" collapsed="false">
      <c r="A79" s="645" t="str">
        <f aca="false">F79&amp;"年"&amp;G79&amp;"月度"</f>
        <v>2012年07月度</v>
      </c>
      <c r="B79" s="646" t="s">
        <v>504</v>
      </c>
      <c r="C79" s="646" t="s">
        <v>505</v>
      </c>
      <c r="D79" s="646" t="s">
        <v>506</v>
      </c>
      <c r="E79" s="646" t="s">
        <v>507</v>
      </c>
      <c r="F79" s="0" t="n">
        <v>2012</v>
      </c>
      <c r="G79" s="644" t="s">
        <v>217</v>
      </c>
    </row>
    <row r="80" customFormat="false" ht="14.25" hidden="false" customHeight="false" outlineLevel="0" collapsed="false">
      <c r="A80" s="645" t="str">
        <f aca="false">F80&amp;"年"&amp;G80&amp;"月度"</f>
        <v>2012年08月度</v>
      </c>
      <c r="B80" s="646" t="s">
        <v>508</v>
      </c>
      <c r="C80" s="646" t="s">
        <v>509</v>
      </c>
      <c r="D80" s="646" t="s">
        <v>510</v>
      </c>
      <c r="E80" s="646" t="s">
        <v>511</v>
      </c>
      <c r="F80" s="0" t="n">
        <v>2012</v>
      </c>
      <c r="G80" s="644" t="s">
        <v>222</v>
      </c>
    </row>
    <row r="81" customFormat="false" ht="14.25" hidden="false" customHeight="false" outlineLevel="0" collapsed="false">
      <c r="A81" s="645" t="str">
        <f aca="false">F81&amp;"年"&amp;G81&amp;"月度"</f>
        <v>2012年09月度</v>
      </c>
      <c r="B81" s="646" t="s">
        <v>512</v>
      </c>
      <c r="C81" s="646" t="s">
        <v>513</v>
      </c>
      <c r="D81" s="646" t="s">
        <v>514</v>
      </c>
      <c r="E81" s="646" t="s">
        <v>515</v>
      </c>
      <c r="F81" s="0" t="n">
        <v>2012</v>
      </c>
      <c r="G81" s="644" t="s">
        <v>227</v>
      </c>
    </row>
    <row r="82" customFormat="false" ht="14.25" hidden="false" customHeight="false" outlineLevel="0" collapsed="false">
      <c r="A82" s="645" t="str">
        <f aca="false">F82&amp;"年"&amp;G82&amp;"月度"</f>
        <v>2012年10月度</v>
      </c>
      <c r="B82" s="646" t="s">
        <v>516</v>
      </c>
      <c r="C82" s="646" t="s">
        <v>517</v>
      </c>
      <c r="D82" s="646" t="s">
        <v>518</v>
      </c>
      <c r="E82" s="646" t="s">
        <v>519</v>
      </c>
      <c r="F82" s="0" t="n">
        <v>2012</v>
      </c>
      <c r="G82" s="644" t="n">
        <v>10</v>
      </c>
    </row>
    <row r="83" customFormat="false" ht="14.25" hidden="false" customHeight="false" outlineLevel="0" collapsed="false">
      <c r="A83" s="645" t="str">
        <f aca="false">F83&amp;"年"&amp;G83&amp;"月度"</f>
        <v>2012年11月度</v>
      </c>
      <c r="B83" s="646" t="s">
        <v>520</v>
      </c>
      <c r="C83" s="646" t="s">
        <v>521</v>
      </c>
      <c r="D83" s="646" t="s">
        <v>522</v>
      </c>
      <c r="E83" s="646" t="s">
        <v>523</v>
      </c>
      <c r="F83" s="0" t="n">
        <v>2012</v>
      </c>
      <c r="G83" s="644" t="n">
        <v>11</v>
      </c>
    </row>
    <row r="84" customFormat="false" ht="14.25" hidden="false" customHeight="false" outlineLevel="0" collapsed="false">
      <c r="A84" s="645" t="str">
        <f aca="false">F84&amp;"年"&amp;G84&amp;"月度"</f>
        <v>2012年12月度</v>
      </c>
      <c r="B84" s="646" t="s">
        <v>524</v>
      </c>
      <c r="C84" s="646" t="s">
        <v>525</v>
      </c>
      <c r="D84" s="646" t="s">
        <v>526</v>
      </c>
      <c r="E84" s="646" t="s">
        <v>527</v>
      </c>
      <c r="F84" s="0" t="n">
        <v>2012</v>
      </c>
      <c r="G84" s="644" t="n">
        <v>12</v>
      </c>
    </row>
    <row r="85" customFormat="false" ht="14.25" hidden="false" customHeight="false" outlineLevel="0" collapsed="false">
      <c r="A85" s="645" t="str">
        <f aca="false">F85&amp;"年"&amp;G85&amp;"月度"</f>
        <v>2013年01月度</v>
      </c>
      <c r="B85" s="646" t="s">
        <v>528</v>
      </c>
      <c r="C85" s="646" t="s">
        <v>529</v>
      </c>
      <c r="D85" s="646" t="s">
        <v>530</v>
      </c>
      <c r="E85" s="646" t="s">
        <v>531</v>
      </c>
      <c r="F85" s="0" t="n">
        <v>2013</v>
      </c>
      <c r="G85" s="644" t="s">
        <v>187</v>
      </c>
    </row>
    <row r="86" customFormat="false" ht="14.25" hidden="false" customHeight="false" outlineLevel="0" collapsed="false">
      <c r="A86" s="645" t="str">
        <f aca="false">F86&amp;"年"&amp;G86&amp;"月度"</f>
        <v>2013年02月度</v>
      </c>
      <c r="B86" s="646" t="s">
        <v>532</v>
      </c>
      <c r="C86" s="646" t="s">
        <v>533</v>
      </c>
      <c r="D86" s="646" t="s">
        <v>534</v>
      </c>
      <c r="E86" s="646" t="s">
        <v>535</v>
      </c>
      <c r="F86" s="0" t="n">
        <v>2013</v>
      </c>
      <c r="G86" s="644" t="s">
        <v>192</v>
      </c>
    </row>
    <row r="87" customFormat="false" ht="14.25" hidden="false" customHeight="false" outlineLevel="0" collapsed="false">
      <c r="A87" s="645" t="str">
        <f aca="false">F87&amp;"年"&amp;G87&amp;"月度"</f>
        <v>2013年03月度</v>
      </c>
      <c r="B87" s="646" t="s">
        <v>536</v>
      </c>
      <c r="C87" s="646" t="s">
        <v>537</v>
      </c>
      <c r="D87" s="646" t="s">
        <v>538</v>
      </c>
      <c r="E87" s="646" t="s">
        <v>539</v>
      </c>
      <c r="F87" s="0" t="n">
        <v>2013</v>
      </c>
      <c r="G87" s="644" t="s">
        <v>197</v>
      </c>
    </row>
    <row r="88" customFormat="false" ht="14.25" hidden="false" customHeight="false" outlineLevel="0" collapsed="false">
      <c r="A88" s="645" t="str">
        <f aca="false">F88&amp;"年"&amp;G88&amp;"月度"</f>
        <v>2013年04月度</v>
      </c>
      <c r="B88" s="646" t="s">
        <v>540</v>
      </c>
      <c r="C88" s="646" t="s">
        <v>541</v>
      </c>
      <c r="D88" s="646" t="s">
        <v>542</v>
      </c>
      <c r="E88" s="646" t="s">
        <v>543</v>
      </c>
      <c r="F88" s="0" t="n">
        <v>2013</v>
      </c>
      <c r="G88" s="644" t="s">
        <v>202</v>
      </c>
    </row>
    <row r="89" customFormat="false" ht="14.25" hidden="false" customHeight="false" outlineLevel="0" collapsed="false">
      <c r="A89" s="645" t="str">
        <f aca="false">F89&amp;"年"&amp;G89&amp;"月度"</f>
        <v>2013年05月度</v>
      </c>
      <c r="B89" s="646" t="s">
        <v>544</v>
      </c>
      <c r="C89" s="646" t="s">
        <v>545</v>
      </c>
      <c r="D89" s="646" t="s">
        <v>546</v>
      </c>
      <c r="E89" s="646" t="s">
        <v>547</v>
      </c>
      <c r="F89" s="0" t="n">
        <v>2013</v>
      </c>
      <c r="G89" s="644" t="s">
        <v>207</v>
      </c>
    </row>
    <row r="90" customFormat="false" ht="14.25" hidden="false" customHeight="false" outlineLevel="0" collapsed="false">
      <c r="A90" s="645" t="str">
        <f aca="false">F90&amp;"年"&amp;G90&amp;"月度"</f>
        <v>2013年06月度</v>
      </c>
      <c r="B90" s="646" t="s">
        <v>548</v>
      </c>
      <c r="C90" s="646" t="s">
        <v>549</v>
      </c>
      <c r="D90" s="646" t="s">
        <v>550</v>
      </c>
      <c r="E90" s="646" t="s">
        <v>551</v>
      </c>
      <c r="F90" s="0" t="n">
        <v>2013</v>
      </c>
      <c r="G90" s="644" t="s">
        <v>212</v>
      </c>
    </row>
    <row r="91" customFormat="false" ht="14.25" hidden="false" customHeight="false" outlineLevel="0" collapsed="false">
      <c r="A91" s="645" t="str">
        <f aca="false">F91&amp;"年"&amp;G91&amp;"月度"</f>
        <v>2013年07月度</v>
      </c>
      <c r="B91" s="646" t="s">
        <v>552</v>
      </c>
      <c r="C91" s="646" t="s">
        <v>553</v>
      </c>
      <c r="D91" s="646" t="s">
        <v>554</v>
      </c>
      <c r="E91" s="646" t="s">
        <v>555</v>
      </c>
      <c r="F91" s="0" t="n">
        <v>2013</v>
      </c>
      <c r="G91" s="644" t="s">
        <v>217</v>
      </c>
    </row>
    <row r="92" customFormat="false" ht="14.25" hidden="false" customHeight="false" outlineLevel="0" collapsed="false">
      <c r="A92" s="645" t="str">
        <f aca="false">F92&amp;"年"&amp;G92&amp;"月度"</f>
        <v>2013年08月度</v>
      </c>
      <c r="B92" s="646" t="s">
        <v>556</v>
      </c>
      <c r="C92" s="646" t="s">
        <v>557</v>
      </c>
      <c r="D92" s="646" t="s">
        <v>558</v>
      </c>
      <c r="E92" s="646" t="s">
        <v>559</v>
      </c>
      <c r="F92" s="0" t="n">
        <v>2013</v>
      </c>
      <c r="G92" s="644" t="s">
        <v>222</v>
      </c>
    </row>
    <row r="93" customFormat="false" ht="14.25" hidden="false" customHeight="false" outlineLevel="0" collapsed="false">
      <c r="A93" s="645" t="str">
        <f aca="false">F93&amp;"年"&amp;G93&amp;"月度"</f>
        <v>2013年09月度</v>
      </c>
      <c r="B93" s="646" t="s">
        <v>560</v>
      </c>
      <c r="C93" s="646" t="s">
        <v>561</v>
      </c>
      <c r="D93" s="646" t="s">
        <v>562</v>
      </c>
      <c r="E93" s="646" t="s">
        <v>563</v>
      </c>
      <c r="F93" s="0" t="n">
        <v>2013</v>
      </c>
      <c r="G93" s="644" t="s">
        <v>227</v>
      </c>
    </row>
    <row r="94" customFormat="false" ht="14.25" hidden="false" customHeight="false" outlineLevel="0" collapsed="false">
      <c r="A94" s="645" t="str">
        <f aca="false">F94&amp;"年"&amp;G94&amp;"月度"</f>
        <v>2013年10月度</v>
      </c>
      <c r="B94" s="646" t="s">
        <v>564</v>
      </c>
      <c r="C94" s="646" t="s">
        <v>565</v>
      </c>
      <c r="D94" s="646" t="s">
        <v>566</v>
      </c>
      <c r="E94" s="646" t="s">
        <v>567</v>
      </c>
      <c r="F94" s="0" t="n">
        <v>2013</v>
      </c>
      <c r="G94" s="644" t="n">
        <v>10</v>
      </c>
    </row>
    <row r="95" customFormat="false" ht="14.25" hidden="false" customHeight="false" outlineLevel="0" collapsed="false">
      <c r="A95" s="645" t="str">
        <f aca="false">F95&amp;"年"&amp;G95&amp;"月度"</f>
        <v>2013年11月度</v>
      </c>
      <c r="B95" s="646" t="s">
        <v>568</v>
      </c>
      <c r="C95" s="646" t="s">
        <v>569</v>
      </c>
      <c r="D95" s="646" t="s">
        <v>570</v>
      </c>
      <c r="E95" s="646" t="s">
        <v>571</v>
      </c>
      <c r="F95" s="0" t="n">
        <v>2013</v>
      </c>
      <c r="G95" s="644" t="n">
        <v>11</v>
      </c>
    </row>
    <row r="96" customFormat="false" ht="14.25" hidden="false" customHeight="false" outlineLevel="0" collapsed="false">
      <c r="A96" s="645" t="str">
        <f aca="false">F96&amp;"年"&amp;G96&amp;"月度"</f>
        <v>2013年12月度</v>
      </c>
      <c r="B96" s="646" t="s">
        <v>572</v>
      </c>
      <c r="C96" s="646" t="s">
        <v>573</v>
      </c>
      <c r="D96" s="646" t="s">
        <v>574</v>
      </c>
      <c r="E96" s="646" t="s">
        <v>575</v>
      </c>
      <c r="F96" s="0" t="n">
        <v>2013</v>
      </c>
      <c r="G96" s="644" t="n">
        <v>12</v>
      </c>
    </row>
    <row r="97" customFormat="false" ht="14.25" hidden="false" customHeight="false" outlineLevel="0" collapsed="false">
      <c r="A97" s="645" t="str">
        <f aca="false">F97&amp;"年"&amp;G97&amp;"月度"</f>
        <v>2014年01月度</v>
      </c>
      <c r="B97" s="646" t="s">
        <v>576</v>
      </c>
      <c r="C97" s="646" t="s">
        <v>577</v>
      </c>
      <c r="D97" s="646" t="s">
        <v>578</v>
      </c>
      <c r="E97" s="646" t="s">
        <v>579</v>
      </c>
      <c r="F97" s="0" t="n">
        <v>2014</v>
      </c>
      <c r="G97" s="644" t="s">
        <v>187</v>
      </c>
    </row>
    <row r="98" customFormat="false" ht="14.25" hidden="false" customHeight="false" outlineLevel="0" collapsed="false">
      <c r="A98" s="645" t="str">
        <f aca="false">F98&amp;"年"&amp;G98&amp;"月度"</f>
        <v>2014年02月度</v>
      </c>
      <c r="B98" s="646" t="s">
        <v>580</v>
      </c>
      <c r="C98" s="646" t="s">
        <v>581</v>
      </c>
      <c r="D98" s="646" t="s">
        <v>582</v>
      </c>
      <c r="E98" s="646" t="s">
        <v>583</v>
      </c>
      <c r="F98" s="0" t="n">
        <v>2014</v>
      </c>
      <c r="G98" s="644" t="s">
        <v>192</v>
      </c>
    </row>
    <row r="99" customFormat="false" ht="14.25" hidden="false" customHeight="false" outlineLevel="0" collapsed="false">
      <c r="A99" s="645" t="str">
        <f aca="false">F99&amp;"年"&amp;G99&amp;"月度"</f>
        <v>2014年03月度</v>
      </c>
      <c r="B99" s="646" t="s">
        <v>584</v>
      </c>
      <c r="C99" s="646" t="s">
        <v>585</v>
      </c>
      <c r="D99" s="646" t="s">
        <v>586</v>
      </c>
      <c r="E99" s="646" t="s">
        <v>587</v>
      </c>
      <c r="F99" s="0" t="n">
        <v>2014</v>
      </c>
      <c r="G99" s="644" t="s">
        <v>197</v>
      </c>
    </row>
    <row r="100" customFormat="false" ht="14.25" hidden="false" customHeight="false" outlineLevel="0" collapsed="false">
      <c r="A100" s="645" t="str">
        <f aca="false">F100&amp;"年"&amp;G100&amp;"月度"</f>
        <v>2014年04月度</v>
      </c>
      <c r="B100" s="646" t="s">
        <v>588</v>
      </c>
      <c r="C100" s="646" t="s">
        <v>589</v>
      </c>
      <c r="D100" s="646" t="s">
        <v>590</v>
      </c>
      <c r="E100" s="646" t="s">
        <v>591</v>
      </c>
      <c r="F100" s="0" t="n">
        <v>2014</v>
      </c>
      <c r="G100" s="644" t="s">
        <v>202</v>
      </c>
    </row>
    <row r="101" customFormat="false" ht="14.25" hidden="false" customHeight="false" outlineLevel="0" collapsed="false">
      <c r="A101" s="645" t="str">
        <f aca="false">F101&amp;"年"&amp;G101&amp;"月度"</f>
        <v>2014年05月度</v>
      </c>
      <c r="B101" s="646" t="s">
        <v>592</v>
      </c>
      <c r="C101" s="646" t="s">
        <v>593</v>
      </c>
      <c r="D101" s="646" t="s">
        <v>594</v>
      </c>
      <c r="E101" s="646" t="s">
        <v>595</v>
      </c>
      <c r="F101" s="0" t="n">
        <v>2014</v>
      </c>
      <c r="G101" s="644" t="s">
        <v>207</v>
      </c>
    </row>
    <row r="102" customFormat="false" ht="14.25" hidden="false" customHeight="false" outlineLevel="0" collapsed="false">
      <c r="A102" s="645" t="str">
        <f aca="false">F102&amp;"年"&amp;G102&amp;"月度"</f>
        <v>2014年06月度</v>
      </c>
      <c r="B102" s="646" t="s">
        <v>596</v>
      </c>
      <c r="C102" s="646" t="s">
        <v>597</v>
      </c>
      <c r="D102" s="646" t="s">
        <v>598</v>
      </c>
      <c r="E102" s="646" t="s">
        <v>599</v>
      </c>
      <c r="F102" s="0" t="n">
        <v>2014</v>
      </c>
      <c r="G102" s="644" t="s">
        <v>212</v>
      </c>
    </row>
    <row r="103" customFormat="false" ht="14.25" hidden="false" customHeight="false" outlineLevel="0" collapsed="false">
      <c r="A103" s="645" t="str">
        <f aca="false">F103&amp;"年"&amp;G103&amp;"月度"</f>
        <v>2014年07月度</v>
      </c>
      <c r="B103" s="646" t="s">
        <v>600</v>
      </c>
      <c r="C103" s="646" t="s">
        <v>601</v>
      </c>
      <c r="D103" s="646" t="s">
        <v>602</v>
      </c>
      <c r="E103" s="646" t="s">
        <v>603</v>
      </c>
      <c r="F103" s="0" t="n">
        <v>2014</v>
      </c>
      <c r="G103" s="644" t="s">
        <v>217</v>
      </c>
    </row>
    <row r="104" customFormat="false" ht="14.25" hidden="false" customHeight="false" outlineLevel="0" collapsed="false">
      <c r="A104" s="645" t="str">
        <f aca="false">F104&amp;"年"&amp;G104&amp;"月度"</f>
        <v>2014年08月度</v>
      </c>
      <c r="B104" s="646" t="s">
        <v>604</v>
      </c>
      <c r="C104" s="646" t="s">
        <v>605</v>
      </c>
      <c r="D104" s="646" t="s">
        <v>606</v>
      </c>
      <c r="E104" s="646" t="s">
        <v>607</v>
      </c>
      <c r="F104" s="0" t="n">
        <v>2014</v>
      </c>
      <c r="G104" s="644" t="s">
        <v>222</v>
      </c>
    </row>
    <row r="105" customFormat="false" ht="14.25" hidden="false" customHeight="false" outlineLevel="0" collapsed="false">
      <c r="A105" s="645" t="str">
        <f aca="false">F105&amp;"年"&amp;G105&amp;"月度"</f>
        <v>2014年09月度</v>
      </c>
      <c r="B105" s="646" t="s">
        <v>608</v>
      </c>
      <c r="C105" s="646" t="s">
        <v>609</v>
      </c>
      <c r="D105" s="646" t="s">
        <v>610</v>
      </c>
      <c r="E105" s="646" t="s">
        <v>611</v>
      </c>
      <c r="F105" s="0" t="n">
        <v>2014</v>
      </c>
      <c r="G105" s="644" t="s">
        <v>227</v>
      </c>
    </row>
    <row r="106" customFormat="false" ht="14.25" hidden="false" customHeight="false" outlineLevel="0" collapsed="false">
      <c r="A106" s="645" t="str">
        <f aca="false">F106&amp;"年"&amp;G106&amp;"月度"</f>
        <v>2014年10月度</v>
      </c>
      <c r="B106" s="646" t="s">
        <v>612</v>
      </c>
      <c r="C106" s="646" t="s">
        <v>613</v>
      </c>
      <c r="D106" s="646" t="s">
        <v>614</v>
      </c>
      <c r="E106" s="646" t="s">
        <v>615</v>
      </c>
      <c r="F106" s="0" t="n">
        <v>2014</v>
      </c>
      <c r="G106" s="644" t="n">
        <v>10</v>
      </c>
    </row>
    <row r="107" customFormat="false" ht="14.25" hidden="false" customHeight="false" outlineLevel="0" collapsed="false">
      <c r="A107" s="645" t="str">
        <f aca="false">F107&amp;"年"&amp;G107&amp;"月度"</f>
        <v>2014年11月度</v>
      </c>
      <c r="B107" s="646" t="s">
        <v>616</v>
      </c>
      <c r="C107" s="646" t="s">
        <v>617</v>
      </c>
      <c r="D107" s="646" t="s">
        <v>618</v>
      </c>
      <c r="E107" s="646" t="s">
        <v>619</v>
      </c>
      <c r="F107" s="0" t="n">
        <v>2014</v>
      </c>
      <c r="G107" s="644" t="n">
        <v>11</v>
      </c>
    </row>
    <row r="108" customFormat="false" ht="14.25" hidden="false" customHeight="false" outlineLevel="0" collapsed="false">
      <c r="A108" s="645" t="str">
        <f aca="false">F108&amp;"年"&amp;G108&amp;"月度"</f>
        <v>2014年12月度</v>
      </c>
      <c r="B108" s="646" t="s">
        <v>620</v>
      </c>
      <c r="C108" s="646" t="s">
        <v>621</v>
      </c>
      <c r="D108" s="646" t="s">
        <v>622</v>
      </c>
      <c r="E108" s="646" t="s">
        <v>623</v>
      </c>
      <c r="F108" s="0" t="n">
        <v>2014</v>
      </c>
      <c r="G108" s="644" t="n">
        <v>12</v>
      </c>
    </row>
    <row r="109" customFormat="false" ht="14.25" hidden="false" customHeight="false" outlineLevel="0" collapsed="false">
      <c r="A109" s="645" t="str">
        <f aca="false">F109&amp;"年"&amp;G109&amp;"月度"</f>
        <v>2015年01月度</v>
      </c>
      <c r="B109" s="646" t="s">
        <v>624</v>
      </c>
      <c r="C109" s="646" t="s">
        <v>625</v>
      </c>
      <c r="D109" s="646" t="s">
        <v>626</v>
      </c>
      <c r="E109" s="646" t="s">
        <v>627</v>
      </c>
      <c r="F109" s="0" t="n">
        <v>2015</v>
      </c>
      <c r="G109" s="644" t="s">
        <v>187</v>
      </c>
    </row>
    <row r="110" customFormat="false" ht="14.25" hidden="false" customHeight="false" outlineLevel="0" collapsed="false">
      <c r="A110" s="645" t="str">
        <f aca="false">F110&amp;"年"&amp;G110&amp;"月度"</f>
        <v>2015年02月度</v>
      </c>
      <c r="B110" s="646" t="s">
        <v>628</v>
      </c>
      <c r="C110" s="646" t="s">
        <v>629</v>
      </c>
      <c r="D110" s="646" t="s">
        <v>630</v>
      </c>
      <c r="E110" s="646" t="s">
        <v>631</v>
      </c>
      <c r="F110" s="0" t="n">
        <v>2015</v>
      </c>
      <c r="G110" s="644" t="s">
        <v>192</v>
      </c>
    </row>
    <row r="111" customFormat="false" ht="14.25" hidden="false" customHeight="false" outlineLevel="0" collapsed="false">
      <c r="A111" s="645" t="str">
        <f aca="false">F111&amp;"年"&amp;G111&amp;"月度"</f>
        <v>2015年03月度</v>
      </c>
      <c r="B111" s="646" t="s">
        <v>632</v>
      </c>
      <c r="C111" s="646" t="s">
        <v>633</v>
      </c>
      <c r="D111" s="646" t="s">
        <v>634</v>
      </c>
      <c r="E111" s="646" t="s">
        <v>635</v>
      </c>
      <c r="F111" s="0" t="n">
        <v>2015</v>
      </c>
      <c r="G111" s="644" t="s">
        <v>197</v>
      </c>
    </row>
    <row r="112" customFormat="false" ht="14.25" hidden="false" customHeight="false" outlineLevel="0" collapsed="false">
      <c r="A112" s="645" t="str">
        <f aca="false">F112&amp;"年"&amp;G112&amp;"月度"</f>
        <v>2015年04月度</v>
      </c>
      <c r="B112" s="646" t="s">
        <v>636</v>
      </c>
      <c r="C112" s="646" t="s">
        <v>637</v>
      </c>
      <c r="D112" s="646" t="s">
        <v>638</v>
      </c>
      <c r="E112" s="646" t="s">
        <v>639</v>
      </c>
      <c r="F112" s="0" t="n">
        <v>2015</v>
      </c>
      <c r="G112" s="644" t="s">
        <v>202</v>
      </c>
    </row>
    <row r="113" customFormat="false" ht="14.25" hidden="false" customHeight="false" outlineLevel="0" collapsed="false">
      <c r="A113" s="645" t="str">
        <f aca="false">F113&amp;"年"&amp;G113&amp;"月度"</f>
        <v>2015年05月度</v>
      </c>
      <c r="B113" s="646" t="s">
        <v>640</v>
      </c>
      <c r="C113" s="646" t="s">
        <v>641</v>
      </c>
      <c r="D113" s="646" t="s">
        <v>642</v>
      </c>
      <c r="E113" s="646" t="s">
        <v>643</v>
      </c>
      <c r="F113" s="0" t="n">
        <v>2015</v>
      </c>
      <c r="G113" s="644" t="s">
        <v>207</v>
      </c>
    </row>
    <row r="114" customFormat="false" ht="14.25" hidden="false" customHeight="false" outlineLevel="0" collapsed="false">
      <c r="A114" s="645" t="str">
        <f aca="false">F114&amp;"年"&amp;G114&amp;"月度"</f>
        <v>2015年06月度</v>
      </c>
      <c r="B114" s="646" t="s">
        <v>644</v>
      </c>
      <c r="C114" s="646" t="s">
        <v>645</v>
      </c>
      <c r="D114" s="646" t="s">
        <v>646</v>
      </c>
      <c r="E114" s="646" t="s">
        <v>647</v>
      </c>
      <c r="F114" s="0" t="n">
        <v>2015</v>
      </c>
      <c r="G114" s="644" t="s">
        <v>212</v>
      </c>
    </row>
    <row r="115" customFormat="false" ht="14.25" hidden="false" customHeight="false" outlineLevel="0" collapsed="false">
      <c r="A115" s="645" t="str">
        <f aca="false">F115&amp;"年"&amp;G115&amp;"月度"</f>
        <v>2015年07月度</v>
      </c>
      <c r="B115" s="646" t="s">
        <v>648</v>
      </c>
      <c r="C115" s="646" t="s">
        <v>649</v>
      </c>
      <c r="D115" s="646" t="s">
        <v>650</v>
      </c>
      <c r="E115" s="646" t="s">
        <v>651</v>
      </c>
      <c r="F115" s="0" t="n">
        <v>2015</v>
      </c>
      <c r="G115" s="644" t="s">
        <v>217</v>
      </c>
    </row>
    <row r="116" customFormat="false" ht="14.25" hidden="false" customHeight="false" outlineLevel="0" collapsed="false">
      <c r="A116" s="645" t="str">
        <f aca="false">F116&amp;"年"&amp;G116&amp;"月度"</f>
        <v>2015年08月度</v>
      </c>
      <c r="B116" s="646" t="s">
        <v>652</v>
      </c>
      <c r="C116" s="646" t="s">
        <v>653</v>
      </c>
      <c r="D116" s="646" t="s">
        <v>654</v>
      </c>
      <c r="E116" s="646" t="s">
        <v>655</v>
      </c>
      <c r="F116" s="0" t="n">
        <v>2015</v>
      </c>
      <c r="G116" s="644" t="s">
        <v>222</v>
      </c>
    </row>
    <row r="117" customFormat="false" ht="14.25" hidden="false" customHeight="false" outlineLevel="0" collapsed="false">
      <c r="A117" s="645" t="str">
        <f aca="false">F117&amp;"年"&amp;G117&amp;"月度"</f>
        <v>2015年09月度</v>
      </c>
      <c r="B117" s="646" t="s">
        <v>656</v>
      </c>
      <c r="C117" s="646" t="s">
        <v>657</v>
      </c>
      <c r="D117" s="646" t="s">
        <v>658</v>
      </c>
      <c r="E117" s="646" t="s">
        <v>659</v>
      </c>
      <c r="F117" s="0" t="n">
        <v>2015</v>
      </c>
      <c r="G117" s="644" t="s">
        <v>227</v>
      </c>
    </row>
    <row r="118" customFormat="false" ht="14.25" hidden="false" customHeight="false" outlineLevel="0" collapsed="false">
      <c r="A118" s="645" t="str">
        <f aca="false">F118&amp;"年"&amp;G118&amp;"月度"</f>
        <v>2015年10月度</v>
      </c>
      <c r="B118" s="646" t="s">
        <v>660</v>
      </c>
      <c r="C118" s="646" t="s">
        <v>661</v>
      </c>
      <c r="D118" s="646" t="s">
        <v>662</v>
      </c>
      <c r="E118" s="646" t="s">
        <v>663</v>
      </c>
      <c r="F118" s="0" t="n">
        <v>2015</v>
      </c>
      <c r="G118" s="644" t="n">
        <v>10</v>
      </c>
    </row>
    <row r="119" customFormat="false" ht="14.25" hidden="false" customHeight="false" outlineLevel="0" collapsed="false">
      <c r="A119" s="645" t="str">
        <f aca="false">F119&amp;"年"&amp;G119&amp;"月度"</f>
        <v>2015年11月度</v>
      </c>
      <c r="B119" s="646" t="s">
        <v>664</v>
      </c>
      <c r="C119" s="646" t="s">
        <v>665</v>
      </c>
      <c r="D119" s="646" t="s">
        <v>666</v>
      </c>
      <c r="E119" s="646" t="s">
        <v>667</v>
      </c>
      <c r="F119" s="0" t="n">
        <v>2015</v>
      </c>
      <c r="G119" s="644" t="n">
        <v>11</v>
      </c>
    </row>
    <row r="120" customFormat="false" ht="14.25" hidden="false" customHeight="false" outlineLevel="0" collapsed="false">
      <c r="A120" s="645" t="str">
        <f aca="false">F120&amp;"年"&amp;G120&amp;"月度"</f>
        <v>2015年12月度</v>
      </c>
      <c r="B120" s="646" t="s">
        <v>668</v>
      </c>
      <c r="C120" s="646" t="s">
        <v>669</v>
      </c>
      <c r="D120" s="646" t="s">
        <v>670</v>
      </c>
      <c r="E120" s="646" t="s">
        <v>671</v>
      </c>
      <c r="F120" s="0" t="n">
        <v>2015</v>
      </c>
      <c r="G120" s="644" t="n">
        <v>12</v>
      </c>
    </row>
    <row r="121" customFormat="false" ht="14.25" hidden="false" customHeight="false" outlineLevel="0" collapsed="false">
      <c r="A121" s="645" t="str">
        <f aca="false">F121&amp;"年"&amp;G121&amp;"月度"</f>
        <v>2016年01月度</v>
      </c>
      <c r="B121" s="646" t="s">
        <v>672</v>
      </c>
      <c r="C121" s="646" t="s">
        <v>673</v>
      </c>
      <c r="D121" s="646" t="s">
        <v>674</v>
      </c>
      <c r="E121" s="646" t="s">
        <v>675</v>
      </c>
      <c r="F121" s="0" t="n">
        <v>2016</v>
      </c>
      <c r="G121" s="644" t="s">
        <v>187</v>
      </c>
    </row>
    <row r="122" customFormat="false" ht="14.25" hidden="false" customHeight="false" outlineLevel="0" collapsed="false">
      <c r="A122" s="645" t="str">
        <f aca="false">F122&amp;"年"&amp;G122&amp;"月度"</f>
        <v>2016年02月度</v>
      </c>
      <c r="B122" s="646" t="s">
        <v>676</v>
      </c>
      <c r="C122" s="646" t="s">
        <v>677</v>
      </c>
      <c r="D122" s="646" t="s">
        <v>678</v>
      </c>
      <c r="E122" s="646" t="s">
        <v>679</v>
      </c>
      <c r="F122" s="0" t="n">
        <v>2016</v>
      </c>
      <c r="G122" s="644" t="s">
        <v>192</v>
      </c>
    </row>
    <row r="123" customFormat="false" ht="14.25" hidden="false" customHeight="false" outlineLevel="0" collapsed="false">
      <c r="A123" s="645" t="str">
        <f aca="false">F123&amp;"年"&amp;G123&amp;"月度"</f>
        <v>2016年03月度</v>
      </c>
      <c r="B123" s="646" t="s">
        <v>680</v>
      </c>
      <c r="C123" s="646" t="s">
        <v>681</v>
      </c>
      <c r="D123" s="646" t="s">
        <v>682</v>
      </c>
      <c r="E123" s="646" t="s">
        <v>683</v>
      </c>
      <c r="F123" s="0" t="n">
        <v>2016</v>
      </c>
      <c r="G123" s="644" t="s">
        <v>197</v>
      </c>
    </row>
    <row r="124" customFormat="false" ht="14.25" hidden="false" customHeight="false" outlineLevel="0" collapsed="false">
      <c r="A124" s="645" t="str">
        <f aca="false">F124&amp;"年"&amp;G124&amp;"月度"</f>
        <v>2016年04月度</v>
      </c>
      <c r="B124" s="646" t="s">
        <v>684</v>
      </c>
      <c r="C124" s="646" t="s">
        <v>685</v>
      </c>
      <c r="D124" s="646" t="s">
        <v>686</v>
      </c>
      <c r="E124" s="646" t="s">
        <v>687</v>
      </c>
      <c r="F124" s="0" t="n">
        <v>2016</v>
      </c>
      <c r="G124" s="644" t="s">
        <v>202</v>
      </c>
    </row>
    <row r="125" customFormat="false" ht="14.25" hidden="false" customHeight="false" outlineLevel="0" collapsed="false">
      <c r="A125" s="645" t="str">
        <f aca="false">F125&amp;"年"&amp;G125&amp;"月度"</f>
        <v>2016年05月度</v>
      </c>
      <c r="B125" s="646" t="s">
        <v>688</v>
      </c>
      <c r="C125" s="646" t="s">
        <v>689</v>
      </c>
      <c r="D125" s="646" t="s">
        <v>690</v>
      </c>
      <c r="E125" s="646" t="s">
        <v>691</v>
      </c>
      <c r="F125" s="0" t="n">
        <v>2016</v>
      </c>
      <c r="G125" s="644" t="s">
        <v>207</v>
      </c>
    </row>
    <row r="126" customFormat="false" ht="14.25" hidden="false" customHeight="false" outlineLevel="0" collapsed="false">
      <c r="A126" s="645" t="str">
        <f aca="false">F126&amp;"年"&amp;G126&amp;"月度"</f>
        <v>2016年06月度</v>
      </c>
      <c r="B126" s="646" t="s">
        <v>692</v>
      </c>
      <c r="C126" s="646" t="s">
        <v>693</v>
      </c>
      <c r="D126" s="646" t="s">
        <v>694</v>
      </c>
      <c r="E126" s="646" t="s">
        <v>695</v>
      </c>
      <c r="F126" s="0" t="n">
        <v>2016</v>
      </c>
      <c r="G126" s="644" t="s">
        <v>212</v>
      </c>
    </row>
    <row r="127" customFormat="false" ht="14.25" hidden="false" customHeight="false" outlineLevel="0" collapsed="false">
      <c r="A127" s="645" t="str">
        <f aca="false">F127&amp;"年"&amp;G127&amp;"月度"</f>
        <v>2016年07月度</v>
      </c>
      <c r="B127" s="646" t="s">
        <v>696</v>
      </c>
      <c r="C127" s="646" t="s">
        <v>697</v>
      </c>
      <c r="D127" s="646" t="s">
        <v>698</v>
      </c>
      <c r="E127" s="646" t="s">
        <v>699</v>
      </c>
      <c r="F127" s="0" t="n">
        <v>2016</v>
      </c>
      <c r="G127" s="644" t="s">
        <v>217</v>
      </c>
    </row>
    <row r="128" customFormat="false" ht="14.25" hidden="false" customHeight="false" outlineLevel="0" collapsed="false">
      <c r="A128" s="645" t="str">
        <f aca="false">F128&amp;"年"&amp;G128&amp;"月度"</f>
        <v>2016年08月度</v>
      </c>
      <c r="B128" s="646" t="s">
        <v>700</v>
      </c>
      <c r="C128" s="646" t="s">
        <v>701</v>
      </c>
      <c r="D128" s="646" t="s">
        <v>702</v>
      </c>
      <c r="E128" s="646" t="s">
        <v>703</v>
      </c>
      <c r="F128" s="0" t="n">
        <v>2016</v>
      </c>
      <c r="G128" s="644" t="s">
        <v>222</v>
      </c>
    </row>
    <row r="129" customFormat="false" ht="14.25" hidden="false" customHeight="false" outlineLevel="0" collapsed="false">
      <c r="A129" s="645" t="str">
        <f aca="false">F129&amp;"年"&amp;G129&amp;"月度"</f>
        <v>2016年09月度</v>
      </c>
      <c r="B129" s="646" t="s">
        <v>704</v>
      </c>
      <c r="C129" s="646" t="s">
        <v>705</v>
      </c>
      <c r="D129" s="646" t="s">
        <v>706</v>
      </c>
      <c r="E129" s="646" t="s">
        <v>707</v>
      </c>
      <c r="F129" s="0" t="n">
        <v>2016</v>
      </c>
      <c r="G129" s="644" t="s">
        <v>227</v>
      </c>
    </row>
    <row r="130" customFormat="false" ht="14.25" hidden="false" customHeight="false" outlineLevel="0" collapsed="false">
      <c r="A130" s="645" t="str">
        <f aca="false">F130&amp;"年"&amp;G130&amp;"月度"</f>
        <v>2016年10月度</v>
      </c>
      <c r="B130" s="646" t="s">
        <v>708</v>
      </c>
      <c r="C130" s="646" t="s">
        <v>709</v>
      </c>
      <c r="D130" s="646" t="s">
        <v>710</v>
      </c>
      <c r="E130" s="646" t="s">
        <v>711</v>
      </c>
      <c r="F130" s="0" t="n">
        <v>2016</v>
      </c>
      <c r="G130" s="644" t="n">
        <v>10</v>
      </c>
    </row>
    <row r="131" customFormat="false" ht="14.25" hidden="false" customHeight="false" outlineLevel="0" collapsed="false">
      <c r="A131" s="645" t="str">
        <f aca="false">F131&amp;"年"&amp;G131&amp;"月度"</f>
        <v>2016年11月度</v>
      </c>
      <c r="B131" s="646" t="s">
        <v>712</v>
      </c>
      <c r="C131" s="646" t="s">
        <v>713</v>
      </c>
      <c r="D131" s="646" t="s">
        <v>714</v>
      </c>
      <c r="E131" s="646" t="s">
        <v>715</v>
      </c>
      <c r="F131" s="0" t="n">
        <v>2016</v>
      </c>
      <c r="G131" s="644" t="n">
        <v>11</v>
      </c>
    </row>
    <row r="132" customFormat="false" ht="14.25" hidden="false" customHeight="false" outlineLevel="0" collapsed="false">
      <c r="A132" s="645" t="str">
        <f aca="false">F132&amp;"年"&amp;G132&amp;"月度"</f>
        <v>2016年12月度</v>
      </c>
      <c r="B132" s="646" t="s">
        <v>716</v>
      </c>
      <c r="C132" s="646" t="s">
        <v>717</v>
      </c>
      <c r="D132" s="646" t="s">
        <v>718</v>
      </c>
      <c r="E132" s="646" t="s">
        <v>719</v>
      </c>
      <c r="F132" s="0" t="n">
        <v>2016</v>
      </c>
      <c r="G132" s="644" t="n">
        <v>12</v>
      </c>
    </row>
    <row r="133" customFormat="false" ht="14.25" hidden="false" customHeight="false" outlineLevel="0" collapsed="false">
      <c r="A133" s="645" t="str">
        <f aca="false">F133&amp;"年"&amp;G133&amp;"月度"</f>
        <v>2017年01月度</v>
      </c>
      <c r="B133" s="646" t="s">
        <v>720</v>
      </c>
      <c r="C133" s="646" t="s">
        <v>721</v>
      </c>
      <c r="D133" s="646" t="s">
        <v>722</v>
      </c>
      <c r="E133" s="646" t="s">
        <v>723</v>
      </c>
      <c r="F133" s="0" t="n">
        <v>2017</v>
      </c>
      <c r="G133" s="644" t="s">
        <v>187</v>
      </c>
    </row>
    <row r="134" customFormat="false" ht="14.25" hidden="false" customHeight="false" outlineLevel="0" collapsed="false">
      <c r="A134" s="645" t="str">
        <f aca="false">F134&amp;"年"&amp;G134&amp;"月度"</f>
        <v>2017年02月度</v>
      </c>
      <c r="B134" s="646" t="s">
        <v>724</v>
      </c>
      <c r="C134" s="646" t="s">
        <v>725</v>
      </c>
      <c r="D134" s="646" t="s">
        <v>726</v>
      </c>
      <c r="E134" s="646" t="s">
        <v>727</v>
      </c>
      <c r="F134" s="0" t="n">
        <v>2017</v>
      </c>
      <c r="G134" s="644" t="s">
        <v>192</v>
      </c>
    </row>
    <row r="135" customFormat="false" ht="14.25" hidden="false" customHeight="false" outlineLevel="0" collapsed="false">
      <c r="A135" s="645" t="str">
        <f aca="false">F135&amp;"年"&amp;G135&amp;"月度"</f>
        <v>2017年03月度</v>
      </c>
      <c r="B135" s="646" t="s">
        <v>728</v>
      </c>
      <c r="C135" s="646" t="s">
        <v>729</v>
      </c>
      <c r="D135" s="646" t="s">
        <v>730</v>
      </c>
      <c r="E135" s="646" t="s">
        <v>731</v>
      </c>
      <c r="F135" s="0" t="n">
        <v>2017</v>
      </c>
      <c r="G135" s="644" t="s">
        <v>197</v>
      </c>
    </row>
    <row r="136" customFormat="false" ht="14.25" hidden="false" customHeight="false" outlineLevel="0" collapsed="false">
      <c r="A136" s="645" t="str">
        <f aca="false">F136&amp;"年"&amp;G136&amp;"月度"</f>
        <v>2017年04月度</v>
      </c>
      <c r="B136" s="646" t="s">
        <v>732</v>
      </c>
      <c r="C136" s="646" t="s">
        <v>733</v>
      </c>
      <c r="D136" s="646" t="s">
        <v>734</v>
      </c>
      <c r="E136" s="646" t="s">
        <v>735</v>
      </c>
      <c r="F136" s="0" t="n">
        <v>2017</v>
      </c>
      <c r="G136" s="644" t="s">
        <v>202</v>
      </c>
    </row>
    <row r="137" customFormat="false" ht="14.25" hidden="false" customHeight="false" outlineLevel="0" collapsed="false">
      <c r="A137" s="645" t="str">
        <f aca="false">F137&amp;"年"&amp;G137&amp;"月度"</f>
        <v>2017年05月度</v>
      </c>
      <c r="B137" s="646" t="s">
        <v>736</v>
      </c>
      <c r="C137" s="646" t="s">
        <v>737</v>
      </c>
      <c r="D137" s="646" t="s">
        <v>738</v>
      </c>
      <c r="E137" s="646" t="s">
        <v>739</v>
      </c>
      <c r="F137" s="0" t="n">
        <v>2017</v>
      </c>
      <c r="G137" s="644" t="s">
        <v>207</v>
      </c>
    </row>
    <row r="138" customFormat="false" ht="14.25" hidden="false" customHeight="false" outlineLevel="0" collapsed="false">
      <c r="A138" s="645" t="str">
        <f aca="false">F138&amp;"年"&amp;G138&amp;"月度"</f>
        <v>2017年06月度</v>
      </c>
      <c r="B138" s="646" t="s">
        <v>740</v>
      </c>
      <c r="C138" s="646" t="s">
        <v>741</v>
      </c>
      <c r="D138" s="646" t="s">
        <v>742</v>
      </c>
      <c r="E138" s="646" t="s">
        <v>743</v>
      </c>
      <c r="F138" s="0" t="n">
        <v>2017</v>
      </c>
      <c r="G138" s="644" t="s">
        <v>212</v>
      </c>
    </row>
    <row r="139" customFormat="false" ht="14.25" hidden="false" customHeight="false" outlineLevel="0" collapsed="false">
      <c r="A139" s="645" t="str">
        <f aca="false">F139&amp;"年"&amp;G139&amp;"月度"</f>
        <v>2017年07月度</v>
      </c>
      <c r="B139" s="646" t="s">
        <v>744</v>
      </c>
      <c r="C139" s="646" t="s">
        <v>745</v>
      </c>
      <c r="D139" s="646" t="s">
        <v>746</v>
      </c>
      <c r="E139" s="646" t="s">
        <v>747</v>
      </c>
      <c r="F139" s="0" t="n">
        <v>2017</v>
      </c>
      <c r="G139" s="644" t="s">
        <v>217</v>
      </c>
    </row>
    <row r="140" customFormat="false" ht="14.25" hidden="false" customHeight="false" outlineLevel="0" collapsed="false">
      <c r="A140" s="645" t="str">
        <f aca="false">F140&amp;"年"&amp;G140&amp;"月度"</f>
        <v>2017年08月度</v>
      </c>
      <c r="B140" s="646" t="s">
        <v>748</v>
      </c>
      <c r="C140" s="646" t="s">
        <v>749</v>
      </c>
      <c r="D140" s="646" t="s">
        <v>750</v>
      </c>
      <c r="E140" s="646" t="s">
        <v>751</v>
      </c>
      <c r="F140" s="0" t="n">
        <v>2017</v>
      </c>
      <c r="G140" s="644" t="s">
        <v>222</v>
      </c>
    </row>
    <row r="141" customFormat="false" ht="14.25" hidden="false" customHeight="false" outlineLevel="0" collapsed="false">
      <c r="A141" s="645" t="str">
        <f aca="false">F141&amp;"年"&amp;G141&amp;"月度"</f>
        <v>2017年09月度</v>
      </c>
      <c r="B141" s="646" t="s">
        <v>752</v>
      </c>
      <c r="C141" s="646" t="s">
        <v>753</v>
      </c>
      <c r="D141" s="646" t="s">
        <v>754</v>
      </c>
      <c r="E141" s="646" t="s">
        <v>755</v>
      </c>
      <c r="F141" s="0" t="n">
        <v>2017</v>
      </c>
      <c r="G141" s="644" t="s">
        <v>227</v>
      </c>
    </row>
    <row r="142" customFormat="false" ht="14.25" hidden="false" customHeight="false" outlineLevel="0" collapsed="false">
      <c r="A142" s="645" t="str">
        <f aca="false">F142&amp;"年"&amp;G142&amp;"月度"</f>
        <v>2017年10月度</v>
      </c>
      <c r="B142" s="646" t="s">
        <v>756</v>
      </c>
      <c r="C142" s="646" t="s">
        <v>757</v>
      </c>
      <c r="D142" s="646" t="s">
        <v>758</v>
      </c>
      <c r="E142" s="646" t="s">
        <v>759</v>
      </c>
      <c r="F142" s="0" t="n">
        <v>2017</v>
      </c>
      <c r="G142" s="644" t="n">
        <v>10</v>
      </c>
    </row>
    <row r="143" customFormat="false" ht="14.25" hidden="false" customHeight="false" outlineLevel="0" collapsed="false">
      <c r="A143" s="645" t="str">
        <f aca="false">F143&amp;"年"&amp;G143&amp;"月度"</f>
        <v>2017年11月度</v>
      </c>
      <c r="B143" s="646" t="s">
        <v>760</v>
      </c>
      <c r="C143" s="646" t="s">
        <v>761</v>
      </c>
      <c r="D143" s="646" t="s">
        <v>762</v>
      </c>
      <c r="E143" s="646" t="s">
        <v>763</v>
      </c>
      <c r="F143" s="0" t="n">
        <v>2017</v>
      </c>
      <c r="G143" s="644" t="n">
        <v>11</v>
      </c>
    </row>
    <row r="144" customFormat="false" ht="14.25" hidden="false" customHeight="false" outlineLevel="0" collapsed="false">
      <c r="A144" s="645" t="str">
        <f aca="false">F144&amp;"年"&amp;G144&amp;"月度"</f>
        <v>2017年12月度</v>
      </c>
      <c r="B144" s="646" t="s">
        <v>764</v>
      </c>
      <c r="C144" s="646" t="s">
        <v>765</v>
      </c>
      <c r="D144" s="646" t="s">
        <v>766</v>
      </c>
      <c r="E144" s="646" t="s">
        <v>767</v>
      </c>
      <c r="F144" s="0" t="n">
        <v>2017</v>
      </c>
      <c r="G144" s="644" t="n">
        <v>12</v>
      </c>
    </row>
    <row r="145" customFormat="false" ht="14.25" hidden="false" customHeight="false" outlineLevel="0" collapsed="false">
      <c r="A145" s="645" t="str">
        <f aca="false">F145&amp;"年"&amp;G145&amp;"月度"</f>
        <v>2018年01月度</v>
      </c>
      <c r="B145" s="646" t="s">
        <v>768</v>
      </c>
      <c r="C145" s="646" t="s">
        <v>769</v>
      </c>
      <c r="D145" s="646" t="s">
        <v>770</v>
      </c>
      <c r="E145" s="646" t="s">
        <v>771</v>
      </c>
      <c r="F145" s="0" t="n">
        <v>2018</v>
      </c>
      <c r="G145" s="644" t="s">
        <v>187</v>
      </c>
    </row>
    <row r="146" customFormat="false" ht="14.25" hidden="false" customHeight="false" outlineLevel="0" collapsed="false">
      <c r="A146" s="645" t="str">
        <f aca="false">F146&amp;"年"&amp;G146&amp;"月度"</f>
        <v>2018年02月度</v>
      </c>
      <c r="B146" s="646" t="s">
        <v>772</v>
      </c>
      <c r="C146" s="646" t="s">
        <v>773</v>
      </c>
      <c r="D146" s="646" t="s">
        <v>774</v>
      </c>
      <c r="E146" s="646" t="s">
        <v>775</v>
      </c>
      <c r="F146" s="0" t="n">
        <v>2018</v>
      </c>
      <c r="G146" s="644" t="s">
        <v>192</v>
      </c>
    </row>
    <row r="147" customFormat="false" ht="14.25" hidden="false" customHeight="false" outlineLevel="0" collapsed="false">
      <c r="A147" s="645" t="str">
        <f aca="false">F147&amp;"年"&amp;G147&amp;"月度"</f>
        <v>2018年03月度</v>
      </c>
      <c r="B147" s="646" t="s">
        <v>776</v>
      </c>
      <c r="C147" s="646" t="s">
        <v>777</v>
      </c>
      <c r="D147" s="646" t="s">
        <v>778</v>
      </c>
      <c r="E147" s="646" t="s">
        <v>779</v>
      </c>
      <c r="F147" s="0" t="n">
        <v>2018</v>
      </c>
      <c r="G147" s="644" t="s">
        <v>197</v>
      </c>
    </row>
    <row r="148" customFormat="false" ht="14.25" hidden="false" customHeight="false" outlineLevel="0" collapsed="false">
      <c r="A148" s="645" t="str">
        <f aca="false">F148&amp;"年"&amp;G148&amp;"月度"</f>
        <v>2018年04月度</v>
      </c>
      <c r="B148" s="646" t="s">
        <v>780</v>
      </c>
      <c r="C148" s="646" t="s">
        <v>781</v>
      </c>
      <c r="D148" s="646" t="s">
        <v>782</v>
      </c>
      <c r="E148" s="646" t="s">
        <v>783</v>
      </c>
      <c r="F148" s="0" t="n">
        <v>2018</v>
      </c>
      <c r="G148" s="644" t="s">
        <v>202</v>
      </c>
    </row>
    <row r="149" customFormat="false" ht="14.25" hidden="false" customHeight="false" outlineLevel="0" collapsed="false">
      <c r="A149" s="645" t="str">
        <f aca="false">F149&amp;"年"&amp;G149&amp;"月度"</f>
        <v>2018年05月度</v>
      </c>
      <c r="B149" s="646" t="s">
        <v>784</v>
      </c>
      <c r="C149" s="646" t="s">
        <v>785</v>
      </c>
      <c r="D149" s="646" t="s">
        <v>786</v>
      </c>
      <c r="E149" s="646" t="s">
        <v>787</v>
      </c>
      <c r="F149" s="0" t="n">
        <v>2018</v>
      </c>
      <c r="G149" s="644" t="s">
        <v>207</v>
      </c>
    </row>
    <row r="150" customFormat="false" ht="14.25" hidden="false" customHeight="false" outlineLevel="0" collapsed="false">
      <c r="A150" s="645" t="str">
        <f aca="false">F150&amp;"年"&amp;G150&amp;"月度"</f>
        <v>2018年06月度</v>
      </c>
      <c r="B150" s="646" t="s">
        <v>788</v>
      </c>
      <c r="C150" s="646" t="s">
        <v>789</v>
      </c>
      <c r="D150" s="646" t="s">
        <v>790</v>
      </c>
      <c r="E150" s="646" t="s">
        <v>791</v>
      </c>
      <c r="F150" s="0" t="n">
        <v>2018</v>
      </c>
      <c r="G150" s="644" t="s">
        <v>212</v>
      </c>
    </row>
    <row r="151" customFormat="false" ht="14.25" hidden="false" customHeight="false" outlineLevel="0" collapsed="false">
      <c r="A151" s="645" t="str">
        <f aca="false">F151&amp;"年"&amp;G151&amp;"月度"</f>
        <v>2018年07月度</v>
      </c>
      <c r="B151" s="646" t="s">
        <v>792</v>
      </c>
      <c r="C151" s="646" t="s">
        <v>793</v>
      </c>
      <c r="D151" s="646" t="s">
        <v>794</v>
      </c>
      <c r="E151" s="646" t="s">
        <v>795</v>
      </c>
      <c r="F151" s="0" t="n">
        <v>2018</v>
      </c>
      <c r="G151" s="644" t="s">
        <v>217</v>
      </c>
    </row>
    <row r="152" customFormat="false" ht="14.25" hidden="false" customHeight="false" outlineLevel="0" collapsed="false">
      <c r="A152" s="645" t="str">
        <f aca="false">F152&amp;"年"&amp;G152&amp;"月度"</f>
        <v>2018年08月度</v>
      </c>
      <c r="B152" s="646" t="s">
        <v>796</v>
      </c>
      <c r="C152" s="646" t="s">
        <v>797</v>
      </c>
      <c r="D152" s="646" t="s">
        <v>798</v>
      </c>
      <c r="E152" s="646" t="s">
        <v>799</v>
      </c>
      <c r="F152" s="0" t="n">
        <v>2018</v>
      </c>
      <c r="G152" s="644" t="s">
        <v>222</v>
      </c>
    </row>
    <row r="153" customFormat="false" ht="14.25" hidden="false" customHeight="false" outlineLevel="0" collapsed="false">
      <c r="A153" s="645" t="str">
        <f aca="false">F153&amp;"年"&amp;G153&amp;"月度"</f>
        <v>2018年09月度</v>
      </c>
      <c r="B153" s="646" t="s">
        <v>800</v>
      </c>
      <c r="C153" s="646" t="s">
        <v>801</v>
      </c>
      <c r="D153" s="646" t="s">
        <v>802</v>
      </c>
      <c r="E153" s="646" t="s">
        <v>803</v>
      </c>
      <c r="F153" s="0" t="n">
        <v>2018</v>
      </c>
      <c r="G153" s="644" t="s">
        <v>227</v>
      </c>
    </row>
    <row r="154" customFormat="false" ht="14.25" hidden="false" customHeight="false" outlineLevel="0" collapsed="false">
      <c r="A154" s="645" t="str">
        <f aca="false">F154&amp;"年"&amp;G154&amp;"月度"</f>
        <v>2018年10月度</v>
      </c>
      <c r="B154" s="646" t="s">
        <v>804</v>
      </c>
      <c r="C154" s="646" t="s">
        <v>805</v>
      </c>
      <c r="D154" s="646" t="s">
        <v>806</v>
      </c>
      <c r="E154" s="646" t="s">
        <v>807</v>
      </c>
      <c r="F154" s="0" t="n">
        <v>2018</v>
      </c>
      <c r="G154" s="644" t="n">
        <v>10</v>
      </c>
    </row>
    <row r="155" customFormat="false" ht="14.25" hidden="false" customHeight="false" outlineLevel="0" collapsed="false">
      <c r="A155" s="645" t="str">
        <f aca="false">F155&amp;"年"&amp;G155&amp;"月度"</f>
        <v>2018年11月度</v>
      </c>
      <c r="B155" s="646" t="s">
        <v>808</v>
      </c>
      <c r="C155" s="646" t="s">
        <v>809</v>
      </c>
      <c r="D155" s="646" t="s">
        <v>810</v>
      </c>
      <c r="E155" s="646" t="s">
        <v>811</v>
      </c>
      <c r="F155" s="0" t="n">
        <v>2018</v>
      </c>
      <c r="G155" s="644" t="n">
        <v>11</v>
      </c>
    </row>
    <row r="156" customFormat="false" ht="14.25" hidden="false" customHeight="false" outlineLevel="0" collapsed="false">
      <c r="A156" s="645" t="str">
        <f aca="false">F156&amp;"年"&amp;G156&amp;"月度"</f>
        <v>2018年12月度</v>
      </c>
      <c r="B156" s="646" t="s">
        <v>812</v>
      </c>
      <c r="C156" s="646" t="s">
        <v>813</v>
      </c>
      <c r="D156" s="646" t="s">
        <v>814</v>
      </c>
      <c r="E156" s="646" t="s">
        <v>815</v>
      </c>
      <c r="F156" s="0" t="n">
        <v>2018</v>
      </c>
      <c r="G156" s="644" t="n">
        <v>12</v>
      </c>
    </row>
    <row r="157" customFormat="false" ht="14.25" hidden="false" customHeight="false" outlineLevel="0" collapsed="false">
      <c r="A157" s="645" t="str">
        <f aca="false">F157&amp;"年"&amp;G157&amp;"月度"</f>
        <v>2019年01月度</v>
      </c>
      <c r="B157" s="646" t="s">
        <v>816</v>
      </c>
      <c r="C157" s="646" t="s">
        <v>817</v>
      </c>
      <c r="D157" s="646" t="s">
        <v>818</v>
      </c>
      <c r="E157" s="646" t="s">
        <v>819</v>
      </c>
      <c r="F157" s="0" t="n">
        <v>2019</v>
      </c>
      <c r="G157" s="644" t="s">
        <v>187</v>
      </c>
    </row>
    <row r="158" customFormat="false" ht="14.25" hidden="false" customHeight="false" outlineLevel="0" collapsed="false">
      <c r="A158" s="645" t="str">
        <f aca="false">F158&amp;"年"&amp;G158&amp;"月度"</f>
        <v>2019年02月度</v>
      </c>
      <c r="B158" s="646" t="s">
        <v>820</v>
      </c>
      <c r="C158" s="646" t="s">
        <v>821</v>
      </c>
      <c r="D158" s="646" t="s">
        <v>822</v>
      </c>
      <c r="E158" s="646" t="s">
        <v>823</v>
      </c>
      <c r="F158" s="0" t="n">
        <v>2019</v>
      </c>
      <c r="G158" s="644" t="s">
        <v>192</v>
      </c>
    </row>
    <row r="159" customFormat="false" ht="14.25" hidden="false" customHeight="false" outlineLevel="0" collapsed="false">
      <c r="A159" s="645" t="str">
        <f aca="false">F159&amp;"年"&amp;G159&amp;"月度"</f>
        <v>2019年03月度</v>
      </c>
      <c r="B159" s="646" t="s">
        <v>824</v>
      </c>
      <c r="C159" s="646" t="s">
        <v>825</v>
      </c>
      <c r="D159" s="646" t="s">
        <v>826</v>
      </c>
      <c r="E159" s="646" t="s">
        <v>827</v>
      </c>
      <c r="F159" s="0" t="n">
        <v>2019</v>
      </c>
      <c r="G159" s="644" t="s">
        <v>197</v>
      </c>
    </row>
    <row r="160" customFormat="false" ht="14.25" hidden="false" customHeight="false" outlineLevel="0" collapsed="false">
      <c r="A160" s="645" t="str">
        <f aca="false">F160&amp;"年"&amp;G160&amp;"月度"</f>
        <v>2019年04月度</v>
      </c>
      <c r="B160" s="646" t="s">
        <v>828</v>
      </c>
      <c r="C160" s="646" t="s">
        <v>829</v>
      </c>
      <c r="D160" s="646" t="s">
        <v>830</v>
      </c>
      <c r="E160" s="646" t="s">
        <v>831</v>
      </c>
      <c r="F160" s="0" t="n">
        <v>2019</v>
      </c>
      <c r="G160" s="644" t="s">
        <v>202</v>
      </c>
    </row>
    <row r="161" customFormat="false" ht="14.25" hidden="false" customHeight="false" outlineLevel="0" collapsed="false">
      <c r="A161" s="645" t="str">
        <f aca="false">F161&amp;"年"&amp;G161&amp;"月度"</f>
        <v>2019年05月度</v>
      </c>
      <c r="B161" s="646" t="s">
        <v>832</v>
      </c>
      <c r="C161" s="646" t="s">
        <v>833</v>
      </c>
      <c r="D161" s="646" t="s">
        <v>834</v>
      </c>
      <c r="E161" s="646" t="s">
        <v>835</v>
      </c>
      <c r="F161" s="0" t="n">
        <v>2019</v>
      </c>
      <c r="G161" s="644" t="s">
        <v>207</v>
      </c>
    </row>
    <row r="162" customFormat="false" ht="14.25" hidden="false" customHeight="false" outlineLevel="0" collapsed="false">
      <c r="A162" s="645" t="str">
        <f aca="false">F162&amp;"年"&amp;G162&amp;"月度"</f>
        <v>2019年06月度</v>
      </c>
      <c r="B162" s="646" t="s">
        <v>836</v>
      </c>
      <c r="C162" s="646" t="s">
        <v>837</v>
      </c>
      <c r="D162" s="646" t="s">
        <v>838</v>
      </c>
      <c r="E162" s="646" t="s">
        <v>839</v>
      </c>
      <c r="F162" s="0" t="n">
        <v>2019</v>
      </c>
      <c r="G162" s="644" t="s">
        <v>212</v>
      </c>
    </row>
    <row r="163" customFormat="false" ht="14.25" hidden="false" customHeight="false" outlineLevel="0" collapsed="false">
      <c r="A163" s="645" t="str">
        <f aca="false">F163&amp;"年"&amp;G163&amp;"月度"</f>
        <v>2019年07月度</v>
      </c>
      <c r="B163" s="646" t="s">
        <v>840</v>
      </c>
      <c r="C163" s="646" t="s">
        <v>841</v>
      </c>
      <c r="D163" s="646" t="s">
        <v>842</v>
      </c>
      <c r="E163" s="646" t="s">
        <v>843</v>
      </c>
      <c r="F163" s="0" t="n">
        <v>2019</v>
      </c>
      <c r="G163" s="644" t="s">
        <v>217</v>
      </c>
    </row>
    <row r="164" customFormat="false" ht="14.25" hidden="false" customHeight="false" outlineLevel="0" collapsed="false">
      <c r="A164" s="645" t="str">
        <f aca="false">F164&amp;"年"&amp;G164&amp;"月度"</f>
        <v>2019年08月度</v>
      </c>
      <c r="B164" s="646" t="s">
        <v>844</v>
      </c>
      <c r="C164" s="646" t="s">
        <v>845</v>
      </c>
      <c r="D164" s="646" t="s">
        <v>846</v>
      </c>
      <c r="E164" s="646" t="s">
        <v>847</v>
      </c>
      <c r="F164" s="0" t="n">
        <v>2019</v>
      </c>
      <c r="G164" s="644" t="s">
        <v>222</v>
      </c>
    </row>
    <row r="165" customFormat="false" ht="14.25" hidden="false" customHeight="false" outlineLevel="0" collapsed="false">
      <c r="A165" s="645" t="str">
        <f aca="false">F165&amp;"年"&amp;G165&amp;"月度"</f>
        <v>2019年09月度</v>
      </c>
      <c r="B165" s="646" t="s">
        <v>848</v>
      </c>
      <c r="C165" s="646" t="s">
        <v>849</v>
      </c>
      <c r="D165" s="646" t="s">
        <v>850</v>
      </c>
      <c r="E165" s="646" t="s">
        <v>851</v>
      </c>
      <c r="F165" s="0" t="n">
        <v>2019</v>
      </c>
      <c r="G165" s="644" t="s">
        <v>227</v>
      </c>
    </row>
    <row r="166" customFormat="false" ht="14.25" hidden="false" customHeight="false" outlineLevel="0" collapsed="false">
      <c r="A166" s="645" t="str">
        <f aca="false">F166&amp;"年"&amp;G166&amp;"月度"</f>
        <v>2019年10月度</v>
      </c>
      <c r="B166" s="646" t="s">
        <v>852</v>
      </c>
      <c r="C166" s="646" t="s">
        <v>853</v>
      </c>
      <c r="D166" s="646" t="s">
        <v>854</v>
      </c>
      <c r="E166" s="646" t="s">
        <v>855</v>
      </c>
      <c r="F166" s="0" t="n">
        <v>2019</v>
      </c>
      <c r="G166" s="644" t="n">
        <v>10</v>
      </c>
    </row>
    <row r="167" customFormat="false" ht="14.25" hidden="false" customHeight="false" outlineLevel="0" collapsed="false">
      <c r="A167" s="645" t="str">
        <f aca="false">F167&amp;"年"&amp;G167&amp;"月度"</f>
        <v>2019年11月度</v>
      </c>
      <c r="B167" s="646" t="s">
        <v>856</v>
      </c>
      <c r="C167" s="646" t="s">
        <v>857</v>
      </c>
      <c r="D167" s="646" t="s">
        <v>858</v>
      </c>
      <c r="E167" s="646" t="s">
        <v>859</v>
      </c>
      <c r="F167" s="0" t="n">
        <v>2019</v>
      </c>
      <c r="G167" s="644" t="n">
        <v>11</v>
      </c>
    </row>
    <row r="168" customFormat="false" ht="14.25" hidden="false" customHeight="false" outlineLevel="0" collapsed="false">
      <c r="A168" s="645" t="str">
        <f aca="false">F168&amp;"年"&amp;G168&amp;"月度"</f>
        <v>2019年12月度</v>
      </c>
      <c r="B168" s="646" t="s">
        <v>860</v>
      </c>
      <c r="C168" s="646" t="s">
        <v>861</v>
      </c>
      <c r="D168" s="646" t="s">
        <v>862</v>
      </c>
      <c r="E168" s="646" t="s">
        <v>863</v>
      </c>
      <c r="F168" s="0" t="n">
        <v>2019</v>
      </c>
      <c r="G168" s="644" t="n">
        <v>12</v>
      </c>
    </row>
    <row r="169" customFormat="false" ht="14.25" hidden="false" customHeight="false" outlineLevel="0" collapsed="false">
      <c r="A169" s="645" t="str">
        <f aca="false">F169&amp;"年"&amp;G169&amp;"月度"</f>
        <v>2020年01月度</v>
      </c>
      <c r="B169" s="646" t="s">
        <v>864</v>
      </c>
      <c r="C169" s="646" t="s">
        <v>865</v>
      </c>
      <c r="D169" s="646" t="s">
        <v>866</v>
      </c>
      <c r="E169" s="646" t="s">
        <v>867</v>
      </c>
      <c r="F169" s="0" t="n">
        <v>2020</v>
      </c>
      <c r="G169" s="644" t="s">
        <v>187</v>
      </c>
    </row>
    <row r="170" customFormat="false" ht="14.25" hidden="false" customHeight="false" outlineLevel="0" collapsed="false">
      <c r="A170" s="645" t="str">
        <f aca="false">F170&amp;"年"&amp;G170&amp;"月度"</f>
        <v>2020年02月度</v>
      </c>
      <c r="B170" s="646" t="s">
        <v>868</v>
      </c>
      <c r="C170" s="646" t="s">
        <v>869</v>
      </c>
      <c r="D170" s="646" t="s">
        <v>870</v>
      </c>
      <c r="E170" s="646" t="s">
        <v>871</v>
      </c>
      <c r="F170" s="0" t="n">
        <v>2020</v>
      </c>
      <c r="G170" s="644" t="s">
        <v>192</v>
      </c>
    </row>
    <row r="171" customFormat="false" ht="14.25" hidden="false" customHeight="false" outlineLevel="0" collapsed="false">
      <c r="A171" s="645" t="str">
        <f aca="false">F171&amp;"年"&amp;G171&amp;"月度"</f>
        <v>2020年03月度</v>
      </c>
      <c r="B171" s="646" t="s">
        <v>872</v>
      </c>
      <c r="C171" s="646" t="s">
        <v>873</v>
      </c>
      <c r="D171" s="646" t="s">
        <v>874</v>
      </c>
      <c r="E171" s="646" t="s">
        <v>875</v>
      </c>
      <c r="F171" s="0" t="n">
        <v>2020</v>
      </c>
      <c r="G171" s="644" t="s">
        <v>197</v>
      </c>
    </row>
    <row r="172" customFormat="false" ht="14.25" hidden="false" customHeight="false" outlineLevel="0" collapsed="false">
      <c r="A172" s="645" t="str">
        <f aca="false">F172&amp;"年"&amp;G172&amp;"月度"</f>
        <v>2020年04月度</v>
      </c>
      <c r="B172" s="646" t="s">
        <v>876</v>
      </c>
      <c r="C172" s="646" t="s">
        <v>877</v>
      </c>
      <c r="D172" s="646" t="s">
        <v>878</v>
      </c>
      <c r="E172" s="646" t="s">
        <v>879</v>
      </c>
      <c r="F172" s="0" t="n">
        <v>2020</v>
      </c>
      <c r="G172" s="644" t="s">
        <v>202</v>
      </c>
    </row>
    <row r="173" customFormat="false" ht="14.25" hidden="false" customHeight="false" outlineLevel="0" collapsed="false">
      <c r="A173" s="645" t="str">
        <f aca="false">F173&amp;"年"&amp;G173&amp;"月度"</f>
        <v>2020年05月度</v>
      </c>
      <c r="B173" s="646" t="s">
        <v>880</v>
      </c>
      <c r="C173" s="646" t="s">
        <v>881</v>
      </c>
      <c r="D173" s="646" t="s">
        <v>882</v>
      </c>
      <c r="E173" s="646" t="s">
        <v>883</v>
      </c>
      <c r="F173" s="0" t="n">
        <v>2020</v>
      </c>
      <c r="G173" s="644" t="s">
        <v>207</v>
      </c>
    </row>
    <row r="174" customFormat="false" ht="14.25" hidden="false" customHeight="false" outlineLevel="0" collapsed="false">
      <c r="A174" s="645" t="str">
        <f aca="false">F174&amp;"年"&amp;G174&amp;"月度"</f>
        <v>2020年06月度</v>
      </c>
      <c r="B174" s="646" t="s">
        <v>884</v>
      </c>
      <c r="C174" s="646" t="s">
        <v>885</v>
      </c>
      <c r="D174" s="646" t="s">
        <v>886</v>
      </c>
      <c r="E174" s="646" t="s">
        <v>887</v>
      </c>
      <c r="F174" s="0" t="n">
        <v>2020</v>
      </c>
      <c r="G174" s="644" t="s">
        <v>212</v>
      </c>
    </row>
    <row r="175" customFormat="false" ht="14.25" hidden="false" customHeight="false" outlineLevel="0" collapsed="false">
      <c r="A175" s="645" t="str">
        <f aca="false">F175&amp;"年"&amp;G175&amp;"月度"</f>
        <v>2020年07月度</v>
      </c>
      <c r="B175" s="646" t="s">
        <v>888</v>
      </c>
      <c r="C175" s="646" t="s">
        <v>889</v>
      </c>
      <c r="D175" s="646" t="s">
        <v>890</v>
      </c>
      <c r="E175" s="646" t="s">
        <v>891</v>
      </c>
      <c r="F175" s="0" t="n">
        <v>2020</v>
      </c>
      <c r="G175" s="644" t="s">
        <v>217</v>
      </c>
    </row>
    <row r="176" customFormat="false" ht="14.25" hidden="false" customHeight="false" outlineLevel="0" collapsed="false">
      <c r="A176" s="645" t="str">
        <f aca="false">F176&amp;"年"&amp;G176&amp;"月度"</f>
        <v>2020年08月度</v>
      </c>
      <c r="B176" s="646" t="s">
        <v>892</v>
      </c>
      <c r="C176" s="646" t="s">
        <v>893</v>
      </c>
      <c r="D176" s="646" t="s">
        <v>894</v>
      </c>
      <c r="E176" s="646" t="s">
        <v>895</v>
      </c>
      <c r="F176" s="0" t="n">
        <v>2020</v>
      </c>
      <c r="G176" s="644" t="s">
        <v>222</v>
      </c>
    </row>
    <row r="177" customFormat="false" ht="14.25" hidden="false" customHeight="false" outlineLevel="0" collapsed="false">
      <c r="A177" s="645" t="str">
        <f aca="false">F177&amp;"年"&amp;G177&amp;"月度"</f>
        <v>2020年09月度</v>
      </c>
      <c r="B177" s="646" t="s">
        <v>896</v>
      </c>
      <c r="C177" s="646" t="s">
        <v>897</v>
      </c>
      <c r="D177" s="646" t="s">
        <v>898</v>
      </c>
      <c r="E177" s="646" t="s">
        <v>899</v>
      </c>
      <c r="F177" s="0" t="n">
        <v>2020</v>
      </c>
      <c r="G177" s="644" t="s">
        <v>227</v>
      </c>
    </row>
    <row r="178" customFormat="false" ht="14.25" hidden="false" customHeight="false" outlineLevel="0" collapsed="false">
      <c r="A178" s="645" t="str">
        <f aca="false">F178&amp;"年"&amp;G178&amp;"月度"</f>
        <v>2020年10月度</v>
      </c>
      <c r="B178" s="646" t="s">
        <v>900</v>
      </c>
      <c r="C178" s="646" t="s">
        <v>901</v>
      </c>
      <c r="D178" s="646" t="s">
        <v>902</v>
      </c>
      <c r="E178" s="646" t="s">
        <v>903</v>
      </c>
      <c r="F178" s="0" t="n">
        <v>2020</v>
      </c>
      <c r="G178" s="644" t="n">
        <v>10</v>
      </c>
    </row>
    <row r="179" customFormat="false" ht="14.25" hidden="false" customHeight="false" outlineLevel="0" collapsed="false">
      <c r="A179" s="645" t="str">
        <f aca="false">F179&amp;"年"&amp;G179&amp;"月度"</f>
        <v>2020年11月度</v>
      </c>
      <c r="B179" s="646" t="s">
        <v>904</v>
      </c>
      <c r="C179" s="646" t="s">
        <v>905</v>
      </c>
      <c r="D179" s="646" t="s">
        <v>906</v>
      </c>
      <c r="E179" s="646" t="s">
        <v>907</v>
      </c>
      <c r="F179" s="0" t="n">
        <v>2020</v>
      </c>
      <c r="G179" s="644" t="n">
        <v>11</v>
      </c>
    </row>
    <row r="180" customFormat="false" ht="14.25" hidden="false" customHeight="false" outlineLevel="0" collapsed="false">
      <c r="A180" s="645" t="str">
        <f aca="false">F180&amp;"年"&amp;G180&amp;"月度"</f>
        <v>2020年12月度</v>
      </c>
      <c r="B180" s="646" t="s">
        <v>908</v>
      </c>
      <c r="C180" s="646" t="s">
        <v>909</v>
      </c>
      <c r="D180" s="646" t="s">
        <v>910</v>
      </c>
      <c r="E180" s="646" t="s">
        <v>911</v>
      </c>
      <c r="F180" s="0" t="n">
        <v>2020</v>
      </c>
      <c r="G180" s="644" t="n">
        <v>12</v>
      </c>
    </row>
    <row r="181" customFormat="false" ht="14.25" hidden="false" customHeight="false" outlineLevel="0" collapsed="false">
      <c r="A181" s="645" t="str">
        <f aca="false">F181&amp;"年"&amp;G181&amp;"月度"</f>
        <v>2021年01月度</v>
      </c>
      <c r="B181" s="646" t="s">
        <v>912</v>
      </c>
      <c r="C181" s="646" t="s">
        <v>913</v>
      </c>
      <c r="D181" s="646" t="s">
        <v>914</v>
      </c>
      <c r="E181" s="646" t="s">
        <v>915</v>
      </c>
      <c r="F181" s="0" t="n">
        <v>2021</v>
      </c>
      <c r="G181" s="644" t="s">
        <v>187</v>
      </c>
    </row>
    <row r="182" customFormat="false" ht="14.25" hidden="false" customHeight="false" outlineLevel="0" collapsed="false">
      <c r="A182" s="645" t="str">
        <f aca="false">F182&amp;"年"&amp;G182&amp;"月度"</f>
        <v>2021年02月度</v>
      </c>
      <c r="B182" s="646" t="s">
        <v>916</v>
      </c>
      <c r="C182" s="646" t="s">
        <v>917</v>
      </c>
      <c r="D182" s="646" t="s">
        <v>918</v>
      </c>
      <c r="E182" s="646" t="s">
        <v>919</v>
      </c>
      <c r="F182" s="0" t="n">
        <v>2021</v>
      </c>
      <c r="G182" s="644" t="s">
        <v>192</v>
      </c>
    </row>
    <row r="183" customFormat="false" ht="14.25" hidden="false" customHeight="false" outlineLevel="0" collapsed="false">
      <c r="A183" s="645" t="str">
        <f aca="false">F183&amp;"年"&amp;G183&amp;"月度"</f>
        <v>2021年03月度</v>
      </c>
      <c r="B183" s="646" t="s">
        <v>920</v>
      </c>
      <c r="C183" s="646" t="s">
        <v>921</v>
      </c>
      <c r="D183" s="646" t="s">
        <v>922</v>
      </c>
      <c r="E183" s="646" t="s">
        <v>923</v>
      </c>
      <c r="F183" s="0" t="n">
        <v>2021</v>
      </c>
      <c r="G183" s="644" t="s">
        <v>197</v>
      </c>
    </row>
    <row r="184" customFormat="false" ht="14.25" hidden="false" customHeight="false" outlineLevel="0" collapsed="false">
      <c r="A184" s="645" t="str">
        <f aca="false">F184&amp;"年"&amp;G184&amp;"月度"</f>
        <v>2021年04月度</v>
      </c>
      <c r="B184" s="646" t="s">
        <v>924</v>
      </c>
      <c r="C184" s="646" t="s">
        <v>925</v>
      </c>
      <c r="D184" s="646" t="s">
        <v>926</v>
      </c>
      <c r="E184" s="646" t="s">
        <v>927</v>
      </c>
      <c r="F184" s="0" t="n">
        <v>2021</v>
      </c>
      <c r="G184" s="644" t="s">
        <v>202</v>
      </c>
    </row>
    <row r="185" customFormat="false" ht="14.25" hidden="false" customHeight="false" outlineLevel="0" collapsed="false">
      <c r="A185" s="645" t="str">
        <f aca="false">F185&amp;"年"&amp;G185&amp;"月度"</f>
        <v>2021年05月度</v>
      </c>
      <c r="B185" s="646" t="s">
        <v>928</v>
      </c>
      <c r="C185" s="646" t="s">
        <v>929</v>
      </c>
      <c r="D185" s="646" t="s">
        <v>930</v>
      </c>
      <c r="E185" s="646" t="s">
        <v>931</v>
      </c>
      <c r="F185" s="0" t="n">
        <v>2021</v>
      </c>
      <c r="G185" s="644" t="s">
        <v>207</v>
      </c>
    </row>
    <row r="186" customFormat="false" ht="14.25" hidden="false" customHeight="false" outlineLevel="0" collapsed="false">
      <c r="A186" s="645" t="str">
        <f aca="false">F186&amp;"年"&amp;G186&amp;"月度"</f>
        <v>2021年06月度</v>
      </c>
      <c r="B186" s="646" t="s">
        <v>932</v>
      </c>
      <c r="C186" s="646" t="s">
        <v>933</v>
      </c>
      <c r="D186" s="646" t="s">
        <v>934</v>
      </c>
      <c r="E186" s="646" t="s">
        <v>935</v>
      </c>
      <c r="F186" s="0" t="n">
        <v>2021</v>
      </c>
      <c r="G186" s="644" t="s">
        <v>212</v>
      </c>
    </row>
    <row r="187" customFormat="false" ht="14.25" hidden="false" customHeight="false" outlineLevel="0" collapsed="false">
      <c r="A187" s="645" t="str">
        <f aca="false">F187&amp;"年"&amp;G187&amp;"月度"</f>
        <v>2021年07月度</v>
      </c>
      <c r="B187" s="646" t="s">
        <v>936</v>
      </c>
      <c r="C187" s="646" t="s">
        <v>937</v>
      </c>
      <c r="D187" s="646" t="s">
        <v>938</v>
      </c>
      <c r="E187" s="646" t="s">
        <v>939</v>
      </c>
      <c r="F187" s="0" t="n">
        <v>2021</v>
      </c>
      <c r="G187" s="644" t="s">
        <v>217</v>
      </c>
    </row>
    <row r="188" customFormat="false" ht="14.25" hidden="false" customHeight="false" outlineLevel="0" collapsed="false">
      <c r="A188" s="645" t="str">
        <f aca="false">F188&amp;"年"&amp;G188&amp;"月度"</f>
        <v>2021年08月度</v>
      </c>
      <c r="B188" s="646" t="s">
        <v>940</v>
      </c>
      <c r="C188" s="646" t="s">
        <v>941</v>
      </c>
      <c r="D188" s="646" t="s">
        <v>942</v>
      </c>
      <c r="E188" s="646" t="s">
        <v>943</v>
      </c>
      <c r="F188" s="0" t="n">
        <v>2021</v>
      </c>
      <c r="G188" s="644" t="s">
        <v>222</v>
      </c>
    </row>
    <row r="189" customFormat="false" ht="14.25" hidden="false" customHeight="false" outlineLevel="0" collapsed="false">
      <c r="A189" s="645" t="str">
        <f aca="false">F189&amp;"年"&amp;G189&amp;"月度"</f>
        <v>2021年09月度</v>
      </c>
      <c r="B189" s="646" t="s">
        <v>944</v>
      </c>
      <c r="C189" s="646" t="s">
        <v>945</v>
      </c>
      <c r="D189" s="646" t="s">
        <v>946</v>
      </c>
      <c r="E189" s="646" t="s">
        <v>947</v>
      </c>
      <c r="F189" s="0" t="n">
        <v>2021</v>
      </c>
      <c r="G189" s="644" t="s">
        <v>227</v>
      </c>
    </row>
    <row r="190" customFormat="false" ht="14.25" hidden="false" customHeight="false" outlineLevel="0" collapsed="false">
      <c r="A190" s="645" t="str">
        <f aca="false">F190&amp;"年"&amp;G190&amp;"月度"</f>
        <v>2021年10月度</v>
      </c>
      <c r="B190" s="646" t="s">
        <v>948</v>
      </c>
      <c r="C190" s="646" t="s">
        <v>949</v>
      </c>
      <c r="D190" s="646" t="s">
        <v>950</v>
      </c>
      <c r="E190" s="646" t="s">
        <v>951</v>
      </c>
      <c r="F190" s="0" t="n">
        <v>2021</v>
      </c>
      <c r="G190" s="644" t="n">
        <v>10</v>
      </c>
    </row>
    <row r="191" customFormat="false" ht="14.25" hidden="false" customHeight="false" outlineLevel="0" collapsed="false">
      <c r="A191" s="645" t="str">
        <f aca="false">F191&amp;"年"&amp;G191&amp;"月度"</f>
        <v>2021年11月度</v>
      </c>
      <c r="B191" s="646" t="s">
        <v>952</v>
      </c>
      <c r="C191" s="646" t="s">
        <v>953</v>
      </c>
      <c r="D191" s="646" t="s">
        <v>954</v>
      </c>
      <c r="E191" s="646" t="s">
        <v>955</v>
      </c>
      <c r="F191" s="0" t="n">
        <v>2021</v>
      </c>
      <c r="G191" s="644" t="n">
        <v>11</v>
      </c>
    </row>
    <row r="192" customFormat="false" ht="14.25" hidden="false" customHeight="false" outlineLevel="0" collapsed="false">
      <c r="A192" s="645" t="str">
        <f aca="false">F192&amp;"年"&amp;G192&amp;"月度"</f>
        <v>2021年12月度</v>
      </c>
      <c r="B192" s="646" t="s">
        <v>956</v>
      </c>
      <c r="C192" s="646" t="s">
        <v>957</v>
      </c>
      <c r="D192" s="646" t="s">
        <v>958</v>
      </c>
      <c r="E192" s="646" t="s">
        <v>959</v>
      </c>
      <c r="F192" s="0" t="n">
        <v>2021</v>
      </c>
      <c r="G192" s="644" t="n">
        <v>12</v>
      </c>
    </row>
    <row r="193" customFormat="false" ht="14.25" hidden="false" customHeight="false" outlineLevel="0" collapsed="false">
      <c r="A193" s="645" t="str">
        <f aca="false">F193&amp;"年"&amp;G193&amp;"月度"</f>
        <v>2022年01月度</v>
      </c>
      <c r="B193" s="646" t="s">
        <v>960</v>
      </c>
      <c r="C193" s="646" t="s">
        <v>961</v>
      </c>
      <c r="D193" s="646" t="s">
        <v>962</v>
      </c>
      <c r="E193" s="646" t="s">
        <v>963</v>
      </c>
      <c r="F193" s="0" t="n">
        <v>2022</v>
      </c>
      <c r="G193" s="644" t="s">
        <v>187</v>
      </c>
    </row>
    <row r="194" customFormat="false" ht="14.25" hidden="false" customHeight="false" outlineLevel="0" collapsed="false">
      <c r="A194" s="645" t="str">
        <f aca="false">F194&amp;"年"&amp;G194&amp;"月度"</f>
        <v>2022年02月度</v>
      </c>
      <c r="B194" s="646" t="s">
        <v>964</v>
      </c>
      <c r="C194" s="646" t="s">
        <v>965</v>
      </c>
      <c r="D194" s="646" t="s">
        <v>966</v>
      </c>
      <c r="E194" s="646" t="s">
        <v>967</v>
      </c>
      <c r="F194" s="0" t="n">
        <v>2022</v>
      </c>
      <c r="G194" s="644" t="s">
        <v>192</v>
      </c>
    </row>
    <row r="195" customFormat="false" ht="14.25" hidden="false" customHeight="false" outlineLevel="0" collapsed="false">
      <c r="A195" s="645" t="str">
        <f aca="false">F195&amp;"年"&amp;G195&amp;"月度"</f>
        <v>2022年03月度</v>
      </c>
      <c r="B195" s="646" t="s">
        <v>968</v>
      </c>
      <c r="C195" s="646" t="s">
        <v>969</v>
      </c>
      <c r="D195" s="646" t="s">
        <v>970</v>
      </c>
      <c r="E195" s="646" t="s">
        <v>971</v>
      </c>
      <c r="F195" s="0" t="n">
        <v>2022</v>
      </c>
      <c r="G195" s="644" t="s">
        <v>197</v>
      </c>
    </row>
    <row r="196" customFormat="false" ht="14.25" hidden="false" customHeight="false" outlineLevel="0" collapsed="false">
      <c r="A196" s="645" t="str">
        <f aca="false">F196&amp;"年"&amp;G196&amp;"月度"</f>
        <v>2022年04月度</v>
      </c>
      <c r="B196" s="646" t="s">
        <v>972</v>
      </c>
      <c r="C196" s="646" t="s">
        <v>973</v>
      </c>
      <c r="D196" s="646" t="s">
        <v>974</v>
      </c>
      <c r="E196" s="646" t="s">
        <v>975</v>
      </c>
      <c r="F196" s="0" t="n">
        <v>2022</v>
      </c>
      <c r="G196" s="644" t="s">
        <v>202</v>
      </c>
    </row>
    <row r="197" customFormat="false" ht="14.25" hidden="false" customHeight="false" outlineLevel="0" collapsed="false">
      <c r="A197" s="645" t="str">
        <f aca="false">F197&amp;"年"&amp;G197&amp;"月度"</f>
        <v>2022年05月度</v>
      </c>
      <c r="B197" s="646" t="s">
        <v>976</v>
      </c>
      <c r="C197" s="646" t="s">
        <v>977</v>
      </c>
      <c r="D197" s="646" t="s">
        <v>978</v>
      </c>
      <c r="E197" s="646" t="s">
        <v>979</v>
      </c>
      <c r="F197" s="0" t="n">
        <v>2022</v>
      </c>
      <c r="G197" s="644" t="s">
        <v>207</v>
      </c>
    </row>
    <row r="198" customFormat="false" ht="14.25" hidden="false" customHeight="false" outlineLevel="0" collapsed="false">
      <c r="A198" s="645" t="str">
        <f aca="false">F198&amp;"年"&amp;G198&amp;"月度"</f>
        <v>2022年06月度</v>
      </c>
      <c r="B198" s="646" t="s">
        <v>980</v>
      </c>
      <c r="C198" s="646" t="s">
        <v>981</v>
      </c>
      <c r="D198" s="646" t="s">
        <v>982</v>
      </c>
      <c r="E198" s="646" t="s">
        <v>983</v>
      </c>
      <c r="F198" s="0" t="n">
        <v>2022</v>
      </c>
      <c r="G198" s="644" t="s">
        <v>212</v>
      </c>
    </row>
    <row r="199" customFormat="false" ht="14.25" hidden="false" customHeight="false" outlineLevel="0" collapsed="false">
      <c r="A199" s="645" t="str">
        <f aca="false">F199&amp;"年"&amp;G199&amp;"月度"</f>
        <v>2022年07月度</v>
      </c>
      <c r="B199" s="646" t="s">
        <v>984</v>
      </c>
      <c r="C199" s="646" t="s">
        <v>985</v>
      </c>
      <c r="D199" s="646" t="s">
        <v>986</v>
      </c>
      <c r="E199" s="646" t="s">
        <v>987</v>
      </c>
      <c r="F199" s="0" t="n">
        <v>2022</v>
      </c>
      <c r="G199" s="644" t="s">
        <v>217</v>
      </c>
    </row>
    <row r="200" customFormat="false" ht="14.25" hidden="false" customHeight="false" outlineLevel="0" collapsed="false">
      <c r="A200" s="645" t="str">
        <f aca="false">F200&amp;"年"&amp;G200&amp;"月度"</f>
        <v>2022年08月度</v>
      </c>
      <c r="B200" s="646" t="s">
        <v>988</v>
      </c>
      <c r="C200" s="646" t="s">
        <v>989</v>
      </c>
      <c r="D200" s="646" t="s">
        <v>990</v>
      </c>
      <c r="E200" s="646" t="s">
        <v>991</v>
      </c>
      <c r="F200" s="0" t="n">
        <v>2022</v>
      </c>
      <c r="G200" s="644" t="s">
        <v>222</v>
      </c>
    </row>
    <row r="201" customFormat="false" ht="14.25" hidden="false" customHeight="false" outlineLevel="0" collapsed="false">
      <c r="A201" s="645" t="str">
        <f aca="false">F201&amp;"年"&amp;G201&amp;"月度"</f>
        <v>2022年09月度</v>
      </c>
      <c r="B201" s="646" t="s">
        <v>992</v>
      </c>
      <c r="C201" s="646" t="s">
        <v>993</v>
      </c>
      <c r="D201" s="646" t="s">
        <v>994</v>
      </c>
      <c r="E201" s="646" t="s">
        <v>995</v>
      </c>
      <c r="F201" s="0" t="n">
        <v>2022</v>
      </c>
      <c r="G201" s="644" t="s">
        <v>227</v>
      </c>
    </row>
    <row r="202" customFormat="false" ht="14.25" hidden="false" customHeight="false" outlineLevel="0" collapsed="false">
      <c r="A202" s="645" t="str">
        <f aca="false">F202&amp;"年"&amp;G202&amp;"月度"</f>
        <v>2022年10月度</v>
      </c>
      <c r="B202" s="646" t="s">
        <v>996</v>
      </c>
      <c r="C202" s="646" t="s">
        <v>997</v>
      </c>
      <c r="D202" s="646" t="s">
        <v>998</v>
      </c>
      <c r="E202" s="646" t="s">
        <v>999</v>
      </c>
      <c r="F202" s="0" t="n">
        <v>2022</v>
      </c>
      <c r="G202" s="644" t="n">
        <v>10</v>
      </c>
    </row>
    <row r="203" customFormat="false" ht="14.25" hidden="false" customHeight="false" outlineLevel="0" collapsed="false">
      <c r="A203" s="645" t="str">
        <f aca="false">F203&amp;"年"&amp;G203&amp;"月度"</f>
        <v>2022年11月度</v>
      </c>
      <c r="B203" s="646" t="s">
        <v>1000</v>
      </c>
      <c r="C203" s="646" t="s">
        <v>1001</v>
      </c>
      <c r="D203" s="646" t="s">
        <v>1002</v>
      </c>
      <c r="E203" s="646" t="s">
        <v>1003</v>
      </c>
      <c r="F203" s="0" t="n">
        <v>2022</v>
      </c>
      <c r="G203" s="644" t="n">
        <v>11</v>
      </c>
    </row>
    <row r="204" customFormat="false" ht="14.25" hidden="false" customHeight="false" outlineLevel="0" collapsed="false">
      <c r="A204" s="645" t="str">
        <f aca="false">F204&amp;"年"&amp;G204&amp;"月度"</f>
        <v>2022年12月度</v>
      </c>
      <c r="B204" s="646" t="s">
        <v>1004</v>
      </c>
      <c r="C204" s="646" t="s">
        <v>1005</v>
      </c>
      <c r="D204" s="646" t="s">
        <v>1006</v>
      </c>
      <c r="E204" s="646" t="s">
        <v>1007</v>
      </c>
      <c r="F204" s="0" t="n">
        <v>2022</v>
      </c>
      <c r="G204" s="64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1</v>
      </c>
      <c r="C1" s="145"/>
      <c r="D1" s="146" t="n">
        <f aca="false">日別売上!$G$1</f>
        <v>9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75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55054512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未達 Ｘ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4.9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42</v>
      </c>
      <c r="D10" s="220" t="n">
        <v>169691</v>
      </c>
      <c r="E10" s="221" t="n">
        <v>158171</v>
      </c>
      <c r="F10" s="222" t="n">
        <v>11520</v>
      </c>
      <c r="G10" s="223" t="n">
        <v>16867428</v>
      </c>
      <c r="H10" s="224" t="n">
        <v>1831822</v>
      </c>
      <c r="I10" s="225" t="n">
        <v>954675</v>
      </c>
      <c r="J10" s="226" t="n">
        <f aca="false">E4/Q2</f>
        <v>3409090.90909091</v>
      </c>
      <c r="K10" s="227" t="n">
        <v>1620775</v>
      </c>
      <c r="L10" s="228" t="n">
        <f aca="false">J10*$E$6</f>
        <v>1547727.27272727</v>
      </c>
      <c r="M10" s="229" t="n">
        <v>1427020</v>
      </c>
      <c r="N10" s="230" t="n">
        <v>1620775</v>
      </c>
      <c r="O10" s="231" t="n">
        <v>2126534</v>
      </c>
      <c r="P10" s="231" t="n">
        <v>1427020</v>
      </c>
      <c r="Q10" s="232" t="n">
        <v>2126534</v>
      </c>
      <c r="R10" s="233" t="n">
        <f aca="false">K10*$E$6</f>
        <v>735831.85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221</v>
      </c>
      <c r="D11" s="236" t="n">
        <v>3001573</v>
      </c>
      <c r="E11" s="237" t="n">
        <v>3001573</v>
      </c>
      <c r="F11" s="238" t="n">
        <v>0</v>
      </c>
      <c r="G11" s="239" t="n">
        <v>16660825</v>
      </c>
      <c r="H11" s="240" t="n">
        <v>1831822</v>
      </c>
      <c r="I11" s="241" t="n">
        <v>954675</v>
      </c>
      <c r="J11" s="242" t="n">
        <f aca="false">J10*2</f>
        <v>6818181.81818182</v>
      </c>
      <c r="K11" s="243" t="n">
        <v>3450390</v>
      </c>
      <c r="L11" s="244" t="n">
        <f aca="false">J11*$E$6</f>
        <v>3095454.54545455</v>
      </c>
      <c r="M11" s="245" t="n">
        <v>2779344</v>
      </c>
      <c r="N11" s="246" t="n">
        <v>5071165</v>
      </c>
      <c r="O11" s="247" t="n">
        <v>2927013</v>
      </c>
      <c r="P11" s="247" t="n">
        <v>4206364</v>
      </c>
      <c r="Q11" s="248" t="n">
        <v>800479</v>
      </c>
      <c r="R11" s="233" t="n">
        <f aca="false">K11*$E$6+R10</f>
        <v>2302308.91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428</v>
      </c>
      <c r="D12" s="236" t="n">
        <v>3632060</v>
      </c>
      <c r="E12" s="237" t="n">
        <v>3523263</v>
      </c>
      <c r="F12" s="238" t="n">
        <v>108797</v>
      </c>
      <c r="G12" s="239" t="n">
        <v>17552661</v>
      </c>
      <c r="H12" s="240" t="n">
        <v>1875133</v>
      </c>
      <c r="I12" s="241" t="n">
        <v>1020161</v>
      </c>
      <c r="J12" s="242" t="n">
        <f aca="false">J10*3</f>
        <v>10227272.7272727</v>
      </c>
      <c r="K12" s="243" t="n">
        <v>2952674</v>
      </c>
      <c r="L12" s="244" t="n">
        <f aca="false">J12*$E$6</f>
        <v>4643181.81818182</v>
      </c>
      <c r="M12" s="245" t="n">
        <v>2509717</v>
      </c>
      <c r="N12" s="246" t="n">
        <v>8023839</v>
      </c>
      <c r="O12" s="247" t="n">
        <v>4290128</v>
      </c>
      <c r="P12" s="247" t="n">
        <v>6716081</v>
      </c>
      <c r="Q12" s="248" t="n">
        <v>1363115</v>
      </c>
      <c r="R12" s="233" t="n">
        <f aca="false">K12*$E$6+R11</f>
        <v>3642822.906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 t="n">
        <v>319</v>
      </c>
      <c r="D13" s="236" t="n">
        <v>2258697</v>
      </c>
      <c r="E13" s="237" t="n">
        <v>1456473</v>
      </c>
      <c r="F13" s="238" t="n">
        <v>802224</v>
      </c>
      <c r="G13" s="239" t="n">
        <v>15950657</v>
      </c>
      <c r="H13" s="240" t="n">
        <v>2677357</v>
      </c>
      <c r="I13" s="241" t="n">
        <v>1020161</v>
      </c>
      <c r="J13" s="242" t="n">
        <f aca="false">J10*4</f>
        <v>13636363.6363636</v>
      </c>
      <c r="K13" s="243" t="n">
        <v>3246884</v>
      </c>
      <c r="L13" s="244" t="n">
        <f aca="false">J13*$E$6</f>
        <v>6190909.09090909</v>
      </c>
      <c r="M13" s="245" t="n">
        <v>2968855</v>
      </c>
      <c r="N13" s="246" t="n">
        <v>11270723</v>
      </c>
      <c r="O13" s="247" t="n">
        <v>5663396</v>
      </c>
      <c r="P13" s="247" t="n">
        <v>9684936</v>
      </c>
      <c r="Q13" s="249" t="n">
        <v>1373268</v>
      </c>
      <c r="R13" s="233" t="n">
        <f aca="false">K13*$E$6+R12</f>
        <v>5116908.242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315</v>
      </c>
      <c r="D14" s="236" t="n">
        <v>3918320</v>
      </c>
      <c r="E14" s="237" t="n">
        <v>3512509</v>
      </c>
      <c r="F14" s="238" t="n">
        <v>405811</v>
      </c>
      <c r="G14" s="239" t="n">
        <v>16992805</v>
      </c>
      <c r="H14" s="240" t="n">
        <v>3061997</v>
      </c>
      <c r="I14" s="241" t="n">
        <v>1020732</v>
      </c>
      <c r="J14" s="242" t="n">
        <f aca="false">J10*5</f>
        <v>17045454.5454545</v>
      </c>
      <c r="K14" s="250" t="n">
        <v>2708385</v>
      </c>
      <c r="L14" s="244" t="n">
        <f aca="false">J14*$E$6</f>
        <v>7738636.36363636</v>
      </c>
      <c r="M14" s="251" t="n">
        <v>1690869</v>
      </c>
      <c r="N14" s="246" t="n">
        <v>13979108</v>
      </c>
      <c r="O14" s="247" t="n">
        <v>6217341</v>
      </c>
      <c r="P14" s="247" t="n">
        <v>11375805</v>
      </c>
      <c r="Q14" s="252" t="n">
        <v>553945</v>
      </c>
      <c r="R14" s="233" t="n">
        <f aca="false">K14*$E$6+R13</f>
        <v>6346515.032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290</v>
      </c>
      <c r="D15" s="236" t="n">
        <v>1816783</v>
      </c>
      <c r="E15" s="237" t="n">
        <v>1796253</v>
      </c>
      <c r="F15" s="238" t="n">
        <v>20530</v>
      </c>
      <c r="G15" s="239" t="n">
        <v>15931680</v>
      </c>
      <c r="H15" s="240" t="n">
        <v>3074457</v>
      </c>
      <c r="I15" s="241" t="n">
        <v>1028802</v>
      </c>
      <c r="J15" s="242" t="n">
        <f aca="false">J10*6</f>
        <v>20454545.4545455</v>
      </c>
      <c r="K15" s="250" t="n">
        <v>2911496</v>
      </c>
      <c r="L15" s="244" t="n">
        <f aca="false">J15*$E$6</f>
        <v>9286363.63636364</v>
      </c>
      <c r="M15" s="251" t="n">
        <v>2395301</v>
      </c>
      <c r="N15" s="246" t="n">
        <v>16890604</v>
      </c>
      <c r="O15" s="247" t="n">
        <v>6813883</v>
      </c>
      <c r="P15" s="247" t="n">
        <v>13771106</v>
      </c>
      <c r="Q15" s="252" t="n">
        <v>596542</v>
      </c>
      <c r="R15" s="233" t="n">
        <f aca="false">K15*$E$6+R14</f>
        <v>7668334.216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338</v>
      </c>
      <c r="D16" s="236" t="n">
        <v>2257579</v>
      </c>
      <c r="E16" s="237" t="n">
        <v>1678797</v>
      </c>
      <c r="F16" s="238" t="n">
        <v>578782</v>
      </c>
      <c r="G16" s="239" t="n">
        <v>15092330</v>
      </c>
      <c r="H16" s="240" t="n">
        <v>3501541</v>
      </c>
      <c r="I16" s="241" t="n">
        <v>1180500</v>
      </c>
      <c r="J16" s="242" t="n">
        <f aca="false">J10*7</f>
        <v>23863636.3636364</v>
      </c>
      <c r="K16" s="250" t="n">
        <v>2739221</v>
      </c>
      <c r="L16" s="244" t="n">
        <f aca="false">J16*$E$6</f>
        <v>10834090.9090909</v>
      </c>
      <c r="M16" s="251" t="n">
        <v>2473261</v>
      </c>
      <c r="N16" s="246" t="n">
        <v>19629825</v>
      </c>
      <c r="O16" s="247" t="n">
        <v>8240966</v>
      </c>
      <c r="P16" s="247" t="n">
        <v>16244367</v>
      </c>
      <c r="Q16" s="252" t="n">
        <v>1427083</v>
      </c>
      <c r="R16" s="233" t="n">
        <f aca="false">K16*$E$6+R15</f>
        <v>8911940.55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 t="n">
        <v>260</v>
      </c>
      <c r="D17" s="236" t="n">
        <v>2013401</v>
      </c>
      <c r="E17" s="237" t="n">
        <v>1800808</v>
      </c>
      <c r="F17" s="238" t="n">
        <v>212593</v>
      </c>
      <c r="G17" s="239" t="n">
        <v>15022469</v>
      </c>
      <c r="H17" s="240" t="n">
        <v>3738932</v>
      </c>
      <c r="I17" s="241" t="n">
        <v>1203492</v>
      </c>
      <c r="J17" s="242" t="n">
        <f aca="false">J10*8</f>
        <v>27272727.2727273</v>
      </c>
      <c r="K17" s="250" t="n">
        <v>2966049</v>
      </c>
      <c r="L17" s="244" t="n">
        <f aca="false">J17*$E$6</f>
        <v>12381818.1818182</v>
      </c>
      <c r="M17" s="251" t="n">
        <v>2489450</v>
      </c>
      <c r="N17" s="246" t="n">
        <v>22595874</v>
      </c>
      <c r="O17" s="247" t="n">
        <v>8543982</v>
      </c>
      <c r="P17" s="247" t="n">
        <v>18733817</v>
      </c>
      <c r="Q17" s="252" t="n">
        <v>303016</v>
      </c>
      <c r="R17" s="233" t="n">
        <f aca="false">K17*$E$6+R16</f>
        <v>10258526.796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213</v>
      </c>
      <c r="D18" s="236" t="n">
        <v>1804379</v>
      </c>
      <c r="E18" s="237" t="n">
        <v>1798022</v>
      </c>
      <c r="F18" s="238" t="n">
        <v>6357</v>
      </c>
      <c r="G18" s="239" t="n">
        <v>12971088</v>
      </c>
      <c r="H18" s="240" t="n">
        <v>3743969</v>
      </c>
      <c r="I18" s="241" t="n">
        <v>1205552</v>
      </c>
      <c r="J18" s="242" t="n">
        <f aca="false">J10*9</f>
        <v>30681818.1818182</v>
      </c>
      <c r="K18" s="250" t="n">
        <v>3928387</v>
      </c>
      <c r="L18" s="244" t="n">
        <f aca="false">J18*$E$6</f>
        <v>13929545.4545455</v>
      </c>
      <c r="M18" s="251" t="n">
        <v>3172070</v>
      </c>
      <c r="N18" s="246" t="n">
        <v>26524261</v>
      </c>
      <c r="O18" s="247" t="n">
        <v>9269213</v>
      </c>
      <c r="P18" s="247" t="n">
        <v>21905887</v>
      </c>
      <c r="Q18" s="252" t="n">
        <v>725231</v>
      </c>
      <c r="R18" s="233" t="n">
        <f aca="false">K18*$E$6+R17</f>
        <v>12042014.494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261</v>
      </c>
      <c r="D19" s="236" t="n">
        <v>1900191</v>
      </c>
      <c r="E19" s="237" t="n">
        <v>1718573</v>
      </c>
      <c r="F19" s="238" t="n">
        <v>181618</v>
      </c>
      <c r="G19" s="239" t="n">
        <v>11976849</v>
      </c>
      <c r="H19" s="240" t="n">
        <v>3883219</v>
      </c>
      <c r="I19" s="241" t="n">
        <v>1244620</v>
      </c>
      <c r="J19" s="242" t="n">
        <f aca="false">J10*10</f>
        <v>34090909.0909091</v>
      </c>
      <c r="K19" s="250" t="n">
        <v>3116624</v>
      </c>
      <c r="L19" s="244" t="n">
        <f aca="false">J19*$E$6</f>
        <v>15477272.7272727</v>
      </c>
      <c r="M19" s="251" t="n">
        <v>2469813</v>
      </c>
      <c r="N19" s="246" t="n">
        <v>29640885</v>
      </c>
      <c r="O19" s="247" t="n">
        <v>10787385</v>
      </c>
      <c r="P19" s="247" t="n">
        <v>24375700</v>
      </c>
      <c r="Q19" s="252" t="n">
        <v>1518172</v>
      </c>
      <c r="R19" s="233" t="n">
        <f aca="false">K19*$E$6+R18</f>
        <v>13456961.79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 t="n">
        <v>231</v>
      </c>
      <c r="D20" s="236" t="n">
        <v>2324463</v>
      </c>
      <c r="E20" s="237" t="n">
        <v>2085244</v>
      </c>
      <c r="F20" s="238" t="n">
        <v>239219</v>
      </c>
      <c r="G20" s="239" t="n">
        <v>10190313</v>
      </c>
      <c r="H20" s="240" t="n">
        <v>4119958</v>
      </c>
      <c r="I20" s="241" t="n">
        <v>1244620</v>
      </c>
      <c r="J20" s="242" t="n">
        <f aca="false">J10*11</f>
        <v>37500000</v>
      </c>
      <c r="K20" s="250" t="n">
        <v>4094018</v>
      </c>
      <c r="L20" s="244" t="n">
        <f aca="false">J20*$E$6</f>
        <v>17025000</v>
      </c>
      <c r="M20" s="251" t="n">
        <v>3924396</v>
      </c>
      <c r="N20" s="246" t="n">
        <v>33734903</v>
      </c>
      <c r="O20" s="247" t="n">
        <v>11166488</v>
      </c>
      <c r="P20" s="247" t="n">
        <v>28300096</v>
      </c>
      <c r="Q20" s="252" t="n">
        <v>379103</v>
      </c>
      <c r="R20" s="233" t="n">
        <f aca="false">K20*$E$6+R19</f>
        <v>15315645.962</v>
      </c>
      <c r="S20" s="151"/>
      <c r="T20" s="151"/>
      <c r="U20" s="151"/>
    </row>
    <row r="21" customFormat="false" ht="11.25" hidden="false" customHeight="true" outlineLevel="0" collapsed="false">
      <c r="B21" s="234" t="n">
        <v>1</v>
      </c>
      <c r="C21" s="235" t="n">
        <v>327</v>
      </c>
      <c r="D21" s="236" t="n">
        <v>2651700</v>
      </c>
      <c r="E21" s="237" t="n">
        <v>2521614</v>
      </c>
      <c r="F21" s="238" t="n">
        <v>130086</v>
      </c>
      <c r="G21" s="239" t="n">
        <v>9291809</v>
      </c>
      <c r="H21" s="240" t="n">
        <v>4694683</v>
      </c>
      <c r="I21" s="241" t="n">
        <v>1313611</v>
      </c>
      <c r="J21" s="242" t="n">
        <f aca="false">J10*12</f>
        <v>40909090.9090909</v>
      </c>
      <c r="K21" s="250" t="n">
        <v>3073982</v>
      </c>
      <c r="L21" s="244" t="n">
        <f aca="false">J21*$E$6</f>
        <v>18572727.2727273</v>
      </c>
      <c r="M21" s="251" t="n">
        <v>2289655</v>
      </c>
      <c r="N21" s="246" t="n">
        <v>36808885</v>
      </c>
      <c r="O21" s="247" t="n">
        <v>12470501</v>
      </c>
      <c r="P21" s="247" t="n">
        <v>30589751</v>
      </c>
      <c r="Q21" s="252" t="n">
        <v>1304013</v>
      </c>
      <c r="R21" s="233" t="n">
        <f aca="false">K21*$E$6+R20</f>
        <v>16711233.79</v>
      </c>
      <c r="S21" s="151"/>
      <c r="T21" s="151"/>
      <c r="U21" s="151"/>
    </row>
    <row r="22" customFormat="false" ht="11.25" hidden="false" customHeight="true" outlineLevel="0" collapsed="false">
      <c r="B22" s="234" t="n">
        <v>2</v>
      </c>
      <c r="C22" s="235" t="n">
        <v>156</v>
      </c>
      <c r="D22" s="236" t="n">
        <v>960896</v>
      </c>
      <c r="E22" s="237" t="n">
        <v>910711</v>
      </c>
      <c r="F22" s="238" t="n">
        <v>50185</v>
      </c>
      <c r="G22" s="239" t="n">
        <v>9070473</v>
      </c>
      <c r="H22" s="240" t="n">
        <v>4719690</v>
      </c>
      <c r="I22" s="241" t="n">
        <v>1338789</v>
      </c>
      <c r="J22" s="242" t="n">
        <f aca="false">J10*13</f>
        <v>44318181.8181818</v>
      </c>
      <c r="K22" s="250" t="n">
        <v>1467903</v>
      </c>
      <c r="L22" s="244" t="n">
        <f aca="false">J22*$E$6</f>
        <v>20120454.5454545</v>
      </c>
      <c r="M22" s="251" t="n">
        <v>1801553</v>
      </c>
      <c r="N22" s="246" t="n">
        <v>38276788</v>
      </c>
      <c r="O22" s="247" t="n">
        <v>13640559</v>
      </c>
      <c r="P22" s="247" t="n">
        <v>32391304</v>
      </c>
      <c r="Q22" s="252" t="n">
        <v>1170058</v>
      </c>
      <c r="R22" s="233" t="n">
        <f aca="false">K22*$E$6+R21</f>
        <v>17377661.752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221</v>
      </c>
      <c r="D23" s="236" t="n">
        <v>2451116</v>
      </c>
      <c r="E23" s="237" t="n">
        <v>2283061</v>
      </c>
      <c r="F23" s="238" t="n">
        <v>168055</v>
      </c>
      <c r="G23" s="239" t="n">
        <v>9332460</v>
      </c>
      <c r="H23" s="240" t="n">
        <v>4888464</v>
      </c>
      <c r="I23" s="241" t="n">
        <v>1339008</v>
      </c>
      <c r="J23" s="242" t="n">
        <f aca="false">J10*14</f>
        <v>47727272.7272727</v>
      </c>
      <c r="K23" s="250" t="n">
        <v>2169494</v>
      </c>
      <c r="L23" s="244" t="n">
        <f aca="false">J23*$E$6</f>
        <v>21668181.8181818</v>
      </c>
      <c r="M23" s="251" t="n">
        <v>1488942</v>
      </c>
      <c r="N23" s="246" t="n">
        <v>40446282</v>
      </c>
      <c r="O23" s="247" t="n">
        <v>15137798</v>
      </c>
      <c r="P23" s="247" t="n">
        <v>33880246</v>
      </c>
      <c r="Q23" s="252" t="n">
        <v>1497239</v>
      </c>
      <c r="R23" s="233" t="n">
        <f aca="false">K23*$E$6+R22</f>
        <v>18362612.028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 t="n">
        <v>593</v>
      </c>
      <c r="D24" s="236" t="n">
        <v>4858792</v>
      </c>
      <c r="E24" s="237" t="n">
        <v>2186222</v>
      </c>
      <c r="F24" s="238" t="n">
        <v>2672570</v>
      </c>
      <c r="G24" s="239" t="n">
        <v>9002175</v>
      </c>
      <c r="H24" s="240" t="n">
        <v>7373747</v>
      </c>
      <c r="I24" s="241" t="n">
        <v>1619894</v>
      </c>
      <c r="J24" s="242" t="n">
        <f aca="false">$J$10*15</f>
        <v>51136363.6363636</v>
      </c>
      <c r="K24" s="250" t="n">
        <v>2470643</v>
      </c>
      <c r="L24" s="244" t="n">
        <f aca="false">J24*$E$6</f>
        <v>23215909.0909091</v>
      </c>
      <c r="M24" s="251" t="n">
        <v>1764079</v>
      </c>
      <c r="N24" s="246" t="n">
        <v>42916925</v>
      </c>
      <c r="O24" s="247" t="n">
        <v>16022379</v>
      </c>
      <c r="P24" s="247" t="n">
        <v>35644325</v>
      </c>
      <c r="Q24" s="252" t="n">
        <v>884581</v>
      </c>
      <c r="R24" s="233" t="n">
        <f aca="false">K24*$E$6+R23</f>
        <v>19484283.95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 t="n">
        <v>492</v>
      </c>
      <c r="D25" s="236" t="n">
        <v>2880087</v>
      </c>
      <c r="E25" s="237" t="n">
        <v>2065925</v>
      </c>
      <c r="F25" s="238" t="n">
        <v>814162</v>
      </c>
      <c r="G25" s="239" t="n">
        <v>6875235</v>
      </c>
      <c r="H25" s="240" t="n">
        <v>7911777</v>
      </c>
      <c r="I25" s="241" t="n">
        <v>1766606</v>
      </c>
      <c r="J25" s="242" t="n">
        <f aca="false">$J$10*16</f>
        <v>54545454.5454546</v>
      </c>
      <c r="K25" s="250" t="n">
        <v>6502945</v>
      </c>
      <c r="L25" s="244" t="n">
        <f aca="false">J25*$E$6</f>
        <v>24763636.3636364</v>
      </c>
      <c r="M25" s="251" t="n">
        <v>5602404</v>
      </c>
      <c r="N25" s="246" t="n">
        <v>49419870</v>
      </c>
      <c r="O25" s="247" t="n">
        <v>16946531</v>
      </c>
      <c r="P25" s="247" t="n">
        <v>41246729</v>
      </c>
      <c r="Q25" s="252" t="n">
        <v>924152</v>
      </c>
      <c r="R25" s="233" t="n">
        <f aca="false">K25*$E$6+R24</f>
        <v>22436620.98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 t="n">
        <v>401</v>
      </c>
      <c r="D26" s="236" t="n">
        <v>2816831</v>
      </c>
      <c r="E26" s="237" t="n">
        <v>1740993</v>
      </c>
      <c r="F26" s="238" t="n">
        <v>1075838</v>
      </c>
      <c r="G26" s="239" t="n">
        <v>7286332</v>
      </c>
      <c r="H26" s="240" t="n">
        <v>8969349</v>
      </c>
      <c r="I26" s="241" t="n">
        <v>1784872</v>
      </c>
      <c r="J26" s="242" t="n">
        <f aca="false">$J$10*17</f>
        <v>57954545.4545455</v>
      </c>
      <c r="K26" s="250" t="n">
        <v>1570467</v>
      </c>
      <c r="L26" s="244" t="n">
        <f aca="false">J26*$E$6</f>
        <v>26311363.6363636</v>
      </c>
      <c r="M26" s="251" t="n">
        <v>1884105</v>
      </c>
      <c r="N26" s="246" t="n">
        <v>50990337</v>
      </c>
      <c r="O26" s="247" t="n">
        <v>17395492</v>
      </c>
      <c r="P26" s="247" t="n">
        <v>43130834</v>
      </c>
      <c r="Q26" s="252" t="n">
        <v>448961</v>
      </c>
      <c r="R26" s="233" t="n">
        <f aca="false">K26*$E$6+R25</f>
        <v>23149612.998</v>
      </c>
      <c r="S26" s="151"/>
      <c r="T26" s="151"/>
      <c r="U26" s="151"/>
    </row>
    <row r="27" customFormat="false" ht="11.25" hidden="false" customHeight="true" outlineLevel="0" collapsed="false">
      <c r="B27" s="234" t="n">
        <v>9</v>
      </c>
      <c r="C27" s="235" t="n">
        <v>335</v>
      </c>
      <c r="D27" s="236" t="n">
        <v>3547186</v>
      </c>
      <c r="E27" s="237" t="n">
        <v>1276331</v>
      </c>
      <c r="F27" s="238" t="n">
        <v>2270855</v>
      </c>
      <c r="G27" s="239" t="n">
        <v>5282159</v>
      </c>
      <c r="H27" s="240" t="n">
        <v>10991303</v>
      </c>
      <c r="I27" s="241" t="n">
        <v>2027836</v>
      </c>
      <c r="J27" s="242" t="n">
        <f aca="false">$J$10*18</f>
        <v>61363636.3636364</v>
      </c>
      <c r="K27" s="250" t="n">
        <v>3823213</v>
      </c>
      <c r="L27" s="244" t="n">
        <f aca="false">J27*$E$6</f>
        <v>27859090.9090909</v>
      </c>
      <c r="M27" s="251" t="n">
        <v>3003397</v>
      </c>
      <c r="N27" s="246" t="n">
        <v>54813550</v>
      </c>
      <c r="O27" s="247" t="n">
        <v>18170433</v>
      </c>
      <c r="P27" s="247" t="n">
        <v>46134231</v>
      </c>
      <c r="Q27" s="252" t="n">
        <v>774941</v>
      </c>
      <c r="R27" s="233" t="n">
        <f aca="false">K27*$E$6+R26</f>
        <v>24885351.7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 t="n">
        <v>314</v>
      </c>
      <c r="D28" s="236" t="n">
        <v>2617263</v>
      </c>
      <c r="E28" s="237" t="n">
        <v>1751207</v>
      </c>
      <c r="F28" s="238" t="n">
        <v>866056</v>
      </c>
      <c r="G28" s="239" t="n">
        <v>4506392</v>
      </c>
      <c r="H28" s="240" t="n">
        <v>12018947</v>
      </c>
      <c r="I28" s="241" t="n">
        <v>2074750</v>
      </c>
      <c r="J28" s="242" t="n">
        <f aca="false">$J$10*19</f>
        <v>64772727.2727273</v>
      </c>
      <c r="K28" s="250" t="n">
        <v>2506760</v>
      </c>
      <c r="L28" s="244" t="n">
        <f aca="false">J28*$E$6</f>
        <v>29406818.1818182</v>
      </c>
      <c r="M28" s="251" t="n">
        <v>1995053</v>
      </c>
      <c r="N28" s="246" t="n">
        <v>57320310</v>
      </c>
      <c r="O28" s="247" t="n">
        <v>21091498</v>
      </c>
      <c r="P28" s="247" t="n">
        <v>48129284</v>
      </c>
      <c r="Q28" s="252" t="n">
        <v>2921065</v>
      </c>
      <c r="R28" s="233" t="n">
        <f aca="false">K28*$E$6+R27</f>
        <v>26023420.74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 t="n">
        <v>415</v>
      </c>
      <c r="D29" s="236" t="n">
        <v>4457657</v>
      </c>
      <c r="E29" s="237" t="n">
        <v>1754537</v>
      </c>
      <c r="F29" s="238" t="n">
        <v>2703120</v>
      </c>
      <c r="G29" s="239" t="n">
        <v>4003942</v>
      </c>
      <c r="H29" s="240" t="n">
        <v>14576511</v>
      </c>
      <c r="I29" s="241" t="n">
        <v>2309478</v>
      </c>
      <c r="J29" s="242" t="n">
        <f aca="false">$J$10*20</f>
        <v>68181818.1818182</v>
      </c>
      <c r="K29" s="250" t="n">
        <v>2268359</v>
      </c>
      <c r="L29" s="244" t="n">
        <f aca="false">J29*$E$6</f>
        <v>30954545.4545455</v>
      </c>
      <c r="M29" s="251" t="n">
        <v>2159933</v>
      </c>
      <c r="N29" s="246" t="n">
        <v>59588669</v>
      </c>
      <c r="O29" s="247" t="n">
        <v>21725617</v>
      </c>
      <c r="P29" s="247" t="n">
        <v>50289217</v>
      </c>
      <c r="Q29" s="252" t="n">
        <v>634119</v>
      </c>
      <c r="R29" s="233" t="n">
        <f aca="false">K29*$E$6+R28</f>
        <v>27053255.726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 t="n">
        <v>311</v>
      </c>
      <c r="D30" s="236" t="n">
        <v>2462629</v>
      </c>
      <c r="E30" s="237" t="n">
        <v>912140</v>
      </c>
      <c r="F30" s="238" t="n">
        <v>1550489</v>
      </c>
      <c r="G30" s="239" t="n">
        <v>1381455</v>
      </c>
      <c r="H30" s="240" t="n">
        <v>16352250</v>
      </c>
      <c r="I30" s="241" t="n">
        <v>2334649</v>
      </c>
      <c r="J30" s="242" t="n">
        <f aca="false">$J$10*21</f>
        <v>71590909.0909091</v>
      </c>
      <c r="K30" s="250" t="n">
        <v>3808887</v>
      </c>
      <c r="L30" s="244" t="n">
        <f aca="false">J30*$E$6</f>
        <v>32502272.7272727</v>
      </c>
      <c r="M30" s="251" t="n">
        <v>2998927</v>
      </c>
      <c r="N30" s="246" t="n">
        <v>63397556</v>
      </c>
      <c r="O30" s="247" t="n">
        <v>22414968</v>
      </c>
      <c r="P30" s="247" t="n">
        <v>53288144</v>
      </c>
      <c r="Q30" s="252" t="n">
        <v>689351</v>
      </c>
      <c r="R30" s="233" t="n">
        <f aca="false">K30*$E$6+R29</f>
        <v>28782490.424</v>
      </c>
      <c r="S30" s="151"/>
      <c r="T30" s="151"/>
      <c r="U30" s="151"/>
    </row>
    <row r="31" customFormat="false" ht="11.25" hidden="false" customHeight="true" outlineLevel="0" collapsed="false">
      <c r="B31" s="234" t="n">
        <v>15</v>
      </c>
      <c r="C31" s="235" t="n">
        <v>319</v>
      </c>
      <c r="D31" s="236" t="n">
        <v>3113153</v>
      </c>
      <c r="E31" s="237" t="n">
        <v>514934</v>
      </c>
      <c r="F31" s="238" t="n">
        <v>2598219</v>
      </c>
      <c r="G31" s="239" t="n">
        <v>0</v>
      </c>
      <c r="H31" s="240" t="n">
        <v>18702628</v>
      </c>
      <c r="I31" s="241" t="n">
        <v>2619004</v>
      </c>
      <c r="J31" s="242" t="n">
        <f aca="false">$J$10*22</f>
        <v>75000000</v>
      </c>
      <c r="K31" s="250" t="n">
        <v>2269795</v>
      </c>
      <c r="L31" s="244" t="n">
        <f aca="false">J31*$E$6</f>
        <v>34050000</v>
      </c>
      <c r="M31" s="251" t="n">
        <v>1766368</v>
      </c>
      <c r="N31" s="246" t="n">
        <v>65667351</v>
      </c>
      <c r="O31" s="247" t="n">
        <v>22920352</v>
      </c>
      <c r="P31" s="247" t="n">
        <v>55054512</v>
      </c>
      <c r="Q31" s="252" t="n">
        <v>505384</v>
      </c>
      <c r="R31" s="233" t="n">
        <f aca="false">K31*$E$6+R30</f>
        <v>29812977.354</v>
      </c>
      <c r="S31" s="151"/>
      <c r="T31" s="151"/>
      <c r="U31" s="151"/>
    </row>
    <row r="32" customFormat="false" ht="11.25" hidden="false" customHeight="true" outlineLevel="0" collapsed="false">
      <c r="B32" s="253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52"/>
      <c r="R32" s="233"/>
      <c r="S32" s="151"/>
      <c r="T32" s="151"/>
      <c r="U32" s="151"/>
    </row>
    <row r="33" customFormat="false" ht="11.25" hidden="false" customHeight="true" outlineLevel="0" collapsed="false">
      <c r="B33" s="254"/>
      <c r="C33" s="255"/>
      <c r="D33" s="256"/>
      <c r="E33" s="257"/>
      <c r="F33" s="258"/>
      <c r="G33" s="259"/>
      <c r="H33" s="260"/>
      <c r="I33" s="261"/>
      <c r="J33" s="242"/>
      <c r="K33" s="262"/>
      <c r="L33" s="244"/>
      <c r="M33" s="263"/>
      <c r="N33" s="246"/>
      <c r="O33" s="247"/>
      <c r="P33" s="264"/>
      <c r="Q33" s="265"/>
      <c r="R33" s="233"/>
      <c r="S33" s="151"/>
      <c r="T33" s="151"/>
      <c r="U33" s="151"/>
    </row>
    <row r="34" customFormat="false" ht="15" hidden="false" customHeight="true" outlineLevel="0" collapsed="false">
      <c r="B34" s="266" t="s">
        <v>48</v>
      </c>
      <c r="C34" s="267" t="n">
        <f aca="false">SUM(C10:C33)</f>
        <v>6802</v>
      </c>
      <c r="D34" s="268" t="n">
        <f aca="false">SUM(D10:D33)</f>
        <v>57914447</v>
      </c>
      <c r="E34" s="269" t="n">
        <f aca="false">SUM(E10:E33)</f>
        <v>40447361</v>
      </c>
      <c r="F34" s="270" t="n">
        <f aca="false">SUM(F10:F33)</f>
        <v>17467086</v>
      </c>
      <c r="G34" s="271" t="s">
        <v>83</v>
      </c>
      <c r="H34" s="271"/>
      <c r="I34" s="271"/>
      <c r="J34" s="272" t="n">
        <f aca="false">MAX(J10:J33)</f>
        <v>75000000</v>
      </c>
      <c r="K34" s="273" t="n">
        <f aca="false">SUM(K10:K33)</f>
        <v>65667351</v>
      </c>
      <c r="L34" s="274" t="n">
        <f aca="false">MAX(L10:L33)</f>
        <v>34050000</v>
      </c>
      <c r="M34" s="275" t="n">
        <f aca="false">SUM(M10:M33)</f>
        <v>55054512</v>
      </c>
      <c r="N34" s="276" t="n">
        <f aca="false">MAX(N10:N33)</f>
        <v>65667351</v>
      </c>
      <c r="O34" s="277" t="n">
        <f aca="false">MAX(O10:O33)</f>
        <v>22920352</v>
      </c>
      <c r="P34" s="277" t="n">
        <f aca="false">MAX(P10:P33)</f>
        <v>55054512</v>
      </c>
      <c r="Q34" s="278" t="n">
        <f aca="false">SUM(Q10:Q33)</f>
        <v>22920352</v>
      </c>
      <c r="R34" s="279" t="n">
        <f aca="false">MAX(R10:R33)</f>
        <v>29812977.354</v>
      </c>
      <c r="S34" s="151"/>
      <c r="T34" s="151"/>
      <c r="U34" s="151"/>
    </row>
    <row r="35" customFormat="false" ht="15" hidden="false" customHeight="true" outlineLevel="0" collapsed="false">
      <c r="B35" s="280" t="s">
        <v>84</v>
      </c>
      <c r="C35" s="280"/>
      <c r="D35" s="281"/>
      <c r="E35" s="282"/>
      <c r="F35" s="283"/>
      <c r="G35" s="284" t="s">
        <v>85</v>
      </c>
      <c r="H35" s="284"/>
      <c r="I35" s="284"/>
      <c r="J35" s="285"/>
      <c r="K35" s="286" t="n">
        <f aca="false">日別売上!$E$35+日別売上!$G$35</f>
        <v>56914137</v>
      </c>
      <c r="S35" s="151"/>
      <c r="T35" s="151"/>
      <c r="U35" s="151"/>
    </row>
    <row r="36" customFormat="false" ht="3.75" hidden="false" customHeight="true" outlineLevel="0" collapsed="false">
      <c r="B36" s="287"/>
      <c r="C36" s="287"/>
      <c r="S36" s="151"/>
      <c r="T36" s="151"/>
      <c r="U36" s="151"/>
    </row>
    <row r="37" customFormat="false" ht="11.25" hidden="false" customHeight="true" outlineLevel="0" collapsed="false">
      <c r="B37" s="287"/>
      <c r="C37" s="287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8" t="s">
        <v>86</v>
      </c>
      <c r="D38" s="289" t="s">
        <v>87</v>
      </c>
      <c r="E38" s="290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8"/>
      <c r="D39" s="289"/>
      <c r="E39" s="290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91" t="n">
        <f aca="false">IF(K10="","",N10/J10)</f>
        <v>0.475427333333333</v>
      </c>
      <c r="D40" s="292" t="n">
        <f aca="false">IF(Q10="","",O10/N10)</f>
        <v>1.3120476315343</v>
      </c>
      <c r="E40" s="293" t="n">
        <f aca="false">IF(Q10="","",O10/P10)</f>
        <v>1.49019214867346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91" t="n">
        <f aca="false">IF(K11="","",N11/J11)</f>
        <v>0.743770866666667</v>
      </c>
      <c r="D41" s="292" t="n">
        <f aca="false">IF(Q11="","",O11/N11)</f>
        <v>0.577187490448447</v>
      </c>
      <c r="E41" s="293" t="n">
        <f aca="false">IF(Q11="","",O11/P11)</f>
        <v>0.69585347345118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91" t="n">
        <f aca="false">IF(K12="","",N12/J12)</f>
        <v>0.784553146666667</v>
      </c>
      <c r="D42" s="292" t="n">
        <f aca="false">IF(Q12="","",O12/N12)</f>
        <v>0.534672742062746</v>
      </c>
      <c r="E42" s="293" t="n">
        <f aca="false">IF(Q12="","",O12/P12)</f>
        <v>0.638784433957839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91" t="n">
        <f aca="false">IF(K13="","",N13/J13)</f>
        <v>0.826519686666667</v>
      </c>
      <c r="D43" s="292" t="n">
        <f aca="false">IF(Q13="","",O13/N13)</f>
        <v>0.502487373702645</v>
      </c>
      <c r="E43" s="293" t="n">
        <f aca="false">IF(Q13="","",O13/P13)</f>
        <v>0.584763389246971</v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91" t="n">
        <f aca="false">IF(K14="","",N14/J14)</f>
        <v>0.820107669333333</v>
      </c>
      <c r="D44" s="292" t="n">
        <f aca="false">IF(Q14="","",O14/N14)</f>
        <v>0.444759493953405</v>
      </c>
      <c r="E44" s="293" t="n">
        <f aca="false">IF(Q14="","",O14/P14)</f>
        <v>0.546540750302946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91" t="n">
        <f aca="false">IF(K15="","",N15/J15)</f>
        <v>0.825762862222222</v>
      </c>
      <c r="D45" s="292" t="n">
        <f aca="false">IF(Q15="","",O15/N15)</f>
        <v>0.403412631069913</v>
      </c>
      <c r="E45" s="293" t="n">
        <f aca="false">IF(Q15="","",O15/P15)</f>
        <v>0.49479562498466</v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91" t="n">
        <f aca="false">IF(K16="","",N16/J16)</f>
        <v>0.822583142857143</v>
      </c>
      <c r="D46" s="292" t="n">
        <f aca="false">IF(Q16="","",O16/N16)</f>
        <v>0.419818617843002</v>
      </c>
      <c r="E46" s="293" t="n">
        <f aca="false">IF(Q16="","",O16/P16)</f>
        <v>0.50731222706308</v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91" t="n">
        <f aca="false">IF(K17="","",N17/J17)</f>
        <v>0.82851538</v>
      </c>
      <c r="D47" s="292" t="n">
        <f aca="false">IF(Q17="","",O17/N17)</f>
        <v>0.3781213331248</v>
      </c>
      <c r="E47" s="293" t="n">
        <f aca="false">IF(Q17="","",O17/P17)</f>
        <v>0.456072673283827</v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91" t="n">
        <f aca="false">IF(K18="","",N18/J18)</f>
        <v>0.864494432592593</v>
      </c>
      <c r="D48" s="292" t="n">
        <f aca="false">IF(Q18="","",O18/N18)</f>
        <v>0.349461687170097</v>
      </c>
      <c r="E48" s="293" t="n">
        <f aca="false">IF(Q18="","",O18/P18)</f>
        <v>0.423137990258053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91" t="n">
        <f aca="false">IF(K19="","",N19/J19)</f>
        <v>0.86946596</v>
      </c>
      <c r="D49" s="292" t="n">
        <f aca="false">IF(Q19="","",O19/N19)</f>
        <v>0.363935995838181</v>
      </c>
      <c r="E49" s="293" t="n">
        <f aca="false">IF(Q19="","",O19/P19)</f>
        <v>0.44254667558265</v>
      </c>
      <c r="S49" s="151"/>
      <c r="T49" s="151"/>
      <c r="U49" s="151"/>
    </row>
    <row r="50" customFormat="false" ht="11.25" hidden="false" customHeight="true" outlineLevel="0" collapsed="false">
      <c r="B50" s="234" t="n">
        <v>31</v>
      </c>
      <c r="C50" s="291" t="n">
        <f aca="false">IF(K20="","",N20/J20)</f>
        <v>0.899597413333333</v>
      </c>
      <c r="D50" s="292" t="n">
        <f aca="false">IF(Q20="","",O20/N20)</f>
        <v>0.331006969250808</v>
      </c>
      <c r="E50" s="293" t="n">
        <f aca="false">IF(Q20="","",O20/P20)</f>
        <v>0.39457420921823</v>
      </c>
      <c r="S50" s="151"/>
      <c r="T50" s="151"/>
      <c r="U50" s="151"/>
    </row>
    <row r="51" customFormat="false" ht="11.25" hidden="false" customHeight="true" outlineLevel="0" collapsed="false">
      <c r="B51" s="234" t="n">
        <v>1</v>
      </c>
      <c r="C51" s="291" t="n">
        <f aca="false">IF(K21="","",N21/J21)</f>
        <v>0.899772744444445</v>
      </c>
      <c r="D51" s="292" t="n">
        <f aca="false">IF(Q21="","",O21/N21)</f>
        <v>0.338790512127711</v>
      </c>
      <c r="E51" s="293" t="n">
        <f aca="false">IF(Q21="","",O21/P21)</f>
        <v>0.407669254973667</v>
      </c>
      <c r="S51" s="151"/>
      <c r="T51" s="151"/>
      <c r="U51" s="151"/>
    </row>
    <row r="52" customFormat="false" ht="11.25" hidden="false" customHeight="true" outlineLevel="0" collapsed="false">
      <c r="B52" s="234" t="n">
        <v>2</v>
      </c>
      <c r="C52" s="291" t="n">
        <f aca="false">IF(K22="","",N22/J22)</f>
        <v>0.86368137025641</v>
      </c>
      <c r="D52" s="292" t="n">
        <f aca="false">IF(Q22="","",O22/N22)</f>
        <v>0.356366344009847</v>
      </c>
      <c r="E52" s="293" t="n">
        <f aca="false">IF(Q22="","",O22/P22)</f>
        <v>0.421117933381132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91" t="n">
        <f aca="false">IF(K23="","",N23/J23)</f>
        <v>0.847445908571429</v>
      </c>
      <c r="D53" s="292" t="n">
        <f aca="false">IF(Q23="","",O23/N23)</f>
        <v>0.374269209713763</v>
      </c>
      <c r="E53" s="293" t="n">
        <f aca="false">IF(Q23="","",O23/P23)</f>
        <v>0.446803072209098</v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91" t="n">
        <f aca="false">IF(K24="","",N24/J24)</f>
        <v>0.839264311111111</v>
      </c>
      <c r="D54" s="292" t="n">
        <f aca="false">IF(Q24="","",O24/N24)</f>
        <v>0.373334739150114</v>
      </c>
      <c r="E54" s="293" t="n">
        <f aca="false">IF(Q24="","",O24/P24)</f>
        <v>0.449507151559189</v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91" t="n">
        <f aca="false">IF(K25="","",N25/J25)</f>
        <v>0.90603095</v>
      </c>
      <c r="D55" s="292" t="n">
        <f aca="false">IF(Q25="","",O25/N25)</f>
        <v>0.342909258968103</v>
      </c>
      <c r="E55" s="293" t="n">
        <f aca="false">IF(Q25="","",O25/P25)</f>
        <v>0.410857573699965</v>
      </c>
      <c r="S55" s="151"/>
      <c r="T55" s="151"/>
      <c r="U55" s="151"/>
    </row>
    <row r="56" customFormat="false" ht="11.25" hidden="false" customHeight="true" outlineLevel="0" collapsed="false">
      <c r="B56" s="234" t="n">
        <v>8</v>
      </c>
      <c r="C56" s="291" t="n">
        <f aca="false">IF(K26="","",N26/J26)</f>
        <v>0.879833265882353</v>
      </c>
      <c r="D56" s="292" t="n">
        <f aca="false">IF(Q26="","",O26/N26)</f>
        <v>0.34115271683731</v>
      </c>
      <c r="E56" s="293" t="n">
        <f aca="false">IF(Q26="","",O26/P26)</f>
        <v>0.403319166051832</v>
      </c>
      <c r="S56" s="151"/>
      <c r="T56" s="151"/>
      <c r="U56" s="151"/>
    </row>
    <row r="57" customFormat="false" ht="11.25" hidden="false" customHeight="true" outlineLevel="0" collapsed="false">
      <c r="B57" s="234" t="n">
        <v>9</v>
      </c>
      <c r="C57" s="291" t="n">
        <f aca="false">IF(K27="","",N27/J27)</f>
        <v>0.893257851851852</v>
      </c>
      <c r="D57" s="292" t="n">
        <f aca="false">IF(Q27="","",O27/N27)</f>
        <v>0.331495278083613</v>
      </c>
      <c r="E57" s="293" t="n">
        <f aca="false">IF(Q27="","",O27/P27)</f>
        <v>0.393860103574719</v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91" t="n">
        <f aca="false">IF(K28="","",N28/J28)</f>
        <v>0.884945136842105</v>
      </c>
      <c r="D58" s="292" t="n">
        <f aca="false">IF(Q28="","",O28/N28)</f>
        <v>0.367958547328163</v>
      </c>
      <c r="E58" s="293" t="n">
        <f aca="false">IF(Q28="","",O28/P28)</f>
        <v>0.438225883435124</v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91" t="n">
        <f aca="false">IF(K29="","",N29/J29)</f>
        <v>0.873967145333333</v>
      </c>
      <c r="D59" s="292" t="n">
        <f aca="false">IF(Q29="","",O29/N29)</f>
        <v>0.36459309067635</v>
      </c>
      <c r="E59" s="293" t="n">
        <f aca="false">IF(Q29="","",O29/P29)</f>
        <v>0.432013427451058</v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91" t="n">
        <f aca="false">IF(K30="","",N30/J30)</f>
        <v>0.885553163174603</v>
      </c>
      <c r="D60" s="292" t="n">
        <f aca="false">IF(Q30="","",O30/N30)</f>
        <v>0.353562020592718</v>
      </c>
      <c r="E60" s="293" t="n">
        <f aca="false">IF(Q30="","",O30/P30)</f>
        <v>0.42063705577736</v>
      </c>
      <c r="S60" s="151"/>
      <c r="T60" s="151"/>
      <c r="U60" s="151"/>
    </row>
    <row r="61" customFormat="false" ht="11.25" hidden="false" customHeight="true" outlineLevel="0" collapsed="false">
      <c r="B61" s="234" t="n">
        <v>15</v>
      </c>
      <c r="C61" s="291" t="n">
        <f aca="false">IF(K31="","",N31/J31)</f>
        <v>0.87556468</v>
      </c>
      <c r="D61" s="292" t="n">
        <f aca="false">IF(Q31="","",O31/N31)</f>
        <v>0.34903725597215</v>
      </c>
      <c r="E61" s="293" t="n">
        <f aca="false">IF(Q31="","",O31/P31)</f>
        <v>0.416321045584783</v>
      </c>
      <c r="S61" s="151"/>
      <c r="T61" s="151"/>
      <c r="U61" s="151"/>
    </row>
    <row r="62" customFormat="false" ht="11.25" hidden="false" customHeight="true" outlineLevel="0" collapsed="false">
      <c r="B62" s="253"/>
      <c r="C62" s="291" t="str">
        <f aca="false">IF(K32="","",N32/J32)</f>
        <v/>
      </c>
      <c r="D62" s="292" t="str">
        <f aca="false">IF(Q32="","",O32/N32)</f>
        <v/>
      </c>
      <c r="E62" s="293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4"/>
      <c r="C63" s="291"/>
      <c r="D63" s="294"/>
      <c r="E63" s="295"/>
      <c r="S63" s="151"/>
      <c r="T63" s="151"/>
      <c r="U63" s="151"/>
    </row>
    <row r="64" customFormat="false" ht="11.25" hidden="false" customHeight="true" outlineLevel="0" collapsed="false">
      <c r="B64" s="266" t="s">
        <v>48</v>
      </c>
      <c r="C64" s="296" t="s">
        <v>89</v>
      </c>
      <c r="D64" s="297" t="n">
        <f aca="false">MAX(O10:O33)/MAX(N10:N33)</f>
        <v>0.34903725597215</v>
      </c>
      <c r="E64" s="298" t="n">
        <f aca="false">MAX(O10:O33)/MAX(P10:P33)</f>
        <v>0.41632104558478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1</v>
      </c>
      <c r="C1" s="145"/>
      <c r="D1" s="146" t="n">
        <f aca="false">日別売上!$G$1</f>
        <v>9</v>
      </c>
      <c r="E1" s="299" t="s">
        <v>90</v>
      </c>
      <c r="F1" s="300"/>
      <c r="G1" s="301"/>
      <c r="H1" s="301"/>
      <c r="I1" s="301"/>
      <c r="J1" s="299"/>
      <c r="K1" s="299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635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63747738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達成 ○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1.4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90</v>
      </c>
      <c r="D10" s="220" t="n">
        <v>1096044</v>
      </c>
      <c r="E10" s="221" t="n">
        <v>1096044</v>
      </c>
      <c r="F10" s="222" t="n">
        <v>0</v>
      </c>
      <c r="G10" s="223" t="n">
        <v>33191284</v>
      </c>
      <c r="H10" s="224" t="n">
        <v>911003</v>
      </c>
      <c r="I10" s="225" t="n">
        <v>357136</v>
      </c>
      <c r="J10" s="226" t="n">
        <f aca="false">E4/Q2</f>
        <v>2886363.63636364</v>
      </c>
      <c r="K10" s="227" t="n">
        <v>3045233</v>
      </c>
      <c r="L10" s="228" t="n">
        <f aca="false">J10*$E$6</f>
        <v>1255568.18181818</v>
      </c>
      <c r="M10" s="229" t="n">
        <v>1962985</v>
      </c>
      <c r="N10" s="230" t="n">
        <v>3045233</v>
      </c>
      <c r="O10" s="231" t="n">
        <v>1161272</v>
      </c>
      <c r="P10" s="231" t="n">
        <v>1962985</v>
      </c>
      <c r="Q10" s="232" t="n">
        <v>1161272</v>
      </c>
      <c r="R10" s="233" t="n">
        <f aca="false">K10*$E$6</f>
        <v>1324676.355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223</v>
      </c>
      <c r="D11" s="236" t="n">
        <v>1546739</v>
      </c>
      <c r="E11" s="237" t="n">
        <v>1537239</v>
      </c>
      <c r="F11" s="238" t="n">
        <v>9500</v>
      </c>
      <c r="G11" s="239" t="n">
        <v>27952751</v>
      </c>
      <c r="H11" s="240" t="n">
        <v>911003</v>
      </c>
      <c r="I11" s="241" t="n">
        <v>366636</v>
      </c>
      <c r="J11" s="242" t="n">
        <f aca="false">J10*2</f>
        <v>5772727.27272727</v>
      </c>
      <c r="K11" s="243" t="n">
        <v>6866922</v>
      </c>
      <c r="L11" s="244" t="n">
        <f aca="false">J11*$E$6</f>
        <v>2511136.36363636</v>
      </c>
      <c r="M11" s="245" t="n">
        <v>6732769</v>
      </c>
      <c r="N11" s="246" t="n">
        <v>9912155</v>
      </c>
      <c r="O11" s="247" t="n">
        <v>6437443</v>
      </c>
      <c r="P11" s="247" t="n">
        <v>8695754</v>
      </c>
      <c r="Q11" s="248" t="n">
        <v>5276171</v>
      </c>
      <c r="R11" s="233" t="n">
        <f aca="false">K11*$E$6+R10</f>
        <v>4311787.425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361</v>
      </c>
      <c r="D12" s="236" t="n">
        <v>2528745</v>
      </c>
      <c r="E12" s="237" t="n">
        <v>2504609</v>
      </c>
      <c r="F12" s="238" t="n">
        <v>24136</v>
      </c>
      <c r="G12" s="239" t="n">
        <v>26810979</v>
      </c>
      <c r="H12" s="240" t="n">
        <v>935139</v>
      </c>
      <c r="I12" s="241" t="n">
        <v>366636</v>
      </c>
      <c r="J12" s="242" t="n">
        <f aca="false">J10*3</f>
        <v>8659090.90909091</v>
      </c>
      <c r="K12" s="243" t="n">
        <v>3786666</v>
      </c>
      <c r="L12" s="244" t="n">
        <f aca="false">J12*$E$6</f>
        <v>3766704.54545455</v>
      </c>
      <c r="M12" s="245" t="n">
        <v>2607738</v>
      </c>
      <c r="N12" s="246" t="n">
        <v>13698821</v>
      </c>
      <c r="O12" s="247" t="n">
        <v>8067851</v>
      </c>
      <c r="P12" s="247" t="n">
        <v>11303492</v>
      </c>
      <c r="Q12" s="248" t="n">
        <v>1630408</v>
      </c>
      <c r="R12" s="233" t="n">
        <f aca="false">K12*$E$6+R11</f>
        <v>5958987.135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 t="n">
        <v>316</v>
      </c>
      <c r="D13" s="236" t="n">
        <v>2517333</v>
      </c>
      <c r="E13" s="237" t="n">
        <v>1964684</v>
      </c>
      <c r="F13" s="238" t="n">
        <v>552649</v>
      </c>
      <c r="G13" s="239" t="n">
        <v>23789787</v>
      </c>
      <c r="H13" s="240" t="n">
        <v>1530522</v>
      </c>
      <c r="I13" s="241" t="n">
        <v>367102</v>
      </c>
      <c r="J13" s="242" t="n">
        <f aca="false">J10*4</f>
        <v>11545454.5454545</v>
      </c>
      <c r="K13" s="243" t="n">
        <v>4849694</v>
      </c>
      <c r="L13" s="244" t="n">
        <f aca="false">J13*$E$6</f>
        <v>5022272.72727273</v>
      </c>
      <c r="M13" s="245" t="n">
        <v>4516761</v>
      </c>
      <c r="N13" s="246" t="n">
        <v>18548515</v>
      </c>
      <c r="O13" s="247" t="n">
        <v>9906394</v>
      </c>
      <c r="P13" s="247" t="n">
        <v>15820253</v>
      </c>
      <c r="Q13" s="249" t="n">
        <v>1838543</v>
      </c>
      <c r="R13" s="233" t="n">
        <f aca="false">K13*$E$6+R12</f>
        <v>8068604.025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289</v>
      </c>
      <c r="D14" s="236" t="n">
        <v>2369925</v>
      </c>
      <c r="E14" s="237" t="n">
        <v>2143035</v>
      </c>
      <c r="F14" s="238" t="n">
        <v>226890</v>
      </c>
      <c r="G14" s="239" t="n">
        <v>21498896</v>
      </c>
      <c r="H14" s="240" t="n">
        <v>1757412</v>
      </c>
      <c r="I14" s="241" t="n">
        <v>367102</v>
      </c>
      <c r="J14" s="242" t="n">
        <f aca="false">J10*5</f>
        <v>14431818.1818182</v>
      </c>
      <c r="K14" s="250" t="n">
        <v>4416011</v>
      </c>
      <c r="L14" s="244" t="n">
        <f aca="false">J14*$E$6</f>
        <v>6277840.90909091</v>
      </c>
      <c r="M14" s="251" t="n">
        <v>4179512</v>
      </c>
      <c r="N14" s="246" t="n">
        <v>22964526</v>
      </c>
      <c r="O14" s="247" t="n">
        <v>10405395</v>
      </c>
      <c r="P14" s="247" t="n">
        <v>19999765</v>
      </c>
      <c r="Q14" s="252" t="n">
        <v>499001</v>
      </c>
      <c r="R14" s="233" t="n">
        <f aca="false">K14*$E$6+R13</f>
        <v>9989568.81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302</v>
      </c>
      <c r="D15" s="236" t="n">
        <v>2176337</v>
      </c>
      <c r="E15" s="237" t="n">
        <v>2011735</v>
      </c>
      <c r="F15" s="238" t="n">
        <v>164602</v>
      </c>
      <c r="G15" s="239" t="n">
        <v>21850575</v>
      </c>
      <c r="H15" s="240" t="n">
        <v>1922014</v>
      </c>
      <c r="I15" s="241" t="n">
        <v>367102</v>
      </c>
      <c r="J15" s="242" t="n">
        <f aca="false">J10*6</f>
        <v>17318181.8181818</v>
      </c>
      <c r="K15" s="250" t="n">
        <v>1660056</v>
      </c>
      <c r="L15" s="244" t="n">
        <f aca="false">J15*$E$6</f>
        <v>7533409.09090909</v>
      </c>
      <c r="M15" s="251" t="n">
        <v>1511833</v>
      </c>
      <c r="N15" s="246" t="n">
        <v>24624582</v>
      </c>
      <c r="O15" s="247" t="n">
        <v>11278882</v>
      </c>
      <c r="P15" s="247" t="n">
        <v>21511598</v>
      </c>
      <c r="Q15" s="252" t="n">
        <v>873487</v>
      </c>
      <c r="R15" s="233" t="n">
        <f aca="false">K15*$E$6+R14</f>
        <v>10711693.17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334</v>
      </c>
      <c r="D16" s="236" t="n">
        <v>4035858</v>
      </c>
      <c r="E16" s="237" t="n">
        <v>3541232</v>
      </c>
      <c r="F16" s="238" t="n">
        <v>494626</v>
      </c>
      <c r="G16" s="239" t="n">
        <v>23777878</v>
      </c>
      <c r="H16" s="240" t="n">
        <v>2414540</v>
      </c>
      <c r="I16" s="241" t="n">
        <v>367102</v>
      </c>
      <c r="J16" s="242" t="n">
        <f aca="false">J10*7</f>
        <v>20204545.4545455</v>
      </c>
      <c r="K16" s="250" t="n">
        <v>1632912</v>
      </c>
      <c r="L16" s="244" t="n">
        <f aca="false">J16*$E$6</f>
        <v>8788977.27272727</v>
      </c>
      <c r="M16" s="251" t="n">
        <v>1605783</v>
      </c>
      <c r="N16" s="246" t="n">
        <v>26257494</v>
      </c>
      <c r="O16" s="247" t="n">
        <v>11755348</v>
      </c>
      <c r="P16" s="247" t="n">
        <v>23117381</v>
      </c>
      <c r="Q16" s="252" t="n">
        <v>476466</v>
      </c>
      <c r="R16" s="233" t="n">
        <f aca="false">K16*$E$6+R15</f>
        <v>11422009.89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 t="n">
        <v>300</v>
      </c>
      <c r="D17" s="236" t="n">
        <v>1797179</v>
      </c>
      <c r="E17" s="237" t="n">
        <v>1638156</v>
      </c>
      <c r="F17" s="238" t="n">
        <v>159023</v>
      </c>
      <c r="G17" s="239" t="n">
        <v>22652254</v>
      </c>
      <c r="H17" s="240" t="n">
        <v>2562063</v>
      </c>
      <c r="I17" s="241" t="n">
        <v>378602</v>
      </c>
      <c r="J17" s="242" t="n">
        <f aca="false">J10*8</f>
        <v>23090909.0909091</v>
      </c>
      <c r="K17" s="250" t="n">
        <v>2752919</v>
      </c>
      <c r="L17" s="244" t="n">
        <f aca="false">J17*$E$6</f>
        <v>10044545.4545455</v>
      </c>
      <c r="M17" s="251" t="n">
        <v>1172348</v>
      </c>
      <c r="N17" s="246" t="n">
        <v>29010413</v>
      </c>
      <c r="O17" s="247" t="n">
        <v>12459683</v>
      </c>
      <c r="P17" s="247" t="n">
        <v>24289729</v>
      </c>
      <c r="Q17" s="252" t="n">
        <v>704335</v>
      </c>
      <c r="R17" s="233" t="n">
        <f aca="false">K17*$E$6+R16</f>
        <v>12619529.655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288</v>
      </c>
      <c r="D18" s="236" t="n">
        <v>1743496</v>
      </c>
      <c r="E18" s="237" t="n">
        <v>1462753</v>
      </c>
      <c r="F18" s="238" t="n">
        <v>280743</v>
      </c>
      <c r="G18" s="239" t="n">
        <v>21465208</v>
      </c>
      <c r="H18" s="240" t="n">
        <v>2803464</v>
      </c>
      <c r="I18" s="241" t="n">
        <v>384504</v>
      </c>
      <c r="J18" s="242" t="n">
        <f aca="false">J10*9</f>
        <v>25977272.7272727</v>
      </c>
      <c r="K18" s="250" t="n">
        <v>2607501</v>
      </c>
      <c r="L18" s="244" t="n">
        <f aca="false">J18*$E$6</f>
        <v>11300113.6363636</v>
      </c>
      <c r="M18" s="251" t="n">
        <v>1826217</v>
      </c>
      <c r="N18" s="246" t="n">
        <v>31617914</v>
      </c>
      <c r="O18" s="247" t="n">
        <v>13482039</v>
      </c>
      <c r="P18" s="247" t="n">
        <v>26115946</v>
      </c>
      <c r="Q18" s="252" t="n">
        <v>1022356</v>
      </c>
      <c r="R18" s="233" t="n">
        <f aca="false">K18*$E$6+R17</f>
        <v>13753792.59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386</v>
      </c>
      <c r="D19" s="236" t="n">
        <v>2698201</v>
      </c>
      <c r="E19" s="237" t="n">
        <v>2679616</v>
      </c>
      <c r="F19" s="238" t="n">
        <v>18585</v>
      </c>
      <c r="G19" s="239" t="n">
        <v>20468008</v>
      </c>
      <c r="H19" s="240" t="n">
        <v>2765813</v>
      </c>
      <c r="I19" s="241" t="n">
        <v>397540</v>
      </c>
      <c r="J19" s="242" t="n">
        <f aca="false">J10*10</f>
        <v>28863636.3636364</v>
      </c>
      <c r="K19" s="250" t="n">
        <v>3663031</v>
      </c>
      <c r="L19" s="244" t="n">
        <f aca="false">J19*$E$6</f>
        <v>12555681.8181818</v>
      </c>
      <c r="M19" s="251" t="n">
        <v>3348574</v>
      </c>
      <c r="N19" s="246" t="n">
        <v>35280945</v>
      </c>
      <c r="O19" s="247" t="n">
        <v>14613339</v>
      </c>
      <c r="P19" s="247" t="n">
        <v>29464520</v>
      </c>
      <c r="Q19" s="252" t="n">
        <v>1131300</v>
      </c>
      <c r="R19" s="233" t="n">
        <f aca="false">K19*$E$6+R18</f>
        <v>15347211.075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 t="n">
        <v>351</v>
      </c>
      <c r="D20" s="236" t="n">
        <v>3326140</v>
      </c>
      <c r="E20" s="237" t="n">
        <v>2370368</v>
      </c>
      <c r="F20" s="238" t="n">
        <v>955772</v>
      </c>
      <c r="G20" s="239" t="n">
        <v>18278857</v>
      </c>
      <c r="H20" s="240" t="n">
        <v>3721585</v>
      </c>
      <c r="I20" s="241" t="n">
        <v>397540</v>
      </c>
      <c r="J20" s="242" t="n">
        <f aca="false">J10*11</f>
        <v>31750000</v>
      </c>
      <c r="K20" s="250" t="n">
        <v>4483264</v>
      </c>
      <c r="L20" s="244" t="n">
        <f aca="false">J20*$E$6</f>
        <v>13811250</v>
      </c>
      <c r="M20" s="251" t="n">
        <v>4315178</v>
      </c>
      <c r="N20" s="246" t="n">
        <v>39764209</v>
      </c>
      <c r="O20" s="247" t="n">
        <v>15953834</v>
      </c>
      <c r="P20" s="247" t="n">
        <v>33779698</v>
      </c>
      <c r="Q20" s="252" t="n">
        <v>1340495</v>
      </c>
      <c r="R20" s="233" t="n">
        <f aca="false">K20*$E$6+R19</f>
        <v>17297430.915</v>
      </c>
      <c r="S20" s="151"/>
      <c r="T20" s="151"/>
      <c r="U20" s="151"/>
    </row>
    <row r="21" customFormat="false" ht="11.25" hidden="false" customHeight="true" outlineLevel="0" collapsed="false">
      <c r="B21" s="234" t="n">
        <v>1</v>
      </c>
      <c r="C21" s="235" t="n">
        <v>286</v>
      </c>
      <c r="D21" s="236" t="n">
        <v>2078574</v>
      </c>
      <c r="E21" s="237" t="n">
        <v>1948494</v>
      </c>
      <c r="F21" s="238" t="n">
        <v>130080</v>
      </c>
      <c r="G21" s="239" t="n">
        <v>16397925</v>
      </c>
      <c r="H21" s="240" t="n">
        <v>3845975</v>
      </c>
      <c r="I21" s="241" t="n">
        <v>403230</v>
      </c>
      <c r="J21" s="242" t="n">
        <f aca="false">J10*12</f>
        <v>34636363.6363636</v>
      </c>
      <c r="K21" s="250" t="n">
        <v>3873416</v>
      </c>
      <c r="L21" s="244" t="n">
        <f aca="false">J21*$E$6</f>
        <v>15066818.1818182</v>
      </c>
      <c r="M21" s="251" t="n">
        <v>4084980</v>
      </c>
      <c r="N21" s="246" t="n">
        <v>43637625</v>
      </c>
      <c r="O21" s="247" t="n">
        <v>17585341</v>
      </c>
      <c r="P21" s="247" t="n">
        <v>37864678</v>
      </c>
      <c r="Q21" s="252" t="n">
        <v>1631507</v>
      </c>
      <c r="R21" s="233" t="n">
        <f aca="false">K21*$E$6+R20</f>
        <v>18982366.875</v>
      </c>
      <c r="S21" s="151"/>
      <c r="T21" s="151"/>
      <c r="U21" s="151"/>
    </row>
    <row r="22" customFormat="false" ht="11.25" hidden="false" customHeight="true" outlineLevel="0" collapsed="false">
      <c r="B22" s="234" t="n">
        <v>2</v>
      </c>
      <c r="C22" s="235" t="n">
        <v>165</v>
      </c>
      <c r="D22" s="236" t="n">
        <v>1178090</v>
      </c>
      <c r="E22" s="237" t="n">
        <v>1164810</v>
      </c>
      <c r="F22" s="238" t="n">
        <v>13280</v>
      </c>
      <c r="G22" s="239" t="n">
        <v>13570462</v>
      </c>
      <c r="H22" s="240" t="n">
        <v>3859255</v>
      </c>
      <c r="I22" s="241" t="n">
        <v>403230</v>
      </c>
      <c r="J22" s="242" t="n">
        <f aca="false">J10*13</f>
        <v>37522727.2727273</v>
      </c>
      <c r="K22" s="250" t="n">
        <v>3992725</v>
      </c>
      <c r="L22" s="244" t="n">
        <f aca="false">J22*$E$6</f>
        <v>16322386.3636364</v>
      </c>
      <c r="M22" s="251" t="n">
        <v>3526045</v>
      </c>
      <c r="N22" s="246" t="n">
        <v>47630350</v>
      </c>
      <c r="O22" s="247" t="n">
        <v>18506978</v>
      </c>
      <c r="P22" s="247" t="n">
        <v>41390723</v>
      </c>
      <c r="Q22" s="252" t="n">
        <v>921637</v>
      </c>
      <c r="R22" s="233" t="n">
        <f aca="false">K22*$E$6+R21</f>
        <v>20719202.25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249</v>
      </c>
      <c r="D23" s="236" t="n">
        <v>2725267</v>
      </c>
      <c r="E23" s="237" t="n">
        <v>1103219</v>
      </c>
      <c r="F23" s="238" t="n">
        <v>1622048</v>
      </c>
      <c r="G23" s="239" t="n">
        <v>12475382</v>
      </c>
      <c r="H23" s="240" t="n">
        <v>5481303</v>
      </c>
      <c r="I23" s="241" t="n">
        <v>403230</v>
      </c>
      <c r="J23" s="242" t="n">
        <f aca="false">J10*14</f>
        <v>40409090.9090909</v>
      </c>
      <c r="K23" s="250" t="n">
        <v>2209599</v>
      </c>
      <c r="L23" s="244" t="n">
        <f aca="false">J23*$E$6</f>
        <v>17577954.5454545</v>
      </c>
      <c r="M23" s="251" t="n">
        <v>2086964</v>
      </c>
      <c r="N23" s="246" t="n">
        <v>49839949</v>
      </c>
      <c r="O23" s="247" t="n">
        <v>19590725</v>
      </c>
      <c r="P23" s="247" t="n">
        <v>43477687</v>
      </c>
      <c r="Q23" s="252" t="n">
        <v>1083747</v>
      </c>
      <c r="R23" s="233" t="n">
        <f aca="false">K23*$E$6+R22</f>
        <v>21680377.815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 t="n">
        <v>486</v>
      </c>
      <c r="D24" s="236" t="n">
        <v>3977777</v>
      </c>
      <c r="E24" s="237" t="n">
        <v>3822577</v>
      </c>
      <c r="F24" s="238" t="n">
        <v>155200</v>
      </c>
      <c r="G24" s="239" t="n">
        <v>14428253</v>
      </c>
      <c r="H24" s="240" t="n">
        <v>5697358</v>
      </c>
      <c r="I24" s="241" t="n">
        <v>403230</v>
      </c>
      <c r="J24" s="242" t="n">
        <f aca="false">$J$10*15</f>
        <v>43295454.5454546</v>
      </c>
      <c r="K24" s="250" t="n">
        <v>1671591</v>
      </c>
      <c r="L24" s="244" t="n">
        <f aca="false">J24*$E$6</f>
        <v>18833522.7272727</v>
      </c>
      <c r="M24" s="251" t="n">
        <v>1702023</v>
      </c>
      <c r="N24" s="246" t="n">
        <v>51511540</v>
      </c>
      <c r="O24" s="247" t="n">
        <v>20615190</v>
      </c>
      <c r="P24" s="247" t="n">
        <v>45179710</v>
      </c>
      <c r="Q24" s="252" t="n">
        <v>1024465</v>
      </c>
      <c r="R24" s="233" t="n">
        <f aca="false">K24*$E$6+R23</f>
        <v>22407519.9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 t="n">
        <v>372</v>
      </c>
      <c r="D25" s="236" t="n">
        <v>2570205</v>
      </c>
      <c r="E25" s="237" t="n">
        <v>1340505</v>
      </c>
      <c r="F25" s="238" t="n">
        <v>1229700</v>
      </c>
      <c r="G25" s="239" t="n">
        <v>12361658</v>
      </c>
      <c r="H25" s="240" t="n">
        <v>6932744</v>
      </c>
      <c r="I25" s="241" t="n">
        <v>403230</v>
      </c>
      <c r="J25" s="242" t="n">
        <f aca="false">$J$10*16</f>
        <v>46181818.1818182</v>
      </c>
      <c r="K25" s="250" t="n">
        <v>3390947</v>
      </c>
      <c r="L25" s="244" t="n">
        <f aca="false">J25*$E$6</f>
        <v>20089090.9090909</v>
      </c>
      <c r="M25" s="251" t="n">
        <v>1131291</v>
      </c>
      <c r="N25" s="246" t="n">
        <v>54902487</v>
      </c>
      <c r="O25" s="247" t="n">
        <v>22079082</v>
      </c>
      <c r="P25" s="247" t="n">
        <v>46311001</v>
      </c>
      <c r="Q25" s="252" t="n">
        <v>1463892</v>
      </c>
      <c r="R25" s="233" t="n">
        <f aca="false">K25*$E$6+R24</f>
        <v>23882581.845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 t="n">
        <v>378</v>
      </c>
      <c r="D26" s="236" t="n">
        <v>2801364</v>
      </c>
      <c r="E26" s="237" t="n">
        <v>1853747</v>
      </c>
      <c r="F26" s="238" t="n">
        <v>947617</v>
      </c>
      <c r="G26" s="239" t="n">
        <v>12834052</v>
      </c>
      <c r="H26" s="240" t="n">
        <v>7805989</v>
      </c>
      <c r="I26" s="241" t="n">
        <v>410602</v>
      </c>
      <c r="J26" s="242" t="n">
        <f aca="false">$J$10*17</f>
        <v>49068181.8181818</v>
      </c>
      <c r="K26" s="250" t="n">
        <v>1389123</v>
      </c>
      <c r="L26" s="244" t="n">
        <f aca="false">J26*$E$6</f>
        <v>21344659.0909091</v>
      </c>
      <c r="M26" s="251" t="n">
        <v>739652</v>
      </c>
      <c r="N26" s="246" t="n">
        <v>56291610</v>
      </c>
      <c r="O26" s="247" t="n">
        <v>25989071</v>
      </c>
      <c r="P26" s="247" t="n">
        <v>47050653</v>
      </c>
      <c r="Q26" s="252" t="n">
        <v>3909989</v>
      </c>
      <c r="R26" s="233" t="n">
        <f aca="false">K26*$E$6+R25</f>
        <v>24486850.35</v>
      </c>
      <c r="S26" s="151"/>
      <c r="T26" s="151"/>
      <c r="U26" s="151"/>
    </row>
    <row r="27" customFormat="false" ht="11.25" hidden="false" customHeight="true" outlineLevel="0" collapsed="false">
      <c r="B27" s="234" t="n">
        <v>9</v>
      </c>
      <c r="C27" s="235" t="n">
        <v>251</v>
      </c>
      <c r="D27" s="236" t="n">
        <v>2591750</v>
      </c>
      <c r="E27" s="237" t="n">
        <v>2309320</v>
      </c>
      <c r="F27" s="238" t="n">
        <v>282430</v>
      </c>
      <c r="G27" s="239" t="n">
        <v>8401993</v>
      </c>
      <c r="H27" s="240" t="n">
        <v>8093976</v>
      </c>
      <c r="I27" s="241" t="n">
        <v>410602</v>
      </c>
      <c r="J27" s="242" t="n">
        <f aca="false">$J$10*18</f>
        <v>51954545.4545455</v>
      </c>
      <c r="K27" s="250" t="n">
        <v>6731972</v>
      </c>
      <c r="L27" s="244" t="n">
        <f aca="false">J27*$E$6</f>
        <v>22600227.2727273</v>
      </c>
      <c r="M27" s="251" t="n">
        <v>6043220</v>
      </c>
      <c r="N27" s="246" t="n">
        <v>63023582</v>
      </c>
      <c r="O27" s="247" t="n">
        <v>26699850</v>
      </c>
      <c r="P27" s="247" t="n">
        <v>53093873</v>
      </c>
      <c r="Q27" s="252" t="n">
        <v>710779</v>
      </c>
      <c r="R27" s="233" t="n">
        <f aca="false">K27*$E$6+R26</f>
        <v>27415258.17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 t="n">
        <v>240</v>
      </c>
      <c r="D28" s="236" t="n">
        <v>2219997</v>
      </c>
      <c r="E28" s="237" t="n">
        <v>792954</v>
      </c>
      <c r="F28" s="238" t="n">
        <v>1427043</v>
      </c>
      <c r="G28" s="239" t="n">
        <v>7638337</v>
      </c>
      <c r="H28" s="240" t="n">
        <v>9521019</v>
      </c>
      <c r="I28" s="241" t="n">
        <v>410602</v>
      </c>
      <c r="J28" s="242" t="n">
        <f aca="false">$J$10*19</f>
        <v>54840909.0909091</v>
      </c>
      <c r="K28" s="250" t="n">
        <v>1571310</v>
      </c>
      <c r="L28" s="244" t="n">
        <f aca="false">J28*$E$6</f>
        <v>23855795.4545455</v>
      </c>
      <c r="M28" s="251" t="n">
        <v>1379925</v>
      </c>
      <c r="N28" s="246" t="n">
        <v>64594892</v>
      </c>
      <c r="O28" s="247" t="n">
        <v>27595945</v>
      </c>
      <c r="P28" s="247" t="n">
        <v>54473798</v>
      </c>
      <c r="Q28" s="252" t="n">
        <v>896095</v>
      </c>
      <c r="R28" s="233" t="n">
        <f aca="false">K28*$E$6+R27</f>
        <v>28098778.02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 t="n">
        <v>516</v>
      </c>
      <c r="D29" s="236" t="n">
        <v>3962328</v>
      </c>
      <c r="E29" s="237" t="n">
        <v>1280222</v>
      </c>
      <c r="F29" s="238" t="n">
        <v>2682106</v>
      </c>
      <c r="G29" s="239" t="n">
        <v>6851248</v>
      </c>
      <c r="H29" s="240" t="n">
        <v>11652282</v>
      </c>
      <c r="I29" s="241" t="n">
        <v>665471</v>
      </c>
      <c r="J29" s="242" t="n">
        <f aca="false">$J$10*20</f>
        <v>57727272.7272727</v>
      </c>
      <c r="K29" s="250" t="n">
        <v>2370927</v>
      </c>
      <c r="L29" s="244" t="n">
        <f aca="false">J29*$E$6</f>
        <v>25111363.6363636</v>
      </c>
      <c r="M29" s="251" t="n">
        <v>2306449</v>
      </c>
      <c r="N29" s="246" t="n">
        <v>66965819</v>
      </c>
      <c r="O29" s="247" t="n">
        <v>29559114</v>
      </c>
      <c r="P29" s="247" t="n">
        <v>56780247</v>
      </c>
      <c r="Q29" s="252" t="n">
        <v>1963169</v>
      </c>
      <c r="R29" s="233" t="n">
        <f aca="false">K29*$E$6+R28</f>
        <v>29130131.265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 t="n">
        <v>317</v>
      </c>
      <c r="D30" s="236" t="n">
        <v>5684753</v>
      </c>
      <c r="E30" s="237" t="n">
        <v>905797</v>
      </c>
      <c r="F30" s="238" t="n">
        <v>4778956</v>
      </c>
      <c r="G30" s="239" t="n">
        <v>4486370</v>
      </c>
      <c r="H30" s="240" t="n">
        <v>16555528</v>
      </c>
      <c r="I30" s="241" t="n">
        <v>685421</v>
      </c>
      <c r="J30" s="242" t="n">
        <f aca="false">$J$10*21</f>
        <v>60613636.3636364</v>
      </c>
      <c r="K30" s="250" t="n">
        <v>3080861</v>
      </c>
      <c r="L30" s="244" t="n">
        <f aca="false">J30*$E$6</f>
        <v>26366931.8181818</v>
      </c>
      <c r="M30" s="251" t="n">
        <v>2587180</v>
      </c>
      <c r="N30" s="246" t="n">
        <v>70046680</v>
      </c>
      <c r="O30" s="247" t="n">
        <v>30339224</v>
      </c>
      <c r="P30" s="247" t="n">
        <v>59367427</v>
      </c>
      <c r="Q30" s="252" t="n">
        <v>780110</v>
      </c>
      <c r="R30" s="233" t="n">
        <f aca="false">K30*$E$6+R29</f>
        <v>30470305.8</v>
      </c>
      <c r="S30" s="151"/>
      <c r="T30" s="151"/>
      <c r="U30" s="151"/>
    </row>
    <row r="31" customFormat="false" ht="11.25" hidden="false" customHeight="true" outlineLevel="0" collapsed="false">
      <c r="B31" s="234" t="n">
        <v>15</v>
      </c>
      <c r="C31" s="235" t="n">
        <v>315</v>
      </c>
      <c r="D31" s="236" t="n">
        <v>2226493</v>
      </c>
      <c r="E31" s="237" t="n">
        <v>1063276</v>
      </c>
      <c r="F31" s="238" t="n">
        <v>1163217</v>
      </c>
      <c r="G31" s="239" t="n">
        <v>987288</v>
      </c>
      <c r="H31" s="240" t="n">
        <v>17979610</v>
      </c>
      <c r="I31" s="241" t="n">
        <v>702521</v>
      </c>
      <c r="J31" s="242" t="n">
        <f aca="false">$J$10*22</f>
        <v>63500000</v>
      </c>
      <c r="K31" s="250" t="n">
        <v>4327845</v>
      </c>
      <c r="L31" s="244" t="n">
        <f aca="false">J31*$E$6</f>
        <v>27622500</v>
      </c>
      <c r="M31" s="251" t="n">
        <v>4380311</v>
      </c>
      <c r="N31" s="246" t="n">
        <v>74374525</v>
      </c>
      <c r="O31" s="247" t="n">
        <v>30814520</v>
      </c>
      <c r="P31" s="247" t="n">
        <v>63747738</v>
      </c>
      <c r="Q31" s="252" t="n">
        <v>475296</v>
      </c>
      <c r="R31" s="233" t="n">
        <f aca="false">K31*$E$6+R30</f>
        <v>32352918.375</v>
      </c>
      <c r="S31" s="151"/>
      <c r="T31" s="151"/>
      <c r="U31" s="151"/>
    </row>
    <row r="32" customFormat="false" ht="11.25" hidden="false" customHeight="true" outlineLevel="0" collapsed="false">
      <c r="B32" s="253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52"/>
      <c r="R32" s="233"/>
      <c r="S32" s="151"/>
      <c r="T32" s="151"/>
      <c r="U32" s="151"/>
    </row>
    <row r="33" customFormat="false" ht="11.25" hidden="false" customHeight="true" outlineLevel="0" collapsed="false">
      <c r="B33" s="254"/>
      <c r="C33" s="255"/>
      <c r="D33" s="256"/>
      <c r="E33" s="257"/>
      <c r="F33" s="258"/>
      <c r="G33" s="259"/>
      <c r="H33" s="260"/>
      <c r="I33" s="261"/>
      <c r="J33" s="242"/>
      <c r="K33" s="262"/>
      <c r="L33" s="244"/>
      <c r="M33" s="263"/>
      <c r="N33" s="246"/>
      <c r="O33" s="247"/>
      <c r="P33" s="264"/>
      <c r="Q33" s="265"/>
      <c r="R33" s="233"/>
      <c r="S33" s="151"/>
      <c r="T33" s="151"/>
      <c r="U33" s="151"/>
    </row>
    <row r="34" customFormat="false" ht="15" hidden="false" customHeight="true" outlineLevel="0" collapsed="false">
      <c r="B34" s="266" t="s">
        <v>48</v>
      </c>
      <c r="C34" s="267" t="n">
        <f aca="false">SUM(C10:C33)</f>
        <v>6815</v>
      </c>
      <c r="D34" s="268" t="n">
        <f aca="false">SUM(D10:D33)</f>
        <v>57852595</v>
      </c>
      <c r="E34" s="269" t="n">
        <f aca="false">SUM(E10:E33)</f>
        <v>40534392</v>
      </c>
      <c r="F34" s="270" t="n">
        <f aca="false">SUM(F10:F33)</f>
        <v>17318203</v>
      </c>
      <c r="G34" s="271" t="s">
        <v>83</v>
      </c>
      <c r="H34" s="271"/>
      <c r="I34" s="271"/>
      <c r="J34" s="272" t="n">
        <f aca="false">MAX(J10:J33)</f>
        <v>63500000</v>
      </c>
      <c r="K34" s="273" t="n">
        <f aca="false">SUM(K10:K33)</f>
        <v>74374525</v>
      </c>
      <c r="L34" s="274" t="n">
        <f aca="false">MAX(L10:L33)</f>
        <v>27622500</v>
      </c>
      <c r="M34" s="275" t="n">
        <f aca="false">SUM(M10:M33)</f>
        <v>63747738</v>
      </c>
      <c r="N34" s="276" t="n">
        <f aca="false">MAX(N10:N33)</f>
        <v>74374525</v>
      </c>
      <c r="O34" s="277" t="n">
        <f aca="false">MAX(O10:O33)</f>
        <v>30814520</v>
      </c>
      <c r="P34" s="277" t="n">
        <f aca="false">MAX(P10:P33)</f>
        <v>63747738</v>
      </c>
      <c r="Q34" s="278" t="n">
        <f aca="false">SUM(Q10:Q33)</f>
        <v>30814520</v>
      </c>
      <c r="R34" s="279" t="n">
        <f aca="false">MAX(R10:R33)</f>
        <v>32352918.375</v>
      </c>
      <c r="S34" s="151"/>
      <c r="T34" s="151"/>
      <c r="U34" s="151"/>
    </row>
    <row r="35" customFormat="false" ht="15" hidden="false" customHeight="true" outlineLevel="0" collapsed="false">
      <c r="B35" s="280" t="s">
        <v>84</v>
      </c>
      <c r="C35" s="280"/>
      <c r="D35" s="281"/>
      <c r="E35" s="282"/>
      <c r="F35" s="283"/>
      <c r="G35" s="284" t="s">
        <v>85</v>
      </c>
      <c r="H35" s="284"/>
      <c r="I35" s="284"/>
      <c r="J35" s="285"/>
      <c r="K35" s="286" t="n">
        <f aca="false">日別売上!$O$35+日別売上!$Q$35</f>
        <v>73817520</v>
      </c>
      <c r="S35" s="151"/>
      <c r="T35" s="151"/>
      <c r="U35" s="151"/>
    </row>
    <row r="36" customFormat="false" ht="3.75" hidden="false" customHeight="true" outlineLevel="0" collapsed="false">
      <c r="B36" s="287"/>
      <c r="C36" s="287"/>
      <c r="S36" s="151"/>
      <c r="T36" s="151"/>
      <c r="U36" s="151"/>
    </row>
    <row r="37" customFormat="false" ht="11.25" hidden="false" customHeight="true" outlineLevel="0" collapsed="false">
      <c r="B37" s="287"/>
      <c r="C37" s="287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8" t="s">
        <v>86</v>
      </c>
      <c r="D38" s="289" t="s">
        <v>87</v>
      </c>
      <c r="E38" s="290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8"/>
      <c r="D39" s="289"/>
      <c r="E39" s="290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91" t="n">
        <f aca="false">IF(K10="","",N10/J10)</f>
        <v>1.05504135433071</v>
      </c>
      <c r="D40" s="292" t="n">
        <f aca="false">IF(Q10="","",O10/N10)</f>
        <v>0.38134093515997</v>
      </c>
      <c r="E40" s="293" t="n">
        <f aca="false">IF(Q10="","",O10/P10)</f>
        <v>0.591584754850394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91" t="n">
        <f aca="false">IF(K11="","",N11/J11)</f>
        <v>1.71706622047244</v>
      </c>
      <c r="D41" s="292" t="n">
        <f aca="false">IF(Q11="","",O11/N11)</f>
        <v>0.649449388150206</v>
      </c>
      <c r="E41" s="293" t="n">
        <f aca="false">IF(Q11="","",O11/P11)</f>
        <v>0.740297276118897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91" t="n">
        <f aca="false">IF(K12="","",N12/J12)</f>
        <v>1.58201607349081</v>
      </c>
      <c r="D42" s="292" t="n">
        <f aca="false">IF(Q12="","",O12/N12)</f>
        <v>0.588944917230468</v>
      </c>
      <c r="E42" s="293" t="n">
        <f aca="false">IF(Q12="","",O12/P12)</f>
        <v>0.713748547793903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91" t="n">
        <f aca="false">IF(K13="","",N13/J13)</f>
        <v>1.60656429133858</v>
      </c>
      <c r="D43" s="292" t="n">
        <f aca="false">IF(Q13="","",O13/N13)</f>
        <v>0.534080167603714</v>
      </c>
      <c r="E43" s="293" t="n">
        <f aca="false">IF(Q13="","",O13/P13)</f>
        <v>0.626184296799805</v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91" t="n">
        <f aca="false">IF(K14="","",N14/J14)</f>
        <v>1.59124274645669</v>
      </c>
      <c r="D44" s="292" t="n">
        <f aca="false">IF(Q14="","",O14/N14)</f>
        <v>0.453107327362211</v>
      </c>
      <c r="E44" s="293" t="n">
        <f aca="false">IF(Q14="","",O14/P14)</f>
        <v>0.520275863241393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91" t="n">
        <f aca="false">IF(K15="","",N15/J15)</f>
        <v>1.42189187401575</v>
      </c>
      <c r="D45" s="292" t="n">
        <f aca="false">IF(Q15="","",O15/N15)</f>
        <v>0.458033439917884</v>
      </c>
      <c r="E45" s="293" t="n">
        <f aca="false">IF(Q15="","",O15/P15)</f>
        <v>0.524316324617074</v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91" t="n">
        <f aca="false">IF(K16="","",N16/J16)</f>
        <v>1.29958350506187</v>
      </c>
      <c r="D46" s="292" t="n">
        <f aca="false">IF(Q16="","",O16/N16)</f>
        <v>0.447694970433965</v>
      </c>
      <c r="E46" s="293" t="n">
        <f aca="false">IF(Q16="","",O16/P16)</f>
        <v>0.508506910882336</v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91" t="n">
        <f aca="false">IF(K17="","",N17/J17)</f>
        <v>1.25635646850394</v>
      </c>
      <c r="D47" s="292" t="n">
        <f aca="false">IF(Q17="","",O17/N17)</f>
        <v>0.429490024840391</v>
      </c>
      <c r="E47" s="293" t="n">
        <f aca="false">IF(Q17="","",O17/P17)</f>
        <v>0.512960972104711</v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91" t="n">
        <f aca="false">IF(K18="","",N18/J18)</f>
        <v>1.21713754680665</v>
      </c>
      <c r="D48" s="292" t="n">
        <f aca="false">IF(Q18="","",O18/N18)</f>
        <v>0.426405075300034</v>
      </c>
      <c r="E48" s="293" t="n">
        <f aca="false">IF(Q18="","",O18/P18)</f>
        <v>0.516237818840643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91" t="n">
        <f aca="false">IF(K19="","",N19/J19)</f>
        <v>1.22233195275591</v>
      </c>
      <c r="D49" s="292" t="n">
        <f aca="false">IF(Q19="","",O19/N19)</f>
        <v>0.414199194494365</v>
      </c>
      <c r="E49" s="293" t="n">
        <f aca="false">IF(Q19="","",O19/P19)</f>
        <v>0.495963925426241</v>
      </c>
      <c r="S49" s="151"/>
      <c r="T49" s="151"/>
      <c r="U49" s="151"/>
    </row>
    <row r="50" customFormat="false" ht="11.25" hidden="false" customHeight="true" outlineLevel="0" collapsed="false">
      <c r="B50" s="234" t="n">
        <v>31</v>
      </c>
      <c r="C50" s="291" t="n">
        <f aca="false">IF(K20="","",N20/J20)</f>
        <v>1.25241603149606</v>
      </c>
      <c r="D50" s="292" t="n">
        <f aca="false">IF(Q20="","",O20/N20)</f>
        <v>0.401210897971088</v>
      </c>
      <c r="E50" s="293" t="n">
        <f aca="false">IF(Q20="","",O20/P20)</f>
        <v>0.472290604847918</v>
      </c>
      <c r="S50" s="151"/>
      <c r="T50" s="151"/>
      <c r="U50" s="151"/>
    </row>
    <row r="51" customFormat="false" ht="11.25" hidden="false" customHeight="true" outlineLevel="0" collapsed="false">
      <c r="B51" s="234" t="n">
        <v>1</v>
      </c>
      <c r="C51" s="291" t="n">
        <f aca="false">IF(K21="","",N21/J21)</f>
        <v>1.25987893700787</v>
      </c>
      <c r="D51" s="292" t="n">
        <f aca="false">IF(Q21="","",O21/N21)</f>
        <v>0.402985749109856</v>
      </c>
      <c r="E51" s="293" t="n">
        <f aca="false">IF(Q21="","",O21/P21)</f>
        <v>0.464426001457084</v>
      </c>
      <c r="S51" s="151"/>
      <c r="T51" s="151"/>
      <c r="U51" s="151"/>
    </row>
    <row r="52" customFormat="false" ht="11.25" hidden="false" customHeight="true" outlineLevel="0" collapsed="false">
      <c r="B52" s="234" t="n">
        <v>2</v>
      </c>
      <c r="C52" s="291" t="n">
        <f aca="false">IF(K22="","",N22/J22)</f>
        <v>1.26937334948516</v>
      </c>
      <c r="D52" s="292" t="n">
        <f aca="false">IF(Q22="","",O22/N22)</f>
        <v>0.388554314633422</v>
      </c>
      <c r="E52" s="293" t="n">
        <f aca="false">IF(Q22="","",O22/P22)</f>
        <v>0.447128647644063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91" t="n">
        <f aca="false">IF(K23="","",N23/J23)</f>
        <v>1.23338456467942</v>
      </c>
      <c r="D53" s="292" t="n">
        <f aca="false">IF(Q23="","",O23/N23)</f>
        <v>0.393072733681971</v>
      </c>
      <c r="E53" s="293" t="n">
        <f aca="false">IF(Q23="","",O23/P23)</f>
        <v>0.450592622372023</v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91" t="n">
        <f aca="false">IF(K24="","",N24/J24)</f>
        <v>1.18976785301837</v>
      </c>
      <c r="D54" s="292" t="n">
        <f aca="false">IF(Q24="","",O24/N24)</f>
        <v>0.400205274390942</v>
      </c>
      <c r="E54" s="293" t="n">
        <f aca="false">IF(Q24="","",O24/P24)</f>
        <v>0.456293101482944</v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91" t="n">
        <f aca="false">IF(K25="","",N25/J25)</f>
        <v>1.18883337992126</v>
      </c>
      <c r="D55" s="292" t="n">
        <f aca="false">IF(Q25="","",O25/N25)</f>
        <v>0.402150853384838</v>
      </c>
      <c r="E55" s="293" t="n">
        <f aca="false">IF(Q25="","",O25/P25)</f>
        <v>0.47675674296049</v>
      </c>
      <c r="S55" s="151"/>
      <c r="T55" s="151"/>
      <c r="U55" s="151"/>
    </row>
    <row r="56" customFormat="false" ht="11.25" hidden="false" customHeight="true" outlineLevel="0" collapsed="false">
      <c r="B56" s="234" t="n">
        <v>8</v>
      </c>
      <c r="C56" s="291" t="n">
        <f aca="false">IF(K26="","",N26/J26)</f>
        <v>1.14721206113942</v>
      </c>
      <c r="D56" s="292" t="n">
        <f aca="false">IF(Q26="","",O26/N26)</f>
        <v>0.461686404066254</v>
      </c>
      <c r="E56" s="293" t="n">
        <f aca="false">IF(Q26="","",O26/P26)</f>
        <v>0.552363662200395</v>
      </c>
      <c r="S56" s="151"/>
      <c r="T56" s="151"/>
      <c r="U56" s="151"/>
    </row>
    <row r="57" customFormat="false" ht="11.25" hidden="false" customHeight="true" outlineLevel="0" collapsed="false">
      <c r="B57" s="234" t="n">
        <v>9</v>
      </c>
      <c r="C57" s="291" t="n">
        <f aca="false">IF(K27="","",N27/J27)</f>
        <v>1.21305232195976</v>
      </c>
      <c r="D57" s="292" t="n">
        <f aca="false">IF(Q27="","",O27/N27)</f>
        <v>0.423648563802673</v>
      </c>
      <c r="E57" s="293" t="n">
        <f aca="false">IF(Q27="","",O27/P27)</f>
        <v>0.502880059249021</v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91" t="n">
        <f aca="false">IF(K28="","",N28/J28)</f>
        <v>1.17785961375881</v>
      </c>
      <c r="D58" s="292" t="n">
        <f aca="false">IF(Q28="","",O28/N28)</f>
        <v>0.427215591598172</v>
      </c>
      <c r="E58" s="293" t="n">
        <f aca="false">IF(Q28="","",O28/P28)</f>
        <v>0.506591168840476</v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91" t="n">
        <f aca="false">IF(K29="","",N29/J29)</f>
        <v>1.16003780944882</v>
      </c>
      <c r="D59" s="292" t="n">
        <f aca="false">IF(Q29="","",O29/N29)</f>
        <v>0.441405995497494</v>
      </c>
      <c r="E59" s="293" t="n">
        <f aca="false">IF(Q29="","",O29/P29)</f>
        <v>0.520587978421439</v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91" t="n">
        <f aca="false">IF(K30="","",N30/J30)</f>
        <v>1.15562576677915</v>
      </c>
      <c r="D60" s="292" t="n">
        <f aca="false">IF(Q30="","",O30/N30)</f>
        <v>0.433128650779737</v>
      </c>
      <c r="E60" s="293" t="n">
        <f aca="false">IF(Q30="","",O30/P30)</f>
        <v>0.511041585143988</v>
      </c>
      <c r="S60" s="151"/>
      <c r="T60" s="151"/>
      <c r="U60" s="151"/>
    </row>
    <row r="61" customFormat="false" ht="11.25" hidden="false" customHeight="true" outlineLevel="0" collapsed="false">
      <c r="B61" s="234" t="n">
        <v>15</v>
      </c>
      <c r="C61" s="291" t="n">
        <f aca="false">IF(K31="","",N31/J31)</f>
        <v>1.17125236220472</v>
      </c>
      <c r="D61" s="292" t="n">
        <f aca="false">IF(Q31="","",O31/N31)</f>
        <v>0.414315519998279</v>
      </c>
      <c r="E61" s="293" t="n">
        <f aca="false">IF(Q31="","",O31/P31)</f>
        <v>0.483382171144645</v>
      </c>
      <c r="S61" s="151"/>
      <c r="T61" s="151"/>
      <c r="U61" s="151"/>
    </row>
    <row r="62" customFormat="false" ht="11.25" hidden="false" customHeight="true" outlineLevel="0" collapsed="false">
      <c r="B62" s="253"/>
      <c r="C62" s="291" t="str">
        <f aca="false">IF(K32="","",N32/J32)</f>
        <v/>
      </c>
      <c r="D62" s="292" t="str">
        <f aca="false">IF(Q32="","",O32/N32)</f>
        <v/>
      </c>
      <c r="E62" s="293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4"/>
      <c r="C63" s="291"/>
      <c r="D63" s="294"/>
      <c r="E63" s="295"/>
      <c r="S63" s="151"/>
      <c r="T63" s="151"/>
      <c r="U63" s="151"/>
    </row>
    <row r="64" customFormat="false" ht="11.25" hidden="false" customHeight="true" outlineLevel="0" collapsed="false">
      <c r="B64" s="266" t="s">
        <v>48</v>
      </c>
      <c r="C64" s="296" t="s">
        <v>89</v>
      </c>
      <c r="D64" s="297" t="n">
        <f aca="false">MAX(O10:O33)/MAX(N10:N33)</f>
        <v>0.414315519998279</v>
      </c>
      <c r="E64" s="298" t="n">
        <f aca="false">MAX(O10:O33)/MAX(P10:P33)</f>
        <v>0.48338217114464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1</v>
      </c>
      <c r="C1" s="145"/>
      <c r="D1" s="146" t="n">
        <f aca="false">日別売上!$G$1</f>
        <v>9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420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36074514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達成 ○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50.2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未達 Ｘ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68</v>
      </c>
      <c r="D10" s="220" t="n">
        <v>363976</v>
      </c>
      <c r="E10" s="221" t="n">
        <v>354524</v>
      </c>
      <c r="F10" s="222" t="n">
        <v>9452</v>
      </c>
      <c r="G10" s="223" t="n">
        <v>7816261</v>
      </c>
      <c r="H10" s="224" t="n">
        <v>1803926</v>
      </c>
      <c r="I10" s="225" t="n">
        <v>992668</v>
      </c>
      <c r="J10" s="226" t="n">
        <f aca="false">E4/Q2</f>
        <v>1909090.90909091</v>
      </c>
      <c r="K10" s="227" t="n">
        <v>606763</v>
      </c>
      <c r="L10" s="228" t="n">
        <f aca="false">J10*$E$6</f>
        <v>916363.636363636</v>
      </c>
      <c r="M10" s="229" t="n">
        <v>600286</v>
      </c>
      <c r="N10" s="230" t="n">
        <v>606763</v>
      </c>
      <c r="O10" s="231" t="n">
        <v>923749</v>
      </c>
      <c r="P10" s="231" t="n">
        <v>600286</v>
      </c>
      <c r="Q10" s="232" t="n">
        <v>923749</v>
      </c>
      <c r="R10" s="233" t="n">
        <f aca="false">K10*$E$6</f>
        <v>291246.24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208</v>
      </c>
      <c r="D11" s="236" t="n">
        <v>1054122</v>
      </c>
      <c r="E11" s="237" t="n">
        <v>1044201</v>
      </c>
      <c r="F11" s="238" t="n">
        <v>9921</v>
      </c>
      <c r="G11" s="239" t="n">
        <v>6717085</v>
      </c>
      <c r="H11" s="240" t="n">
        <v>1824119</v>
      </c>
      <c r="I11" s="241" t="n">
        <v>992796</v>
      </c>
      <c r="J11" s="242" t="n">
        <f aca="false">J10*2</f>
        <v>3818181.81818182</v>
      </c>
      <c r="K11" s="243" t="n">
        <v>2235389</v>
      </c>
      <c r="L11" s="244" t="n">
        <f aca="false">J11*$E$6</f>
        <v>1832727.27272727</v>
      </c>
      <c r="M11" s="245" t="n">
        <v>1870479</v>
      </c>
      <c r="N11" s="246" t="n">
        <v>2842152</v>
      </c>
      <c r="O11" s="247" t="n">
        <v>1514138</v>
      </c>
      <c r="P11" s="247" t="n">
        <v>2470765</v>
      </c>
      <c r="Q11" s="248" t="n">
        <v>590389</v>
      </c>
      <c r="R11" s="233" t="n">
        <f aca="false">K11*$E$6+R10</f>
        <v>1364232.96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220</v>
      </c>
      <c r="D12" s="236" t="n">
        <v>5827104</v>
      </c>
      <c r="E12" s="237" t="n">
        <v>5400425</v>
      </c>
      <c r="F12" s="238" t="n">
        <v>426679</v>
      </c>
      <c r="G12" s="239" t="n">
        <v>6980608</v>
      </c>
      <c r="H12" s="240" t="n">
        <v>2250699</v>
      </c>
      <c r="I12" s="241" t="n">
        <v>992895</v>
      </c>
      <c r="J12" s="242" t="n">
        <f aca="false">J10*3</f>
        <v>5727272.72727273</v>
      </c>
      <c r="K12" s="243" t="n">
        <v>2367990</v>
      </c>
      <c r="L12" s="244" t="n">
        <f aca="false">J12*$E$6</f>
        <v>2749090.90909091</v>
      </c>
      <c r="M12" s="245" t="n">
        <v>2013490</v>
      </c>
      <c r="N12" s="246" t="n">
        <v>5210142</v>
      </c>
      <c r="O12" s="247" t="n">
        <v>2679019</v>
      </c>
      <c r="P12" s="247" t="n">
        <v>4484255</v>
      </c>
      <c r="Q12" s="248" t="n">
        <v>1164881</v>
      </c>
      <c r="R12" s="233" t="n">
        <f aca="false">K12*$E$6+R11</f>
        <v>2500868.16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 t="n">
        <v>237</v>
      </c>
      <c r="D13" s="236" t="n">
        <v>1971517</v>
      </c>
      <c r="E13" s="237" t="n">
        <v>1878506</v>
      </c>
      <c r="F13" s="238" t="n">
        <v>93011</v>
      </c>
      <c r="G13" s="239" t="n">
        <v>7474003</v>
      </c>
      <c r="H13" s="240" t="n">
        <v>2347213</v>
      </c>
      <c r="I13" s="241" t="n">
        <v>984197</v>
      </c>
      <c r="J13" s="242" t="n">
        <f aca="false">J10*4</f>
        <v>7636363.63636364</v>
      </c>
      <c r="K13" s="243" t="n">
        <v>1374312</v>
      </c>
      <c r="L13" s="244" t="n">
        <f aca="false">J13*$E$6</f>
        <v>3665454.54545455</v>
      </c>
      <c r="M13" s="245" t="n">
        <v>996454</v>
      </c>
      <c r="N13" s="246" t="n">
        <v>6584454</v>
      </c>
      <c r="O13" s="247" t="n">
        <v>3134709</v>
      </c>
      <c r="P13" s="247" t="n">
        <v>5480709</v>
      </c>
      <c r="Q13" s="249" t="n">
        <v>455690</v>
      </c>
      <c r="R13" s="233" t="n">
        <f aca="false">K13*$E$6+R12</f>
        <v>3160537.92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200</v>
      </c>
      <c r="D14" s="236" t="n">
        <v>1333148</v>
      </c>
      <c r="E14" s="237" t="n">
        <v>1322922</v>
      </c>
      <c r="F14" s="238" t="n">
        <v>10226</v>
      </c>
      <c r="G14" s="239" t="n">
        <v>7469033</v>
      </c>
      <c r="H14" s="240" t="n">
        <v>2352633</v>
      </c>
      <c r="I14" s="241" t="n">
        <v>989003</v>
      </c>
      <c r="J14" s="242" t="n">
        <f aca="false">J10*5</f>
        <v>9545454.54545455</v>
      </c>
      <c r="K14" s="250" t="n">
        <v>1336522</v>
      </c>
      <c r="L14" s="244" t="n">
        <f aca="false">J14*$E$6</f>
        <v>4581818.18181818</v>
      </c>
      <c r="M14" s="251" t="n">
        <v>919037</v>
      </c>
      <c r="N14" s="246" t="n">
        <v>7920976</v>
      </c>
      <c r="O14" s="247" t="n">
        <v>3826377</v>
      </c>
      <c r="P14" s="247" t="n">
        <v>6399746</v>
      </c>
      <c r="Q14" s="252" t="n">
        <v>691668</v>
      </c>
      <c r="R14" s="233" t="n">
        <f aca="false">K14*$E$6+R13</f>
        <v>3802068.48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262</v>
      </c>
      <c r="D15" s="236" t="n">
        <v>1208268</v>
      </c>
      <c r="E15" s="237" t="n">
        <v>911667</v>
      </c>
      <c r="F15" s="238" t="n">
        <v>296601</v>
      </c>
      <c r="G15" s="239" t="n">
        <v>6510866</v>
      </c>
      <c r="H15" s="240" t="n">
        <v>2553990</v>
      </c>
      <c r="I15" s="241" t="n">
        <v>1082087</v>
      </c>
      <c r="J15" s="242" t="n">
        <f aca="false">J10*6</f>
        <v>11454545.4545455</v>
      </c>
      <c r="K15" s="250" t="n">
        <v>1902486</v>
      </c>
      <c r="L15" s="244" t="n">
        <f aca="false">J15*$E$6</f>
        <v>5498181.81818182</v>
      </c>
      <c r="M15" s="251" t="n">
        <v>1763765</v>
      </c>
      <c r="N15" s="246" t="n">
        <v>9823462</v>
      </c>
      <c r="O15" s="247" t="n">
        <v>4680213</v>
      </c>
      <c r="P15" s="247" t="n">
        <v>8163511</v>
      </c>
      <c r="Q15" s="252" t="n">
        <v>853836</v>
      </c>
      <c r="R15" s="233" t="n">
        <f aca="false">K15*$E$6+R14</f>
        <v>4715261.76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193</v>
      </c>
      <c r="D16" s="236" t="n">
        <v>2164520</v>
      </c>
      <c r="E16" s="237" t="n">
        <v>2126072</v>
      </c>
      <c r="F16" s="238" t="n">
        <v>38448</v>
      </c>
      <c r="G16" s="239" t="n">
        <v>7394905</v>
      </c>
      <c r="H16" s="240" t="n">
        <v>2588428</v>
      </c>
      <c r="I16" s="241" t="n">
        <v>1086097</v>
      </c>
      <c r="J16" s="242" t="n">
        <f aca="false">J10*7</f>
        <v>13363636.3636364</v>
      </c>
      <c r="K16" s="250" t="n">
        <v>1248455</v>
      </c>
      <c r="L16" s="244" t="n">
        <f aca="false">J16*$E$6</f>
        <v>6414545.45454545</v>
      </c>
      <c r="M16" s="251" t="n">
        <v>1005838</v>
      </c>
      <c r="N16" s="246" t="n">
        <v>11071917</v>
      </c>
      <c r="O16" s="247" t="n">
        <v>5953023</v>
      </c>
      <c r="P16" s="247" t="n">
        <v>9169349</v>
      </c>
      <c r="Q16" s="252" t="n">
        <v>1272810</v>
      </c>
      <c r="R16" s="233" t="n">
        <f aca="false">K16*$E$6+R15</f>
        <v>5314520.16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 t="n">
        <v>201</v>
      </c>
      <c r="D17" s="236" t="n">
        <v>1018021</v>
      </c>
      <c r="E17" s="237" t="n">
        <v>962996</v>
      </c>
      <c r="F17" s="238" t="n">
        <v>55025</v>
      </c>
      <c r="G17" s="239" t="n">
        <v>7245138</v>
      </c>
      <c r="H17" s="240" t="n">
        <v>2642634</v>
      </c>
      <c r="I17" s="241" t="n">
        <v>1086916</v>
      </c>
      <c r="J17" s="242" t="n">
        <f aca="false">J10*8</f>
        <v>15272727.2727273</v>
      </c>
      <c r="K17" s="250" t="n">
        <v>1492247</v>
      </c>
      <c r="L17" s="244" t="n">
        <f aca="false">J17*$E$6</f>
        <v>7330909.09090909</v>
      </c>
      <c r="M17" s="251" t="n">
        <v>1281632</v>
      </c>
      <c r="N17" s="246" t="n">
        <v>12564164</v>
      </c>
      <c r="O17" s="247" t="n">
        <v>7212520</v>
      </c>
      <c r="P17" s="247" t="n">
        <v>10450981</v>
      </c>
      <c r="Q17" s="252" t="n">
        <v>1259497</v>
      </c>
      <c r="R17" s="233" t="n">
        <f aca="false">K17*$E$6+R16</f>
        <v>6030798.72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235</v>
      </c>
      <c r="D18" s="236" t="n">
        <v>1474366</v>
      </c>
      <c r="E18" s="237" t="n">
        <v>1448526</v>
      </c>
      <c r="F18" s="238" t="n">
        <v>25840</v>
      </c>
      <c r="G18" s="239" t="n">
        <v>6111171</v>
      </c>
      <c r="H18" s="240" t="n">
        <v>2668474</v>
      </c>
      <c r="I18" s="241" t="n">
        <v>1079068</v>
      </c>
      <c r="J18" s="242" t="n">
        <f aca="false">J10*9</f>
        <v>17181818.1818182</v>
      </c>
      <c r="K18" s="250" t="n">
        <v>3109221</v>
      </c>
      <c r="L18" s="244" t="n">
        <f aca="false">J18*$E$6</f>
        <v>8247272.72727273</v>
      </c>
      <c r="M18" s="251" t="n">
        <v>2751184</v>
      </c>
      <c r="N18" s="246" t="n">
        <v>15673385</v>
      </c>
      <c r="O18" s="247" t="n">
        <v>8171402</v>
      </c>
      <c r="P18" s="247" t="n">
        <v>13202165</v>
      </c>
      <c r="Q18" s="252" t="n">
        <v>958882</v>
      </c>
      <c r="R18" s="233" t="n">
        <f aca="false">K18*$E$6+R17</f>
        <v>7523224.8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277</v>
      </c>
      <c r="D19" s="236" t="n">
        <v>8580288</v>
      </c>
      <c r="E19" s="237" t="n">
        <v>4501928</v>
      </c>
      <c r="F19" s="238" t="n">
        <v>4078360</v>
      </c>
      <c r="G19" s="239" t="n">
        <v>6434942</v>
      </c>
      <c r="H19" s="240" t="n">
        <v>6746786</v>
      </c>
      <c r="I19" s="241" t="n">
        <v>1079116</v>
      </c>
      <c r="J19" s="242" t="n">
        <f aca="false">J10*10</f>
        <v>19090909.0909091</v>
      </c>
      <c r="K19" s="250" t="n">
        <v>4245187</v>
      </c>
      <c r="L19" s="244" t="n">
        <f aca="false">J19*$E$6</f>
        <v>9163636.36363637</v>
      </c>
      <c r="M19" s="251" t="n">
        <v>3623388</v>
      </c>
      <c r="N19" s="246" t="n">
        <v>19918572</v>
      </c>
      <c r="O19" s="247" t="n">
        <v>9006728</v>
      </c>
      <c r="P19" s="247" t="n">
        <v>16825553</v>
      </c>
      <c r="Q19" s="252" t="n">
        <v>835326</v>
      </c>
      <c r="R19" s="233" t="n">
        <f aca="false">K19*$E$6+R18</f>
        <v>9560914.56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 t="n">
        <v>273</v>
      </c>
      <c r="D20" s="236" t="n">
        <v>2863215</v>
      </c>
      <c r="E20" s="237" t="n">
        <v>2721904</v>
      </c>
      <c r="F20" s="238" t="n">
        <v>141311</v>
      </c>
      <c r="G20" s="239" t="n">
        <v>7460044</v>
      </c>
      <c r="H20" s="240" t="n">
        <v>3160657</v>
      </c>
      <c r="I20" s="241" t="n">
        <v>1079116</v>
      </c>
      <c r="J20" s="242" t="n">
        <f aca="false">J10*11</f>
        <v>21000000</v>
      </c>
      <c r="K20" s="250" t="n">
        <v>1700264</v>
      </c>
      <c r="L20" s="244" t="n">
        <f aca="false">J20*$E$6</f>
        <v>10080000</v>
      </c>
      <c r="M20" s="251" t="n">
        <v>1371064</v>
      </c>
      <c r="N20" s="246" t="n">
        <v>21618836</v>
      </c>
      <c r="O20" s="247" t="n">
        <v>10163507</v>
      </c>
      <c r="P20" s="247" t="n">
        <v>18196617</v>
      </c>
      <c r="Q20" s="252" t="n">
        <v>1156779</v>
      </c>
      <c r="R20" s="233" t="n">
        <f aca="false">K20*$E$6+R19</f>
        <v>10377041.28</v>
      </c>
      <c r="S20" s="151"/>
      <c r="T20" s="151"/>
      <c r="U20" s="151"/>
    </row>
    <row r="21" customFormat="false" ht="11.25" hidden="false" customHeight="true" outlineLevel="0" collapsed="false">
      <c r="B21" s="234" t="n">
        <v>1</v>
      </c>
      <c r="C21" s="235" t="n">
        <v>242</v>
      </c>
      <c r="D21" s="236" t="n">
        <v>2466731</v>
      </c>
      <c r="E21" s="237" t="n">
        <v>2275218</v>
      </c>
      <c r="F21" s="238" t="n">
        <v>191513</v>
      </c>
      <c r="G21" s="239" t="n">
        <v>5604548</v>
      </c>
      <c r="H21" s="240" t="n">
        <v>3261560</v>
      </c>
      <c r="I21" s="241" t="n">
        <v>1168710</v>
      </c>
      <c r="J21" s="242" t="n">
        <f aca="false">J10*12</f>
        <v>22909090.9090909</v>
      </c>
      <c r="K21" s="250" t="n">
        <v>4129514</v>
      </c>
      <c r="L21" s="244" t="n">
        <f aca="false">J21*$E$6</f>
        <v>10996363.6363636</v>
      </c>
      <c r="M21" s="251" t="n">
        <v>3749899</v>
      </c>
      <c r="N21" s="246" t="n">
        <v>25748350</v>
      </c>
      <c r="O21" s="247" t="n">
        <v>11585213</v>
      </c>
      <c r="P21" s="247" t="n">
        <v>21946516</v>
      </c>
      <c r="Q21" s="252" t="n">
        <v>1421706</v>
      </c>
      <c r="R21" s="233" t="n">
        <f aca="false">K21*$E$6+R20</f>
        <v>12359208</v>
      </c>
      <c r="S21" s="151"/>
      <c r="T21" s="151"/>
      <c r="U21" s="151"/>
    </row>
    <row r="22" customFormat="false" ht="11.25" hidden="false" customHeight="true" outlineLevel="0" collapsed="false">
      <c r="B22" s="234" t="n">
        <v>2</v>
      </c>
      <c r="C22" s="235" t="n">
        <v>112</v>
      </c>
      <c r="D22" s="236" t="n">
        <v>811853</v>
      </c>
      <c r="E22" s="237" t="n">
        <v>709650</v>
      </c>
      <c r="F22" s="238" t="n">
        <v>102203</v>
      </c>
      <c r="G22" s="239" t="n">
        <v>4513681</v>
      </c>
      <c r="H22" s="240" t="n">
        <v>3309085</v>
      </c>
      <c r="I22" s="241" t="n">
        <v>1223388</v>
      </c>
      <c r="J22" s="242" t="n">
        <f aca="false">J10*13</f>
        <v>24818181.8181818</v>
      </c>
      <c r="K22" s="250" t="n">
        <v>1827517</v>
      </c>
      <c r="L22" s="244" t="n">
        <f aca="false">J22*$E$6</f>
        <v>11912727.2727273</v>
      </c>
      <c r="M22" s="251" t="n">
        <v>1445437</v>
      </c>
      <c r="N22" s="246" t="n">
        <v>27575867</v>
      </c>
      <c r="O22" s="247" t="n">
        <v>11952884</v>
      </c>
      <c r="P22" s="247" t="n">
        <v>23391953</v>
      </c>
      <c r="Q22" s="252" t="n">
        <v>367671</v>
      </c>
      <c r="R22" s="233" t="n">
        <f aca="false">K22*$E$6+R21</f>
        <v>13236416.16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185</v>
      </c>
      <c r="D23" s="236" t="n">
        <v>1237321</v>
      </c>
      <c r="E23" s="237" t="n">
        <v>1206740</v>
      </c>
      <c r="F23" s="238" t="n">
        <v>30581</v>
      </c>
      <c r="G23" s="239" t="n">
        <v>3919144</v>
      </c>
      <c r="H23" s="240" t="n">
        <v>3339871</v>
      </c>
      <c r="I23" s="241" t="n">
        <v>1226751</v>
      </c>
      <c r="J23" s="242" t="n">
        <f aca="false">J10*14</f>
        <v>26727272.7272727</v>
      </c>
      <c r="K23" s="250" t="n">
        <v>1813792</v>
      </c>
      <c r="L23" s="244" t="n">
        <f aca="false">J23*$E$6</f>
        <v>12829090.9090909</v>
      </c>
      <c r="M23" s="251" t="n">
        <v>1391079</v>
      </c>
      <c r="N23" s="246" t="n">
        <v>29389659</v>
      </c>
      <c r="O23" s="247" t="n">
        <v>13658786</v>
      </c>
      <c r="P23" s="247" t="n">
        <v>24783032</v>
      </c>
      <c r="Q23" s="252" t="n">
        <v>1705902</v>
      </c>
      <c r="R23" s="233" t="n">
        <f aca="false">K23*$E$6+R22</f>
        <v>14107036.32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 t="n">
        <v>251</v>
      </c>
      <c r="D24" s="236" t="n">
        <v>2331032</v>
      </c>
      <c r="E24" s="237" t="n">
        <v>1210457</v>
      </c>
      <c r="F24" s="238" t="n">
        <v>1120575</v>
      </c>
      <c r="G24" s="239" t="n">
        <v>4130738</v>
      </c>
      <c r="H24" s="240" t="n">
        <v>4378097</v>
      </c>
      <c r="I24" s="241" t="n">
        <v>1251548</v>
      </c>
      <c r="J24" s="242" t="n">
        <f aca="false">$J$10*15</f>
        <v>28636363.6363636</v>
      </c>
      <c r="K24" s="250" t="n">
        <v>1061033</v>
      </c>
      <c r="L24" s="244" t="n">
        <f aca="false">J24*$E$6</f>
        <v>13745454.5454545</v>
      </c>
      <c r="M24" s="251" t="n">
        <v>936652</v>
      </c>
      <c r="N24" s="246" t="n">
        <v>30450692</v>
      </c>
      <c r="O24" s="247" t="n">
        <v>14437244</v>
      </c>
      <c r="P24" s="247" t="n">
        <v>25719684</v>
      </c>
      <c r="Q24" s="252" t="n">
        <v>778458</v>
      </c>
      <c r="R24" s="233" t="n">
        <f aca="false">K24*$E$6+R23</f>
        <v>14616332.16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 t="n">
        <v>265</v>
      </c>
      <c r="D25" s="236" t="n">
        <v>1172220</v>
      </c>
      <c r="E25" s="237" t="n">
        <v>1064526</v>
      </c>
      <c r="F25" s="238" t="n">
        <v>107694</v>
      </c>
      <c r="G25" s="239" t="n">
        <v>4604722</v>
      </c>
      <c r="H25" s="240" t="n">
        <v>4444465</v>
      </c>
      <c r="I25" s="241" t="n">
        <v>1292874</v>
      </c>
      <c r="J25" s="242" t="n">
        <f aca="false">$J$10*16</f>
        <v>30545454.5454545</v>
      </c>
      <c r="K25" s="250" t="n">
        <v>566069</v>
      </c>
      <c r="L25" s="244" t="n">
        <f aca="false">J25*$E$6</f>
        <v>14661818.1818182</v>
      </c>
      <c r="M25" s="251" t="n">
        <v>474413</v>
      </c>
      <c r="N25" s="246" t="n">
        <v>31016761</v>
      </c>
      <c r="O25" s="247" t="n">
        <v>15140060</v>
      </c>
      <c r="P25" s="247" t="n">
        <v>26194097</v>
      </c>
      <c r="Q25" s="252" t="n">
        <v>702816</v>
      </c>
      <c r="R25" s="233" t="n">
        <f aca="false">K25*$E$6+R24</f>
        <v>14888045.28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 t="n">
        <v>279</v>
      </c>
      <c r="D26" s="236" t="n">
        <v>1684428</v>
      </c>
      <c r="E26" s="237" t="n">
        <v>1290344</v>
      </c>
      <c r="F26" s="238" t="n">
        <v>394084</v>
      </c>
      <c r="G26" s="239" t="n">
        <v>5290151</v>
      </c>
      <c r="H26" s="240" t="n">
        <v>4830121</v>
      </c>
      <c r="I26" s="241" t="n">
        <v>1301312</v>
      </c>
      <c r="J26" s="242" t="n">
        <f aca="false">$J$10*17</f>
        <v>32454545.4545455</v>
      </c>
      <c r="K26" s="250" t="n">
        <v>605971</v>
      </c>
      <c r="L26" s="244" t="n">
        <f aca="false">J26*$E$6</f>
        <v>15578181.8181818</v>
      </c>
      <c r="M26" s="251" t="n">
        <v>568608</v>
      </c>
      <c r="N26" s="246" t="n">
        <v>31622732</v>
      </c>
      <c r="O26" s="247" t="n">
        <v>15602203</v>
      </c>
      <c r="P26" s="247" t="n">
        <v>26762705</v>
      </c>
      <c r="Q26" s="252" t="n">
        <v>462143</v>
      </c>
      <c r="R26" s="233" t="n">
        <f aca="false">K26*$E$6+R25</f>
        <v>15178911.36</v>
      </c>
      <c r="S26" s="151"/>
      <c r="T26" s="151"/>
      <c r="U26" s="151"/>
    </row>
    <row r="27" customFormat="false" ht="11.25" hidden="false" customHeight="true" outlineLevel="0" collapsed="false">
      <c r="B27" s="234" t="n">
        <v>9</v>
      </c>
      <c r="C27" s="235" t="n">
        <v>322</v>
      </c>
      <c r="D27" s="236" t="n">
        <v>1559532</v>
      </c>
      <c r="E27" s="237" t="n">
        <v>1323092</v>
      </c>
      <c r="F27" s="238" t="n">
        <v>236440</v>
      </c>
      <c r="G27" s="239" t="n">
        <v>4308173</v>
      </c>
      <c r="H27" s="240" t="n">
        <v>5026056</v>
      </c>
      <c r="I27" s="241" t="n">
        <v>1370451</v>
      </c>
      <c r="J27" s="242" t="n">
        <f aca="false">$J$10*18</f>
        <v>34363636.3636364</v>
      </c>
      <c r="K27" s="250" t="n">
        <v>2229120</v>
      </c>
      <c r="L27" s="244" t="n">
        <f aca="false">J27*$E$6</f>
        <v>16494545.4545455</v>
      </c>
      <c r="M27" s="251" t="n">
        <v>2016551</v>
      </c>
      <c r="N27" s="246" t="n">
        <v>33851852</v>
      </c>
      <c r="O27" s="247" t="n">
        <v>16212923</v>
      </c>
      <c r="P27" s="247" t="n">
        <v>28779256</v>
      </c>
      <c r="Q27" s="252" t="n">
        <v>610720</v>
      </c>
      <c r="R27" s="233" t="n">
        <f aca="false">K27*$E$6+R26</f>
        <v>16248888.96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 t="n">
        <v>312</v>
      </c>
      <c r="D28" s="236" t="n">
        <v>2334335</v>
      </c>
      <c r="E28" s="237" t="n">
        <v>1106211</v>
      </c>
      <c r="F28" s="238" t="n">
        <v>1228124</v>
      </c>
      <c r="G28" s="239" t="n">
        <v>3745707</v>
      </c>
      <c r="H28" s="240" t="n">
        <v>6254180</v>
      </c>
      <c r="I28" s="241" t="n">
        <v>1370451</v>
      </c>
      <c r="J28" s="242" t="n">
        <f aca="false">$J$10*19</f>
        <v>36272727.2727273</v>
      </c>
      <c r="K28" s="250" t="n">
        <v>1638851</v>
      </c>
      <c r="L28" s="244" t="n">
        <f aca="false">J28*$E$6</f>
        <v>17410909.0909091</v>
      </c>
      <c r="M28" s="251" t="n">
        <v>1662531</v>
      </c>
      <c r="N28" s="246" t="n">
        <v>35490703</v>
      </c>
      <c r="O28" s="247" t="n">
        <v>17683246</v>
      </c>
      <c r="P28" s="247" t="n">
        <v>30441787</v>
      </c>
      <c r="Q28" s="252" t="n">
        <v>1470323</v>
      </c>
      <c r="R28" s="233" t="n">
        <f aca="false">K28*$E$6+R27</f>
        <v>17035537.44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 t="n">
        <v>364</v>
      </c>
      <c r="D29" s="236" t="n">
        <v>2840675</v>
      </c>
      <c r="E29" s="237" t="n">
        <v>1803329</v>
      </c>
      <c r="F29" s="238" t="n">
        <v>1037346</v>
      </c>
      <c r="G29" s="239" t="n">
        <v>3774246</v>
      </c>
      <c r="H29" s="240" t="n">
        <v>7259441</v>
      </c>
      <c r="I29" s="241" t="n">
        <v>1390589</v>
      </c>
      <c r="J29" s="242" t="n">
        <f aca="false">$J$10*20</f>
        <v>38181818.1818182</v>
      </c>
      <c r="K29" s="250" t="n">
        <v>1757597</v>
      </c>
      <c r="L29" s="244" t="n">
        <f aca="false">J29*$E$6</f>
        <v>18327272.7272727</v>
      </c>
      <c r="M29" s="251" t="n">
        <v>1287025</v>
      </c>
      <c r="N29" s="246" t="n">
        <v>37248300</v>
      </c>
      <c r="O29" s="247" t="n">
        <v>18106601</v>
      </c>
      <c r="P29" s="247" t="n">
        <v>31728812</v>
      </c>
      <c r="Q29" s="252" t="n">
        <v>423355</v>
      </c>
      <c r="R29" s="233" t="n">
        <f aca="false">K29*$E$6+R28</f>
        <v>17879184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 t="n">
        <v>281</v>
      </c>
      <c r="D30" s="236" t="n">
        <v>1271764</v>
      </c>
      <c r="E30" s="237" t="n">
        <v>762909</v>
      </c>
      <c r="F30" s="238" t="n">
        <v>508855</v>
      </c>
      <c r="G30" s="239" t="n">
        <v>1829817</v>
      </c>
      <c r="H30" s="240" t="n">
        <v>7733574</v>
      </c>
      <c r="I30" s="241" t="n">
        <v>1414269</v>
      </c>
      <c r="J30" s="242" t="n">
        <f aca="false">$J$10*21</f>
        <v>40090909.0909091</v>
      </c>
      <c r="K30" s="250" t="n">
        <v>2701818</v>
      </c>
      <c r="L30" s="244" t="n">
        <f aca="false">J30*$E$6</f>
        <v>19243636.3636364</v>
      </c>
      <c r="M30" s="251" t="n">
        <v>2421568</v>
      </c>
      <c r="N30" s="246" t="n">
        <v>39950118</v>
      </c>
      <c r="O30" s="247" t="n">
        <v>20736037</v>
      </c>
      <c r="P30" s="247" t="n">
        <v>34150380</v>
      </c>
      <c r="Q30" s="252" t="n">
        <v>2629436</v>
      </c>
      <c r="R30" s="233" t="n">
        <f aca="false">K30*$E$6+R29</f>
        <v>19176056.64</v>
      </c>
      <c r="S30" s="151"/>
      <c r="T30" s="151"/>
      <c r="U30" s="151"/>
    </row>
    <row r="31" customFormat="false" ht="11.25" hidden="false" customHeight="true" outlineLevel="0" collapsed="false">
      <c r="B31" s="234" t="n">
        <v>15</v>
      </c>
      <c r="C31" s="235" t="n">
        <v>259</v>
      </c>
      <c r="D31" s="236" t="n">
        <v>1923452</v>
      </c>
      <c r="E31" s="237" t="n">
        <v>569280</v>
      </c>
      <c r="F31" s="238" t="n">
        <v>1354172</v>
      </c>
      <c r="G31" s="239" t="n">
        <v>6996</v>
      </c>
      <c r="H31" s="240" t="n">
        <v>8927931</v>
      </c>
      <c r="I31" s="241" t="n">
        <v>1545752</v>
      </c>
      <c r="J31" s="242" t="n">
        <f aca="false">$J$10*22</f>
        <v>42000000</v>
      </c>
      <c r="K31" s="250" t="n">
        <v>2392757</v>
      </c>
      <c r="L31" s="244" t="n">
        <f aca="false">J31*$E$6</f>
        <v>20160000</v>
      </c>
      <c r="M31" s="251" t="n">
        <v>1924134</v>
      </c>
      <c r="N31" s="246" t="n">
        <v>42342875</v>
      </c>
      <c r="O31" s="247" t="n">
        <v>21275326</v>
      </c>
      <c r="P31" s="247" t="n">
        <v>36074514</v>
      </c>
      <c r="Q31" s="252" t="n">
        <v>539289</v>
      </c>
      <c r="R31" s="233" t="n">
        <f aca="false">K31*$E$6+R30</f>
        <v>20324580</v>
      </c>
      <c r="S31" s="151"/>
      <c r="T31" s="151"/>
      <c r="U31" s="151"/>
    </row>
    <row r="32" customFormat="false" ht="11.25" hidden="false" customHeight="true" outlineLevel="0" collapsed="false">
      <c r="B32" s="253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52"/>
      <c r="R32" s="233"/>
      <c r="S32" s="151"/>
      <c r="T32" s="151"/>
      <c r="U32" s="151"/>
    </row>
    <row r="33" customFormat="false" ht="11.25" hidden="false" customHeight="true" outlineLevel="0" collapsed="false">
      <c r="B33" s="254"/>
      <c r="C33" s="255"/>
      <c r="D33" s="256"/>
      <c r="E33" s="257"/>
      <c r="F33" s="258"/>
      <c r="G33" s="259"/>
      <c r="H33" s="260"/>
      <c r="I33" s="261"/>
      <c r="J33" s="242"/>
      <c r="K33" s="262"/>
      <c r="L33" s="244"/>
      <c r="M33" s="263"/>
      <c r="N33" s="246"/>
      <c r="O33" s="247"/>
      <c r="P33" s="264"/>
      <c r="Q33" s="265"/>
      <c r="R33" s="233"/>
      <c r="S33" s="151"/>
      <c r="T33" s="151"/>
      <c r="U33" s="151"/>
    </row>
    <row r="34" customFormat="false" ht="15" hidden="false" customHeight="true" outlineLevel="0" collapsed="false">
      <c r="B34" s="266" t="s">
        <v>48</v>
      </c>
      <c r="C34" s="267" t="n">
        <f aca="false">SUM(C10:C33)</f>
        <v>5246</v>
      </c>
      <c r="D34" s="268" t="n">
        <f aca="false">SUM(D10:D33)</f>
        <v>47491888</v>
      </c>
      <c r="E34" s="269" t="n">
        <f aca="false">SUM(E10:E33)</f>
        <v>35995427</v>
      </c>
      <c r="F34" s="270" t="n">
        <f aca="false">SUM(F10:F33)</f>
        <v>11496461</v>
      </c>
      <c r="G34" s="271" t="s">
        <v>83</v>
      </c>
      <c r="H34" s="271"/>
      <c r="I34" s="271"/>
      <c r="J34" s="272" t="n">
        <f aca="false">MAX(J10:J33)</f>
        <v>42000000</v>
      </c>
      <c r="K34" s="273" t="n">
        <f aca="false">SUM(K10:K33)</f>
        <v>42342875</v>
      </c>
      <c r="L34" s="274" t="n">
        <f aca="false">MAX(L10:L33)</f>
        <v>20160000</v>
      </c>
      <c r="M34" s="275" t="n">
        <f aca="false">SUM(M10:M33)</f>
        <v>36074514</v>
      </c>
      <c r="N34" s="276" t="n">
        <f aca="false">MAX(N10:N33)</f>
        <v>42342875</v>
      </c>
      <c r="O34" s="277" t="n">
        <f aca="false">MAX(O10:O33)</f>
        <v>21275326</v>
      </c>
      <c r="P34" s="277" t="n">
        <f aca="false">MAX(P10:P33)</f>
        <v>36074514</v>
      </c>
      <c r="Q34" s="278" t="n">
        <f aca="false">SUM(Q10:Q33)</f>
        <v>21275326</v>
      </c>
      <c r="R34" s="279" t="n">
        <f aca="false">MAX(R10:R33)</f>
        <v>20324580</v>
      </c>
      <c r="S34" s="151"/>
      <c r="T34" s="151"/>
      <c r="U34" s="151"/>
    </row>
    <row r="35" customFormat="false" ht="15" hidden="false" customHeight="true" outlineLevel="0" collapsed="false">
      <c r="B35" s="280" t="s">
        <v>84</v>
      </c>
      <c r="C35" s="280"/>
      <c r="D35" s="281"/>
      <c r="E35" s="282"/>
      <c r="F35" s="283"/>
      <c r="G35" s="284" t="s">
        <v>85</v>
      </c>
      <c r="H35" s="284"/>
      <c r="I35" s="284"/>
      <c r="J35" s="285"/>
      <c r="K35" s="286" t="n">
        <f aca="false">日別売上!$Z$35+日別売上!$AB$35</f>
        <v>39815338</v>
      </c>
      <c r="S35" s="151"/>
      <c r="T35" s="151"/>
      <c r="U35" s="151"/>
    </row>
    <row r="36" customFormat="false" ht="3.75" hidden="false" customHeight="true" outlineLevel="0" collapsed="false">
      <c r="B36" s="287"/>
      <c r="C36" s="287"/>
      <c r="S36" s="151"/>
      <c r="T36" s="151"/>
      <c r="U36" s="151"/>
    </row>
    <row r="37" customFormat="false" ht="11.25" hidden="false" customHeight="true" outlineLevel="0" collapsed="false">
      <c r="B37" s="287"/>
      <c r="C37" s="287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8" t="s">
        <v>86</v>
      </c>
      <c r="D38" s="289" t="s">
        <v>87</v>
      </c>
      <c r="E38" s="290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8"/>
      <c r="D39" s="289"/>
      <c r="E39" s="290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91" t="n">
        <f aca="false">IF(K10="","",N10/J10)</f>
        <v>0.317828238095238</v>
      </c>
      <c r="D40" s="292" t="n">
        <f aca="false">IF(Q10="","",O10/N10)</f>
        <v>1.52242143967249</v>
      </c>
      <c r="E40" s="293" t="n">
        <f aca="false">IF(Q10="","",O10/P10)</f>
        <v>1.53884814904895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91" t="n">
        <f aca="false">IF(K11="","",N11/J11)</f>
        <v>0.744373142857143</v>
      </c>
      <c r="D41" s="292" t="n">
        <f aca="false">IF(Q11="","",O11/N11)</f>
        <v>0.532743498588394</v>
      </c>
      <c r="E41" s="293" t="n">
        <f aca="false">IF(Q11="","",O11/P11)</f>
        <v>0.612821535030648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91" t="n">
        <f aca="false">IF(K12="","",N12/J12)</f>
        <v>0.909707333333333</v>
      </c>
      <c r="D42" s="292" t="n">
        <f aca="false">IF(Q12="","",O12/N12)</f>
        <v>0.514193087251749</v>
      </c>
      <c r="E42" s="293" t="n">
        <f aca="false">IF(Q12="","",O12/P12)</f>
        <v>0.597427889359548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91" t="n">
        <f aca="false">IF(K13="","",N13/J13)</f>
        <v>0.862249928571429</v>
      </c>
      <c r="D43" s="292" t="n">
        <f aca="false">IF(Q13="","",O13/N13)</f>
        <v>0.476077287501743</v>
      </c>
      <c r="E43" s="293" t="n">
        <f aca="false">IF(Q13="","",O13/P13)</f>
        <v>0.571953190727696</v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91" t="n">
        <f aca="false">IF(K14="","",N14/J14)</f>
        <v>0.829816533333333</v>
      </c>
      <c r="D44" s="292" t="n">
        <f aca="false">IF(Q14="","",O14/N14)</f>
        <v>0.483068879390621</v>
      </c>
      <c r="E44" s="293" t="n">
        <f aca="false">IF(Q14="","",O14/P14)</f>
        <v>0.597895135213179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91" t="n">
        <f aca="false">IF(K15="","",N15/J15)</f>
        <v>0.857603825396825</v>
      </c>
      <c r="D45" s="292" t="n">
        <f aca="false">IF(Q15="","",O15/N15)</f>
        <v>0.476432137672035</v>
      </c>
      <c r="E45" s="293" t="n">
        <f aca="false">IF(Q15="","",O15/P15)</f>
        <v>0.573308837337268</v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91" t="n">
        <f aca="false">IF(K16="","",N16/J16)</f>
        <v>0.828510795918367</v>
      </c>
      <c r="D46" s="292" t="n">
        <f aca="false">IF(Q16="","",O16/N16)</f>
        <v>0.53766868013913</v>
      </c>
      <c r="E46" s="293" t="n">
        <f aca="false">IF(Q16="","",O16/P16)</f>
        <v>0.649230714197922</v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91" t="n">
        <f aca="false">IF(K17="","",N17/J17)</f>
        <v>0.822653595238095</v>
      </c>
      <c r="D47" s="292" t="n">
        <f aca="false">IF(Q17="","",O17/N17)</f>
        <v>0.574054907274372</v>
      </c>
      <c r="E47" s="293" t="n">
        <f aca="false">IF(Q17="","",O17/P17)</f>
        <v>0.690128515208285</v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91" t="n">
        <f aca="false">IF(K18="","",N18/J18)</f>
        <v>0.912207592592593</v>
      </c>
      <c r="D48" s="292" t="n">
        <f aca="false">IF(Q18="","",O18/N18)</f>
        <v>0.521355278390724</v>
      </c>
      <c r="E48" s="293" t="n">
        <f aca="false">IF(Q18="","",O18/P18)</f>
        <v>0.61894408985193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91" t="n">
        <f aca="false">IF(K19="","",N19/J19)</f>
        <v>1.04335377142857</v>
      </c>
      <c r="D49" s="292" t="n">
        <f aca="false">IF(Q19="","",O19/N19)</f>
        <v>0.452177395046191</v>
      </c>
      <c r="E49" s="293" t="n">
        <f aca="false">IF(Q19="","",O19/P19)</f>
        <v>0.535300563375243</v>
      </c>
      <c r="S49" s="151"/>
      <c r="T49" s="151"/>
      <c r="U49" s="151"/>
    </row>
    <row r="50" customFormat="false" ht="11.25" hidden="false" customHeight="true" outlineLevel="0" collapsed="false">
      <c r="B50" s="234" t="n">
        <v>31</v>
      </c>
      <c r="C50" s="291" t="n">
        <f aca="false">IF(K20="","",N20/J20)</f>
        <v>1.02946838095238</v>
      </c>
      <c r="D50" s="292" t="n">
        <f aca="false">IF(Q20="","",O20/N20)</f>
        <v>0.470122767016689</v>
      </c>
      <c r="E50" s="293" t="n">
        <f aca="false">IF(Q20="","",O20/P20)</f>
        <v>0.55853827115227</v>
      </c>
      <c r="S50" s="151"/>
      <c r="T50" s="151"/>
      <c r="U50" s="151"/>
    </row>
    <row r="51" customFormat="false" ht="11.25" hidden="false" customHeight="true" outlineLevel="0" collapsed="false">
      <c r="B51" s="234" t="n">
        <v>1</v>
      </c>
      <c r="C51" s="291" t="n">
        <f aca="false">IF(K21="","",N21/J21)</f>
        <v>1.12393591269841</v>
      </c>
      <c r="D51" s="292" t="n">
        <f aca="false">IF(Q21="","",O21/N21)</f>
        <v>0.449940015573813</v>
      </c>
      <c r="E51" s="293" t="n">
        <f aca="false">IF(Q21="","",O21/P21)</f>
        <v>0.527883924719532</v>
      </c>
      <c r="S51" s="151"/>
      <c r="T51" s="151"/>
      <c r="U51" s="151"/>
    </row>
    <row r="52" customFormat="false" ht="11.25" hidden="false" customHeight="true" outlineLevel="0" collapsed="false">
      <c r="B52" s="234" t="n">
        <v>2</v>
      </c>
      <c r="C52" s="291" t="n">
        <f aca="false">IF(K22="","",N22/J22)</f>
        <v>1.11111552014652</v>
      </c>
      <c r="D52" s="292" t="n">
        <f aca="false">IF(Q22="","",O22/N22)</f>
        <v>0.433454512962367</v>
      </c>
      <c r="E52" s="293" t="n">
        <f aca="false">IF(Q22="","",O22/P22)</f>
        <v>0.510982729830211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91" t="n">
        <f aca="false">IF(K23="","",N23/J23)</f>
        <v>1.09961309183673</v>
      </c>
      <c r="D53" s="292" t="n">
        <f aca="false">IF(Q23="","",O23/N23)</f>
        <v>0.464748025827724</v>
      </c>
      <c r="E53" s="293" t="n">
        <f aca="false">IF(Q23="","",O23/P23)</f>
        <v>0.551134582725794</v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91" t="n">
        <f aca="false">IF(K24="","",N24/J24)</f>
        <v>1.0633574984127</v>
      </c>
      <c r="D54" s="292" t="n">
        <f aca="false">IF(Q24="","",O24/N24)</f>
        <v>0.474118749091154</v>
      </c>
      <c r="E54" s="293" t="n">
        <f aca="false">IF(Q24="","",O24/P24)</f>
        <v>0.561330535787298</v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91" t="n">
        <f aca="false">IF(K25="","",N25/J25)</f>
        <v>1.01542967559524</v>
      </c>
      <c r="D55" s="292" t="n">
        <f aca="false">IF(Q25="","",O25/N25)</f>
        <v>0.488125114031088</v>
      </c>
      <c r="E55" s="293" t="n">
        <f aca="false">IF(Q25="","",O25/P25)</f>
        <v>0.577995110883189</v>
      </c>
      <c r="S55" s="151"/>
      <c r="T55" s="151"/>
      <c r="U55" s="151"/>
    </row>
    <row r="56" customFormat="false" ht="11.25" hidden="false" customHeight="true" outlineLevel="0" collapsed="false">
      <c r="B56" s="234" t="n">
        <v>8</v>
      </c>
      <c r="C56" s="291" t="n">
        <f aca="false">IF(K26="","",N26/J26)</f>
        <v>0.974369893557423</v>
      </c>
      <c r="D56" s="292" t="n">
        <f aca="false">IF(Q26="","",O26/N26)</f>
        <v>0.493385675848627</v>
      </c>
      <c r="E56" s="293" t="n">
        <f aca="false">IF(Q26="","",O26/P26)</f>
        <v>0.582983035533964</v>
      </c>
      <c r="S56" s="151"/>
      <c r="T56" s="151"/>
      <c r="U56" s="151"/>
    </row>
    <row r="57" customFormat="false" ht="11.25" hidden="false" customHeight="true" outlineLevel="0" collapsed="false">
      <c r="B57" s="234" t="n">
        <v>9</v>
      </c>
      <c r="C57" s="291" t="n">
        <f aca="false">IF(K27="","",N27/J27)</f>
        <v>0.985106804232804</v>
      </c>
      <c r="D57" s="292" t="n">
        <f aca="false">IF(Q27="","",O27/N27)</f>
        <v>0.478937548232221</v>
      </c>
      <c r="E57" s="293" t="n">
        <f aca="false">IF(Q27="","",O27/P27)</f>
        <v>0.563354486995772</v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91" t="n">
        <f aca="false">IF(K28="","",N28/J28)</f>
        <v>0.97844043358396</v>
      </c>
      <c r="D58" s="292" t="n">
        <f aca="false">IF(Q28="","",O28/N28)</f>
        <v>0.498250091016794</v>
      </c>
      <c r="E58" s="293" t="n">
        <f aca="false">IF(Q28="","",O28/P28)</f>
        <v>0.580887252118281</v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91" t="n">
        <f aca="false">IF(K29="","",N29/J29)</f>
        <v>0.975550714285714</v>
      </c>
      <c r="D59" s="292" t="n">
        <f aca="false">IF(Q29="","",O29/N29)</f>
        <v>0.486105432999627</v>
      </c>
      <c r="E59" s="293" t="n">
        <f aca="false">IF(Q29="","",O29/P29)</f>
        <v>0.570667474092632</v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91" t="n">
        <f aca="false">IF(K30="","",N30/J30)</f>
        <v>0.996488204081633</v>
      </c>
      <c r="D60" s="292" t="n">
        <f aca="false">IF(Q30="","",O30/N30)</f>
        <v>0.519048204062877</v>
      </c>
      <c r="E60" s="293" t="n">
        <f aca="false">IF(Q30="","",O30/P30)</f>
        <v>0.607197840843938</v>
      </c>
      <c r="S60" s="151"/>
      <c r="T60" s="151"/>
      <c r="U60" s="151"/>
    </row>
    <row r="61" customFormat="false" ht="11.25" hidden="false" customHeight="true" outlineLevel="0" collapsed="false">
      <c r="B61" s="234" t="n">
        <v>15</v>
      </c>
      <c r="C61" s="291" t="n">
        <f aca="false">IF(K31="","",N31/J31)</f>
        <v>1.00816369047619</v>
      </c>
      <c r="D61" s="292" t="n">
        <f aca="false">IF(Q31="","",O31/N31)</f>
        <v>0.50245350605031</v>
      </c>
      <c r="E61" s="293" t="n">
        <f aca="false">IF(Q31="","",O31/P31)</f>
        <v>0.589760571687813</v>
      </c>
      <c r="S61" s="151"/>
      <c r="T61" s="151"/>
      <c r="U61" s="151"/>
    </row>
    <row r="62" customFormat="false" ht="11.25" hidden="false" customHeight="true" outlineLevel="0" collapsed="false">
      <c r="B62" s="253"/>
      <c r="C62" s="291" t="str">
        <f aca="false">IF(K32="","",N32/J32)</f>
        <v/>
      </c>
      <c r="D62" s="292" t="str">
        <f aca="false">IF(Q32="","",O32/N32)</f>
        <v/>
      </c>
      <c r="E62" s="293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4"/>
      <c r="C63" s="291"/>
      <c r="D63" s="294"/>
      <c r="E63" s="295"/>
      <c r="S63" s="151"/>
      <c r="T63" s="151"/>
      <c r="U63" s="151"/>
    </row>
    <row r="64" customFormat="false" ht="11.25" hidden="false" customHeight="true" outlineLevel="0" collapsed="false">
      <c r="B64" s="266" t="s">
        <v>48</v>
      </c>
      <c r="C64" s="296" t="s">
        <v>89</v>
      </c>
      <c r="D64" s="297" t="n">
        <f aca="false">MAX(O10:O33)/MAX(N10:N33)</f>
        <v>0.50245350605031</v>
      </c>
      <c r="E64" s="298" t="n">
        <f aca="false">MAX(O10:O33)/MAX(P10:P33)</f>
        <v>0.58976057168781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1</v>
      </c>
      <c r="C1" s="145"/>
      <c r="D1" s="146" t="n">
        <f aca="false">日別売上!$G$1</f>
        <v>9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730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154876764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未達 Ｘ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8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9" t="s">
        <v>93</v>
      </c>
      <c r="D6" s="309"/>
      <c r="E6" s="309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3.9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00</v>
      </c>
      <c r="D10" s="220" t="n">
        <v>1629711</v>
      </c>
      <c r="E10" s="221" t="n">
        <v>1608739</v>
      </c>
      <c r="F10" s="222" t="n">
        <v>20972</v>
      </c>
      <c r="G10" s="223" t="n">
        <v>57874973</v>
      </c>
      <c r="H10" s="224" t="n">
        <v>4546751</v>
      </c>
      <c r="I10" s="225" t="n">
        <v>2304479</v>
      </c>
      <c r="J10" s="226" t="n">
        <f aca="false">E4/Q2</f>
        <v>7863636.36363636</v>
      </c>
      <c r="K10" s="227" t="n">
        <v>4548784</v>
      </c>
      <c r="L10" s="228" t="n">
        <f aca="false">J10*$E$6</f>
        <v>0</v>
      </c>
      <c r="M10" s="229" t="n">
        <v>3990291</v>
      </c>
      <c r="N10" s="230" t="n">
        <v>4548784</v>
      </c>
      <c r="O10" s="231" t="n">
        <v>4159085</v>
      </c>
      <c r="P10" s="231" t="n">
        <v>3990291</v>
      </c>
      <c r="Q10" s="232" t="n">
        <v>4159085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652</v>
      </c>
      <c r="D11" s="236" t="n">
        <v>5602434</v>
      </c>
      <c r="E11" s="237" t="n">
        <v>5583013</v>
      </c>
      <c r="F11" s="238" t="n">
        <v>19421</v>
      </c>
      <c r="G11" s="239" t="n">
        <v>51330661</v>
      </c>
      <c r="H11" s="240" t="n">
        <v>4566944</v>
      </c>
      <c r="I11" s="241" t="n">
        <v>2314107</v>
      </c>
      <c r="J11" s="242" t="n">
        <f aca="false">J10*2</f>
        <v>15727272.7272727</v>
      </c>
      <c r="K11" s="243" t="n">
        <v>12269097</v>
      </c>
      <c r="L11" s="244" t="n">
        <f aca="false">J11*$E$6</f>
        <v>0</v>
      </c>
      <c r="M11" s="245" t="n">
        <v>11382592</v>
      </c>
      <c r="N11" s="246" t="n">
        <v>16817881</v>
      </c>
      <c r="O11" s="247" t="n">
        <v>10826124</v>
      </c>
      <c r="P11" s="247" t="n">
        <v>15372883</v>
      </c>
      <c r="Q11" s="248" t="n">
        <v>6667039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1009</v>
      </c>
      <c r="D12" s="236" t="n">
        <v>11987909</v>
      </c>
      <c r="E12" s="237" t="n">
        <v>11428297</v>
      </c>
      <c r="F12" s="238" t="n">
        <v>559612</v>
      </c>
      <c r="G12" s="239" t="n">
        <v>51344248</v>
      </c>
      <c r="H12" s="240" t="n">
        <v>5060971</v>
      </c>
      <c r="I12" s="241" t="n">
        <v>2379692</v>
      </c>
      <c r="J12" s="242" t="n">
        <f aca="false">J10*3</f>
        <v>23590909.0909091</v>
      </c>
      <c r="K12" s="243" t="n">
        <v>7383886</v>
      </c>
      <c r="L12" s="244" t="n">
        <f aca="false">J12*$E$6</f>
        <v>0</v>
      </c>
      <c r="M12" s="245" t="n">
        <v>7130945</v>
      </c>
      <c r="N12" s="246" t="n">
        <v>24201767</v>
      </c>
      <c r="O12" s="247" t="n">
        <v>14984528</v>
      </c>
      <c r="P12" s="247" t="n">
        <v>22503828</v>
      </c>
      <c r="Q12" s="248" t="n">
        <v>4158404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 t="n">
        <v>872</v>
      </c>
      <c r="D13" s="236" t="n">
        <v>6747547</v>
      </c>
      <c r="E13" s="237" t="n">
        <v>5299663</v>
      </c>
      <c r="F13" s="238" t="n">
        <v>1447884</v>
      </c>
      <c r="G13" s="239" t="n">
        <v>47214447</v>
      </c>
      <c r="H13" s="240" t="n">
        <v>6555092</v>
      </c>
      <c r="I13" s="241" t="n">
        <v>2371460</v>
      </c>
      <c r="J13" s="242" t="n">
        <f aca="false">J10*4</f>
        <v>31454545.4545455</v>
      </c>
      <c r="K13" s="243" t="n">
        <v>9282483</v>
      </c>
      <c r="L13" s="244" t="n">
        <f aca="false">J13*$E$6</f>
        <v>0</v>
      </c>
      <c r="M13" s="245" t="n">
        <v>8482070</v>
      </c>
      <c r="N13" s="246" t="n">
        <v>33484250</v>
      </c>
      <c r="O13" s="247" t="n">
        <v>18652029</v>
      </c>
      <c r="P13" s="247" t="n">
        <v>30985898</v>
      </c>
      <c r="Q13" s="249" t="n">
        <v>3667501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804</v>
      </c>
      <c r="D14" s="236" t="n">
        <v>7621393</v>
      </c>
      <c r="E14" s="237" t="n">
        <v>6978466</v>
      </c>
      <c r="F14" s="238" t="n">
        <v>642927</v>
      </c>
      <c r="G14" s="239" t="n">
        <v>45960734</v>
      </c>
      <c r="H14" s="240" t="n">
        <v>7172042</v>
      </c>
      <c r="I14" s="241" t="n">
        <v>2376837</v>
      </c>
      <c r="J14" s="242" t="n">
        <f aca="false">J10*5</f>
        <v>39318181.8181818</v>
      </c>
      <c r="K14" s="250" t="n">
        <v>8304194</v>
      </c>
      <c r="L14" s="244" t="n">
        <f aca="false">J14*$E$6</f>
        <v>0</v>
      </c>
      <c r="M14" s="251" t="n">
        <v>6789418</v>
      </c>
      <c r="N14" s="246" t="n">
        <v>41788444</v>
      </c>
      <c r="O14" s="247" t="n">
        <v>20396123</v>
      </c>
      <c r="P14" s="247" t="n">
        <v>37775316</v>
      </c>
      <c r="Q14" s="252" t="n">
        <v>1744094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854</v>
      </c>
      <c r="D15" s="236" t="n">
        <v>5201388</v>
      </c>
      <c r="E15" s="237" t="n">
        <v>4719655</v>
      </c>
      <c r="F15" s="238" t="n">
        <v>481733</v>
      </c>
      <c r="G15" s="239" t="n">
        <v>44293121</v>
      </c>
      <c r="H15" s="240" t="n">
        <v>7550461</v>
      </c>
      <c r="I15" s="241" t="n">
        <v>2477991</v>
      </c>
      <c r="J15" s="242" t="n">
        <f aca="false">J10*6</f>
        <v>47181818.1818182</v>
      </c>
      <c r="K15" s="250" t="n">
        <v>6312954</v>
      </c>
      <c r="L15" s="244" t="n">
        <f aca="false">J15*$E$6</f>
        <v>0</v>
      </c>
      <c r="M15" s="251" t="n">
        <v>5670899</v>
      </c>
      <c r="N15" s="246" t="n">
        <v>48101398</v>
      </c>
      <c r="O15" s="247" t="n">
        <v>22719988</v>
      </c>
      <c r="P15" s="247" t="n">
        <v>43446215</v>
      </c>
      <c r="Q15" s="252" t="n">
        <v>2323865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865</v>
      </c>
      <c r="D16" s="236" t="n">
        <v>8457957</v>
      </c>
      <c r="E16" s="237" t="n">
        <v>7346101</v>
      </c>
      <c r="F16" s="238" t="n">
        <v>1111856</v>
      </c>
      <c r="G16" s="239" t="n">
        <v>46265113</v>
      </c>
      <c r="H16" s="240" t="n">
        <v>8504509</v>
      </c>
      <c r="I16" s="241" t="n">
        <v>2633699</v>
      </c>
      <c r="J16" s="242" t="n">
        <f aca="false">J10*7</f>
        <v>55045454.5454546</v>
      </c>
      <c r="K16" s="250" t="n">
        <v>5377415</v>
      </c>
      <c r="L16" s="244" t="n">
        <f aca="false">J16*$E$6</f>
        <v>0</v>
      </c>
      <c r="M16" s="251" t="n">
        <v>5084882</v>
      </c>
      <c r="N16" s="246" t="n">
        <v>53478813</v>
      </c>
      <c r="O16" s="247" t="n">
        <v>25896347</v>
      </c>
      <c r="P16" s="247" t="n">
        <v>48531097</v>
      </c>
      <c r="Q16" s="252" t="n">
        <v>3176359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 t="n">
        <v>761</v>
      </c>
      <c r="D17" s="236" t="n">
        <v>4828601</v>
      </c>
      <c r="E17" s="237" t="n">
        <v>4401960</v>
      </c>
      <c r="F17" s="238" t="n">
        <v>426641</v>
      </c>
      <c r="G17" s="239" t="n">
        <v>44919861</v>
      </c>
      <c r="H17" s="240" t="n">
        <v>8943629</v>
      </c>
      <c r="I17" s="241" t="n">
        <v>2669010</v>
      </c>
      <c r="J17" s="242" t="n">
        <f aca="false">J10*8</f>
        <v>62909090.9090909</v>
      </c>
      <c r="K17" s="250" t="n">
        <v>5598599</v>
      </c>
      <c r="L17" s="244" t="n">
        <f aca="false">J17*$E$6</f>
        <v>0</v>
      </c>
      <c r="M17" s="251" t="n">
        <v>4943430</v>
      </c>
      <c r="N17" s="246" t="n">
        <v>59077412</v>
      </c>
      <c r="O17" s="247" t="n">
        <v>28163195</v>
      </c>
      <c r="P17" s="247" t="n">
        <v>53474527</v>
      </c>
      <c r="Q17" s="252" t="n">
        <v>2266848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736</v>
      </c>
      <c r="D18" s="236" t="n">
        <v>5022241</v>
      </c>
      <c r="E18" s="237" t="n">
        <v>4709301</v>
      </c>
      <c r="F18" s="238" t="n">
        <v>312940</v>
      </c>
      <c r="G18" s="239" t="n">
        <v>40547467</v>
      </c>
      <c r="H18" s="240" t="n">
        <v>9215907</v>
      </c>
      <c r="I18" s="241" t="n">
        <v>2669124</v>
      </c>
      <c r="J18" s="242" t="n">
        <f aca="false">J10*9</f>
        <v>70772727.2727273</v>
      </c>
      <c r="K18" s="250" t="n">
        <v>9046395</v>
      </c>
      <c r="L18" s="244" t="n">
        <f aca="false">J18*$E$6</f>
        <v>0</v>
      </c>
      <c r="M18" s="251" t="n">
        <v>7749471</v>
      </c>
      <c r="N18" s="246" t="n">
        <v>68123807</v>
      </c>
      <c r="O18" s="247" t="n">
        <v>30869664</v>
      </c>
      <c r="P18" s="247" t="n">
        <v>61223998</v>
      </c>
      <c r="Q18" s="252" t="n">
        <v>2706469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924</v>
      </c>
      <c r="D19" s="236" t="n">
        <v>13178680</v>
      </c>
      <c r="E19" s="237" t="n">
        <v>8900117</v>
      </c>
      <c r="F19" s="238" t="n">
        <v>4278563</v>
      </c>
      <c r="G19" s="239" t="n">
        <v>38879799</v>
      </c>
      <c r="H19" s="240" t="n">
        <v>13395818</v>
      </c>
      <c r="I19" s="241" t="n">
        <v>2721276</v>
      </c>
      <c r="J19" s="242" t="n">
        <f aca="false">J10*10</f>
        <v>78636363.6363636</v>
      </c>
      <c r="K19" s="250" t="n">
        <v>10548287</v>
      </c>
      <c r="L19" s="244" t="n">
        <f aca="false">J19*$E$6</f>
        <v>0</v>
      </c>
      <c r="M19" s="251" t="n">
        <v>9441775</v>
      </c>
      <c r="N19" s="246" t="n">
        <v>78672094</v>
      </c>
      <c r="O19" s="247" t="n">
        <v>34354462</v>
      </c>
      <c r="P19" s="247" t="n">
        <v>70665773</v>
      </c>
      <c r="Q19" s="252" t="n">
        <v>3484798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 t="n">
        <v>855</v>
      </c>
      <c r="D20" s="236" t="n">
        <v>8513818</v>
      </c>
      <c r="E20" s="237" t="n">
        <v>7177516</v>
      </c>
      <c r="F20" s="238" t="n">
        <v>1336302</v>
      </c>
      <c r="G20" s="239" t="n">
        <v>35929214</v>
      </c>
      <c r="H20" s="240" t="n">
        <v>11002200</v>
      </c>
      <c r="I20" s="241" t="n">
        <v>2721276</v>
      </c>
      <c r="J20" s="242" t="n">
        <f aca="false">J10*11</f>
        <v>86500000</v>
      </c>
      <c r="K20" s="250" t="n">
        <v>10000658</v>
      </c>
      <c r="L20" s="244" t="n">
        <f aca="false">J20*$E$6</f>
        <v>0</v>
      </c>
      <c r="M20" s="251" t="n">
        <v>9610638</v>
      </c>
      <c r="N20" s="246" t="n">
        <v>88672752</v>
      </c>
      <c r="O20" s="247" t="n">
        <v>37230839</v>
      </c>
      <c r="P20" s="247" t="n">
        <v>80276411</v>
      </c>
      <c r="Q20" s="252" t="n">
        <v>2876377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1</v>
      </c>
      <c r="C21" s="235" t="n">
        <v>855</v>
      </c>
      <c r="D21" s="236" t="n">
        <v>7197005</v>
      </c>
      <c r="E21" s="237" t="n">
        <v>6745326</v>
      </c>
      <c r="F21" s="238" t="n">
        <v>451679</v>
      </c>
      <c r="G21" s="239" t="n">
        <v>31294282</v>
      </c>
      <c r="H21" s="240" t="n">
        <v>11802218</v>
      </c>
      <c r="I21" s="241" t="n">
        <v>2885551</v>
      </c>
      <c r="J21" s="242" t="n">
        <f aca="false">J10*12</f>
        <v>94363636.3636364</v>
      </c>
      <c r="K21" s="250" t="n">
        <v>10851208</v>
      </c>
      <c r="L21" s="244" t="n">
        <f aca="false">J21*$E$6</f>
        <v>0</v>
      </c>
      <c r="M21" s="251" t="n">
        <v>10124534</v>
      </c>
      <c r="N21" s="246" t="n">
        <v>99523960</v>
      </c>
      <c r="O21" s="247" t="n">
        <v>41588065</v>
      </c>
      <c r="P21" s="247" t="n">
        <v>90400945</v>
      </c>
      <c r="Q21" s="252" t="n">
        <v>4357226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2</v>
      </c>
      <c r="C22" s="235" t="n">
        <v>433</v>
      </c>
      <c r="D22" s="236" t="n">
        <v>2950839</v>
      </c>
      <c r="E22" s="237" t="n">
        <v>2785171</v>
      </c>
      <c r="F22" s="238" t="n">
        <v>165668</v>
      </c>
      <c r="G22" s="239" t="n">
        <v>27154616</v>
      </c>
      <c r="H22" s="240" t="n">
        <v>11888030</v>
      </c>
      <c r="I22" s="241" t="n">
        <v>2965407</v>
      </c>
      <c r="J22" s="242" t="n">
        <f aca="false">J10*13</f>
        <v>102227272.727273</v>
      </c>
      <c r="K22" s="250" t="n">
        <v>6919355</v>
      </c>
      <c r="L22" s="244" t="n">
        <f aca="false">J22*$E$6</f>
        <v>0</v>
      </c>
      <c r="M22" s="251" t="n">
        <v>6773035</v>
      </c>
      <c r="N22" s="246" t="n">
        <v>106443315</v>
      </c>
      <c r="O22" s="247" t="n">
        <v>44047431</v>
      </c>
      <c r="P22" s="247" t="n">
        <v>97173980</v>
      </c>
      <c r="Q22" s="252" t="n">
        <v>2459366</v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655</v>
      </c>
      <c r="D23" s="236" t="n">
        <v>6413704</v>
      </c>
      <c r="E23" s="237" t="n">
        <v>4593020</v>
      </c>
      <c r="F23" s="238" t="n">
        <v>1820684</v>
      </c>
      <c r="G23" s="239" t="n">
        <v>25726986</v>
      </c>
      <c r="H23" s="240" t="n">
        <v>13709638</v>
      </c>
      <c r="I23" s="241" t="n">
        <v>2968989</v>
      </c>
      <c r="J23" s="242" t="n">
        <f aca="false">J10*14</f>
        <v>110090909.090909</v>
      </c>
      <c r="K23" s="250" t="n">
        <v>6002444</v>
      </c>
      <c r="L23" s="244" t="n">
        <f aca="false">J23*$E$6</f>
        <v>0</v>
      </c>
      <c r="M23" s="251" t="n">
        <v>4966985</v>
      </c>
      <c r="N23" s="246" t="n">
        <v>112445759</v>
      </c>
      <c r="O23" s="247" t="n">
        <v>48334319</v>
      </c>
      <c r="P23" s="247" t="n">
        <v>102140965</v>
      </c>
      <c r="Q23" s="252" t="n">
        <v>4286888</v>
      </c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 t="n">
        <v>1330</v>
      </c>
      <c r="D24" s="236" t="n">
        <v>11167601</v>
      </c>
      <c r="E24" s="237" t="n">
        <v>7219256</v>
      </c>
      <c r="F24" s="238" t="n">
        <v>3948345</v>
      </c>
      <c r="G24" s="239" t="n">
        <v>27561166</v>
      </c>
      <c r="H24" s="240" t="n">
        <v>17449202</v>
      </c>
      <c r="I24" s="241" t="n">
        <v>3274672</v>
      </c>
      <c r="J24" s="242" t="n">
        <f aca="false">$J$10*15</f>
        <v>117954545.454545</v>
      </c>
      <c r="K24" s="250" t="n">
        <v>5136416</v>
      </c>
      <c r="L24" s="244" t="n">
        <f aca="false">J24*$E$6</f>
        <v>0</v>
      </c>
      <c r="M24" s="251" t="n">
        <v>4402754</v>
      </c>
      <c r="N24" s="246" t="n">
        <v>117582175</v>
      </c>
      <c r="O24" s="247" t="n">
        <v>51021823</v>
      </c>
      <c r="P24" s="247" t="n">
        <v>106543719</v>
      </c>
      <c r="Q24" s="252" t="n">
        <v>2687504</v>
      </c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 t="n">
        <v>1129</v>
      </c>
      <c r="D25" s="236" t="n">
        <v>6622512</v>
      </c>
      <c r="E25" s="237" t="n">
        <v>4470956</v>
      </c>
      <c r="F25" s="238" t="n">
        <v>2151556</v>
      </c>
      <c r="G25" s="239" t="n">
        <v>23841615</v>
      </c>
      <c r="H25" s="240" t="n">
        <v>19288986</v>
      </c>
      <c r="I25" s="241" t="n">
        <v>3462710</v>
      </c>
      <c r="J25" s="242" t="n">
        <f aca="false">$J$10*16</f>
        <v>125818181.818182</v>
      </c>
      <c r="K25" s="250" t="n">
        <v>8159330</v>
      </c>
      <c r="L25" s="244" t="n">
        <f aca="false">J25*$E$6</f>
        <v>0</v>
      </c>
      <c r="M25" s="251" t="n">
        <v>7208108</v>
      </c>
      <c r="N25" s="246" t="n">
        <v>125741505</v>
      </c>
      <c r="O25" s="247" t="n">
        <v>54103183</v>
      </c>
      <c r="P25" s="247" t="n">
        <v>113751827</v>
      </c>
      <c r="Q25" s="252" t="n">
        <v>3081360</v>
      </c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 t="n">
        <v>1058</v>
      </c>
      <c r="D26" s="236" t="n">
        <v>7302623</v>
      </c>
      <c r="E26" s="237" t="n">
        <v>4885084</v>
      </c>
      <c r="F26" s="238" t="n">
        <v>2417539</v>
      </c>
      <c r="G26" s="239" t="n">
        <v>25410535</v>
      </c>
      <c r="H26" s="240" t="n">
        <v>21605459</v>
      </c>
      <c r="I26" s="241" t="n">
        <v>3496786</v>
      </c>
      <c r="J26" s="242" t="n">
        <f aca="false">$J$10*17</f>
        <v>133681818.181818</v>
      </c>
      <c r="K26" s="250" t="n">
        <v>3291894</v>
      </c>
      <c r="L26" s="244" t="n">
        <f aca="false">J26*$E$6</f>
        <v>0</v>
      </c>
      <c r="M26" s="251" t="n">
        <v>3192365</v>
      </c>
      <c r="N26" s="246" t="n">
        <v>129033399</v>
      </c>
      <c r="O26" s="247" t="n">
        <v>58924276</v>
      </c>
      <c r="P26" s="247" t="n">
        <v>116944192</v>
      </c>
      <c r="Q26" s="252" t="n">
        <v>4821093</v>
      </c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9</v>
      </c>
      <c r="C27" s="235" t="n">
        <v>908</v>
      </c>
      <c r="D27" s="236" t="n">
        <v>7698468</v>
      </c>
      <c r="E27" s="237" t="n">
        <v>4908743</v>
      </c>
      <c r="F27" s="238" t="n">
        <v>2789725</v>
      </c>
      <c r="G27" s="239" t="n">
        <v>17992325</v>
      </c>
      <c r="H27" s="240" t="n">
        <v>24111335</v>
      </c>
      <c r="I27" s="241" t="n">
        <v>3808889</v>
      </c>
      <c r="J27" s="242" t="n">
        <f aca="false">$J$10*18</f>
        <v>141545454.545455</v>
      </c>
      <c r="K27" s="250" t="n">
        <v>12247151</v>
      </c>
      <c r="L27" s="244" t="n">
        <f aca="false">J27*$E$6</f>
        <v>0</v>
      </c>
      <c r="M27" s="251" t="n">
        <v>11063168</v>
      </c>
      <c r="N27" s="246" t="n">
        <v>141280550</v>
      </c>
      <c r="O27" s="247" t="n">
        <v>61020716</v>
      </c>
      <c r="P27" s="247" t="n">
        <v>128007360</v>
      </c>
      <c r="Q27" s="252" t="n">
        <v>2096440</v>
      </c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 t="n">
        <v>866</v>
      </c>
      <c r="D28" s="236" t="n">
        <v>7171595</v>
      </c>
      <c r="E28" s="237" t="n">
        <v>3650372</v>
      </c>
      <c r="F28" s="238" t="n">
        <v>3521223</v>
      </c>
      <c r="G28" s="239" t="n">
        <v>15890436</v>
      </c>
      <c r="H28" s="240" t="n">
        <v>27794146</v>
      </c>
      <c r="I28" s="241" t="n">
        <v>3855803</v>
      </c>
      <c r="J28" s="242" t="n">
        <f aca="false">$J$10*19</f>
        <v>149409090.909091</v>
      </c>
      <c r="K28" s="250" t="n">
        <v>5521333</v>
      </c>
      <c r="L28" s="244" t="n">
        <f aca="false">J28*$E$6</f>
        <v>0</v>
      </c>
      <c r="M28" s="251" t="n">
        <v>5037509</v>
      </c>
      <c r="N28" s="246" t="n">
        <v>146801883</v>
      </c>
      <c r="O28" s="247" t="n">
        <v>66280249</v>
      </c>
      <c r="P28" s="247" t="n">
        <v>133044869</v>
      </c>
      <c r="Q28" s="252" t="n">
        <v>5259533</v>
      </c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 t="n">
        <v>1295</v>
      </c>
      <c r="D29" s="236" t="n">
        <v>11260660</v>
      </c>
      <c r="E29" s="237" t="n">
        <v>4838088</v>
      </c>
      <c r="F29" s="238" t="n">
        <v>6422572</v>
      </c>
      <c r="G29" s="239" t="n">
        <v>14629436</v>
      </c>
      <c r="H29" s="240" t="n">
        <v>33488234</v>
      </c>
      <c r="I29" s="241" t="n">
        <v>4365538</v>
      </c>
      <c r="J29" s="242" t="n">
        <f aca="false">$J$10*20</f>
        <v>157272727.272727</v>
      </c>
      <c r="K29" s="250" t="n">
        <v>6136675</v>
      </c>
      <c r="L29" s="244" t="n">
        <f aca="false">J29*$E$6</f>
        <v>0</v>
      </c>
      <c r="M29" s="251" t="n">
        <v>5753407</v>
      </c>
      <c r="N29" s="246" t="n">
        <v>152938558</v>
      </c>
      <c r="O29" s="247" t="n">
        <v>69299592</v>
      </c>
      <c r="P29" s="247" t="n">
        <v>138798276</v>
      </c>
      <c r="Q29" s="252" t="n">
        <v>3019343</v>
      </c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 t="n">
        <v>909</v>
      </c>
      <c r="D30" s="236" t="n">
        <v>9419146</v>
      </c>
      <c r="E30" s="237" t="n">
        <v>2580846</v>
      </c>
      <c r="F30" s="238" t="n">
        <v>6838300</v>
      </c>
      <c r="G30" s="239" t="n">
        <v>7697642</v>
      </c>
      <c r="H30" s="240" t="n">
        <v>40641352</v>
      </c>
      <c r="I30" s="241" t="n">
        <v>4434339</v>
      </c>
      <c r="J30" s="242" t="n">
        <f aca="false">$J$10*21</f>
        <v>165136363.636364</v>
      </c>
      <c r="K30" s="250" t="n">
        <v>9016990</v>
      </c>
      <c r="L30" s="244" t="n">
        <f aca="false">J30*$E$6</f>
        <v>0</v>
      </c>
      <c r="M30" s="251" t="n">
        <v>8007675</v>
      </c>
      <c r="N30" s="246" t="n">
        <v>161955548</v>
      </c>
      <c r="O30" s="247" t="n">
        <v>73398489</v>
      </c>
      <c r="P30" s="247" t="n">
        <v>146805951</v>
      </c>
      <c r="Q30" s="252" t="n">
        <v>4098897</v>
      </c>
      <c r="R30" s="233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4" t="n">
        <v>15</v>
      </c>
      <c r="C31" s="235" t="n">
        <v>893</v>
      </c>
      <c r="D31" s="236" t="n">
        <v>7263098</v>
      </c>
      <c r="E31" s="237" t="n">
        <v>2147490</v>
      </c>
      <c r="F31" s="238" t="n">
        <v>5115608</v>
      </c>
      <c r="G31" s="239" t="n">
        <v>994284</v>
      </c>
      <c r="H31" s="240" t="n">
        <v>45610169</v>
      </c>
      <c r="I31" s="241" t="n">
        <v>4867277</v>
      </c>
      <c r="J31" s="242" t="n">
        <f aca="false">$J$10*22</f>
        <v>173000000</v>
      </c>
      <c r="K31" s="250" t="n">
        <v>8591447</v>
      </c>
      <c r="L31" s="244" t="n">
        <f aca="false">J31*$E$6</f>
        <v>0</v>
      </c>
      <c r="M31" s="251" t="n">
        <v>8070813</v>
      </c>
      <c r="N31" s="246" t="n">
        <v>170546995</v>
      </c>
      <c r="O31" s="247" t="n">
        <v>74918458</v>
      </c>
      <c r="P31" s="247" t="n">
        <v>154876764</v>
      </c>
      <c r="Q31" s="252" t="n">
        <v>1519969</v>
      </c>
      <c r="R31" s="233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53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52"/>
      <c r="R32" s="233"/>
      <c r="S32" s="151"/>
      <c r="T32" s="151"/>
      <c r="U32" s="151"/>
    </row>
    <row r="33" customFormat="false" ht="11.25" hidden="false" customHeight="true" outlineLevel="0" collapsed="false">
      <c r="B33" s="254"/>
      <c r="C33" s="255"/>
      <c r="D33" s="256"/>
      <c r="E33" s="257"/>
      <c r="F33" s="258"/>
      <c r="G33" s="259"/>
      <c r="H33" s="260"/>
      <c r="I33" s="261"/>
      <c r="J33" s="242"/>
      <c r="K33" s="262"/>
      <c r="L33" s="244"/>
      <c r="M33" s="263"/>
      <c r="N33" s="246"/>
      <c r="O33" s="247"/>
      <c r="P33" s="264"/>
      <c r="Q33" s="265"/>
      <c r="R33" s="233"/>
      <c r="S33" s="151"/>
      <c r="T33" s="151"/>
      <c r="U33" s="151"/>
    </row>
    <row r="34" customFormat="false" ht="15" hidden="false" customHeight="true" outlineLevel="0" collapsed="false">
      <c r="B34" s="266" t="s">
        <v>48</v>
      </c>
      <c r="C34" s="267" t="n">
        <f aca="false">SUM(C10:C33)</f>
        <v>18863</v>
      </c>
      <c r="D34" s="268" t="n">
        <f aca="false">SUM(D10:D33)</f>
        <v>163258930</v>
      </c>
      <c r="E34" s="269" t="n">
        <f aca="false">SUM(E10:E33)</f>
        <v>116977180</v>
      </c>
      <c r="F34" s="270" t="n">
        <f aca="false">SUM(F10:F33)</f>
        <v>46281750</v>
      </c>
      <c r="G34" s="271" t="s">
        <v>94</v>
      </c>
      <c r="H34" s="271"/>
      <c r="I34" s="271"/>
      <c r="J34" s="272" t="n">
        <f aca="false">MAX(J10:J33)</f>
        <v>173000000</v>
      </c>
      <c r="K34" s="273" t="n">
        <f aca="false">SUM(K10:K33)</f>
        <v>170546995</v>
      </c>
      <c r="L34" s="274" t="n">
        <f aca="false">MAX(L10:L33)</f>
        <v>0</v>
      </c>
      <c r="M34" s="275" t="n">
        <f aca="false">SUM(M10:M33)</f>
        <v>154876764</v>
      </c>
      <c r="N34" s="276" t="n">
        <f aca="false">MAX(N10:N33)</f>
        <v>170546995</v>
      </c>
      <c r="O34" s="277" t="n">
        <f aca="false">MAX(O10:O33)</f>
        <v>74918458</v>
      </c>
      <c r="P34" s="277" t="n">
        <f aca="false">MAX(P10:P33)</f>
        <v>154876764</v>
      </c>
      <c r="Q34" s="278" t="n">
        <f aca="false">SUM(Q10:Q33)</f>
        <v>74918458</v>
      </c>
      <c r="R34" s="279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80" t="s">
        <v>84</v>
      </c>
      <c r="C35" s="280"/>
      <c r="D35" s="281"/>
      <c r="E35" s="282"/>
      <c r="F35" s="283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7"/>
      <c r="C36" s="287"/>
      <c r="S36" s="151"/>
      <c r="T36" s="151"/>
      <c r="U36" s="151"/>
    </row>
    <row r="37" customFormat="false" ht="11.25" hidden="false" customHeight="true" outlineLevel="0" collapsed="false">
      <c r="B37" s="287"/>
      <c r="C37" s="287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8" t="s">
        <v>86</v>
      </c>
      <c r="D38" s="289" t="s">
        <v>87</v>
      </c>
      <c r="E38" s="290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8"/>
      <c r="D39" s="289"/>
      <c r="E39" s="290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91" t="n">
        <f aca="false">IF(K10="","",N10/J10)</f>
        <v>0.578458080924856</v>
      </c>
      <c r="D40" s="292" t="n">
        <f aca="false">IF(Q10="","",O10/N10)</f>
        <v>0.914328972314359</v>
      </c>
      <c r="E40" s="293" t="n">
        <f aca="false">IF(Q10="","",O10/P10)</f>
        <v>1.0423011755283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91" t="n">
        <f aca="false">IF(K11="","",N11/J11)</f>
        <v>1.06934503468208</v>
      </c>
      <c r="D41" s="292" t="n">
        <f aca="false">IF(Q11="","",O11/N11)</f>
        <v>0.64372699509528</v>
      </c>
      <c r="E41" s="293" t="n">
        <f aca="false">IF(Q11="","",O11/P11)</f>
        <v>0.704235113218516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91" t="n">
        <f aca="false">IF(K12="","",N12/J12)</f>
        <v>1.02589378420039</v>
      </c>
      <c r="D42" s="292" t="n">
        <f aca="false">IF(Q12="","",O12/N12)</f>
        <v>0.619150163704989</v>
      </c>
      <c r="E42" s="293" t="n">
        <f aca="false">IF(Q12="","",O12/P12)</f>
        <v>0.665865736264959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91" t="n">
        <f aca="false">IF(K13="","",N13/J13)</f>
        <v>1.06452817919075</v>
      </c>
      <c r="D43" s="292" t="n">
        <f aca="false">IF(Q13="","",O13/N13)</f>
        <v>0.557038876486707</v>
      </c>
      <c r="E43" s="293" t="n">
        <f aca="false">IF(Q13="","",O13/P13)</f>
        <v>0.60195218482937</v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91" t="n">
        <f aca="false">IF(K14="","",N14/J14)</f>
        <v>1.06282747745665</v>
      </c>
      <c r="D44" s="292" t="n">
        <f aca="false">IF(Q14="","",O14/N14)</f>
        <v>0.488080460713014</v>
      </c>
      <c r="E44" s="293" t="n">
        <f aca="false">IF(Q14="","",O14/P14)</f>
        <v>0.539932558075755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91" t="n">
        <f aca="false">IF(K15="","",N15/J15)</f>
        <v>1.01949013102119</v>
      </c>
      <c r="D45" s="292" t="n">
        <f aca="false">IF(Q15="","",O15/N15)</f>
        <v>0.472335294703909</v>
      </c>
      <c r="E45" s="293" t="n">
        <f aca="false">IF(Q15="","",O15/P15)</f>
        <v>0.522945163347371</v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91" t="n">
        <f aca="false">IF(K16="","",N16/J16)</f>
        <v>0.971539129644922</v>
      </c>
      <c r="D46" s="292" t="n">
        <f aca="false">IF(Q16="","",O16/N16)</f>
        <v>0.484235635521679</v>
      </c>
      <c r="E46" s="293" t="n">
        <f aca="false">IF(Q16="","",O16/P16)</f>
        <v>0.5336031658217</v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91" t="n">
        <f aca="false">IF(K17="","",N17/J17)</f>
        <v>0.939091809248555</v>
      </c>
      <c r="D47" s="292" t="n">
        <f aca="false">IF(Q17="","",O17/N17)</f>
        <v>0.476716803369789</v>
      </c>
      <c r="E47" s="293" t="n">
        <f aca="false">IF(Q17="","",O17/P17)</f>
        <v>0.526665621558467</v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91" t="n">
        <f aca="false">IF(K18="","",N18/J18)</f>
        <v>0.962571454078356</v>
      </c>
      <c r="D48" s="292" t="n">
        <f aca="false">IF(Q18="","",O18/N18)</f>
        <v>0.453140617934051</v>
      </c>
      <c r="E48" s="293" t="n">
        <f aca="false">IF(Q18="","",O18/P18)</f>
        <v>0.50420856213931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91" t="n">
        <f aca="false">IF(K19="","",N19/J19)</f>
        <v>1.00045437456647</v>
      </c>
      <c r="D49" s="292" t="n">
        <f aca="false">IF(Q19="","",O19/N19)</f>
        <v>0.436679135552182</v>
      </c>
      <c r="E49" s="293" t="n">
        <f aca="false">IF(Q19="","",O19/P19)</f>
        <v>0.486154195185836</v>
      </c>
      <c r="S49" s="151"/>
      <c r="T49" s="151"/>
      <c r="U49" s="151"/>
    </row>
    <row r="50" customFormat="false" ht="11.25" hidden="false" customHeight="true" outlineLevel="0" collapsed="false">
      <c r="B50" s="234" t="n">
        <v>31</v>
      </c>
      <c r="C50" s="291" t="n">
        <f aca="false">IF(K20="","",N20/J20)</f>
        <v>1.02511852023121</v>
      </c>
      <c r="D50" s="292" t="n">
        <f aca="false">IF(Q20="","",O20/N20)</f>
        <v>0.419867864256655</v>
      </c>
      <c r="E50" s="293" t="n">
        <f aca="false">IF(Q20="","",O20/P20)</f>
        <v>0.463783053280745</v>
      </c>
      <c r="S50" s="151"/>
      <c r="T50" s="151"/>
      <c r="U50" s="151"/>
    </row>
    <row r="51" customFormat="false" ht="11.25" hidden="false" customHeight="true" outlineLevel="0" collapsed="false">
      <c r="B51" s="234" t="n">
        <v>1</v>
      </c>
      <c r="C51" s="291" t="n">
        <f aca="false">IF(K21="","",N21/J21)</f>
        <v>1.0546855105973</v>
      </c>
      <c r="D51" s="292" t="n">
        <f aca="false">IF(Q21="","",O21/N21)</f>
        <v>0.417869877766118</v>
      </c>
      <c r="E51" s="293" t="n">
        <f aca="false">IF(Q21="","",O21/P21)</f>
        <v>0.46004015776605</v>
      </c>
      <c r="S51" s="151"/>
      <c r="T51" s="151"/>
      <c r="U51" s="151"/>
    </row>
    <row r="52" customFormat="false" ht="11.25" hidden="false" customHeight="true" outlineLevel="0" collapsed="false">
      <c r="B52" s="234" t="n">
        <v>2</v>
      </c>
      <c r="C52" s="291" t="n">
        <f aca="false">IF(K22="","",N22/J22)</f>
        <v>1.0412418541574</v>
      </c>
      <c r="D52" s="292" t="n">
        <f aca="false">IF(Q22="","",O22/N22)</f>
        <v>0.41381115385217</v>
      </c>
      <c r="E52" s="293" t="n">
        <f aca="false">IF(Q22="","",O22/P22)</f>
        <v>0.453284212502153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91" t="n">
        <f aca="false">IF(K23="","",N23/J23)</f>
        <v>1.02139004872007</v>
      </c>
      <c r="D53" s="292" t="n">
        <f aca="false">IF(Q23="","",O23/N23)</f>
        <v>0.429845637842153</v>
      </c>
      <c r="E53" s="293" t="n">
        <f aca="false">IF(Q23="","",O23/P23)</f>
        <v>0.47321188907898</v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91" t="n">
        <f aca="false">IF(K24="","",N24/J24)</f>
        <v>0.996843102119461</v>
      </c>
      <c r="D54" s="292" t="n">
        <f aca="false">IF(Q24="","",O24/N24)</f>
        <v>0.433924810457027</v>
      </c>
      <c r="E54" s="293" t="n">
        <f aca="false">IF(Q24="","",O24/P24)</f>
        <v>0.478881565979502</v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91" t="n">
        <f aca="false">IF(K25="","",N25/J25)</f>
        <v>0.999390574421965</v>
      </c>
      <c r="D55" s="292" t="n">
        <f aca="false">IF(Q25="","",O25/N25)</f>
        <v>0.430273066955895</v>
      </c>
      <c r="E55" s="293" t="n">
        <f aca="false">IF(Q25="","",O25/P25)</f>
        <v>0.475624738756943</v>
      </c>
      <c r="S55" s="151"/>
      <c r="T55" s="151"/>
      <c r="U55" s="151"/>
    </row>
    <row r="56" customFormat="false" ht="11.25" hidden="false" customHeight="true" outlineLevel="0" collapsed="false">
      <c r="B56" s="234" t="n">
        <v>8</v>
      </c>
      <c r="C56" s="291" t="n">
        <f aca="false">IF(K26="","",N26/J26)</f>
        <v>0.965227738184291</v>
      </c>
      <c r="D56" s="292" t="n">
        <f aca="false">IF(Q26="","",O26/N26)</f>
        <v>0.456659101106063</v>
      </c>
      <c r="E56" s="293" t="n">
        <f aca="false">IF(Q26="","",O26/P26)</f>
        <v>0.50386663067457</v>
      </c>
      <c r="S56" s="151"/>
      <c r="T56" s="151"/>
      <c r="U56" s="151"/>
    </row>
    <row r="57" customFormat="false" ht="11.25" hidden="false" customHeight="true" outlineLevel="0" collapsed="false">
      <c r="B57" s="234" t="n">
        <v>9</v>
      </c>
      <c r="C57" s="291" t="n">
        <f aca="false">IF(K27="","",N27/J27)</f>
        <v>0.998128484264612</v>
      </c>
      <c r="D57" s="292" t="n">
        <f aca="false">IF(Q27="","",O27/N27)</f>
        <v>0.431911653798064</v>
      </c>
      <c r="E57" s="293" t="n">
        <f aca="false">IF(Q27="","",O27/P27)</f>
        <v>0.476696933676314</v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91" t="n">
        <f aca="false">IF(K28="","",N28/J28)</f>
        <v>0.982549871006997</v>
      </c>
      <c r="D58" s="292" t="n">
        <f aca="false">IF(Q28="","",O28/N28)</f>
        <v>0.451494542478042</v>
      </c>
      <c r="E58" s="293" t="n">
        <f aca="false">IF(Q28="","",O28/P28)</f>
        <v>0.49817967049898</v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91" t="n">
        <f aca="false">IF(K29="","",N29/J29)</f>
        <v>0.972441698265896</v>
      </c>
      <c r="D59" s="292" t="n">
        <f aca="false">IF(Q29="","",O29/N29)</f>
        <v>0.453120474694158</v>
      </c>
      <c r="E59" s="293" t="n">
        <f aca="false">IF(Q29="","",O29/P29)</f>
        <v>0.499282800890121</v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91" t="n">
        <f aca="false">IF(K30="","",N30/J30)</f>
        <v>0.980738248279659</v>
      </c>
      <c r="D60" s="292" t="n">
        <f aca="false">IF(Q30="","",O30/N30)</f>
        <v>0.45320144883212</v>
      </c>
      <c r="E60" s="293" t="n">
        <f aca="false">IF(Q30="","",O30/P30)</f>
        <v>0.499969439249775</v>
      </c>
      <c r="S60" s="151"/>
      <c r="T60" s="151"/>
      <c r="U60" s="151"/>
    </row>
    <row r="61" customFormat="false" ht="11.25" hidden="false" customHeight="true" outlineLevel="0" collapsed="false">
      <c r="B61" s="234" t="n">
        <v>15</v>
      </c>
      <c r="C61" s="291" t="n">
        <f aca="false">IF(K31="","",N31/J31)</f>
        <v>0.985820780346821</v>
      </c>
      <c r="D61" s="292" t="n">
        <f aca="false">IF(Q31="","",O31/N31)</f>
        <v>0.439283365854673</v>
      </c>
      <c r="E61" s="293" t="n">
        <f aca="false">IF(Q31="","",O31/P31)</f>
        <v>0.483729489595999</v>
      </c>
      <c r="S61" s="151"/>
      <c r="T61" s="151"/>
      <c r="U61" s="151"/>
    </row>
    <row r="62" customFormat="false" ht="11.25" hidden="false" customHeight="true" outlineLevel="0" collapsed="false">
      <c r="B62" s="25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4"/>
      <c r="C63" s="291"/>
      <c r="D63" s="294"/>
      <c r="E63" s="295"/>
      <c r="S63" s="151"/>
      <c r="T63" s="151"/>
      <c r="U63" s="151"/>
    </row>
    <row r="64" customFormat="false" ht="11.25" hidden="false" customHeight="true" outlineLevel="0" collapsed="false">
      <c r="B64" s="266" t="s">
        <v>48</v>
      </c>
      <c r="C64" s="296" t="s">
        <v>89</v>
      </c>
      <c r="D64" s="297" t="n">
        <f aca="false">MAX(O10:O33)/MAX(N10:N33)</f>
        <v>0.439283365854673</v>
      </c>
      <c r="E64" s="298" t="n">
        <f aca="false">MAX(O10:O33)/MAX(P10:P33)</f>
        <v>0.48372948959599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1</v>
      </c>
      <c r="D1" s="146" t="n">
        <f aca="false">日別売上!$G$1</f>
        <v>9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2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1"/>
      <c r="F4" s="321"/>
      <c r="G4" s="321"/>
      <c r="H4" s="164"/>
      <c r="I4" s="164"/>
      <c r="J4" s="164"/>
      <c r="K4" s="164"/>
      <c r="L4" s="164"/>
      <c r="M4" s="322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3"/>
      <c r="D6" s="323"/>
      <c r="E6" s="181"/>
      <c r="F6" s="181"/>
      <c r="G6" s="181"/>
      <c r="H6" s="185"/>
      <c r="I6" s="185"/>
      <c r="J6" s="185"/>
      <c r="K6" s="185"/>
      <c r="L6" s="185"/>
      <c r="M6" s="322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3"/>
      <c r="O8" s="193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9" t="s">
        <v>75</v>
      </c>
      <c r="H9" s="332" t="s">
        <v>96</v>
      </c>
      <c r="I9" s="333" t="s">
        <v>77</v>
      </c>
      <c r="J9" s="334"/>
      <c r="K9" s="289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7</v>
      </c>
      <c r="C10" s="338" t="n">
        <v>1620775</v>
      </c>
      <c r="D10" s="339" t="n">
        <f aca="false">$E10/$E$39</f>
        <v>71351</v>
      </c>
      <c r="E10" s="340" t="n">
        <v>1427020</v>
      </c>
      <c r="F10" s="341" t="n">
        <v>1427020</v>
      </c>
      <c r="G10" s="342" t="n">
        <v>3045233</v>
      </c>
      <c r="H10" s="343" t="n">
        <f aca="false">$I10/$G$39</f>
        <v>115469.705882353</v>
      </c>
      <c r="I10" s="340" t="n">
        <v>1962985</v>
      </c>
      <c r="J10" s="341" t="n">
        <v>1962985</v>
      </c>
      <c r="K10" s="344" t="n">
        <v>606763</v>
      </c>
      <c r="L10" s="343" t="n">
        <f aca="false">$M10/$H$39</f>
        <v>54571.4545454545</v>
      </c>
      <c r="M10" s="340" t="n">
        <v>600286</v>
      </c>
      <c r="N10" s="151" t="n">
        <v>600286</v>
      </c>
      <c r="O10" s="151"/>
      <c r="P10" s="151"/>
    </row>
    <row r="11" customFormat="false" ht="11.25" hidden="false" customHeight="true" outlineLevel="0" collapsed="false">
      <c r="B11" s="345" t="n">
        <v>18</v>
      </c>
      <c r="C11" s="346" t="n">
        <v>3450390</v>
      </c>
      <c r="D11" s="347" t="n">
        <f aca="false">$E11/$E$39</f>
        <v>138967.2</v>
      </c>
      <c r="E11" s="348" t="n">
        <v>2779344</v>
      </c>
      <c r="F11" s="349" t="n">
        <v>4206364</v>
      </c>
      <c r="G11" s="350" t="n">
        <v>6866922</v>
      </c>
      <c r="H11" s="351" t="n">
        <f aca="false">$I11/$G$39</f>
        <v>396045.235294118</v>
      </c>
      <c r="I11" s="348" t="n">
        <v>6732769</v>
      </c>
      <c r="J11" s="349" t="n">
        <v>8695754</v>
      </c>
      <c r="K11" s="352" t="n">
        <v>2235389</v>
      </c>
      <c r="L11" s="351" t="n">
        <f aca="false">$M11/$H$39</f>
        <v>170043.545454545</v>
      </c>
      <c r="M11" s="348" t="n">
        <v>1870479</v>
      </c>
      <c r="N11" s="353" t="n">
        <v>2470765</v>
      </c>
      <c r="O11" s="151"/>
      <c r="P11" s="151"/>
    </row>
    <row r="12" customFormat="false" ht="11.25" hidden="false" customHeight="true" outlineLevel="0" collapsed="false">
      <c r="B12" s="345" t="n">
        <v>19</v>
      </c>
      <c r="C12" s="346" t="n">
        <v>2952674</v>
      </c>
      <c r="D12" s="347" t="n">
        <f aca="false">$E12/$E$39</f>
        <v>125485.85</v>
      </c>
      <c r="E12" s="348" t="n">
        <v>2509717</v>
      </c>
      <c r="F12" s="349" t="n">
        <v>6716081</v>
      </c>
      <c r="G12" s="350" t="n">
        <v>3786666</v>
      </c>
      <c r="H12" s="351" t="n">
        <f aca="false">$I12/$G$39</f>
        <v>153396.352941176</v>
      </c>
      <c r="I12" s="348" t="n">
        <v>2607738</v>
      </c>
      <c r="J12" s="349" t="n">
        <v>11303492</v>
      </c>
      <c r="K12" s="352" t="n">
        <v>2367990</v>
      </c>
      <c r="L12" s="351" t="n">
        <f aca="false">$M12/$H$39</f>
        <v>183044.545454545</v>
      </c>
      <c r="M12" s="348" t="n">
        <v>2013490</v>
      </c>
      <c r="N12" s="353" t="n">
        <v>4484255</v>
      </c>
      <c r="O12" s="151"/>
      <c r="P12" s="151"/>
    </row>
    <row r="13" customFormat="false" ht="11.25" hidden="false" customHeight="true" outlineLevel="0" collapsed="false">
      <c r="B13" s="345" t="n">
        <v>22</v>
      </c>
      <c r="C13" s="346" t="n">
        <v>3246884</v>
      </c>
      <c r="D13" s="347" t="n">
        <f aca="false">$E13/$E$39</f>
        <v>148442.75</v>
      </c>
      <c r="E13" s="348" t="n">
        <v>2968855</v>
      </c>
      <c r="F13" s="349" t="n">
        <v>9684936</v>
      </c>
      <c r="G13" s="350" t="n">
        <v>4849694</v>
      </c>
      <c r="H13" s="351" t="n">
        <f aca="false">$I13/$G$39</f>
        <v>265691.823529412</v>
      </c>
      <c r="I13" s="348" t="n">
        <v>4516761</v>
      </c>
      <c r="J13" s="349" t="n">
        <v>15820253</v>
      </c>
      <c r="K13" s="352" t="n">
        <v>1374312</v>
      </c>
      <c r="L13" s="351" t="n">
        <f aca="false">$M13/$H$39</f>
        <v>90586.7272727273</v>
      </c>
      <c r="M13" s="348" t="n">
        <v>996454</v>
      </c>
      <c r="N13" s="353" t="n">
        <v>5480709</v>
      </c>
      <c r="O13" s="151"/>
      <c r="P13" s="151"/>
    </row>
    <row r="14" customFormat="false" ht="11.25" hidden="false" customHeight="true" outlineLevel="0" collapsed="false">
      <c r="B14" s="345" t="n">
        <v>23</v>
      </c>
      <c r="C14" s="346" t="n">
        <v>2708385</v>
      </c>
      <c r="D14" s="347" t="n">
        <f aca="false">$E14/$E$39</f>
        <v>84543.45</v>
      </c>
      <c r="E14" s="348" t="n">
        <v>1690869</v>
      </c>
      <c r="F14" s="349" t="n">
        <v>11375805</v>
      </c>
      <c r="G14" s="350" t="n">
        <v>4416011</v>
      </c>
      <c r="H14" s="351" t="n">
        <f aca="false">$I14/$G$39</f>
        <v>245853.647058824</v>
      </c>
      <c r="I14" s="348" t="n">
        <v>4179512</v>
      </c>
      <c r="J14" s="349" t="n">
        <v>19999765</v>
      </c>
      <c r="K14" s="352" t="n">
        <v>1336522</v>
      </c>
      <c r="L14" s="351" t="n">
        <f aca="false">$M14/$H$39</f>
        <v>83548.8181818182</v>
      </c>
      <c r="M14" s="348" t="n">
        <v>919037</v>
      </c>
      <c r="N14" s="353" t="n">
        <v>6399746</v>
      </c>
      <c r="O14" s="151"/>
      <c r="P14" s="151"/>
    </row>
    <row r="15" customFormat="false" ht="11.25" hidden="false" customHeight="true" outlineLevel="0" collapsed="false">
      <c r="B15" s="345" t="n">
        <v>24</v>
      </c>
      <c r="C15" s="346" t="n">
        <v>2911496</v>
      </c>
      <c r="D15" s="347" t="n">
        <f aca="false">$E15/$E$39</f>
        <v>119765.05</v>
      </c>
      <c r="E15" s="348" t="n">
        <v>2395301</v>
      </c>
      <c r="F15" s="349" t="n">
        <v>13771106</v>
      </c>
      <c r="G15" s="350" t="n">
        <v>1660056</v>
      </c>
      <c r="H15" s="351" t="n">
        <f aca="false">$I15/$G$39</f>
        <v>88931.3529411765</v>
      </c>
      <c r="I15" s="348" t="n">
        <v>1511833</v>
      </c>
      <c r="J15" s="349" t="n">
        <v>21511598</v>
      </c>
      <c r="K15" s="352" t="n">
        <v>1902486</v>
      </c>
      <c r="L15" s="351" t="n">
        <f aca="false">$M15/$H$39</f>
        <v>160342.272727273</v>
      </c>
      <c r="M15" s="348" t="n">
        <v>1763765</v>
      </c>
      <c r="N15" s="353" t="n">
        <v>8163511</v>
      </c>
      <c r="O15" s="151"/>
      <c r="P15" s="151"/>
    </row>
    <row r="16" customFormat="false" ht="11.25" hidden="false" customHeight="true" outlineLevel="0" collapsed="false">
      <c r="B16" s="345" t="n">
        <v>25</v>
      </c>
      <c r="C16" s="346" t="n">
        <v>2739221</v>
      </c>
      <c r="D16" s="347" t="n">
        <f aca="false">$E16/$E$39</f>
        <v>123663.05</v>
      </c>
      <c r="E16" s="348" t="n">
        <v>2473261</v>
      </c>
      <c r="F16" s="349" t="n">
        <v>16244367</v>
      </c>
      <c r="G16" s="350" t="n">
        <v>1632912</v>
      </c>
      <c r="H16" s="351" t="n">
        <f aca="false">$I16/$G$39</f>
        <v>94457.8235294118</v>
      </c>
      <c r="I16" s="348" t="n">
        <v>1605783</v>
      </c>
      <c r="J16" s="349" t="n">
        <v>23117381</v>
      </c>
      <c r="K16" s="352" t="n">
        <v>1248455</v>
      </c>
      <c r="L16" s="351" t="n">
        <f aca="false">$M16/$H$39</f>
        <v>91439.8181818182</v>
      </c>
      <c r="M16" s="348" t="n">
        <v>1005838</v>
      </c>
      <c r="N16" s="353" t="n">
        <v>9169349</v>
      </c>
      <c r="O16" s="151"/>
      <c r="P16" s="151"/>
    </row>
    <row r="17" customFormat="false" ht="11.25" hidden="false" customHeight="true" outlineLevel="0" collapsed="false">
      <c r="B17" s="345" t="n">
        <v>26</v>
      </c>
      <c r="C17" s="346" t="n">
        <v>2966049</v>
      </c>
      <c r="D17" s="347" t="n">
        <f aca="false">$E17/$E$39</f>
        <v>124472.5</v>
      </c>
      <c r="E17" s="348" t="n">
        <v>2489450</v>
      </c>
      <c r="F17" s="349" t="n">
        <v>18733817</v>
      </c>
      <c r="G17" s="350" t="n">
        <v>2752919</v>
      </c>
      <c r="H17" s="351" t="n">
        <f aca="false">$I17/$G$39</f>
        <v>68961.6470588235</v>
      </c>
      <c r="I17" s="348" t="n">
        <v>1172348</v>
      </c>
      <c r="J17" s="349" t="n">
        <v>24289729</v>
      </c>
      <c r="K17" s="352" t="n">
        <v>1492247</v>
      </c>
      <c r="L17" s="351" t="n">
        <f aca="false">$M17/$H$39</f>
        <v>116512</v>
      </c>
      <c r="M17" s="348" t="n">
        <v>1281632</v>
      </c>
      <c r="N17" s="353" t="n">
        <v>10450981</v>
      </c>
      <c r="O17" s="151"/>
      <c r="P17" s="151"/>
    </row>
    <row r="18" customFormat="false" ht="11.25" hidden="false" customHeight="true" outlineLevel="0" collapsed="false">
      <c r="B18" s="345" t="n">
        <v>29</v>
      </c>
      <c r="C18" s="346" t="n">
        <v>3928387</v>
      </c>
      <c r="D18" s="347" t="n">
        <f aca="false">$E18/$E$39</f>
        <v>158603.5</v>
      </c>
      <c r="E18" s="348" t="n">
        <v>3172070</v>
      </c>
      <c r="F18" s="349" t="n">
        <v>21905887</v>
      </c>
      <c r="G18" s="350" t="n">
        <v>2607501</v>
      </c>
      <c r="H18" s="351" t="n">
        <f aca="false">$I18/$G$39</f>
        <v>107424.529411765</v>
      </c>
      <c r="I18" s="348" t="n">
        <v>1826217</v>
      </c>
      <c r="J18" s="349" t="n">
        <v>26115946</v>
      </c>
      <c r="K18" s="352" t="n">
        <v>3109221</v>
      </c>
      <c r="L18" s="351" t="n">
        <f aca="false">$M18/$H$39</f>
        <v>250107.636363636</v>
      </c>
      <c r="M18" s="348" t="n">
        <v>2751184</v>
      </c>
      <c r="N18" s="353" t="n">
        <v>13202165</v>
      </c>
      <c r="O18" s="151"/>
      <c r="P18" s="151"/>
    </row>
    <row r="19" customFormat="false" ht="11.25" hidden="false" customHeight="true" outlineLevel="0" collapsed="false">
      <c r="B19" s="345" t="n">
        <v>30</v>
      </c>
      <c r="C19" s="346" t="n">
        <v>3116624</v>
      </c>
      <c r="D19" s="347" t="n">
        <f aca="false">$E19/$E$39</f>
        <v>123490.65</v>
      </c>
      <c r="E19" s="348" t="n">
        <v>2469813</v>
      </c>
      <c r="F19" s="349" t="n">
        <v>24375700</v>
      </c>
      <c r="G19" s="350" t="n">
        <v>3663031</v>
      </c>
      <c r="H19" s="351" t="n">
        <f aca="false">$I19/$G$39</f>
        <v>196974.941176471</v>
      </c>
      <c r="I19" s="348" t="n">
        <v>3348574</v>
      </c>
      <c r="J19" s="349" t="n">
        <v>29464520</v>
      </c>
      <c r="K19" s="352" t="n">
        <v>4245187</v>
      </c>
      <c r="L19" s="351" t="n">
        <f aca="false">$M19/$H$39</f>
        <v>329398.909090909</v>
      </c>
      <c r="M19" s="348" t="n">
        <v>3623388</v>
      </c>
      <c r="N19" s="353" t="n">
        <v>16825553</v>
      </c>
      <c r="O19" s="151"/>
      <c r="P19" s="151"/>
    </row>
    <row r="20" customFormat="false" ht="11.25" hidden="false" customHeight="true" outlineLevel="0" collapsed="false">
      <c r="B20" s="345" t="n">
        <v>31</v>
      </c>
      <c r="C20" s="346" t="n">
        <v>4094018</v>
      </c>
      <c r="D20" s="347" t="n">
        <f aca="false">$E20/$E$39</f>
        <v>196219.8</v>
      </c>
      <c r="E20" s="348" t="n">
        <v>3924396</v>
      </c>
      <c r="F20" s="349" t="n">
        <v>28300096</v>
      </c>
      <c r="G20" s="350" t="n">
        <v>4483264</v>
      </c>
      <c r="H20" s="351" t="n">
        <f aca="false">$I20/$G$39</f>
        <v>253834</v>
      </c>
      <c r="I20" s="348" t="n">
        <v>4315178</v>
      </c>
      <c r="J20" s="349" t="n">
        <v>33779698</v>
      </c>
      <c r="K20" s="352" t="n">
        <v>1700264</v>
      </c>
      <c r="L20" s="351" t="n">
        <f aca="false">$M20/$H$39</f>
        <v>124642.181818182</v>
      </c>
      <c r="M20" s="348" t="n">
        <v>1371064</v>
      </c>
      <c r="N20" s="353" t="n">
        <v>18196617</v>
      </c>
      <c r="O20" s="151"/>
      <c r="P20" s="151"/>
    </row>
    <row r="21" customFormat="false" ht="11.25" hidden="false" customHeight="true" outlineLevel="0" collapsed="false">
      <c r="B21" s="345" t="n">
        <v>1</v>
      </c>
      <c r="C21" s="346" t="n">
        <v>3073982</v>
      </c>
      <c r="D21" s="347" t="n">
        <f aca="false">$E21/$E$39</f>
        <v>114482.75</v>
      </c>
      <c r="E21" s="348" t="n">
        <v>2289655</v>
      </c>
      <c r="F21" s="349" t="n">
        <v>30589751</v>
      </c>
      <c r="G21" s="350" t="n">
        <v>3873416</v>
      </c>
      <c r="H21" s="351" t="n">
        <f aca="false">$I21/$G$39</f>
        <v>240292.941176471</v>
      </c>
      <c r="I21" s="348" t="n">
        <v>4084980</v>
      </c>
      <c r="J21" s="349" t="n">
        <v>37864678</v>
      </c>
      <c r="K21" s="352" t="n">
        <v>4129514</v>
      </c>
      <c r="L21" s="351" t="n">
        <f aca="false">$M21/$H$39</f>
        <v>340899.909090909</v>
      </c>
      <c r="M21" s="348" t="n">
        <v>3749899</v>
      </c>
      <c r="N21" s="353" t="n">
        <v>21946516</v>
      </c>
      <c r="O21" s="151"/>
      <c r="P21" s="151"/>
    </row>
    <row r="22" customFormat="false" ht="11.25" hidden="false" customHeight="true" outlineLevel="0" collapsed="false">
      <c r="B22" s="345" t="n">
        <v>2</v>
      </c>
      <c r="C22" s="346" t="n">
        <v>1467903</v>
      </c>
      <c r="D22" s="347" t="n">
        <f aca="false">$E22/$E$39</f>
        <v>90077.65</v>
      </c>
      <c r="E22" s="348" t="n">
        <v>1801553</v>
      </c>
      <c r="F22" s="349" t="n">
        <v>32391304</v>
      </c>
      <c r="G22" s="350" t="n">
        <v>3992725</v>
      </c>
      <c r="H22" s="351" t="n">
        <f aca="false">$I22/$G$39</f>
        <v>207414.411764706</v>
      </c>
      <c r="I22" s="348" t="n">
        <v>3526045</v>
      </c>
      <c r="J22" s="349" t="n">
        <v>41390723</v>
      </c>
      <c r="K22" s="352" t="n">
        <v>1827517</v>
      </c>
      <c r="L22" s="351" t="n">
        <f aca="false">$M22/$H$39</f>
        <v>131403.363636364</v>
      </c>
      <c r="M22" s="348" t="n">
        <v>1445437</v>
      </c>
      <c r="N22" s="353" t="n">
        <v>23391953</v>
      </c>
      <c r="O22" s="151"/>
      <c r="P22" s="151"/>
    </row>
    <row r="23" customFormat="false" ht="11.25" hidden="false" customHeight="true" outlineLevel="0" collapsed="false">
      <c r="B23" s="345" t="n">
        <v>5</v>
      </c>
      <c r="C23" s="346" t="n">
        <v>2169494</v>
      </c>
      <c r="D23" s="347" t="n">
        <f aca="false">$E23/$E$39</f>
        <v>74447.1</v>
      </c>
      <c r="E23" s="348" t="n">
        <v>1488942</v>
      </c>
      <c r="F23" s="349" t="n">
        <v>33880246</v>
      </c>
      <c r="G23" s="350" t="n">
        <v>2209599</v>
      </c>
      <c r="H23" s="351" t="n">
        <f aca="false">$I23/$G$39</f>
        <v>122762.588235294</v>
      </c>
      <c r="I23" s="348" t="n">
        <v>2086964</v>
      </c>
      <c r="J23" s="349" t="n">
        <v>43477687</v>
      </c>
      <c r="K23" s="352" t="n">
        <v>1813792</v>
      </c>
      <c r="L23" s="351" t="n">
        <f aca="false">$M23/$H$39</f>
        <v>126461.727272727</v>
      </c>
      <c r="M23" s="348" t="n">
        <v>1391079</v>
      </c>
      <c r="N23" s="353" t="n">
        <v>24783032</v>
      </c>
      <c r="O23" s="151"/>
      <c r="P23" s="151"/>
    </row>
    <row r="24" customFormat="false" ht="11.25" hidden="false" customHeight="true" outlineLevel="0" collapsed="false">
      <c r="B24" s="345" t="n">
        <v>6</v>
      </c>
      <c r="C24" s="346" t="n">
        <v>2470643</v>
      </c>
      <c r="D24" s="347" t="n">
        <f aca="false">$E24/$E$39</f>
        <v>88203.95</v>
      </c>
      <c r="E24" s="348" t="n">
        <v>1764079</v>
      </c>
      <c r="F24" s="349" t="n">
        <v>35644325</v>
      </c>
      <c r="G24" s="350" t="n">
        <v>1671591</v>
      </c>
      <c r="H24" s="351" t="n">
        <f aca="false">$I24/$G$39</f>
        <v>100119</v>
      </c>
      <c r="I24" s="348" t="n">
        <v>1702023</v>
      </c>
      <c r="J24" s="349" t="n">
        <v>45179710</v>
      </c>
      <c r="K24" s="352" t="n">
        <v>1061033</v>
      </c>
      <c r="L24" s="351" t="n">
        <f aca="false">$M24/$H$39</f>
        <v>85150.1818181818</v>
      </c>
      <c r="M24" s="348" t="n">
        <v>936652</v>
      </c>
      <c r="N24" s="353" t="n">
        <v>25719684</v>
      </c>
      <c r="O24" s="151"/>
      <c r="P24" s="151"/>
    </row>
    <row r="25" customFormat="false" ht="11.25" hidden="false" customHeight="true" outlineLevel="0" collapsed="false">
      <c r="B25" s="345" t="n">
        <v>7</v>
      </c>
      <c r="C25" s="346" t="n">
        <v>6502945</v>
      </c>
      <c r="D25" s="347" t="n">
        <f aca="false">$E25/$E$39</f>
        <v>280120.2</v>
      </c>
      <c r="E25" s="348" t="n">
        <v>5602404</v>
      </c>
      <c r="F25" s="349" t="n">
        <v>41246729</v>
      </c>
      <c r="G25" s="350" t="n">
        <v>3390947</v>
      </c>
      <c r="H25" s="351" t="n">
        <f aca="false">$I25/$G$39</f>
        <v>66546.5294117647</v>
      </c>
      <c r="I25" s="348" t="n">
        <v>1131291</v>
      </c>
      <c r="J25" s="349" t="n">
        <v>46311001</v>
      </c>
      <c r="K25" s="352" t="n">
        <v>566069</v>
      </c>
      <c r="L25" s="351" t="n">
        <f aca="false">$M25/$H$39</f>
        <v>43128.4545454545</v>
      </c>
      <c r="M25" s="348" t="n">
        <v>474413</v>
      </c>
      <c r="N25" s="151" t="n">
        <v>26194097</v>
      </c>
      <c r="O25" s="151"/>
      <c r="P25" s="151"/>
    </row>
    <row r="26" customFormat="false" ht="11.25" hidden="false" customHeight="true" outlineLevel="0" collapsed="false">
      <c r="B26" s="345" t="n">
        <v>8</v>
      </c>
      <c r="C26" s="346" t="n">
        <v>1570467</v>
      </c>
      <c r="D26" s="347" t="n">
        <f aca="false">$E26/$E$39</f>
        <v>94205.25</v>
      </c>
      <c r="E26" s="348" t="n">
        <v>1884105</v>
      </c>
      <c r="F26" s="349" t="n">
        <v>43130834</v>
      </c>
      <c r="G26" s="350" t="n">
        <v>1389123</v>
      </c>
      <c r="H26" s="351" t="n">
        <f aca="false">$I26/$G$39</f>
        <v>43508.9411764706</v>
      </c>
      <c r="I26" s="348" t="n">
        <v>739652</v>
      </c>
      <c r="J26" s="349" t="n">
        <v>47050653</v>
      </c>
      <c r="K26" s="352" t="n">
        <v>605971</v>
      </c>
      <c r="L26" s="351" t="n">
        <f aca="false">$M26/$H$39</f>
        <v>51691.6363636364</v>
      </c>
      <c r="M26" s="348" t="n">
        <v>568608</v>
      </c>
      <c r="N26" s="151" t="n">
        <v>26762705</v>
      </c>
      <c r="O26" s="151"/>
      <c r="P26" s="151"/>
    </row>
    <row r="27" customFormat="false" ht="11.25" hidden="false" customHeight="true" outlineLevel="0" collapsed="false">
      <c r="B27" s="345" t="n">
        <v>9</v>
      </c>
      <c r="C27" s="346" t="n">
        <v>3823213</v>
      </c>
      <c r="D27" s="347" t="n">
        <f aca="false">$E27/$E$39</f>
        <v>150169.85</v>
      </c>
      <c r="E27" s="348" t="n">
        <v>3003397</v>
      </c>
      <c r="F27" s="349" t="n">
        <v>46134231</v>
      </c>
      <c r="G27" s="350" t="n">
        <v>6731972</v>
      </c>
      <c r="H27" s="351" t="n">
        <f aca="false">$I27/$G$39</f>
        <v>355483.529411765</v>
      </c>
      <c r="I27" s="348" t="n">
        <v>6043220</v>
      </c>
      <c r="J27" s="349" t="n">
        <v>53093873</v>
      </c>
      <c r="K27" s="352" t="n">
        <v>2229120</v>
      </c>
      <c r="L27" s="351" t="n">
        <f aca="false">$M27/$H$39</f>
        <v>183322.818181818</v>
      </c>
      <c r="M27" s="348" t="n">
        <v>2016551</v>
      </c>
      <c r="N27" s="151" t="n">
        <v>28779256</v>
      </c>
      <c r="O27" s="151"/>
      <c r="P27" s="151"/>
    </row>
    <row r="28" customFormat="false" ht="11.25" hidden="false" customHeight="true" outlineLevel="0" collapsed="false">
      <c r="B28" s="345" t="n">
        <v>12</v>
      </c>
      <c r="C28" s="346" t="n">
        <v>2506760</v>
      </c>
      <c r="D28" s="347" t="n">
        <f aca="false">$E28/$E$39</f>
        <v>99752.65</v>
      </c>
      <c r="E28" s="348" t="n">
        <v>1995053</v>
      </c>
      <c r="F28" s="349" t="n">
        <v>48129284</v>
      </c>
      <c r="G28" s="350" t="n">
        <v>1571310</v>
      </c>
      <c r="H28" s="351" t="n">
        <f aca="false">$I28/$G$39</f>
        <v>81172.0588235294</v>
      </c>
      <c r="I28" s="348" t="n">
        <v>1379925</v>
      </c>
      <c r="J28" s="349" t="n">
        <v>54473798</v>
      </c>
      <c r="K28" s="352" t="n">
        <v>1638851</v>
      </c>
      <c r="L28" s="351" t="n">
        <f aca="false">$M28/$H$39</f>
        <v>151139.181818182</v>
      </c>
      <c r="M28" s="348" t="n">
        <v>1662531</v>
      </c>
      <c r="N28" s="151" t="n">
        <v>30441787</v>
      </c>
      <c r="O28" s="151"/>
      <c r="P28" s="151"/>
    </row>
    <row r="29" customFormat="false" ht="11.25" hidden="false" customHeight="true" outlineLevel="0" collapsed="false">
      <c r="B29" s="345" t="n">
        <v>13</v>
      </c>
      <c r="C29" s="346" t="n">
        <v>2268359</v>
      </c>
      <c r="D29" s="347" t="n">
        <f aca="false">$E29/$E$39</f>
        <v>107996.65</v>
      </c>
      <c r="E29" s="348" t="n">
        <v>2159933</v>
      </c>
      <c r="F29" s="349" t="n">
        <v>50289217</v>
      </c>
      <c r="G29" s="350" t="n">
        <v>2370927</v>
      </c>
      <c r="H29" s="351" t="n">
        <f aca="false">$I29/$G$39</f>
        <v>135673.470588235</v>
      </c>
      <c r="I29" s="348" t="n">
        <v>2306449</v>
      </c>
      <c r="J29" s="349" t="n">
        <v>56780247</v>
      </c>
      <c r="K29" s="352" t="n">
        <v>1757597</v>
      </c>
      <c r="L29" s="351" t="n">
        <f aca="false">$M29/$H$39</f>
        <v>117002.272727273</v>
      </c>
      <c r="M29" s="348" t="n">
        <v>1287025</v>
      </c>
      <c r="N29" s="151" t="n">
        <v>31728812</v>
      </c>
      <c r="O29" s="151"/>
      <c r="P29" s="151"/>
    </row>
    <row r="30" customFormat="false" ht="11.25" hidden="false" customHeight="true" outlineLevel="0" collapsed="false">
      <c r="B30" s="345" t="n">
        <v>14</v>
      </c>
      <c r="C30" s="346" t="n">
        <v>3808887</v>
      </c>
      <c r="D30" s="347" t="n">
        <f aca="false">$E30/$E$39</f>
        <v>149946.35</v>
      </c>
      <c r="E30" s="348" t="n">
        <v>2998927</v>
      </c>
      <c r="F30" s="349" t="n">
        <v>53288144</v>
      </c>
      <c r="G30" s="350" t="n">
        <v>3080861</v>
      </c>
      <c r="H30" s="351" t="n">
        <f aca="false">$I30/$G$39</f>
        <v>152187.058823529</v>
      </c>
      <c r="I30" s="348" t="n">
        <v>2587180</v>
      </c>
      <c r="J30" s="349" t="n">
        <v>59367427</v>
      </c>
      <c r="K30" s="352" t="n">
        <v>2701818</v>
      </c>
      <c r="L30" s="351" t="n">
        <f aca="false">$M30/$H$39</f>
        <v>220142.545454545</v>
      </c>
      <c r="M30" s="348" t="n">
        <v>2421568</v>
      </c>
      <c r="N30" s="151" t="n">
        <v>34150380</v>
      </c>
      <c r="O30" s="151"/>
      <c r="P30" s="151"/>
    </row>
    <row r="31" customFormat="false" ht="11.25" hidden="false" customHeight="true" outlineLevel="0" collapsed="false">
      <c r="B31" s="345" t="n">
        <v>15</v>
      </c>
      <c r="C31" s="346" t="n">
        <v>2269795</v>
      </c>
      <c r="D31" s="347" t="n">
        <f aca="false">$E31/$E$39</f>
        <v>88318.4</v>
      </c>
      <c r="E31" s="348" t="n">
        <v>1766368</v>
      </c>
      <c r="F31" s="349" t="n">
        <v>55054512</v>
      </c>
      <c r="G31" s="350" t="n">
        <v>4327845</v>
      </c>
      <c r="H31" s="351" t="n">
        <f aca="false">$I31/$G$39</f>
        <v>257665.352941176</v>
      </c>
      <c r="I31" s="348" t="n">
        <v>4380311</v>
      </c>
      <c r="J31" s="349" t="n">
        <v>63747738</v>
      </c>
      <c r="K31" s="352" t="n">
        <v>2392757</v>
      </c>
      <c r="L31" s="351" t="n">
        <f aca="false">$M31/$H$39</f>
        <v>174921.272727273</v>
      </c>
      <c r="M31" s="348" t="n">
        <v>1924134</v>
      </c>
      <c r="N31" s="151" t="n">
        <v>36074514</v>
      </c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65667351</v>
      </c>
      <c r="D34" s="361" t="n">
        <f aca="false">SUM(D10:D33)</f>
        <v>2752725.6</v>
      </c>
      <c r="E34" s="362" t="n">
        <f aca="false">SUM(E10:E33)</f>
        <v>55054512</v>
      </c>
      <c r="F34" s="363"/>
      <c r="G34" s="364" t="n">
        <f aca="false">SUM(G10:G33)</f>
        <v>74374525</v>
      </c>
      <c r="H34" s="361" t="n">
        <f aca="false">SUM(H10:H33)</f>
        <v>3749866.94117647</v>
      </c>
      <c r="I34" s="362" t="n">
        <f aca="false">SUM(I10:I33)</f>
        <v>63747738</v>
      </c>
      <c r="J34" s="365"/>
      <c r="K34" s="366" t="n">
        <f aca="false">SUM(K10:K33)</f>
        <v>42342875</v>
      </c>
      <c r="L34" s="367" t="n">
        <f aca="false">SUM(L10:L33)</f>
        <v>3279501.27272727</v>
      </c>
      <c r="M34" s="362" t="n">
        <f aca="false">SUM(M10:M33)</f>
        <v>36074514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984879.59090909</v>
      </c>
      <c r="D35" s="370" t="n">
        <f aca="false">$E35/E39</f>
        <v>125123.890909091</v>
      </c>
      <c r="E35" s="371" t="n">
        <f aca="false">$E34/日別売上!$N$1</f>
        <v>2502477.81818182</v>
      </c>
      <c r="F35" s="363"/>
      <c r="G35" s="372" t="n">
        <f aca="false">$G34/日別売上!$N$1</f>
        <v>3380660.22727273</v>
      </c>
      <c r="H35" s="361" t="n">
        <f aca="false">$I35/G39</f>
        <v>170448.497326203</v>
      </c>
      <c r="I35" s="371" t="n">
        <f aca="false">$I34/日別売上!$N$1</f>
        <v>2897624.45454545</v>
      </c>
      <c r="J35" s="365"/>
      <c r="K35" s="373" t="n">
        <f aca="false">$K34/日別売上!$N$1</f>
        <v>1924676.13636364</v>
      </c>
      <c r="L35" s="367" t="n">
        <f aca="false">$M35/H39</f>
        <v>149068.239669421</v>
      </c>
      <c r="M35" s="371" t="n">
        <f aca="false">$M34/日別売上!$N$1</f>
        <v>1639750.63636364</v>
      </c>
      <c r="N35" s="151"/>
      <c r="O35" s="151"/>
      <c r="P35" s="151"/>
    </row>
    <row r="36" customFormat="false" ht="17.25" hidden="false" customHeight="true" outlineLevel="0" collapsed="false">
      <c r="B36" s="287"/>
      <c r="C36" s="287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7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 t="n">
        <v>19980809</v>
      </c>
      <c r="F38" s="383"/>
      <c r="G38" s="384" t="n">
        <v>29533638</v>
      </c>
      <c r="H38" s="385" t="n">
        <v>21436596</v>
      </c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20</v>
      </c>
      <c r="F39" s="389" t="n">
        <v>1</v>
      </c>
      <c r="G39" s="390" t="n">
        <v>17</v>
      </c>
      <c r="H39" s="391" t="n">
        <v>11</v>
      </c>
      <c r="I39" s="392" t="s">
        <v>102</v>
      </c>
      <c r="J39" s="374"/>
      <c r="K39" s="374"/>
      <c r="O39" s="151"/>
      <c r="P39" s="151"/>
      <c r="Q39" s="151"/>
    </row>
    <row r="40" customFormat="false" ht="14.25" hidden="false" customHeight="true" outlineLevel="0" collapsed="false">
      <c r="B40" s="380"/>
      <c r="C40" s="393" t="s">
        <v>103</v>
      </c>
      <c r="D40" s="393"/>
      <c r="E40" s="394" t="n">
        <v>3594.5</v>
      </c>
      <c r="F40" s="395"/>
      <c r="G40" s="396" t="n">
        <v>3161.5</v>
      </c>
      <c r="H40" s="397" t="n">
        <v>1894</v>
      </c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98" t="s">
        <v>104</v>
      </c>
      <c r="C41" s="398"/>
      <c r="D41" s="398"/>
      <c r="E41" s="399" t="n">
        <v>20872894</v>
      </c>
      <c r="F41" s="400"/>
      <c r="G41" s="401" t="n">
        <v>29036133</v>
      </c>
      <c r="H41" s="399" t="n">
        <v>21343361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402" t="s">
        <v>105</v>
      </c>
      <c r="C42" s="402"/>
      <c r="D42" s="402"/>
      <c r="E42" s="403" t="n">
        <f aca="false">E41/C34</f>
        <v>0.317858017449189</v>
      </c>
      <c r="F42" s="404"/>
      <c r="G42" s="405" t="n">
        <f aca="false">G41/G34</f>
        <v>0.390404281573563</v>
      </c>
      <c r="H42" s="406" t="n">
        <f aca="false">H41/K34</f>
        <v>0.504060269880116</v>
      </c>
      <c r="I42" s="392" t="s">
        <v>106</v>
      </c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7" t="s">
        <v>107</v>
      </c>
      <c r="C43" s="407"/>
      <c r="D43" s="407"/>
      <c r="E43" s="408" t="n">
        <f aca="false">E41/E34</f>
        <v>0.379131396169673</v>
      </c>
      <c r="F43" s="409"/>
      <c r="G43" s="410" t="n">
        <f aca="false">G41/I34</f>
        <v>0.455484914617676</v>
      </c>
      <c r="H43" s="411" t="n">
        <f aca="false">H41/M34</f>
        <v>0.591646529181239</v>
      </c>
      <c r="I43" s="392" t="s">
        <v>108</v>
      </c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12" t="s">
        <v>109</v>
      </c>
      <c r="C44" s="412"/>
      <c r="D44" s="412"/>
      <c r="E44" s="413" t="n">
        <f aca="false">IF(E40="","",E40/E39/日別売上!$K$1)</f>
        <v>8.16931818181818</v>
      </c>
      <c r="F44" s="414"/>
      <c r="G44" s="415" t="n">
        <f aca="false">IF(G40="","",G40/G39/日別売上!$K$1)</f>
        <v>8.45320855614973</v>
      </c>
      <c r="H44" s="416" t="n">
        <f aca="false">IF(H40="","",H40/H39/日別売上!$K$1)</f>
        <v>7.82644628099174</v>
      </c>
      <c r="I44" s="392" t="s">
        <v>110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7" t="s">
        <v>111</v>
      </c>
      <c r="C45" s="417"/>
      <c r="D45" s="417"/>
      <c r="E45" s="418" t="n">
        <f aca="false">IF(E40="","",E34/E39)</f>
        <v>2752725.6</v>
      </c>
      <c r="F45" s="419"/>
      <c r="G45" s="420" t="n">
        <f aca="false">IF(G40="","",I34/G39)</f>
        <v>3749866.94117647</v>
      </c>
      <c r="H45" s="420" t="n">
        <f aca="false">IF(H40="","",M34/H39)</f>
        <v>3279501.27272727</v>
      </c>
      <c r="I45" s="392" t="s">
        <v>112</v>
      </c>
      <c r="O45" s="151"/>
      <c r="P45" s="151"/>
      <c r="Q45" s="151"/>
    </row>
    <row r="46" customFormat="false" ht="14.25" hidden="false" customHeight="true" outlineLevel="0" collapsed="false">
      <c r="B46" s="417" t="s">
        <v>113</v>
      </c>
      <c r="C46" s="417"/>
      <c r="D46" s="417"/>
      <c r="E46" s="418" t="n">
        <f aca="false">IF(E40="","",E34/E40)</f>
        <v>15316.3199332313</v>
      </c>
      <c r="F46" s="419"/>
      <c r="G46" s="420" t="n">
        <f aca="false">IF(G40="","",I34/G40)</f>
        <v>20163.7634034477</v>
      </c>
      <c r="H46" s="420" t="n">
        <f aca="false">IF(H40="","",M34/H40)</f>
        <v>19046.7338965153</v>
      </c>
      <c r="I46" s="392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1</v>
      </c>
      <c r="D1" s="146" t="n">
        <f aca="false">日別売上!$G$1</f>
        <v>9</v>
      </c>
      <c r="E1" s="421" t="s">
        <v>115</v>
      </c>
      <c r="F1" s="421"/>
      <c r="G1" s="421"/>
      <c r="H1" s="421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2" t="s">
        <v>116</v>
      </c>
      <c r="D8" s="423" t="s">
        <v>117</v>
      </c>
      <c r="E8" s="423"/>
      <c r="F8" s="423"/>
      <c r="G8" s="424" t="s">
        <v>118</v>
      </c>
      <c r="H8" s="425" t="s">
        <v>119</v>
      </c>
      <c r="I8" s="425"/>
      <c r="J8" s="426"/>
      <c r="K8" s="427"/>
      <c r="L8" s="427"/>
      <c r="M8" s="193"/>
      <c r="N8" s="193"/>
      <c r="O8" s="151"/>
    </row>
    <row r="9" customFormat="false" ht="12" hidden="false" customHeight="true" outlineLevel="0" collapsed="false">
      <c r="A9" s="428" t="s">
        <v>6</v>
      </c>
      <c r="B9" s="330" t="s">
        <v>67</v>
      </c>
      <c r="C9" s="422"/>
      <c r="D9" s="429" t="s">
        <v>120</v>
      </c>
      <c r="E9" s="430" t="s">
        <v>121</v>
      </c>
      <c r="F9" s="431" t="s">
        <v>122</v>
      </c>
      <c r="G9" s="432" t="s">
        <v>118</v>
      </c>
      <c r="H9" s="433" t="s">
        <v>14</v>
      </c>
      <c r="I9" s="434" t="s">
        <v>123</v>
      </c>
      <c r="J9" s="435" t="s">
        <v>124</v>
      </c>
      <c r="K9" s="436" t="s">
        <v>76</v>
      </c>
      <c r="L9" s="437" t="s">
        <v>77</v>
      </c>
      <c r="M9" s="151"/>
      <c r="N9" s="151"/>
      <c r="O9" s="151"/>
    </row>
    <row r="10" customFormat="false" ht="9" hidden="false" customHeight="true" outlineLevel="0" collapsed="false">
      <c r="A10" s="428"/>
      <c r="B10" s="438" t="n">
        <v>17</v>
      </c>
      <c r="C10" s="439" t="n">
        <v>12775</v>
      </c>
      <c r="D10" s="440" t="n">
        <v>139920</v>
      </c>
      <c r="E10" s="441" t="n">
        <v>57510</v>
      </c>
      <c r="F10" s="442" t="n">
        <v>0</v>
      </c>
      <c r="G10" s="443" t="n">
        <v>16450</v>
      </c>
      <c r="H10" s="444" t="n">
        <v>0</v>
      </c>
      <c r="I10" s="445" t="n">
        <v>604077</v>
      </c>
      <c r="J10" s="446" t="n">
        <v>1016698</v>
      </c>
      <c r="K10" s="447"/>
      <c r="L10" s="448" t="n">
        <v>1427020</v>
      </c>
      <c r="M10" s="151"/>
      <c r="N10" s="151"/>
      <c r="O10" s="151"/>
    </row>
    <row r="11" customFormat="false" ht="9" hidden="false" customHeight="true" outlineLevel="0" collapsed="false">
      <c r="A11" s="428"/>
      <c r="B11" s="449" t="n">
        <v>18</v>
      </c>
      <c r="C11" s="450" t="n">
        <v>501016</v>
      </c>
      <c r="D11" s="451" t="n">
        <v>0</v>
      </c>
      <c r="E11" s="452" t="n">
        <v>115600</v>
      </c>
      <c r="F11" s="453" t="n">
        <v>54430</v>
      </c>
      <c r="G11" s="454" t="n">
        <v>0</v>
      </c>
      <c r="H11" s="455" t="n">
        <v>141785</v>
      </c>
      <c r="I11" s="456" t="n">
        <v>117604</v>
      </c>
      <c r="J11" s="457" t="n">
        <v>3191001</v>
      </c>
      <c r="K11" s="458"/>
      <c r="L11" s="459" t="n">
        <v>2779344</v>
      </c>
      <c r="M11" s="151"/>
      <c r="N11" s="151"/>
      <c r="O11" s="151"/>
    </row>
    <row r="12" customFormat="false" ht="9" hidden="false" customHeight="true" outlineLevel="0" collapsed="false">
      <c r="A12" s="428"/>
      <c r="B12" s="449" t="n">
        <v>19</v>
      </c>
      <c r="C12" s="450" t="n">
        <v>311375</v>
      </c>
      <c r="D12" s="451" t="n">
        <v>0</v>
      </c>
      <c r="E12" s="452" t="n">
        <v>10252</v>
      </c>
      <c r="F12" s="453" t="n">
        <v>121330</v>
      </c>
      <c r="G12" s="454" t="n">
        <v>0</v>
      </c>
      <c r="H12" s="455" t="n">
        <v>47600</v>
      </c>
      <c r="I12" s="456" t="n">
        <v>282799</v>
      </c>
      <c r="J12" s="457" t="n">
        <v>2622275</v>
      </c>
      <c r="K12" s="458"/>
      <c r="L12" s="459" t="n">
        <v>2509717</v>
      </c>
      <c r="M12" s="151"/>
      <c r="N12" s="151"/>
      <c r="O12" s="151"/>
    </row>
    <row r="13" customFormat="false" ht="9" hidden="false" customHeight="true" outlineLevel="0" collapsed="false">
      <c r="A13" s="428"/>
      <c r="B13" s="449" t="n">
        <v>22</v>
      </c>
      <c r="C13" s="450" t="n">
        <v>478156</v>
      </c>
      <c r="D13" s="451" t="n">
        <v>10273</v>
      </c>
      <c r="E13" s="452" t="n">
        <v>0</v>
      </c>
      <c r="F13" s="453" t="n">
        <v>42940</v>
      </c>
      <c r="G13" s="454" t="n">
        <v>253340</v>
      </c>
      <c r="H13" s="455" t="n">
        <v>0</v>
      </c>
      <c r="I13" s="456" t="n">
        <v>188407</v>
      </c>
      <c r="J13" s="457" t="n">
        <v>3058477</v>
      </c>
      <c r="K13" s="458"/>
      <c r="L13" s="459" t="n">
        <v>2968855</v>
      </c>
      <c r="M13" s="151"/>
      <c r="N13" s="151"/>
      <c r="O13" s="151"/>
    </row>
    <row r="14" customFormat="false" ht="9" hidden="false" customHeight="true" outlineLevel="0" collapsed="false">
      <c r="A14" s="428"/>
      <c r="B14" s="449" t="n">
        <v>23</v>
      </c>
      <c r="C14" s="450" t="n">
        <v>1151297</v>
      </c>
      <c r="D14" s="451" t="n">
        <v>2979</v>
      </c>
      <c r="E14" s="452" t="n">
        <v>3180</v>
      </c>
      <c r="F14" s="453" t="n">
        <v>23260</v>
      </c>
      <c r="G14" s="454" t="n">
        <v>163200</v>
      </c>
      <c r="H14" s="455" t="n">
        <v>117590</v>
      </c>
      <c r="I14" s="456" t="n">
        <v>144244</v>
      </c>
      <c r="J14" s="460" t="n">
        <v>2446551</v>
      </c>
      <c r="K14" s="458"/>
      <c r="L14" s="461" t="n">
        <v>1690869</v>
      </c>
      <c r="M14" s="151"/>
      <c r="N14" s="151"/>
      <c r="O14" s="151"/>
    </row>
    <row r="15" customFormat="false" ht="9" hidden="false" customHeight="true" outlineLevel="0" collapsed="false">
      <c r="A15" s="428"/>
      <c r="B15" s="449" t="n">
        <v>24</v>
      </c>
      <c r="C15" s="450" t="n">
        <v>499495</v>
      </c>
      <c r="D15" s="451" t="n">
        <v>0</v>
      </c>
      <c r="E15" s="452" t="n">
        <v>0</v>
      </c>
      <c r="F15" s="453" t="n">
        <v>60150</v>
      </c>
      <c r="G15" s="454" t="n">
        <v>43450</v>
      </c>
      <c r="H15" s="455" t="n">
        <v>0</v>
      </c>
      <c r="I15" s="456" t="n">
        <v>138084</v>
      </c>
      <c r="J15" s="460" t="n">
        <v>2773412</v>
      </c>
      <c r="K15" s="458"/>
      <c r="L15" s="461" t="n">
        <v>2395301</v>
      </c>
      <c r="M15" s="151"/>
      <c r="N15" s="151"/>
      <c r="O15" s="151"/>
    </row>
    <row r="16" customFormat="false" ht="9" hidden="false" customHeight="true" outlineLevel="0" collapsed="false">
      <c r="A16" s="428"/>
      <c r="B16" s="449" t="n">
        <v>25</v>
      </c>
      <c r="C16" s="450" t="n">
        <v>535032</v>
      </c>
      <c r="D16" s="451" t="n">
        <v>0</v>
      </c>
      <c r="E16" s="452" t="n">
        <v>13835</v>
      </c>
      <c r="F16" s="453" t="n">
        <v>29690</v>
      </c>
      <c r="G16" s="454" t="n">
        <v>312597</v>
      </c>
      <c r="H16" s="455" t="n">
        <v>7650</v>
      </c>
      <c r="I16" s="456" t="n">
        <v>213424</v>
      </c>
      <c r="J16" s="460" t="n">
        <v>2518147</v>
      </c>
      <c r="K16" s="458"/>
      <c r="L16" s="461" t="n">
        <v>2473261</v>
      </c>
      <c r="M16" s="151"/>
      <c r="N16" s="151"/>
      <c r="O16" s="151"/>
    </row>
    <row r="17" customFormat="false" ht="9" hidden="false" customHeight="true" outlineLevel="0" collapsed="false">
      <c r="A17" s="428"/>
      <c r="B17" s="449" t="n">
        <v>26</v>
      </c>
      <c r="C17" s="450" t="n">
        <v>473804</v>
      </c>
      <c r="D17" s="451" t="n">
        <v>42630</v>
      </c>
      <c r="E17" s="452" t="n">
        <v>2580</v>
      </c>
      <c r="F17" s="453" t="n">
        <v>17685</v>
      </c>
      <c r="G17" s="454" t="n">
        <v>60100</v>
      </c>
      <c r="H17" s="455" t="n">
        <v>15028</v>
      </c>
      <c r="I17" s="456" t="n">
        <v>1141502</v>
      </c>
      <c r="J17" s="460" t="n">
        <v>1809519</v>
      </c>
      <c r="K17" s="458"/>
      <c r="L17" s="461" t="n">
        <v>2489450</v>
      </c>
      <c r="M17" s="151"/>
      <c r="N17" s="151"/>
      <c r="O17" s="151"/>
    </row>
    <row r="18" customFormat="false" ht="9" hidden="false" customHeight="true" outlineLevel="0" collapsed="false">
      <c r="A18" s="428"/>
      <c r="B18" s="449" t="n">
        <v>29</v>
      </c>
      <c r="C18" s="450" t="n">
        <v>728008</v>
      </c>
      <c r="D18" s="451" t="n">
        <v>15819</v>
      </c>
      <c r="E18" s="452" t="n">
        <v>15520</v>
      </c>
      <c r="F18" s="453" t="n">
        <v>13420</v>
      </c>
      <c r="G18" s="454" t="n">
        <v>16450</v>
      </c>
      <c r="H18" s="455" t="n">
        <v>1800</v>
      </c>
      <c r="I18" s="456" t="n">
        <v>78520</v>
      </c>
      <c r="J18" s="460" t="n">
        <v>3848067</v>
      </c>
      <c r="K18" s="458"/>
      <c r="L18" s="461" t="n">
        <v>3172070</v>
      </c>
      <c r="M18" s="151"/>
      <c r="N18" s="151"/>
      <c r="O18" s="151"/>
    </row>
    <row r="19" customFormat="false" ht="9" hidden="false" customHeight="true" outlineLevel="0" collapsed="false">
      <c r="A19" s="428"/>
      <c r="B19" s="449" t="n">
        <v>30</v>
      </c>
      <c r="C19" s="450" t="n">
        <v>452336</v>
      </c>
      <c r="D19" s="451" t="n">
        <v>42800</v>
      </c>
      <c r="E19" s="452" t="n">
        <v>121845</v>
      </c>
      <c r="F19" s="453" t="n">
        <v>29830</v>
      </c>
      <c r="G19" s="454" t="n">
        <v>0</v>
      </c>
      <c r="H19" s="455" t="n">
        <v>60802</v>
      </c>
      <c r="I19" s="456" t="n">
        <v>354710</v>
      </c>
      <c r="J19" s="460" t="n">
        <v>2701112</v>
      </c>
      <c r="K19" s="458"/>
      <c r="L19" s="461" t="n">
        <v>2469813</v>
      </c>
      <c r="M19" s="151"/>
      <c r="N19" s="151"/>
      <c r="O19" s="151"/>
    </row>
    <row r="20" customFormat="false" ht="9" hidden="false" customHeight="true" outlineLevel="0" collapsed="false">
      <c r="A20" s="428"/>
      <c r="B20" s="449" t="n">
        <v>31</v>
      </c>
      <c r="C20" s="450" t="n">
        <v>499702</v>
      </c>
      <c r="D20" s="451" t="n">
        <v>0</v>
      </c>
      <c r="E20" s="452" t="n">
        <v>0</v>
      </c>
      <c r="F20" s="453" t="n">
        <v>32870</v>
      </c>
      <c r="G20" s="454" t="n">
        <v>362950</v>
      </c>
      <c r="H20" s="455" t="n">
        <v>11210</v>
      </c>
      <c r="I20" s="456" t="n">
        <v>276888</v>
      </c>
      <c r="J20" s="460" t="n">
        <v>3805920</v>
      </c>
      <c r="K20" s="458"/>
      <c r="L20" s="461" t="n">
        <v>3924396</v>
      </c>
      <c r="M20" s="151"/>
      <c r="N20" s="151"/>
      <c r="O20" s="151"/>
    </row>
    <row r="21" customFormat="false" ht="9" hidden="false" customHeight="true" outlineLevel="0" collapsed="false">
      <c r="A21" s="428"/>
      <c r="B21" s="449" t="n">
        <v>1</v>
      </c>
      <c r="C21" s="450" t="n">
        <v>630902</v>
      </c>
      <c r="D21" s="451" t="n">
        <v>36460</v>
      </c>
      <c r="E21" s="452" t="n">
        <v>45200</v>
      </c>
      <c r="F21" s="453" t="n">
        <v>71765</v>
      </c>
      <c r="G21" s="454" t="n">
        <v>0</v>
      </c>
      <c r="H21" s="455" t="n">
        <v>1120</v>
      </c>
      <c r="I21" s="456" t="n">
        <v>180504</v>
      </c>
      <c r="J21" s="460" t="n">
        <v>2892358</v>
      </c>
      <c r="K21" s="458"/>
      <c r="L21" s="461" t="n">
        <v>2289655</v>
      </c>
      <c r="M21" s="151"/>
      <c r="N21" s="151"/>
      <c r="O21" s="151"/>
    </row>
    <row r="22" customFormat="false" ht="9" hidden="false" customHeight="true" outlineLevel="0" collapsed="false">
      <c r="A22" s="428"/>
      <c r="B22" s="449" t="n">
        <v>2</v>
      </c>
      <c r="C22" s="450" t="n">
        <v>174677</v>
      </c>
      <c r="D22" s="451" t="n">
        <v>0</v>
      </c>
      <c r="E22" s="452" t="n">
        <v>0</v>
      </c>
      <c r="F22" s="453" t="n">
        <v>0</v>
      </c>
      <c r="G22" s="454" t="n">
        <v>508327</v>
      </c>
      <c r="H22" s="455" t="n">
        <v>3042</v>
      </c>
      <c r="I22" s="456" t="n">
        <v>341790</v>
      </c>
      <c r="J22" s="460" t="n">
        <v>1123071</v>
      </c>
      <c r="K22" s="458"/>
      <c r="L22" s="461" t="n">
        <v>1801553</v>
      </c>
      <c r="M22" s="151"/>
      <c r="N22" s="151"/>
      <c r="O22" s="151"/>
    </row>
    <row r="23" customFormat="false" ht="9" hidden="false" customHeight="true" outlineLevel="0" collapsed="false">
      <c r="A23" s="428"/>
      <c r="B23" s="449" t="n">
        <v>5</v>
      </c>
      <c r="C23" s="450" t="n">
        <v>610374</v>
      </c>
      <c r="D23" s="451" t="n">
        <v>0</v>
      </c>
      <c r="E23" s="452" t="n">
        <v>6083</v>
      </c>
      <c r="F23" s="453" t="n">
        <v>64095</v>
      </c>
      <c r="G23" s="454" t="n">
        <v>0</v>
      </c>
      <c r="H23" s="455" t="n">
        <v>0</v>
      </c>
      <c r="I23" s="456" t="n">
        <v>184358</v>
      </c>
      <c r="J23" s="460" t="n">
        <v>1985136</v>
      </c>
      <c r="K23" s="458"/>
      <c r="L23" s="461" t="n">
        <v>1488942</v>
      </c>
      <c r="M23" s="151"/>
      <c r="N23" s="151"/>
      <c r="O23" s="151"/>
    </row>
    <row r="24" customFormat="false" ht="9" hidden="false" customHeight="true" outlineLevel="0" collapsed="false">
      <c r="A24" s="428"/>
      <c r="B24" s="449" t="n">
        <v>6</v>
      </c>
      <c r="C24" s="450" t="n">
        <v>631378</v>
      </c>
      <c r="D24" s="451" t="n">
        <v>17018</v>
      </c>
      <c r="E24" s="452" t="n">
        <v>3768</v>
      </c>
      <c r="F24" s="453" t="n">
        <v>54400</v>
      </c>
      <c r="G24" s="454" t="n">
        <v>0</v>
      </c>
      <c r="H24" s="455" t="n">
        <v>13750</v>
      </c>
      <c r="I24" s="456" t="n">
        <v>63083</v>
      </c>
      <c r="J24" s="460" t="n">
        <v>2393810</v>
      </c>
      <c r="K24" s="458"/>
      <c r="L24" s="461" t="n">
        <v>1764079</v>
      </c>
      <c r="M24" s="151"/>
      <c r="N24" s="151"/>
      <c r="O24" s="151"/>
    </row>
    <row r="25" customFormat="false" ht="9" hidden="false" customHeight="true" outlineLevel="0" collapsed="false">
      <c r="A25" s="428"/>
      <c r="B25" s="449" t="n">
        <v>7</v>
      </c>
      <c r="C25" s="450" t="n">
        <v>802436</v>
      </c>
      <c r="D25" s="451" t="n">
        <v>33050</v>
      </c>
      <c r="E25" s="452" t="n">
        <v>1035</v>
      </c>
      <c r="F25" s="453" t="n">
        <v>64020</v>
      </c>
      <c r="G25" s="454" t="n">
        <v>0</v>
      </c>
      <c r="H25" s="455" t="n">
        <v>15900</v>
      </c>
      <c r="I25" s="456" t="n">
        <v>2299596</v>
      </c>
      <c r="J25" s="460" t="n">
        <v>4187449</v>
      </c>
      <c r="K25" s="458"/>
      <c r="L25" s="461" t="n">
        <v>5602404</v>
      </c>
      <c r="M25" s="151"/>
      <c r="N25" s="151"/>
      <c r="O25" s="151"/>
    </row>
    <row r="26" customFormat="false" ht="9" hidden="false" customHeight="true" outlineLevel="0" collapsed="false">
      <c r="A26" s="428"/>
      <c r="B26" s="449" t="n">
        <v>8</v>
      </c>
      <c r="C26" s="450" t="n">
        <v>225789</v>
      </c>
      <c r="D26" s="451" t="n">
        <v>24030</v>
      </c>
      <c r="E26" s="452" t="n">
        <v>8956</v>
      </c>
      <c r="F26" s="453" t="n">
        <v>0</v>
      </c>
      <c r="G26" s="454" t="n">
        <v>572413</v>
      </c>
      <c r="H26" s="455" t="n">
        <v>0</v>
      </c>
      <c r="I26" s="456" t="n">
        <v>264711</v>
      </c>
      <c r="J26" s="460" t="n">
        <v>1305756</v>
      </c>
      <c r="K26" s="458"/>
      <c r="L26" s="461" t="n">
        <v>1884105</v>
      </c>
      <c r="M26" s="151"/>
      <c r="N26" s="151"/>
      <c r="O26" s="151"/>
    </row>
    <row r="27" customFormat="false" ht="9" hidden="false" customHeight="true" outlineLevel="0" collapsed="false">
      <c r="A27" s="428"/>
      <c r="B27" s="449" t="n">
        <v>9</v>
      </c>
      <c r="C27" s="450" t="n">
        <v>726154</v>
      </c>
      <c r="D27" s="451" t="n">
        <v>0</v>
      </c>
      <c r="E27" s="452" t="n">
        <v>16932</v>
      </c>
      <c r="F27" s="453" t="n">
        <v>81330</v>
      </c>
      <c r="G27" s="454" t="n">
        <v>4600</v>
      </c>
      <c r="H27" s="455" t="n">
        <v>7490</v>
      </c>
      <c r="I27" s="456" t="n">
        <v>520222</v>
      </c>
      <c r="J27" s="460" t="n">
        <v>3295501</v>
      </c>
      <c r="K27" s="458"/>
      <c r="L27" s="461" t="n">
        <v>3003397</v>
      </c>
      <c r="M27" s="151"/>
      <c r="N27" s="151"/>
      <c r="O27" s="151"/>
    </row>
    <row r="28" customFormat="false" ht="9" hidden="false" customHeight="true" outlineLevel="0" collapsed="false">
      <c r="A28" s="428"/>
      <c r="B28" s="449" t="n">
        <v>12</v>
      </c>
      <c r="C28" s="450" t="n">
        <v>346907</v>
      </c>
      <c r="D28" s="451" t="n">
        <v>118000</v>
      </c>
      <c r="E28" s="452" t="n">
        <v>2400</v>
      </c>
      <c r="F28" s="453" t="n">
        <v>44400</v>
      </c>
      <c r="G28" s="454" t="n">
        <v>0</v>
      </c>
      <c r="H28" s="455" t="n">
        <v>7400</v>
      </c>
      <c r="I28" s="456" t="n">
        <v>180888</v>
      </c>
      <c r="J28" s="460" t="n">
        <v>2318472</v>
      </c>
      <c r="K28" s="458"/>
      <c r="L28" s="461" t="n">
        <v>1995053</v>
      </c>
      <c r="M28" s="151"/>
      <c r="N28" s="151"/>
      <c r="O28" s="151"/>
    </row>
    <row r="29" customFormat="false" ht="9" hidden="false" customHeight="true" outlineLevel="0" collapsed="false">
      <c r="A29" s="428"/>
      <c r="B29" s="449" t="n">
        <v>13</v>
      </c>
      <c r="C29" s="450" t="n">
        <v>254325</v>
      </c>
      <c r="D29" s="451" t="n">
        <v>0</v>
      </c>
      <c r="E29" s="452" t="n">
        <v>0</v>
      </c>
      <c r="F29" s="453" t="n">
        <v>10145</v>
      </c>
      <c r="G29" s="454" t="n">
        <v>156044</v>
      </c>
      <c r="H29" s="455" t="n">
        <v>0</v>
      </c>
      <c r="I29" s="456" t="n">
        <v>253408</v>
      </c>
      <c r="J29" s="460" t="n">
        <v>2014951</v>
      </c>
      <c r="K29" s="458"/>
      <c r="L29" s="461" t="n">
        <v>2159933</v>
      </c>
      <c r="M29" s="151"/>
      <c r="N29" s="151"/>
      <c r="O29" s="151"/>
    </row>
    <row r="30" customFormat="false" ht="9" hidden="false" customHeight="true" outlineLevel="0" collapsed="false">
      <c r="A30" s="428"/>
      <c r="B30" s="449" t="n">
        <v>14</v>
      </c>
      <c r="C30" s="450" t="n">
        <v>713200</v>
      </c>
      <c r="D30" s="451" t="n">
        <v>35400</v>
      </c>
      <c r="E30" s="452" t="n">
        <v>48475</v>
      </c>
      <c r="F30" s="453" t="n">
        <v>12885</v>
      </c>
      <c r="G30" s="454" t="n">
        <v>0</v>
      </c>
      <c r="H30" s="455" t="n">
        <v>0</v>
      </c>
      <c r="I30" s="456" t="n">
        <v>526101</v>
      </c>
      <c r="J30" s="460" t="n">
        <v>3282786</v>
      </c>
      <c r="K30" s="458"/>
      <c r="L30" s="461" t="n">
        <v>2998927</v>
      </c>
      <c r="M30" s="151"/>
      <c r="N30" s="151"/>
      <c r="O30" s="151"/>
    </row>
    <row r="31" customFormat="false" ht="9" hidden="false" customHeight="true" outlineLevel="0" collapsed="false">
      <c r="A31" s="428"/>
      <c r="B31" s="449" t="n">
        <v>15</v>
      </c>
      <c r="C31" s="450" t="n">
        <v>344961</v>
      </c>
      <c r="D31" s="451" t="n">
        <v>0</v>
      </c>
      <c r="E31" s="452" t="n">
        <v>656</v>
      </c>
      <c r="F31" s="453" t="n">
        <v>240710</v>
      </c>
      <c r="G31" s="454" t="n">
        <v>82900</v>
      </c>
      <c r="H31" s="455" t="n">
        <v>0</v>
      </c>
      <c r="I31" s="456" t="n">
        <v>398294</v>
      </c>
      <c r="J31" s="460" t="n">
        <v>1871501</v>
      </c>
      <c r="K31" s="458"/>
      <c r="L31" s="461" t="n">
        <v>1766368</v>
      </c>
      <c r="M31" s="151"/>
      <c r="N31" s="151"/>
      <c r="O31" s="151"/>
    </row>
    <row r="32" customFormat="false" ht="9" hidden="false" customHeight="true" outlineLevel="0" collapsed="false">
      <c r="A32" s="428"/>
      <c r="B32" s="449"/>
      <c r="C32" s="450"/>
      <c r="D32" s="451"/>
      <c r="E32" s="452"/>
      <c r="F32" s="453"/>
      <c r="G32" s="454"/>
      <c r="H32" s="455"/>
      <c r="I32" s="456"/>
      <c r="J32" s="460"/>
      <c r="K32" s="458"/>
      <c r="L32" s="461"/>
      <c r="M32" s="151"/>
      <c r="N32" s="151"/>
      <c r="O32" s="151"/>
    </row>
    <row r="33" customFormat="false" ht="9" hidden="false" customHeight="true" outlineLevel="0" collapsed="false">
      <c r="A33" s="428"/>
      <c r="B33" s="462"/>
      <c r="C33" s="463"/>
      <c r="D33" s="464"/>
      <c r="E33" s="465"/>
      <c r="F33" s="466"/>
      <c r="G33" s="467"/>
      <c r="H33" s="468"/>
      <c r="I33" s="456"/>
      <c r="J33" s="469"/>
      <c r="K33" s="458"/>
      <c r="L33" s="470"/>
      <c r="M33" s="151"/>
      <c r="N33" s="151"/>
      <c r="O33" s="151"/>
    </row>
    <row r="34" customFormat="false" ht="10.5" hidden="false" customHeight="true" outlineLevel="0" collapsed="false">
      <c r="A34" s="428"/>
      <c r="B34" s="471" t="s">
        <v>48</v>
      </c>
      <c r="C34" s="472" t="n">
        <f aca="false">SUM(C10:C33)</f>
        <v>11104099</v>
      </c>
      <c r="D34" s="473" t="n">
        <f aca="false">SUM(D10:D33)</f>
        <v>518379</v>
      </c>
      <c r="E34" s="474" t="n">
        <f aca="false">SUM(E10:E33)</f>
        <v>473827</v>
      </c>
      <c r="F34" s="475" t="n">
        <f aca="false">SUM(F10:F33)</f>
        <v>1069355</v>
      </c>
      <c r="G34" s="476" t="n">
        <f aca="false">SUM(G10:G33)</f>
        <v>2552821</v>
      </c>
      <c r="H34" s="477" t="n">
        <f aca="false">SUM(H10:H33)</f>
        <v>452167</v>
      </c>
      <c r="I34" s="478" t="n">
        <f aca="false">SUM(I10:I33)</f>
        <v>8753214</v>
      </c>
      <c r="J34" s="479" t="n">
        <f aca="false">SUM(J10:J33)</f>
        <v>56461970</v>
      </c>
      <c r="K34" s="480" t="n">
        <f aca="false">MAX(K10:K33)</f>
        <v>0</v>
      </c>
      <c r="L34" s="481" t="n">
        <f aca="false">SUM(L10:L33)</f>
        <v>55054512</v>
      </c>
      <c r="M34" s="151"/>
      <c r="N34" s="151"/>
      <c r="O34" s="151"/>
    </row>
    <row r="35" customFormat="false" ht="9.75" hidden="false" customHeight="true" outlineLevel="0" collapsed="false">
      <c r="A35" s="428"/>
      <c r="B35" s="482" t="s">
        <v>48</v>
      </c>
      <c r="C35" s="483" t="n">
        <f aca="false">SUM(C34:F34)</f>
        <v>13165660</v>
      </c>
      <c r="D35" s="483"/>
      <c r="E35" s="483"/>
      <c r="F35" s="483"/>
      <c r="G35" s="483" t="n">
        <f aca="false">SUM(G34:I34)</f>
        <v>11758202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7"/>
      <c r="C36" s="287"/>
      <c r="M36" s="151"/>
      <c r="N36" s="151"/>
      <c r="O36" s="151"/>
    </row>
    <row r="37" customFormat="false" ht="12" hidden="false" customHeight="true" outlineLevel="0" collapsed="false">
      <c r="C37" s="422" t="s">
        <v>125</v>
      </c>
      <c r="D37" s="485" t="s">
        <v>117</v>
      </c>
      <c r="E37" s="485"/>
      <c r="F37" s="485"/>
      <c r="G37" s="424" t="s">
        <v>118</v>
      </c>
      <c r="H37" s="425" t="s">
        <v>119</v>
      </c>
      <c r="I37" s="425"/>
      <c r="J37" s="426"/>
      <c r="K37" s="427"/>
      <c r="L37" s="427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2"/>
      <c r="D38" s="429" t="s">
        <v>120</v>
      </c>
      <c r="E38" s="430" t="s">
        <v>121</v>
      </c>
      <c r="F38" s="431" t="s">
        <v>122</v>
      </c>
      <c r="G38" s="432" t="s">
        <v>118</v>
      </c>
      <c r="H38" s="433" t="s">
        <v>14</v>
      </c>
      <c r="I38" s="434" t="s">
        <v>123</v>
      </c>
      <c r="J38" s="435" t="s">
        <v>124</v>
      </c>
      <c r="K38" s="436" t="s">
        <v>76</v>
      </c>
      <c r="L38" s="437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8" t="n">
        <v>17</v>
      </c>
      <c r="C39" s="439" t="n">
        <v>372733</v>
      </c>
      <c r="D39" s="440" t="n">
        <v>46615</v>
      </c>
      <c r="E39" s="441" t="n">
        <v>662900</v>
      </c>
      <c r="F39" s="442" t="n">
        <v>0</v>
      </c>
      <c r="G39" s="443" t="n">
        <v>0</v>
      </c>
      <c r="H39" s="444" t="n">
        <v>0</v>
      </c>
      <c r="I39" s="445" t="n">
        <v>57510</v>
      </c>
      <c r="J39" s="446" t="n">
        <v>2987723</v>
      </c>
      <c r="K39" s="447"/>
      <c r="L39" s="448" t="n">
        <v>1962985</v>
      </c>
      <c r="M39" s="151"/>
      <c r="N39" s="151"/>
      <c r="O39" s="151"/>
    </row>
    <row r="40" customFormat="false" ht="9" hidden="false" customHeight="true" outlineLevel="0" collapsed="false">
      <c r="A40" s="486"/>
      <c r="B40" s="449" t="n">
        <v>18</v>
      </c>
      <c r="C40" s="450" t="n">
        <v>142129</v>
      </c>
      <c r="D40" s="451" t="n">
        <v>0</v>
      </c>
      <c r="E40" s="452" t="n">
        <v>51674</v>
      </c>
      <c r="F40" s="453" t="n">
        <v>0</v>
      </c>
      <c r="G40" s="454" t="n">
        <v>59650</v>
      </c>
      <c r="H40" s="455" t="n">
        <v>48800</v>
      </c>
      <c r="I40" s="456" t="n">
        <v>50400</v>
      </c>
      <c r="J40" s="457" t="n">
        <v>6767722</v>
      </c>
      <c r="K40" s="458"/>
      <c r="L40" s="459" t="n">
        <v>6732769</v>
      </c>
      <c r="M40" s="151"/>
      <c r="N40" s="151"/>
      <c r="O40" s="151"/>
    </row>
    <row r="41" customFormat="false" ht="9" hidden="false" customHeight="true" outlineLevel="0" collapsed="false">
      <c r="A41" s="486"/>
      <c r="B41" s="449" t="n">
        <v>19</v>
      </c>
      <c r="C41" s="450" t="n">
        <v>149789</v>
      </c>
      <c r="D41" s="451" t="n">
        <v>27076</v>
      </c>
      <c r="E41" s="452" t="n">
        <v>1499599</v>
      </c>
      <c r="F41" s="453" t="n">
        <v>16925</v>
      </c>
      <c r="G41" s="454" t="n">
        <v>514461</v>
      </c>
      <c r="H41" s="455" t="n">
        <v>0</v>
      </c>
      <c r="I41" s="456" t="n">
        <v>149051</v>
      </c>
      <c r="J41" s="457" t="n">
        <v>3637615</v>
      </c>
      <c r="K41" s="458"/>
      <c r="L41" s="459" t="n">
        <v>2607738</v>
      </c>
      <c r="M41" s="151"/>
      <c r="N41" s="151"/>
      <c r="O41" s="151"/>
    </row>
    <row r="42" customFormat="false" ht="9" hidden="false" customHeight="true" outlineLevel="0" collapsed="false">
      <c r="A42" s="486"/>
      <c r="B42" s="449" t="n">
        <v>22</v>
      </c>
      <c r="C42" s="450" t="n">
        <v>308423</v>
      </c>
      <c r="D42" s="451" t="n">
        <v>0</v>
      </c>
      <c r="E42" s="452" t="n">
        <v>4850</v>
      </c>
      <c r="F42" s="453" t="n">
        <v>19660</v>
      </c>
      <c r="G42" s="454" t="n">
        <v>0</v>
      </c>
      <c r="H42" s="455" t="n">
        <v>3228</v>
      </c>
      <c r="I42" s="456" t="n">
        <v>0</v>
      </c>
      <c r="J42" s="457" t="n">
        <v>4846466</v>
      </c>
      <c r="K42" s="458"/>
      <c r="L42" s="459" t="n">
        <v>4516761</v>
      </c>
      <c r="M42" s="151"/>
      <c r="N42" s="151"/>
      <c r="O42" s="151"/>
    </row>
    <row r="43" customFormat="false" ht="9" hidden="false" customHeight="true" outlineLevel="0" collapsed="false">
      <c r="A43" s="486"/>
      <c r="B43" s="449" t="n">
        <v>23</v>
      </c>
      <c r="C43" s="450" t="n">
        <v>98199</v>
      </c>
      <c r="D43" s="451" t="n">
        <v>0</v>
      </c>
      <c r="E43" s="452" t="n">
        <v>137860</v>
      </c>
      <c r="F43" s="453" t="n">
        <v>440</v>
      </c>
      <c r="G43" s="454" t="n">
        <v>0</v>
      </c>
      <c r="H43" s="455" t="n">
        <v>0</v>
      </c>
      <c r="I43" s="456" t="n">
        <v>0</v>
      </c>
      <c r="J43" s="460" t="n">
        <v>4416011</v>
      </c>
      <c r="K43" s="458"/>
      <c r="L43" s="461" t="n">
        <v>4179512</v>
      </c>
      <c r="M43" s="151"/>
      <c r="N43" s="151"/>
      <c r="O43" s="151"/>
    </row>
    <row r="44" customFormat="false" ht="9" hidden="false" customHeight="true" outlineLevel="0" collapsed="false">
      <c r="A44" s="486"/>
      <c r="B44" s="449" t="n">
        <v>24</v>
      </c>
      <c r="C44" s="450" t="n">
        <v>45960</v>
      </c>
      <c r="D44" s="451" t="n">
        <v>10883</v>
      </c>
      <c r="E44" s="452" t="n">
        <v>50620</v>
      </c>
      <c r="F44" s="453" t="n">
        <v>40760</v>
      </c>
      <c r="G44" s="454" t="n">
        <v>0</v>
      </c>
      <c r="H44" s="455" t="n">
        <v>0</v>
      </c>
      <c r="I44" s="456" t="n">
        <v>0</v>
      </c>
      <c r="J44" s="460" t="n">
        <v>1660056</v>
      </c>
      <c r="K44" s="458"/>
      <c r="L44" s="461" t="n">
        <v>1511833</v>
      </c>
      <c r="M44" s="151"/>
      <c r="N44" s="151"/>
      <c r="O44" s="151"/>
    </row>
    <row r="45" customFormat="false" ht="9" hidden="false" customHeight="true" outlineLevel="0" collapsed="false">
      <c r="A45" s="486"/>
      <c r="B45" s="449" t="n">
        <v>25</v>
      </c>
      <c r="C45" s="450" t="n">
        <v>26925</v>
      </c>
      <c r="D45" s="451" t="n">
        <v>0</v>
      </c>
      <c r="E45" s="452" t="n">
        <v>204</v>
      </c>
      <c r="F45" s="453" t="n">
        <v>0</v>
      </c>
      <c r="G45" s="454" t="n">
        <v>0</v>
      </c>
      <c r="H45" s="455" t="n">
        <v>0</v>
      </c>
      <c r="I45" s="456" t="n">
        <v>15914</v>
      </c>
      <c r="J45" s="460" t="n">
        <v>1616998</v>
      </c>
      <c r="K45" s="458"/>
      <c r="L45" s="461" t="n">
        <v>1605783</v>
      </c>
      <c r="M45" s="151"/>
      <c r="N45" s="151"/>
      <c r="O45" s="151"/>
    </row>
    <row r="46" customFormat="false" ht="9" hidden="false" customHeight="true" outlineLevel="0" collapsed="false">
      <c r="A46" s="486"/>
      <c r="B46" s="449" t="n">
        <v>26</v>
      </c>
      <c r="C46" s="450" t="n">
        <v>41425</v>
      </c>
      <c r="D46" s="451" t="n">
        <v>40986</v>
      </c>
      <c r="E46" s="452" t="n">
        <v>1494760</v>
      </c>
      <c r="F46" s="453" t="n">
        <v>3400</v>
      </c>
      <c r="G46" s="454" t="n">
        <v>0</v>
      </c>
      <c r="H46" s="455" t="n">
        <v>0</v>
      </c>
      <c r="I46" s="456" t="n">
        <v>88534</v>
      </c>
      <c r="J46" s="460" t="n">
        <v>2664385</v>
      </c>
      <c r="K46" s="458"/>
      <c r="L46" s="461" t="n">
        <v>1172348</v>
      </c>
      <c r="M46" s="151"/>
      <c r="N46" s="151"/>
      <c r="O46" s="151"/>
    </row>
    <row r="47" customFormat="false" ht="9" hidden="false" customHeight="true" outlineLevel="0" collapsed="false">
      <c r="A47" s="486"/>
      <c r="B47" s="449" t="n">
        <v>29</v>
      </c>
      <c r="C47" s="450" t="n">
        <v>368344</v>
      </c>
      <c r="D47" s="451" t="n">
        <v>0</v>
      </c>
      <c r="E47" s="452" t="n">
        <v>542570</v>
      </c>
      <c r="F47" s="453" t="n">
        <v>33950</v>
      </c>
      <c r="G47" s="454" t="n">
        <v>163580</v>
      </c>
      <c r="H47" s="455" t="n">
        <v>0</v>
      </c>
      <c r="I47" s="456" t="n">
        <v>774</v>
      </c>
      <c r="J47" s="460" t="n">
        <v>2606727</v>
      </c>
      <c r="K47" s="458"/>
      <c r="L47" s="461" t="n">
        <v>1826217</v>
      </c>
      <c r="M47" s="151"/>
      <c r="N47" s="151"/>
      <c r="O47" s="151"/>
    </row>
    <row r="48" customFormat="false" ht="9" hidden="false" customHeight="true" outlineLevel="0" collapsed="false">
      <c r="A48" s="486"/>
      <c r="B48" s="449" t="n">
        <v>30</v>
      </c>
      <c r="C48" s="450" t="n">
        <v>93049</v>
      </c>
      <c r="D48" s="451" t="n">
        <v>25070</v>
      </c>
      <c r="E48" s="452" t="n">
        <v>203608</v>
      </c>
      <c r="F48" s="453" t="n">
        <v>730</v>
      </c>
      <c r="G48" s="454" t="n">
        <v>8000</v>
      </c>
      <c r="H48" s="455" t="n">
        <v>0</v>
      </c>
      <c r="I48" s="456" t="n">
        <v>54815</v>
      </c>
      <c r="J48" s="460" t="n">
        <v>3608216</v>
      </c>
      <c r="K48" s="458"/>
      <c r="L48" s="461" t="n">
        <v>3348574</v>
      </c>
      <c r="M48" s="151"/>
      <c r="N48" s="151"/>
      <c r="O48" s="151"/>
    </row>
    <row r="49" customFormat="false" ht="9" hidden="false" customHeight="true" outlineLevel="0" collapsed="false">
      <c r="A49" s="486"/>
      <c r="B49" s="449" t="n">
        <v>31</v>
      </c>
      <c r="C49" s="450" t="n">
        <v>42040</v>
      </c>
      <c r="D49" s="451" t="n">
        <v>0</v>
      </c>
      <c r="E49" s="452" t="n">
        <v>121046</v>
      </c>
      <c r="F49" s="453" t="n">
        <v>5000</v>
      </c>
      <c r="G49" s="454" t="n">
        <v>0</v>
      </c>
      <c r="H49" s="455" t="n">
        <v>0</v>
      </c>
      <c r="I49" s="456" t="n">
        <v>0</v>
      </c>
      <c r="J49" s="460" t="n">
        <v>4483264</v>
      </c>
      <c r="K49" s="458"/>
      <c r="L49" s="461" t="n">
        <v>4315178</v>
      </c>
      <c r="M49" s="151"/>
      <c r="N49" s="151"/>
      <c r="O49" s="151"/>
    </row>
    <row r="50" customFormat="false" ht="9" hidden="false" customHeight="true" outlineLevel="0" collapsed="false">
      <c r="A50" s="486"/>
      <c r="B50" s="449" t="n">
        <v>1</v>
      </c>
      <c r="C50" s="450" t="n">
        <v>133602</v>
      </c>
      <c r="D50" s="451" t="n">
        <v>0</v>
      </c>
      <c r="E50" s="452" t="n">
        <v>56034</v>
      </c>
      <c r="F50" s="453" t="n">
        <v>0</v>
      </c>
      <c r="G50" s="454" t="n">
        <v>401200</v>
      </c>
      <c r="H50" s="455" t="n">
        <v>0</v>
      </c>
      <c r="I50" s="456" t="n">
        <v>45200</v>
      </c>
      <c r="J50" s="460" t="n">
        <v>3828216</v>
      </c>
      <c r="K50" s="458"/>
      <c r="L50" s="461" t="n">
        <v>4084980</v>
      </c>
      <c r="M50" s="151"/>
      <c r="N50" s="151"/>
      <c r="O50" s="151"/>
    </row>
    <row r="51" customFormat="false" ht="9" hidden="false" customHeight="true" outlineLevel="0" collapsed="false">
      <c r="A51" s="486"/>
      <c r="B51" s="449" t="n">
        <v>2</v>
      </c>
      <c r="C51" s="450" t="n">
        <v>72520</v>
      </c>
      <c r="D51" s="451" t="n">
        <v>0</v>
      </c>
      <c r="E51" s="452" t="n">
        <v>359700</v>
      </c>
      <c r="F51" s="453" t="n">
        <v>34460</v>
      </c>
      <c r="G51" s="454" t="n">
        <v>0</v>
      </c>
      <c r="H51" s="455" t="n">
        <v>0</v>
      </c>
      <c r="I51" s="456" t="n">
        <v>0</v>
      </c>
      <c r="J51" s="460" t="n">
        <v>3992725</v>
      </c>
      <c r="K51" s="458"/>
      <c r="L51" s="461" t="n">
        <v>3526045</v>
      </c>
      <c r="M51" s="151"/>
      <c r="N51" s="151"/>
      <c r="O51" s="151"/>
    </row>
    <row r="52" customFormat="false" ht="9" hidden="false" customHeight="true" outlineLevel="0" collapsed="false">
      <c r="A52" s="486"/>
      <c r="B52" s="449" t="n">
        <v>5</v>
      </c>
      <c r="C52" s="450" t="n">
        <v>85615</v>
      </c>
      <c r="D52" s="451" t="n">
        <v>0</v>
      </c>
      <c r="E52" s="452" t="n">
        <v>15000</v>
      </c>
      <c r="F52" s="453" t="n">
        <v>22020</v>
      </c>
      <c r="G52" s="454" t="n">
        <v>0</v>
      </c>
      <c r="H52" s="455" t="n">
        <v>0</v>
      </c>
      <c r="I52" s="456" t="n">
        <v>0</v>
      </c>
      <c r="J52" s="460" t="n">
        <v>2209599</v>
      </c>
      <c r="K52" s="458"/>
      <c r="L52" s="461" t="n">
        <v>2086964</v>
      </c>
      <c r="M52" s="151"/>
      <c r="N52" s="151"/>
      <c r="O52" s="151"/>
    </row>
    <row r="53" customFormat="false" ht="9" hidden="false" customHeight="true" outlineLevel="0" collapsed="false">
      <c r="A53" s="486"/>
      <c r="B53" s="449" t="n">
        <v>6</v>
      </c>
      <c r="C53" s="450" t="n">
        <v>92018</v>
      </c>
      <c r="D53" s="451" t="n">
        <v>0</v>
      </c>
      <c r="E53" s="452" t="n">
        <v>0</v>
      </c>
      <c r="F53" s="453" t="n">
        <v>25980</v>
      </c>
      <c r="G53" s="454" t="n">
        <v>148430</v>
      </c>
      <c r="H53" s="455" t="n">
        <v>0</v>
      </c>
      <c r="I53" s="456" t="n">
        <v>0</v>
      </c>
      <c r="J53" s="460" t="n">
        <v>1671591</v>
      </c>
      <c r="K53" s="458"/>
      <c r="L53" s="461" t="n">
        <v>1702023</v>
      </c>
      <c r="M53" s="151"/>
      <c r="N53" s="151"/>
      <c r="O53" s="151"/>
    </row>
    <row r="54" customFormat="false" ht="9" hidden="false" customHeight="true" outlineLevel="0" collapsed="false">
      <c r="A54" s="486"/>
      <c r="B54" s="449" t="n">
        <v>7</v>
      </c>
      <c r="C54" s="450" t="n">
        <v>50100</v>
      </c>
      <c r="D54" s="451" t="n">
        <v>2041</v>
      </c>
      <c r="E54" s="452" t="n">
        <v>2198980</v>
      </c>
      <c r="F54" s="453" t="n">
        <v>8535</v>
      </c>
      <c r="G54" s="454" t="n">
        <v>0</v>
      </c>
      <c r="H54" s="455" t="n">
        <v>0</v>
      </c>
      <c r="I54" s="456" t="n">
        <v>0</v>
      </c>
      <c r="J54" s="460" t="n">
        <v>3390947</v>
      </c>
      <c r="K54" s="458"/>
      <c r="L54" s="461" t="n">
        <v>1131291</v>
      </c>
      <c r="M54" s="151"/>
      <c r="N54" s="151"/>
      <c r="O54" s="151"/>
    </row>
    <row r="55" customFormat="false" ht="9" hidden="false" customHeight="true" outlineLevel="0" collapsed="false">
      <c r="A55" s="486"/>
      <c r="B55" s="449" t="n">
        <v>8</v>
      </c>
      <c r="C55" s="450" t="n">
        <v>390951</v>
      </c>
      <c r="D55" s="451" t="n">
        <v>0</v>
      </c>
      <c r="E55" s="452" t="n">
        <v>242300</v>
      </c>
      <c r="F55" s="453" t="n">
        <v>16220</v>
      </c>
      <c r="G55" s="454" t="n">
        <v>0</v>
      </c>
      <c r="H55" s="455" t="n">
        <v>0</v>
      </c>
      <c r="I55" s="456" t="n">
        <v>7900</v>
      </c>
      <c r="J55" s="460" t="n">
        <v>1381223</v>
      </c>
      <c r="K55" s="458"/>
      <c r="L55" s="461" t="n">
        <v>739652</v>
      </c>
      <c r="M55" s="151"/>
      <c r="N55" s="151"/>
      <c r="O55" s="151"/>
    </row>
    <row r="56" customFormat="false" ht="9" hidden="false" customHeight="true" outlineLevel="0" collapsed="false">
      <c r="A56" s="486"/>
      <c r="B56" s="449" t="n">
        <v>9</v>
      </c>
      <c r="C56" s="450" t="n">
        <v>126154</v>
      </c>
      <c r="D56" s="451" t="n">
        <v>74292</v>
      </c>
      <c r="E56" s="452" t="n">
        <v>488306</v>
      </c>
      <c r="F56" s="453" t="n">
        <v>0</v>
      </c>
      <c r="G56" s="454" t="n">
        <v>0</v>
      </c>
      <c r="H56" s="455" t="n">
        <v>0</v>
      </c>
      <c r="I56" s="456" t="n">
        <v>16932</v>
      </c>
      <c r="J56" s="460" t="n">
        <v>6715040</v>
      </c>
      <c r="K56" s="458"/>
      <c r="L56" s="461" t="n">
        <v>6043220</v>
      </c>
      <c r="M56" s="151"/>
      <c r="N56" s="151"/>
      <c r="O56" s="151"/>
    </row>
    <row r="57" customFormat="false" ht="9" hidden="false" customHeight="true" outlineLevel="0" collapsed="false">
      <c r="A57" s="486"/>
      <c r="B57" s="449" t="n">
        <v>12</v>
      </c>
      <c r="C57" s="450" t="n">
        <v>41559</v>
      </c>
      <c r="D57" s="451" t="n">
        <v>6345</v>
      </c>
      <c r="E57" s="452" t="n">
        <v>78346</v>
      </c>
      <c r="F57" s="453" t="n">
        <v>65135</v>
      </c>
      <c r="G57" s="454" t="n">
        <v>0</v>
      </c>
      <c r="H57" s="455" t="n">
        <v>0</v>
      </c>
      <c r="I57" s="456" t="n">
        <v>14700</v>
      </c>
      <c r="J57" s="460" t="n">
        <v>1556610</v>
      </c>
      <c r="K57" s="458"/>
      <c r="L57" s="461" t="n">
        <v>1379925</v>
      </c>
      <c r="M57" s="151"/>
      <c r="N57" s="151"/>
      <c r="O57" s="151"/>
    </row>
    <row r="58" customFormat="false" ht="9" hidden="false" customHeight="true" outlineLevel="0" collapsed="false">
      <c r="A58" s="486"/>
      <c r="B58" s="449" t="n">
        <v>13</v>
      </c>
      <c r="C58" s="450" t="n">
        <v>32408</v>
      </c>
      <c r="D58" s="451" t="n">
        <v>0</v>
      </c>
      <c r="E58" s="452" t="n">
        <v>31340</v>
      </c>
      <c r="F58" s="453" t="n">
        <v>730</v>
      </c>
      <c r="G58" s="454" t="n">
        <v>0</v>
      </c>
      <c r="H58" s="455" t="n">
        <v>3942</v>
      </c>
      <c r="I58" s="456" t="n">
        <v>6800</v>
      </c>
      <c r="J58" s="460" t="n">
        <v>2360185</v>
      </c>
      <c r="K58" s="458"/>
      <c r="L58" s="461" t="n">
        <v>2306449</v>
      </c>
      <c r="M58" s="151"/>
      <c r="N58" s="151"/>
      <c r="O58" s="151"/>
    </row>
    <row r="59" customFormat="false" ht="9" hidden="false" customHeight="true" outlineLevel="0" collapsed="false">
      <c r="A59" s="486"/>
      <c r="B59" s="449" t="n">
        <v>14</v>
      </c>
      <c r="C59" s="450" t="n">
        <v>47966</v>
      </c>
      <c r="D59" s="451" t="n">
        <v>0</v>
      </c>
      <c r="E59" s="452" t="n">
        <v>394050</v>
      </c>
      <c r="F59" s="453" t="n">
        <v>51665</v>
      </c>
      <c r="G59" s="454" t="n">
        <v>0</v>
      </c>
      <c r="H59" s="455" t="n">
        <v>0</v>
      </c>
      <c r="I59" s="456" t="n">
        <v>48475</v>
      </c>
      <c r="J59" s="460" t="n">
        <v>3032386</v>
      </c>
      <c r="K59" s="458"/>
      <c r="L59" s="461" t="n">
        <v>2587180</v>
      </c>
      <c r="M59" s="151"/>
      <c r="N59" s="151"/>
      <c r="O59" s="151"/>
    </row>
    <row r="60" customFormat="false" ht="9" hidden="false" customHeight="true" outlineLevel="0" collapsed="false">
      <c r="A60" s="486"/>
      <c r="B60" s="449" t="n">
        <v>15</v>
      </c>
      <c r="C60" s="450" t="n">
        <v>104030</v>
      </c>
      <c r="D60" s="451" t="n">
        <v>0</v>
      </c>
      <c r="E60" s="452" t="n">
        <v>42930</v>
      </c>
      <c r="F60" s="453" t="n">
        <v>0</v>
      </c>
      <c r="G60" s="454" t="n">
        <v>199426</v>
      </c>
      <c r="H60" s="455" t="n">
        <v>43600</v>
      </c>
      <c r="I60" s="456" t="n">
        <v>0</v>
      </c>
      <c r="J60" s="460" t="n">
        <v>4284245</v>
      </c>
      <c r="K60" s="458"/>
      <c r="L60" s="461" t="n">
        <v>4380311</v>
      </c>
      <c r="M60" s="151"/>
      <c r="N60" s="151"/>
      <c r="O60" s="151"/>
    </row>
    <row r="61" customFormat="false" ht="9" hidden="false" customHeight="true" outlineLevel="0" collapsed="false">
      <c r="A61" s="486"/>
      <c r="B61" s="449"/>
      <c r="C61" s="487"/>
      <c r="D61" s="451"/>
      <c r="E61" s="452"/>
      <c r="F61" s="453"/>
      <c r="G61" s="454"/>
      <c r="H61" s="455"/>
      <c r="I61" s="456"/>
      <c r="J61" s="460"/>
      <c r="K61" s="458"/>
      <c r="L61" s="461"/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6"/>
      <c r="J62" s="469"/>
      <c r="K62" s="458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2865939</v>
      </c>
      <c r="D63" s="473" t="n">
        <f aca="false">SUM(D39:D62)</f>
        <v>233308</v>
      </c>
      <c r="E63" s="474" t="n">
        <f aca="false">SUM(E39:E62)</f>
        <v>8676677</v>
      </c>
      <c r="F63" s="475" t="n">
        <f aca="false">SUM(F39:F62)</f>
        <v>345610</v>
      </c>
      <c r="G63" s="476" t="n">
        <f aca="false">SUM(G39:G62)</f>
        <v>1494747</v>
      </c>
      <c r="H63" s="477" t="n">
        <f aca="false">SUM(H39:H62)</f>
        <v>99570</v>
      </c>
      <c r="I63" s="478" t="n">
        <f aca="false">SUM(I39:I62)</f>
        <v>557005</v>
      </c>
      <c r="J63" s="479" t="n">
        <f aca="false">SUM(J39:J62)</f>
        <v>73717950</v>
      </c>
      <c r="K63" s="480" t="n">
        <f aca="false">MAX(K39:K62)</f>
        <v>0</v>
      </c>
      <c r="L63" s="481" t="n">
        <f aca="false">SUM(L39:L62)</f>
        <v>63747738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12121534</v>
      </c>
      <c r="D64" s="483"/>
      <c r="E64" s="483"/>
      <c r="F64" s="483"/>
      <c r="G64" s="483" t="n">
        <f aca="false">SUM(G63:I63)</f>
        <v>2151322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2" t="s">
        <v>125</v>
      </c>
      <c r="D66" s="485" t="s">
        <v>117</v>
      </c>
      <c r="E66" s="485"/>
      <c r="F66" s="485"/>
      <c r="G66" s="424" t="s">
        <v>118</v>
      </c>
      <c r="H66" s="425" t="s">
        <v>119</v>
      </c>
      <c r="I66" s="425"/>
      <c r="J66" s="426"/>
      <c r="K66" s="427"/>
      <c r="L66" s="427"/>
      <c r="M66" s="193"/>
      <c r="N66" s="193"/>
      <c r="O66" s="151"/>
    </row>
    <row r="67" customFormat="false" ht="12" hidden="false" customHeight="true" outlineLevel="0" collapsed="false">
      <c r="A67" s="488" t="s">
        <v>8</v>
      </c>
      <c r="B67" s="202" t="s">
        <v>67</v>
      </c>
      <c r="C67" s="422"/>
      <c r="D67" s="429" t="s">
        <v>120</v>
      </c>
      <c r="E67" s="430" t="s">
        <v>121</v>
      </c>
      <c r="F67" s="431" t="s">
        <v>122</v>
      </c>
      <c r="G67" s="432" t="s">
        <v>118</v>
      </c>
      <c r="H67" s="433" t="s">
        <v>14</v>
      </c>
      <c r="I67" s="434" t="s">
        <v>123</v>
      </c>
      <c r="J67" s="435" t="s">
        <v>124</v>
      </c>
      <c r="K67" s="436" t="s">
        <v>76</v>
      </c>
      <c r="L67" s="437" t="s">
        <v>77</v>
      </c>
      <c r="M67" s="151"/>
      <c r="N67" s="151"/>
      <c r="O67" s="151"/>
    </row>
    <row r="68" customFormat="false" ht="9" hidden="false" customHeight="true" outlineLevel="0" collapsed="false">
      <c r="A68" s="488"/>
      <c r="B68" s="438" t="n">
        <v>17</v>
      </c>
      <c r="C68" s="439" t="n">
        <v>54200</v>
      </c>
      <c r="D68" s="440" t="n">
        <v>0</v>
      </c>
      <c r="E68" s="441" t="n">
        <v>3577</v>
      </c>
      <c r="F68" s="442" t="n">
        <v>0</v>
      </c>
      <c r="G68" s="443" t="n">
        <v>51300</v>
      </c>
      <c r="H68" s="444" t="n">
        <v>0</v>
      </c>
      <c r="I68" s="445" t="n">
        <v>62400</v>
      </c>
      <c r="J68" s="446" t="n">
        <v>544363</v>
      </c>
      <c r="K68" s="447"/>
      <c r="L68" s="448" t="n">
        <v>600286</v>
      </c>
      <c r="M68" s="151"/>
      <c r="N68" s="151"/>
      <c r="O68" s="151"/>
    </row>
    <row r="69" customFormat="false" ht="9" hidden="false" customHeight="true" outlineLevel="0" collapsed="false">
      <c r="A69" s="488"/>
      <c r="B69" s="449" t="n">
        <v>18</v>
      </c>
      <c r="C69" s="450" t="n">
        <v>331880</v>
      </c>
      <c r="D69" s="451" t="n">
        <v>0</v>
      </c>
      <c r="E69" s="452" t="n">
        <v>65930</v>
      </c>
      <c r="F69" s="453" t="n">
        <v>0</v>
      </c>
      <c r="G69" s="454" t="n">
        <v>32900</v>
      </c>
      <c r="H69" s="455" t="n">
        <v>0</v>
      </c>
      <c r="I69" s="456" t="n">
        <v>115600</v>
      </c>
      <c r="J69" s="457" t="n">
        <v>2119789</v>
      </c>
      <c r="K69" s="458"/>
      <c r="L69" s="459" t="n">
        <v>1870479</v>
      </c>
      <c r="M69" s="151"/>
      <c r="N69" s="151"/>
      <c r="O69" s="151"/>
    </row>
    <row r="70" customFormat="false" ht="9" hidden="false" customHeight="true" outlineLevel="0" collapsed="false">
      <c r="A70" s="488"/>
      <c r="B70" s="449" t="n">
        <v>19</v>
      </c>
      <c r="C70" s="450" t="n">
        <v>128422</v>
      </c>
      <c r="D70" s="451" t="n">
        <v>9360</v>
      </c>
      <c r="E70" s="452" t="n">
        <v>191093</v>
      </c>
      <c r="F70" s="453" t="n">
        <v>37425</v>
      </c>
      <c r="G70" s="454" t="n">
        <v>11800</v>
      </c>
      <c r="H70" s="455" t="n">
        <v>0</v>
      </c>
      <c r="I70" s="456" t="n">
        <v>1291594</v>
      </c>
      <c r="J70" s="457" t="n">
        <v>1076396</v>
      </c>
      <c r="K70" s="458"/>
      <c r="L70" s="459" t="n">
        <v>2013490</v>
      </c>
      <c r="M70" s="151"/>
      <c r="N70" s="151"/>
      <c r="O70" s="151"/>
    </row>
    <row r="71" customFormat="false" ht="9" hidden="false" customHeight="true" outlineLevel="0" collapsed="false">
      <c r="A71" s="488"/>
      <c r="B71" s="449" t="n">
        <v>22</v>
      </c>
      <c r="C71" s="450" t="n">
        <v>193121</v>
      </c>
      <c r="D71" s="451" t="n">
        <v>0</v>
      </c>
      <c r="E71" s="452" t="n">
        <v>183557</v>
      </c>
      <c r="F71" s="453" t="n">
        <v>1180</v>
      </c>
      <c r="G71" s="454" t="n">
        <v>0</v>
      </c>
      <c r="H71" s="455" t="n">
        <v>0</v>
      </c>
      <c r="I71" s="456" t="n">
        <v>0</v>
      </c>
      <c r="J71" s="457" t="n">
        <v>1374312</v>
      </c>
      <c r="K71" s="458"/>
      <c r="L71" s="459" t="n">
        <v>996454</v>
      </c>
      <c r="M71" s="151"/>
      <c r="N71" s="151"/>
      <c r="O71" s="151"/>
    </row>
    <row r="72" customFormat="false" ht="9" hidden="false" customHeight="true" outlineLevel="0" collapsed="false">
      <c r="A72" s="488"/>
      <c r="B72" s="449" t="n">
        <v>23</v>
      </c>
      <c r="C72" s="450" t="n">
        <v>307989</v>
      </c>
      <c r="D72" s="451" t="n">
        <v>46332</v>
      </c>
      <c r="E72" s="452" t="n">
        <v>15684</v>
      </c>
      <c r="F72" s="453" t="n">
        <v>47480</v>
      </c>
      <c r="G72" s="454" t="n">
        <v>0</v>
      </c>
      <c r="H72" s="455" t="n">
        <v>0</v>
      </c>
      <c r="I72" s="456" t="n">
        <v>12480</v>
      </c>
      <c r="J72" s="460" t="n">
        <v>1324042</v>
      </c>
      <c r="K72" s="458"/>
      <c r="L72" s="461" t="n">
        <v>919037</v>
      </c>
      <c r="M72" s="151"/>
      <c r="N72" s="151"/>
      <c r="O72" s="151"/>
    </row>
    <row r="73" customFormat="false" ht="9" hidden="false" customHeight="true" outlineLevel="0" collapsed="false">
      <c r="A73" s="488"/>
      <c r="B73" s="449" t="n">
        <v>24</v>
      </c>
      <c r="C73" s="450" t="n">
        <v>91459</v>
      </c>
      <c r="D73" s="451" t="n">
        <v>0</v>
      </c>
      <c r="E73" s="452" t="n">
        <v>48264</v>
      </c>
      <c r="F73" s="453" t="n">
        <v>0</v>
      </c>
      <c r="G73" s="454" t="n">
        <v>1002</v>
      </c>
      <c r="H73" s="455" t="n">
        <v>0</v>
      </c>
      <c r="I73" s="456" t="n">
        <v>23000</v>
      </c>
      <c r="J73" s="460" t="n">
        <v>1879486</v>
      </c>
      <c r="K73" s="458"/>
      <c r="L73" s="461" t="n">
        <v>1763765</v>
      </c>
      <c r="M73" s="151"/>
      <c r="N73" s="151"/>
      <c r="O73" s="151"/>
    </row>
    <row r="74" customFormat="false" ht="9" hidden="false" customHeight="true" outlineLevel="0" collapsed="false">
      <c r="A74" s="488"/>
      <c r="B74" s="449" t="n">
        <v>25</v>
      </c>
      <c r="C74" s="450" t="n">
        <v>135003</v>
      </c>
      <c r="D74" s="451" t="n">
        <v>0</v>
      </c>
      <c r="E74" s="452" t="n">
        <v>127294</v>
      </c>
      <c r="F74" s="453" t="n">
        <v>27720</v>
      </c>
      <c r="G74" s="454" t="n">
        <v>47400</v>
      </c>
      <c r="H74" s="455" t="n">
        <v>0</v>
      </c>
      <c r="I74" s="456" t="n">
        <v>13835</v>
      </c>
      <c r="J74" s="460" t="n">
        <v>1234620</v>
      </c>
      <c r="K74" s="458"/>
      <c r="L74" s="461" t="n">
        <v>1005838</v>
      </c>
      <c r="M74" s="151"/>
      <c r="N74" s="151"/>
      <c r="O74" s="151"/>
    </row>
    <row r="75" customFormat="false" ht="9" hidden="false" customHeight="true" outlineLevel="0" collapsed="false">
      <c r="A75" s="488"/>
      <c r="B75" s="449" t="n">
        <v>26</v>
      </c>
      <c r="C75" s="450" t="n">
        <v>95339</v>
      </c>
      <c r="D75" s="451" t="n">
        <v>0</v>
      </c>
      <c r="E75" s="452" t="n">
        <v>115276</v>
      </c>
      <c r="F75" s="453" t="n">
        <v>0</v>
      </c>
      <c r="G75" s="454" t="n">
        <v>0</v>
      </c>
      <c r="H75" s="455" t="n">
        <v>0</v>
      </c>
      <c r="I75" s="456" t="n">
        <v>382580</v>
      </c>
      <c r="J75" s="460" t="n">
        <v>1109667</v>
      </c>
      <c r="K75" s="458"/>
      <c r="L75" s="461" t="n">
        <v>1281632</v>
      </c>
      <c r="M75" s="151"/>
      <c r="N75" s="151"/>
      <c r="O75" s="151"/>
    </row>
    <row r="76" customFormat="false" ht="9" hidden="false" customHeight="true" outlineLevel="0" collapsed="false">
      <c r="A76" s="488"/>
      <c r="B76" s="449" t="n">
        <v>29</v>
      </c>
      <c r="C76" s="450" t="n">
        <v>317413</v>
      </c>
      <c r="D76" s="451" t="n">
        <v>0</v>
      </c>
      <c r="E76" s="452" t="n">
        <v>40624</v>
      </c>
      <c r="F76" s="453" t="n">
        <v>0</v>
      </c>
      <c r="G76" s="454" t="n">
        <v>0</v>
      </c>
      <c r="H76" s="455" t="n">
        <v>0</v>
      </c>
      <c r="I76" s="456" t="n">
        <v>519420</v>
      </c>
      <c r="J76" s="460" t="n">
        <v>2589801</v>
      </c>
      <c r="K76" s="458"/>
      <c r="L76" s="461" t="n">
        <v>2751184</v>
      </c>
      <c r="M76" s="151"/>
      <c r="N76" s="151"/>
      <c r="O76" s="151"/>
    </row>
    <row r="77" customFormat="false" ht="9" hidden="false" customHeight="true" outlineLevel="0" collapsed="false">
      <c r="A77" s="488"/>
      <c r="B77" s="449" t="n">
        <v>30</v>
      </c>
      <c r="C77" s="450" t="n">
        <v>444517</v>
      </c>
      <c r="D77" s="451" t="n">
        <v>0</v>
      </c>
      <c r="E77" s="452" t="n">
        <v>151102</v>
      </c>
      <c r="F77" s="453" t="n">
        <v>26180</v>
      </c>
      <c r="G77" s="454" t="n">
        <v>0</v>
      </c>
      <c r="H77" s="455" t="n">
        <v>0</v>
      </c>
      <c r="I77" s="456" t="n">
        <v>67030</v>
      </c>
      <c r="J77" s="460" t="n">
        <v>4178157</v>
      </c>
      <c r="K77" s="458"/>
      <c r="L77" s="461" t="n">
        <v>3623388</v>
      </c>
      <c r="M77" s="151"/>
      <c r="N77" s="151"/>
      <c r="O77" s="151"/>
    </row>
    <row r="78" customFormat="false" ht="9" hidden="false" customHeight="true" outlineLevel="0" collapsed="false">
      <c r="A78" s="488"/>
      <c r="B78" s="449" t="n">
        <v>31</v>
      </c>
      <c r="C78" s="450" t="n">
        <v>129078</v>
      </c>
      <c r="D78" s="451" t="n">
        <v>0</v>
      </c>
      <c r="E78" s="452" t="n">
        <v>155842</v>
      </c>
      <c r="F78" s="453" t="n">
        <v>44280</v>
      </c>
      <c r="G78" s="454" t="n">
        <v>0</v>
      </c>
      <c r="H78" s="455" t="n">
        <v>0</v>
      </c>
      <c r="I78" s="456" t="n">
        <v>0</v>
      </c>
      <c r="J78" s="460" t="n">
        <v>1700264</v>
      </c>
      <c r="K78" s="458"/>
      <c r="L78" s="461" t="n">
        <v>1371064</v>
      </c>
      <c r="M78" s="151"/>
      <c r="N78" s="151"/>
      <c r="O78" s="151"/>
    </row>
    <row r="79" customFormat="false" ht="9" hidden="false" customHeight="true" outlineLevel="0" collapsed="false">
      <c r="A79" s="488"/>
      <c r="B79" s="449" t="n">
        <v>1</v>
      </c>
      <c r="C79" s="450" t="n">
        <v>252345</v>
      </c>
      <c r="D79" s="451" t="n">
        <v>0</v>
      </c>
      <c r="E79" s="452" t="n">
        <v>124470</v>
      </c>
      <c r="F79" s="453" t="n">
        <v>2800</v>
      </c>
      <c r="G79" s="454" t="n">
        <v>0</v>
      </c>
      <c r="H79" s="455" t="n">
        <v>0</v>
      </c>
      <c r="I79" s="456" t="n">
        <v>0</v>
      </c>
      <c r="J79" s="460" t="n">
        <v>4129514</v>
      </c>
      <c r="K79" s="458"/>
      <c r="L79" s="461" t="n">
        <v>3749899</v>
      </c>
      <c r="M79" s="151"/>
      <c r="N79" s="151"/>
      <c r="O79" s="151"/>
    </row>
    <row r="80" customFormat="false" ht="9" hidden="false" customHeight="true" outlineLevel="0" collapsed="false">
      <c r="A80" s="488"/>
      <c r="B80" s="449" t="n">
        <v>2</v>
      </c>
      <c r="C80" s="450" t="n">
        <v>366190</v>
      </c>
      <c r="D80" s="451" t="n">
        <v>0</v>
      </c>
      <c r="E80" s="452" t="n">
        <v>9090</v>
      </c>
      <c r="F80" s="453" t="n">
        <v>6800</v>
      </c>
      <c r="G80" s="454" t="n">
        <v>0</v>
      </c>
      <c r="H80" s="455" t="n">
        <v>0</v>
      </c>
      <c r="I80" s="456" t="n">
        <v>27000</v>
      </c>
      <c r="J80" s="460" t="n">
        <v>1800517</v>
      </c>
      <c r="K80" s="458"/>
      <c r="L80" s="461" t="n">
        <v>1445437</v>
      </c>
      <c r="M80" s="151"/>
      <c r="N80" s="151"/>
      <c r="O80" s="151"/>
    </row>
    <row r="81" customFormat="false" ht="9" hidden="false" customHeight="true" outlineLevel="0" collapsed="false">
      <c r="A81" s="488"/>
      <c r="B81" s="449" t="n">
        <v>5</v>
      </c>
      <c r="C81" s="450" t="n">
        <v>326595</v>
      </c>
      <c r="D81" s="451" t="n">
        <v>30600</v>
      </c>
      <c r="E81" s="452" t="n">
        <v>169358</v>
      </c>
      <c r="F81" s="453" t="n">
        <v>0</v>
      </c>
      <c r="G81" s="454" t="n">
        <v>103840</v>
      </c>
      <c r="H81" s="455" t="n">
        <v>0</v>
      </c>
      <c r="I81" s="456" t="n">
        <v>6083</v>
      </c>
      <c r="J81" s="460" t="n">
        <v>1807709</v>
      </c>
      <c r="K81" s="458"/>
      <c r="L81" s="461" t="n">
        <v>1391079</v>
      </c>
      <c r="M81" s="151"/>
      <c r="N81" s="151"/>
      <c r="O81" s="151"/>
    </row>
    <row r="82" customFormat="false" ht="9" hidden="false" customHeight="true" outlineLevel="0" collapsed="false">
      <c r="A82" s="488"/>
      <c r="B82" s="449" t="n">
        <v>6</v>
      </c>
      <c r="C82" s="450" t="n">
        <v>60698</v>
      </c>
      <c r="D82" s="451" t="n">
        <v>0</v>
      </c>
      <c r="E82" s="452" t="n">
        <v>63083</v>
      </c>
      <c r="F82" s="453" t="n">
        <v>600</v>
      </c>
      <c r="G82" s="454" t="n">
        <v>0</v>
      </c>
      <c r="H82" s="455" t="n">
        <v>0</v>
      </c>
      <c r="I82" s="456" t="n">
        <v>3768</v>
      </c>
      <c r="J82" s="460" t="n">
        <v>1057265</v>
      </c>
      <c r="K82" s="458"/>
      <c r="L82" s="461" t="n">
        <v>936652</v>
      </c>
      <c r="M82" s="151"/>
      <c r="N82" s="151"/>
      <c r="O82" s="151"/>
    </row>
    <row r="83" customFormat="false" ht="9" hidden="false" customHeight="true" outlineLevel="0" collapsed="false">
      <c r="A83" s="488"/>
      <c r="B83" s="449" t="n">
        <v>7</v>
      </c>
      <c r="C83" s="450" t="n">
        <v>57160</v>
      </c>
      <c r="D83" s="451" t="n">
        <v>0</v>
      </c>
      <c r="E83" s="452" t="n">
        <v>29016</v>
      </c>
      <c r="F83" s="453" t="n">
        <v>5480</v>
      </c>
      <c r="G83" s="454" t="n">
        <v>0</v>
      </c>
      <c r="H83" s="455" t="n">
        <v>0</v>
      </c>
      <c r="I83" s="456" t="n">
        <v>1035</v>
      </c>
      <c r="J83" s="460" t="n">
        <v>565034</v>
      </c>
      <c r="K83" s="458"/>
      <c r="L83" s="461" t="n">
        <v>474413</v>
      </c>
      <c r="M83" s="151"/>
      <c r="N83" s="151"/>
      <c r="O83" s="151"/>
    </row>
    <row r="84" customFormat="false" ht="9" hidden="false" customHeight="true" outlineLevel="0" collapsed="false">
      <c r="A84" s="488"/>
      <c r="B84" s="449" t="n">
        <v>8</v>
      </c>
      <c r="C84" s="450" t="n">
        <v>29232</v>
      </c>
      <c r="D84" s="451" t="n">
        <v>0</v>
      </c>
      <c r="E84" s="452" t="n">
        <v>22411</v>
      </c>
      <c r="F84" s="453" t="n">
        <v>16720</v>
      </c>
      <c r="G84" s="454" t="n">
        <v>31000</v>
      </c>
      <c r="H84" s="455" t="n">
        <v>0</v>
      </c>
      <c r="I84" s="456" t="n">
        <v>1056</v>
      </c>
      <c r="J84" s="460" t="n">
        <v>604915</v>
      </c>
      <c r="K84" s="458"/>
      <c r="L84" s="461" t="n">
        <v>568608</v>
      </c>
      <c r="M84" s="151"/>
      <c r="N84" s="151"/>
      <c r="O84" s="151"/>
    </row>
    <row r="85" customFormat="false" ht="9" hidden="false" customHeight="true" outlineLevel="0" collapsed="false">
      <c r="A85" s="488"/>
      <c r="B85" s="449" t="n">
        <v>9</v>
      </c>
      <c r="C85" s="450" t="n">
        <v>244778</v>
      </c>
      <c r="D85" s="451" t="n">
        <v>0</v>
      </c>
      <c r="E85" s="452" t="n">
        <v>31916</v>
      </c>
      <c r="F85" s="453" t="n">
        <v>10925</v>
      </c>
      <c r="G85" s="454" t="n">
        <v>75050</v>
      </c>
      <c r="H85" s="455" t="n">
        <v>0</v>
      </c>
      <c r="I85" s="456" t="n">
        <v>0</v>
      </c>
      <c r="J85" s="460" t="n">
        <v>2229120</v>
      </c>
      <c r="K85" s="458"/>
      <c r="L85" s="461" t="n">
        <v>2016551</v>
      </c>
      <c r="M85" s="151"/>
      <c r="N85" s="151"/>
      <c r="O85" s="151"/>
    </row>
    <row r="86" customFormat="false" ht="9" hidden="false" customHeight="true" outlineLevel="0" collapsed="false">
      <c r="A86" s="488"/>
      <c r="B86" s="449" t="n">
        <v>12</v>
      </c>
      <c r="C86" s="450" t="n">
        <v>64666</v>
      </c>
      <c r="D86" s="451" t="n">
        <v>31950</v>
      </c>
      <c r="E86" s="452" t="n">
        <v>102542</v>
      </c>
      <c r="F86" s="453" t="n">
        <v>5480</v>
      </c>
      <c r="G86" s="454" t="n">
        <v>228318</v>
      </c>
      <c r="H86" s="455" t="n">
        <v>0</v>
      </c>
      <c r="I86" s="456" t="n">
        <v>0</v>
      </c>
      <c r="J86" s="460" t="n">
        <v>1638851</v>
      </c>
      <c r="K86" s="458"/>
      <c r="L86" s="461" t="n">
        <v>1662531</v>
      </c>
      <c r="M86" s="151"/>
      <c r="N86" s="151"/>
      <c r="O86" s="151"/>
    </row>
    <row r="87" customFormat="false" ht="9" hidden="false" customHeight="true" outlineLevel="0" collapsed="false">
      <c r="A87" s="488"/>
      <c r="B87" s="449" t="n">
        <v>13</v>
      </c>
      <c r="C87" s="450" t="n">
        <v>142414</v>
      </c>
      <c r="D87" s="451" t="n">
        <v>0</v>
      </c>
      <c r="E87" s="452" t="n">
        <v>222068</v>
      </c>
      <c r="F87" s="453" t="n">
        <v>106090</v>
      </c>
      <c r="G87" s="454" t="n">
        <v>0</v>
      </c>
      <c r="H87" s="455" t="n">
        <v>0</v>
      </c>
      <c r="I87" s="456" t="n">
        <v>0</v>
      </c>
      <c r="J87" s="460" t="n">
        <v>1757597</v>
      </c>
      <c r="K87" s="458"/>
      <c r="L87" s="461" t="n">
        <v>1287025</v>
      </c>
      <c r="M87" s="151"/>
      <c r="N87" s="151"/>
      <c r="O87" s="151"/>
    </row>
    <row r="88" customFormat="false" ht="9" hidden="false" customHeight="true" outlineLevel="0" collapsed="false">
      <c r="A88" s="488"/>
      <c r="B88" s="449" t="n">
        <v>14</v>
      </c>
      <c r="C88" s="450" t="n">
        <v>215288</v>
      </c>
      <c r="D88" s="451" t="n">
        <v>0</v>
      </c>
      <c r="E88" s="452" t="n">
        <v>132051</v>
      </c>
      <c r="F88" s="453" t="n">
        <v>5980</v>
      </c>
      <c r="G88" s="454" t="n">
        <v>73069</v>
      </c>
      <c r="H88" s="455" t="n">
        <v>0</v>
      </c>
      <c r="I88" s="456" t="n">
        <v>0</v>
      </c>
      <c r="J88" s="460" t="n">
        <v>2701818</v>
      </c>
      <c r="K88" s="458"/>
      <c r="L88" s="461" t="n">
        <v>2421568</v>
      </c>
      <c r="M88" s="151"/>
      <c r="N88" s="151"/>
      <c r="O88" s="151"/>
    </row>
    <row r="89" customFormat="false" ht="9" hidden="false" customHeight="true" outlineLevel="0" collapsed="false">
      <c r="A89" s="488"/>
      <c r="B89" s="449" t="n">
        <v>15</v>
      </c>
      <c r="C89" s="450" t="n">
        <v>157601</v>
      </c>
      <c r="D89" s="451" t="n">
        <v>0</v>
      </c>
      <c r="E89" s="452" t="n">
        <v>306464</v>
      </c>
      <c r="F89" s="453" t="n">
        <v>23510</v>
      </c>
      <c r="G89" s="454" t="n">
        <v>18952</v>
      </c>
      <c r="H89" s="455" t="n">
        <v>0</v>
      </c>
      <c r="I89" s="456" t="n">
        <v>656</v>
      </c>
      <c r="J89" s="460" t="n">
        <v>2392101</v>
      </c>
      <c r="K89" s="458"/>
      <c r="L89" s="461" t="n">
        <v>1924134</v>
      </c>
      <c r="M89" s="151"/>
      <c r="N89" s="151"/>
      <c r="O89" s="151"/>
    </row>
    <row r="90" customFormat="false" ht="9" hidden="false" customHeight="true" outlineLevel="0" collapsed="false">
      <c r="A90" s="488"/>
      <c r="B90" s="449"/>
      <c r="C90" s="487"/>
      <c r="D90" s="451"/>
      <c r="E90" s="452"/>
      <c r="F90" s="453"/>
      <c r="G90" s="454"/>
      <c r="H90" s="455"/>
      <c r="I90" s="456"/>
      <c r="J90" s="460"/>
      <c r="K90" s="458"/>
      <c r="L90" s="461"/>
      <c r="M90" s="151"/>
      <c r="N90" s="151"/>
      <c r="O90" s="151"/>
    </row>
    <row r="91" customFormat="false" ht="9" hidden="false" customHeight="true" outlineLevel="0" collapsed="false">
      <c r="A91" s="488"/>
      <c r="B91" s="462"/>
      <c r="C91" s="463"/>
      <c r="D91" s="464"/>
      <c r="E91" s="465"/>
      <c r="F91" s="466"/>
      <c r="G91" s="467"/>
      <c r="H91" s="468"/>
      <c r="I91" s="456"/>
      <c r="J91" s="469"/>
      <c r="K91" s="458"/>
      <c r="L91" s="470"/>
      <c r="M91" s="151"/>
      <c r="N91" s="151"/>
      <c r="O91" s="151"/>
    </row>
    <row r="92" customFormat="false" ht="10.5" hidden="false" customHeight="true" outlineLevel="0" collapsed="false">
      <c r="A92" s="488"/>
      <c r="B92" s="471" t="s">
        <v>48</v>
      </c>
      <c r="C92" s="472" t="n">
        <f aca="false">SUM(C68:C91)</f>
        <v>4145388</v>
      </c>
      <c r="D92" s="473" t="n">
        <f aca="false">SUM(D68:D91)</f>
        <v>118242</v>
      </c>
      <c r="E92" s="474" t="n">
        <f aca="false">SUM(E68:E91)</f>
        <v>2310712</v>
      </c>
      <c r="F92" s="475" t="n">
        <f aca="false">SUM(F68:F91)</f>
        <v>368650</v>
      </c>
      <c r="G92" s="476" t="n">
        <f aca="false">SUM(G68:G91)</f>
        <v>674631</v>
      </c>
      <c r="H92" s="477" t="n">
        <f aca="false">SUM(H68:H91)</f>
        <v>0</v>
      </c>
      <c r="I92" s="478" t="n">
        <f aca="false">SUM(I68:I91)</f>
        <v>2527537</v>
      </c>
      <c r="J92" s="479" t="n">
        <f aca="false">SUM(J68:J91)</f>
        <v>39815338</v>
      </c>
      <c r="K92" s="480" t="n">
        <f aca="false">MAX(K68:K91)</f>
        <v>0</v>
      </c>
      <c r="L92" s="481" t="n">
        <f aca="false">SUM(L68:L91)</f>
        <v>36074514</v>
      </c>
      <c r="M92" s="151"/>
      <c r="N92" s="151"/>
      <c r="O92" s="151"/>
    </row>
    <row r="93" customFormat="false" ht="10.5" hidden="false" customHeight="true" outlineLevel="0" collapsed="false">
      <c r="A93" s="488"/>
      <c r="B93" s="482" t="s">
        <v>48</v>
      </c>
      <c r="C93" s="483" t="n">
        <f aca="false">SUM(C92:F92)</f>
        <v>6942992</v>
      </c>
      <c r="D93" s="483"/>
      <c r="E93" s="483"/>
      <c r="F93" s="483"/>
      <c r="G93" s="483" t="n">
        <f aca="false">SUM(G92:I92)</f>
        <v>3202168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75"/>
    <col collapsed="false" customWidth="true" hidden="false" outlineLevel="0" max="5" min="4" style="144" width="9.49"/>
    <col collapsed="false" customWidth="true" hidden="false" outlineLevel="0" max="6" min="6" style="144" width="9.36"/>
    <col collapsed="false" customWidth="true" hidden="false" outlineLevel="0" max="7" min="7" style="144" width="11.37"/>
    <col collapsed="false" customWidth="true" hidden="false" outlineLevel="0" max="9" min="8" style="144" width="10.49"/>
    <col collapsed="false" customWidth="true" hidden="false" outlineLevel="0" max="10" min="10" style="144" width="9.49"/>
    <col collapsed="false" customWidth="true" hidden="false" outlineLevel="0" max="11" min="11" style="144" width="9.62"/>
    <col collapsed="false" customWidth="true" hidden="true" outlineLevel="0" max="12" min="12" style="144" width="0.12"/>
    <col collapsed="false" customWidth="true" hidden="false" outlineLevel="0" max="13" min="13" style="144" width="8.99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1</v>
      </c>
      <c r="D1" s="489" t="n">
        <f aca="false">日別売上!$G$1</f>
        <v>9</v>
      </c>
      <c r="E1" s="421" t="s">
        <v>126</v>
      </c>
      <c r="F1" s="421"/>
      <c r="G1" s="421"/>
      <c r="H1" s="421"/>
      <c r="I1" s="421"/>
      <c r="J1" s="150"/>
      <c r="K1" s="150"/>
      <c r="L1" s="150"/>
      <c r="M1" s="150"/>
      <c r="N1" s="151"/>
      <c r="O1" s="152"/>
      <c r="P1" s="151"/>
      <c r="Q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91"/>
      <c r="K2" s="191"/>
      <c r="L2" s="191"/>
      <c r="M2" s="191"/>
      <c r="N2" s="193"/>
      <c r="O2" s="193"/>
      <c r="P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91"/>
      <c r="K3" s="191"/>
      <c r="L3" s="191"/>
      <c r="M3" s="191"/>
      <c r="N3" s="193"/>
      <c r="O3" s="193"/>
      <c r="P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91"/>
      <c r="K4" s="191"/>
      <c r="L4" s="191"/>
      <c r="M4" s="191"/>
      <c r="N4" s="193"/>
      <c r="O4" s="193"/>
      <c r="P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91"/>
      <c r="K5" s="191"/>
      <c r="L5" s="191"/>
      <c r="M5" s="191"/>
      <c r="N5" s="193"/>
      <c r="O5" s="193"/>
      <c r="P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91"/>
      <c r="K6" s="191"/>
      <c r="L6" s="191"/>
      <c r="M6" s="191"/>
      <c r="N6" s="193"/>
      <c r="O6" s="193"/>
      <c r="P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N7" s="193"/>
      <c r="O7" s="193"/>
      <c r="P7" s="151"/>
    </row>
    <row r="8" customFormat="false" ht="12" hidden="false" customHeight="true" outlineLevel="0" collapsed="false">
      <c r="C8" s="194" t="s">
        <v>127</v>
      </c>
      <c r="D8" s="194"/>
      <c r="E8" s="194"/>
      <c r="F8" s="194"/>
      <c r="G8" s="194" t="s">
        <v>128</v>
      </c>
      <c r="H8" s="194"/>
      <c r="I8" s="194"/>
      <c r="J8" s="194"/>
      <c r="K8" s="427"/>
      <c r="L8" s="427"/>
      <c r="M8" s="193"/>
      <c r="N8" s="193"/>
      <c r="O8" s="151"/>
    </row>
    <row r="9" customFormat="false" ht="23.25" hidden="false" customHeight="true" outlineLevel="0" collapsed="false">
      <c r="A9" s="428" t="s">
        <v>6</v>
      </c>
      <c r="B9" s="490" t="s">
        <v>129</v>
      </c>
      <c r="C9" s="491" t="s">
        <v>130</v>
      </c>
      <c r="D9" s="492" t="s">
        <v>131</v>
      </c>
      <c r="E9" s="493" t="s">
        <v>132</v>
      </c>
      <c r="F9" s="494" t="s">
        <v>133</v>
      </c>
      <c r="G9" s="495" t="s">
        <v>134</v>
      </c>
      <c r="H9" s="496" t="s">
        <v>135</v>
      </c>
      <c r="I9" s="434" t="s">
        <v>136</v>
      </c>
      <c r="J9" s="497" t="s">
        <v>137</v>
      </c>
      <c r="K9" s="498" t="s">
        <v>138</v>
      </c>
      <c r="L9" s="437" t="s">
        <v>77</v>
      </c>
      <c r="M9" s="151"/>
      <c r="N9" s="151"/>
      <c r="O9" s="151"/>
    </row>
    <row r="10" customFormat="false" ht="9" hidden="false" customHeight="true" outlineLevel="0" collapsed="false">
      <c r="A10" s="428"/>
      <c r="B10" s="438" t="n">
        <v>17</v>
      </c>
      <c r="C10" s="499" t="n">
        <v>0</v>
      </c>
      <c r="D10" s="440" t="n">
        <v>0</v>
      </c>
      <c r="E10" s="441" t="n">
        <v>0</v>
      </c>
      <c r="F10" s="442" t="n">
        <v>0</v>
      </c>
      <c r="G10" s="444" t="n">
        <v>0</v>
      </c>
      <c r="H10" s="500" t="n">
        <v>0</v>
      </c>
      <c r="I10" s="445" t="n">
        <v>0</v>
      </c>
      <c r="J10" s="501" t="n">
        <v>0</v>
      </c>
      <c r="K10" s="502" t="n">
        <v>0</v>
      </c>
      <c r="L10" s="448"/>
      <c r="M10" s="151"/>
      <c r="N10" s="151"/>
      <c r="O10" s="151"/>
    </row>
    <row r="11" customFormat="false" ht="9" hidden="false" customHeight="true" outlineLevel="0" collapsed="false">
      <c r="A11" s="428"/>
      <c r="B11" s="449" t="n">
        <v>18</v>
      </c>
      <c r="C11" s="487" t="n">
        <v>0</v>
      </c>
      <c r="D11" s="451" t="n">
        <v>0</v>
      </c>
      <c r="E11" s="452" t="n">
        <v>0</v>
      </c>
      <c r="F11" s="453" t="n">
        <v>0</v>
      </c>
      <c r="G11" s="455" t="n">
        <v>0</v>
      </c>
      <c r="H11" s="503" t="n">
        <v>0</v>
      </c>
      <c r="I11" s="456" t="n">
        <v>0</v>
      </c>
      <c r="J11" s="504" t="n">
        <v>0</v>
      </c>
      <c r="K11" s="505" t="n">
        <v>0</v>
      </c>
      <c r="L11" s="459"/>
      <c r="M11" s="151"/>
      <c r="N11" s="151"/>
      <c r="O11" s="151"/>
    </row>
    <row r="12" customFormat="false" ht="9" hidden="false" customHeight="true" outlineLevel="0" collapsed="false">
      <c r="A12" s="428"/>
      <c r="B12" s="449" t="n">
        <v>19</v>
      </c>
      <c r="C12" s="487" t="n">
        <v>0</v>
      </c>
      <c r="D12" s="451" t="n">
        <v>0</v>
      </c>
      <c r="E12" s="452" t="n">
        <v>0</v>
      </c>
      <c r="F12" s="453" t="n">
        <v>0</v>
      </c>
      <c r="G12" s="455" t="n">
        <v>0</v>
      </c>
      <c r="H12" s="503" t="n">
        <v>0</v>
      </c>
      <c r="I12" s="456" t="n">
        <v>0</v>
      </c>
      <c r="J12" s="504" t="n">
        <v>0</v>
      </c>
      <c r="K12" s="505" t="n">
        <v>0</v>
      </c>
      <c r="L12" s="459"/>
      <c r="M12" s="151"/>
      <c r="N12" s="151"/>
      <c r="O12" s="151"/>
    </row>
    <row r="13" customFormat="false" ht="9" hidden="false" customHeight="true" outlineLevel="0" collapsed="false">
      <c r="A13" s="428"/>
      <c r="B13" s="449" t="n">
        <v>22</v>
      </c>
      <c r="C13" s="487" t="n">
        <v>0</v>
      </c>
      <c r="D13" s="451" t="n">
        <v>0</v>
      </c>
      <c r="E13" s="452" t="n">
        <v>0</v>
      </c>
      <c r="F13" s="453" t="n">
        <v>0</v>
      </c>
      <c r="G13" s="455" t="n">
        <v>0</v>
      </c>
      <c r="H13" s="503" t="n">
        <v>0</v>
      </c>
      <c r="I13" s="456" t="n">
        <v>0</v>
      </c>
      <c r="J13" s="504" t="n">
        <v>0</v>
      </c>
      <c r="K13" s="505" t="n">
        <v>0</v>
      </c>
      <c r="L13" s="459"/>
      <c r="M13" s="151"/>
      <c r="N13" s="151"/>
      <c r="O13" s="151"/>
    </row>
    <row r="14" customFormat="false" ht="9" hidden="false" customHeight="true" outlineLevel="0" collapsed="false">
      <c r="A14" s="428"/>
      <c r="B14" s="449" t="n">
        <v>23</v>
      </c>
      <c r="C14" s="487" t="n">
        <v>0</v>
      </c>
      <c r="D14" s="451" t="n">
        <v>0</v>
      </c>
      <c r="E14" s="452" t="n">
        <v>0</v>
      </c>
      <c r="F14" s="453" t="n">
        <v>0</v>
      </c>
      <c r="G14" s="455" t="n">
        <v>0</v>
      </c>
      <c r="H14" s="503" t="n">
        <v>0</v>
      </c>
      <c r="I14" s="456" t="n">
        <v>0</v>
      </c>
      <c r="J14" s="506" t="n">
        <v>0</v>
      </c>
      <c r="K14" s="505" t="n">
        <v>0</v>
      </c>
      <c r="L14" s="461"/>
      <c r="M14" s="151"/>
      <c r="N14" s="151"/>
      <c r="O14" s="151"/>
    </row>
    <row r="15" customFormat="false" ht="9" hidden="false" customHeight="true" outlineLevel="0" collapsed="false">
      <c r="A15" s="428"/>
      <c r="B15" s="449" t="n">
        <v>24</v>
      </c>
      <c r="C15" s="487" t="n">
        <v>0</v>
      </c>
      <c r="D15" s="451" t="n">
        <v>0</v>
      </c>
      <c r="E15" s="452" t="n">
        <v>0</v>
      </c>
      <c r="F15" s="453" t="n">
        <v>0</v>
      </c>
      <c r="G15" s="455" t="n">
        <v>0</v>
      </c>
      <c r="H15" s="503" t="n">
        <v>0</v>
      </c>
      <c r="I15" s="456" t="n">
        <v>0</v>
      </c>
      <c r="J15" s="506" t="n">
        <v>0</v>
      </c>
      <c r="K15" s="505" t="n">
        <v>0</v>
      </c>
      <c r="L15" s="461"/>
      <c r="M15" s="151"/>
      <c r="N15" s="151"/>
      <c r="O15" s="151"/>
    </row>
    <row r="16" customFormat="false" ht="9" hidden="false" customHeight="true" outlineLevel="0" collapsed="false">
      <c r="A16" s="428"/>
      <c r="B16" s="449" t="n">
        <v>25</v>
      </c>
      <c r="C16" s="487" t="n">
        <v>0</v>
      </c>
      <c r="D16" s="451" t="n">
        <v>0</v>
      </c>
      <c r="E16" s="452" t="n">
        <v>0</v>
      </c>
      <c r="F16" s="453" t="n">
        <v>0</v>
      </c>
      <c r="G16" s="455" t="n">
        <v>0</v>
      </c>
      <c r="H16" s="503" t="n">
        <v>0</v>
      </c>
      <c r="I16" s="456" t="n">
        <v>0</v>
      </c>
      <c r="J16" s="506" t="n">
        <v>0</v>
      </c>
      <c r="K16" s="505" t="n">
        <v>0</v>
      </c>
      <c r="L16" s="461"/>
      <c r="M16" s="151"/>
      <c r="N16" s="151"/>
      <c r="O16" s="151"/>
    </row>
    <row r="17" customFormat="false" ht="9" hidden="false" customHeight="true" outlineLevel="0" collapsed="false">
      <c r="A17" s="428"/>
      <c r="B17" s="449" t="n">
        <v>26</v>
      </c>
      <c r="C17" s="487" t="n">
        <v>0</v>
      </c>
      <c r="D17" s="451" t="n">
        <v>0</v>
      </c>
      <c r="E17" s="452" t="n">
        <v>0</v>
      </c>
      <c r="F17" s="453" t="n">
        <v>0</v>
      </c>
      <c r="G17" s="455" t="n">
        <v>0</v>
      </c>
      <c r="H17" s="503" t="n">
        <v>0</v>
      </c>
      <c r="I17" s="456" t="n">
        <v>0</v>
      </c>
      <c r="J17" s="506" t="n">
        <v>0</v>
      </c>
      <c r="K17" s="505" t="n">
        <v>0</v>
      </c>
      <c r="L17" s="461"/>
      <c r="M17" s="151"/>
      <c r="N17" s="151"/>
      <c r="O17" s="151"/>
    </row>
    <row r="18" customFormat="false" ht="9" hidden="false" customHeight="true" outlineLevel="0" collapsed="false">
      <c r="A18" s="428"/>
      <c r="B18" s="449" t="n">
        <v>29</v>
      </c>
      <c r="C18" s="487" t="n">
        <v>0</v>
      </c>
      <c r="D18" s="451" t="n">
        <v>0</v>
      </c>
      <c r="E18" s="452" t="n">
        <v>0</v>
      </c>
      <c r="F18" s="453" t="n">
        <v>0</v>
      </c>
      <c r="G18" s="455" t="n">
        <v>0</v>
      </c>
      <c r="H18" s="503" t="n">
        <v>0</v>
      </c>
      <c r="I18" s="456" t="n">
        <v>0</v>
      </c>
      <c r="J18" s="506" t="n">
        <v>0</v>
      </c>
      <c r="K18" s="505" t="n">
        <v>0</v>
      </c>
      <c r="L18" s="461"/>
      <c r="M18" s="151"/>
      <c r="N18" s="151"/>
      <c r="O18" s="151"/>
    </row>
    <row r="19" customFormat="false" ht="9" hidden="false" customHeight="true" outlineLevel="0" collapsed="false">
      <c r="A19" s="428"/>
      <c r="B19" s="449" t="n">
        <v>30</v>
      </c>
      <c r="C19" s="487" t="n">
        <v>0</v>
      </c>
      <c r="D19" s="451" t="n">
        <v>0</v>
      </c>
      <c r="E19" s="452" t="n">
        <v>0</v>
      </c>
      <c r="F19" s="453" t="n">
        <v>0</v>
      </c>
      <c r="G19" s="455" t="n">
        <v>0</v>
      </c>
      <c r="H19" s="503" t="n">
        <v>0</v>
      </c>
      <c r="I19" s="456" t="n">
        <v>0</v>
      </c>
      <c r="J19" s="506" t="n">
        <v>0</v>
      </c>
      <c r="K19" s="505" t="n">
        <v>0</v>
      </c>
      <c r="L19" s="461"/>
      <c r="M19" s="151"/>
      <c r="N19" s="151"/>
      <c r="O19" s="151"/>
    </row>
    <row r="20" customFormat="false" ht="9" hidden="false" customHeight="true" outlineLevel="0" collapsed="false">
      <c r="A20" s="428"/>
      <c r="B20" s="449" t="n">
        <v>31</v>
      </c>
      <c r="C20" s="487" t="n">
        <v>0</v>
      </c>
      <c r="D20" s="451" t="n">
        <v>0</v>
      </c>
      <c r="E20" s="452" t="n">
        <v>0</v>
      </c>
      <c r="F20" s="453" t="n">
        <v>0</v>
      </c>
      <c r="G20" s="455" t="n">
        <v>0</v>
      </c>
      <c r="H20" s="503" t="n">
        <v>0</v>
      </c>
      <c r="I20" s="456" t="n">
        <v>0</v>
      </c>
      <c r="J20" s="506" t="n">
        <v>0</v>
      </c>
      <c r="K20" s="505" t="n">
        <v>0</v>
      </c>
      <c r="L20" s="461"/>
      <c r="M20" s="151"/>
      <c r="N20" s="151"/>
      <c r="O20" s="151"/>
    </row>
    <row r="21" customFormat="false" ht="9" hidden="false" customHeight="true" outlineLevel="0" collapsed="false">
      <c r="A21" s="428"/>
      <c r="B21" s="449" t="n">
        <v>1</v>
      </c>
      <c r="C21" s="487" t="n">
        <v>0</v>
      </c>
      <c r="D21" s="451" t="n">
        <v>0</v>
      </c>
      <c r="E21" s="452" t="n">
        <v>0</v>
      </c>
      <c r="F21" s="453" t="n">
        <v>0</v>
      </c>
      <c r="G21" s="455" t="n">
        <v>0</v>
      </c>
      <c r="H21" s="503" t="n">
        <v>0</v>
      </c>
      <c r="I21" s="456" t="n">
        <v>0</v>
      </c>
      <c r="J21" s="506" t="n">
        <v>0</v>
      </c>
      <c r="K21" s="505" t="n">
        <v>0</v>
      </c>
      <c r="L21" s="461"/>
      <c r="M21" s="151"/>
      <c r="N21" s="151"/>
      <c r="O21" s="151"/>
    </row>
    <row r="22" customFormat="false" ht="9" hidden="false" customHeight="true" outlineLevel="0" collapsed="false">
      <c r="A22" s="428"/>
      <c r="B22" s="449" t="n">
        <v>2</v>
      </c>
      <c r="C22" s="487" t="n">
        <v>0</v>
      </c>
      <c r="D22" s="451" t="n">
        <v>0</v>
      </c>
      <c r="E22" s="452" t="n">
        <v>0</v>
      </c>
      <c r="F22" s="453" t="n">
        <v>0</v>
      </c>
      <c r="G22" s="455" t="n">
        <v>0</v>
      </c>
      <c r="H22" s="503" t="n">
        <v>0</v>
      </c>
      <c r="I22" s="456" t="n">
        <v>0</v>
      </c>
      <c r="J22" s="506" t="n">
        <v>0</v>
      </c>
      <c r="K22" s="505" t="n">
        <v>0</v>
      </c>
      <c r="L22" s="461"/>
      <c r="M22" s="151"/>
      <c r="N22" s="151"/>
      <c r="O22" s="151"/>
    </row>
    <row r="23" customFormat="false" ht="9" hidden="false" customHeight="true" outlineLevel="0" collapsed="false">
      <c r="A23" s="428"/>
      <c r="B23" s="449" t="n">
        <v>5</v>
      </c>
      <c r="C23" s="487" t="n">
        <v>0</v>
      </c>
      <c r="D23" s="451" t="n">
        <v>0</v>
      </c>
      <c r="E23" s="452" t="n">
        <v>0</v>
      </c>
      <c r="F23" s="453" t="n">
        <v>0</v>
      </c>
      <c r="G23" s="455" t="n">
        <v>0</v>
      </c>
      <c r="H23" s="503" t="n">
        <v>0</v>
      </c>
      <c r="I23" s="456" t="n">
        <v>0</v>
      </c>
      <c r="J23" s="506" t="n">
        <v>0</v>
      </c>
      <c r="K23" s="505" t="n">
        <v>0</v>
      </c>
      <c r="L23" s="461"/>
      <c r="M23" s="151"/>
      <c r="N23" s="151"/>
      <c r="O23" s="151"/>
    </row>
    <row r="24" customFormat="false" ht="9" hidden="false" customHeight="true" outlineLevel="0" collapsed="false">
      <c r="A24" s="428"/>
      <c r="B24" s="449" t="n">
        <v>6</v>
      </c>
      <c r="C24" s="487" t="n">
        <v>0</v>
      </c>
      <c r="D24" s="451" t="n">
        <v>0</v>
      </c>
      <c r="E24" s="452" t="n">
        <v>0</v>
      </c>
      <c r="F24" s="453" t="n">
        <v>0</v>
      </c>
      <c r="G24" s="455" t="n">
        <v>0</v>
      </c>
      <c r="H24" s="503" t="n">
        <v>0</v>
      </c>
      <c r="I24" s="456" t="n">
        <v>0</v>
      </c>
      <c r="J24" s="506" t="n">
        <v>0</v>
      </c>
      <c r="K24" s="505" t="n">
        <v>0</v>
      </c>
      <c r="L24" s="461"/>
      <c r="M24" s="151"/>
      <c r="N24" s="151"/>
      <c r="O24" s="151"/>
    </row>
    <row r="25" customFormat="false" ht="9" hidden="false" customHeight="true" outlineLevel="0" collapsed="false">
      <c r="A25" s="428"/>
      <c r="B25" s="449" t="n">
        <v>7</v>
      </c>
      <c r="C25" s="487" t="n">
        <v>0</v>
      </c>
      <c r="D25" s="451" t="n">
        <v>0</v>
      </c>
      <c r="E25" s="452" t="n">
        <v>0</v>
      </c>
      <c r="F25" s="453" t="n">
        <v>0</v>
      </c>
      <c r="G25" s="455" t="n">
        <v>0</v>
      </c>
      <c r="H25" s="503" t="n">
        <v>0</v>
      </c>
      <c r="I25" s="456" t="n">
        <v>0</v>
      </c>
      <c r="J25" s="506" t="n">
        <v>0</v>
      </c>
      <c r="K25" s="505" t="n">
        <v>0</v>
      </c>
      <c r="L25" s="461"/>
      <c r="M25" s="151"/>
      <c r="N25" s="151"/>
      <c r="O25" s="151"/>
    </row>
    <row r="26" customFormat="false" ht="9" hidden="false" customHeight="true" outlineLevel="0" collapsed="false">
      <c r="A26" s="428"/>
      <c r="B26" s="449" t="n">
        <v>8</v>
      </c>
      <c r="C26" s="487" t="n">
        <v>0</v>
      </c>
      <c r="D26" s="451" t="n">
        <v>0</v>
      </c>
      <c r="E26" s="452" t="n">
        <v>0</v>
      </c>
      <c r="F26" s="453" t="n">
        <v>0</v>
      </c>
      <c r="G26" s="455" t="n">
        <v>0</v>
      </c>
      <c r="H26" s="503" t="n">
        <v>0</v>
      </c>
      <c r="I26" s="456" t="n">
        <v>0</v>
      </c>
      <c r="J26" s="506" t="n">
        <v>0</v>
      </c>
      <c r="K26" s="505" t="n">
        <v>0</v>
      </c>
      <c r="L26" s="461"/>
      <c r="M26" s="151"/>
      <c r="N26" s="151"/>
      <c r="O26" s="151"/>
    </row>
    <row r="27" customFormat="false" ht="9" hidden="false" customHeight="true" outlineLevel="0" collapsed="false">
      <c r="A27" s="428"/>
      <c r="B27" s="449" t="n">
        <v>9</v>
      </c>
      <c r="C27" s="487" t="n">
        <v>0</v>
      </c>
      <c r="D27" s="451" t="n">
        <v>0</v>
      </c>
      <c r="E27" s="452" t="n">
        <v>0</v>
      </c>
      <c r="F27" s="453" t="n">
        <v>0</v>
      </c>
      <c r="G27" s="455" t="n">
        <v>0</v>
      </c>
      <c r="H27" s="503" t="n">
        <v>0</v>
      </c>
      <c r="I27" s="456" t="n">
        <v>0</v>
      </c>
      <c r="J27" s="506" t="n">
        <v>0</v>
      </c>
      <c r="K27" s="505" t="n">
        <v>0</v>
      </c>
      <c r="L27" s="461"/>
      <c r="M27" s="151"/>
      <c r="N27" s="151"/>
      <c r="O27" s="151"/>
    </row>
    <row r="28" customFormat="false" ht="9" hidden="false" customHeight="true" outlineLevel="0" collapsed="false">
      <c r="A28" s="428"/>
      <c r="B28" s="449" t="n">
        <v>12</v>
      </c>
      <c r="C28" s="487" t="n">
        <v>0</v>
      </c>
      <c r="D28" s="451" t="n">
        <v>0</v>
      </c>
      <c r="E28" s="452" t="n">
        <v>0</v>
      </c>
      <c r="F28" s="453" t="n">
        <v>0</v>
      </c>
      <c r="G28" s="455" t="n">
        <v>0</v>
      </c>
      <c r="H28" s="503" t="n">
        <v>0</v>
      </c>
      <c r="I28" s="456" t="n">
        <v>0</v>
      </c>
      <c r="J28" s="506" t="n">
        <v>0</v>
      </c>
      <c r="K28" s="505" t="n">
        <v>0</v>
      </c>
      <c r="L28" s="461"/>
      <c r="M28" s="151"/>
      <c r="N28" s="151"/>
      <c r="O28" s="151"/>
    </row>
    <row r="29" customFormat="false" ht="9" hidden="false" customHeight="true" outlineLevel="0" collapsed="false">
      <c r="A29" s="428"/>
      <c r="B29" s="449" t="n">
        <v>13</v>
      </c>
      <c r="C29" s="487" t="n">
        <v>0</v>
      </c>
      <c r="D29" s="451" t="n">
        <v>0</v>
      </c>
      <c r="E29" s="452" t="n">
        <v>0</v>
      </c>
      <c r="F29" s="453" t="n">
        <v>0</v>
      </c>
      <c r="G29" s="455" t="n">
        <v>0</v>
      </c>
      <c r="H29" s="503" t="n">
        <v>0</v>
      </c>
      <c r="I29" s="456" t="n">
        <v>0</v>
      </c>
      <c r="J29" s="506" t="n">
        <v>0</v>
      </c>
      <c r="K29" s="505" t="n">
        <v>0</v>
      </c>
      <c r="L29" s="461"/>
      <c r="M29" s="151"/>
      <c r="N29" s="151"/>
      <c r="O29" s="151"/>
    </row>
    <row r="30" customFormat="false" ht="9" hidden="false" customHeight="true" outlineLevel="0" collapsed="false">
      <c r="A30" s="428"/>
      <c r="B30" s="449" t="n">
        <v>14</v>
      </c>
      <c r="C30" s="487" t="n">
        <v>0</v>
      </c>
      <c r="D30" s="451" t="n">
        <v>0</v>
      </c>
      <c r="E30" s="452" t="n">
        <v>0</v>
      </c>
      <c r="F30" s="453" t="n">
        <v>0</v>
      </c>
      <c r="G30" s="455" t="n">
        <v>0</v>
      </c>
      <c r="H30" s="503" t="n">
        <v>0</v>
      </c>
      <c r="I30" s="456" t="n">
        <v>0</v>
      </c>
      <c r="J30" s="506" t="n">
        <v>0</v>
      </c>
      <c r="K30" s="505" t="n">
        <v>0</v>
      </c>
      <c r="L30" s="461"/>
      <c r="M30" s="151"/>
      <c r="N30" s="151"/>
      <c r="O30" s="151"/>
    </row>
    <row r="31" customFormat="false" ht="9" hidden="false" customHeight="true" outlineLevel="0" collapsed="false">
      <c r="A31" s="428"/>
      <c r="B31" s="449" t="n">
        <v>15</v>
      </c>
      <c r="C31" s="487" t="n">
        <v>0</v>
      </c>
      <c r="D31" s="451" t="n">
        <v>0</v>
      </c>
      <c r="E31" s="452" t="n">
        <v>0</v>
      </c>
      <c r="F31" s="453" t="n">
        <v>9595</v>
      </c>
      <c r="G31" s="455" t="n">
        <v>0</v>
      </c>
      <c r="H31" s="503" t="n">
        <v>0</v>
      </c>
      <c r="I31" s="456" t="n">
        <v>0</v>
      </c>
      <c r="J31" s="506" t="n">
        <v>0</v>
      </c>
      <c r="K31" s="505" t="n">
        <v>-9595</v>
      </c>
      <c r="L31" s="461"/>
      <c r="M31" s="151"/>
      <c r="N31" s="151"/>
      <c r="O31" s="151"/>
    </row>
    <row r="32" customFormat="false" ht="9" hidden="false" customHeight="true" outlineLevel="0" collapsed="false">
      <c r="A32" s="428"/>
      <c r="B32" s="449"/>
      <c r="C32" s="487"/>
      <c r="D32" s="451"/>
      <c r="E32" s="452"/>
      <c r="F32" s="453"/>
      <c r="G32" s="455"/>
      <c r="H32" s="503"/>
      <c r="I32" s="456"/>
      <c r="J32" s="506"/>
      <c r="K32" s="505"/>
      <c r="L32" s="461"/>
      <c r="M32" s="151"/>
      <c r="N32" s="151"/>
      <c r="O32" s="151"/>
    </row>
    <row r="33" customFormat="false" ht="9" hidden="false" customHeight="true" outlineLevel="0" collapsed="false">
      <c r="A33" s="428"/>
      <c r="B33" s="462"/>
      <c r="C33" s="463"/>
      <c r="D33" s="464"/>
      <c r="E33" s="465"/>
      <c r="F33" s="466"/>
      <c r="G33" s="468"/>
      <c r="H33" s="507"/>
      <c r="I33" s="456"/>
      <c r="J33" s="508"/>
      <c r="K33" s="505"/>
      <c r="L33" s="470"/>
      <c r="M33" s="151"/>
      <c r="N33" s="151"/>
      <c r="O33" s="151"/>
    </row>
    <row r="34" customFormat="false" ht="10.5" hidden="false" customHeight="true" outlineLevel="0" collapsed="false">
      <c r="A34" s="428"/>
      <c r="B34" s="471" t="s">
        <v>48</v>
      </c>
      <c r="C34" s="472" t="n">
        <f aca="false">SUM(C10:C33)</f>
        <v>0</v>
      </c>
      <c r="D34" s="473" t="n">
        <f aca="false">SUM(D10:D33)</f>
        <v>0</v>
      </c>
      <c r="E34" s="474" t="n">
        <f aca="false">SUM(E10:E33)</f>
        <v>0</v>
      </c>
      <c r="F34" s="475" t="n">
        <f aca="false">SUM(F10:F33)</f>
        <v>9595</v>
      </c>
      <c r="G34" s="477" t="n">
        <f aca="false">SUM(G10:G33)</f>
        <v>0</v>
      </c>
      <c r="H34" s="509" t="n">
        <f aca="false">SUM(H10:H33)</f>
        <v>0</v>
      </c>
      <c r="I34" s="478" t="n">
        <f aca="false">SUM(I10:I33)</f>
        <v>0</v>
      </c>
      <c r="J34" s="510" t="n">
        <f aca="false">SUM(J10:J33)</f>
        <v>0</v>
      </c>
      <c r="K34" s="511" t="n">
        <f aca="false">SUM(K10:K33)</f>
        <v>-9595</v>
      </c>
      <c r="L34" s="481" t="n">
        <f aca="false">SUM(L10:L33)</f>
        <v>0</v>
      </c>
      <c r="M34" s="151"/>
      <c r="N34" s="151"/>
      <c r="O34" s="151"/>
    </row>
    <row r="35" customFormat="false" ht="9.75" hidden="false" customHeight="true" outlineLevel="0" collapsed="false">
      <c r="A35" s="428"/>
      <c r="B35" s="482" t="s">
        <v>48</v>
      </c>
      <c r="C35" s="483" t="n">
        <f aca="false">SUM(C34:F34)</f>
        <v>9595</v>
      </c>
      <c r="D35" s="483"/>
      <c r="E35" s="483"/>
      <c r="F35" s="483"/>
      <c r="G35" s="483" t="n">
        <f aca="false">SUM(G34:J34)</f>
        <v>0</v>
      </c>
      <c r="H35" s="483"/>
      <c r="I35" s="483"/>
      <c r="J35" s="483"/>
      <c r="K35" s="484"/>
      <c r="L35" s="177"/>
      <c r="M35" s="177"/>
      <c r="N35" s="151"/>
      <c r="O35" s="151"/>
      <c r="P35" s="151"/>
    </row>
    <row r="36" customFormat="false" ht="6" hidden="false" customHeight="true" outlineLevel="0" collapsed="false">
      <c r="B36" s="287"/>
      <c r="C36" s="287"/>
      <c r="N36" s="151"/>
      <c r="O36" s="151"/>
      <c r="P36" s="151"/>
    </row>
    <row r="37" customFormat="false" ht="12" hidden="false" customHeight="true" outlineLevel="0" collapsed="false">
      <c r="C37" s="194" t="s">
        <v>127</v>
      </c>
      <c r="D37" s="194"/>
      <c r="E37" s="194"/>
      <c r="F37" s="194"/>
      <c r="G37" s="194" t="s">
        <v>128</v>
      </c>
      <c r="H37" s="194"/>
      <c r="I37" s="194"/>
      <c r="J37" s="194"/>
      <c r="K37" s="427"/>
      <c r="L37" s="427"/>
      <c r="M37" s="193"/>
      <c r="N37" s="193"/>
      <c r="O37" s="151"/>
    </row>
    <row r="38" customFormat="false" ht="23.25" hidden="false" customHeight="true" outlineLevel="0" collapsed="false">
      <c r="A38" s="486" t="s">
        <v>7</v>
      </c>
      <c r="B38" s="490" t="s">
        <v>129</v>
      </c>
      <c r="C38" s="491" t="s">
        <v>130</v>
      </c>
      <c r="D38" s="492" t="s">
        <v>131</v>
      </c>
      <c r="E38" s="493" t="s">
        <v>132</v>
      </c>
      <c r="F38" s="494" t="s">
        <v>133</v>
      </c>
      <c r="G38" s="495" t="s">
        <v>134</v>
      </c>
      <c r="H38" s="496" t="s">
        <v>135</v>
      </c>
      <c r="I38" s="434" t="s">
        <v>136</v>
      </c>
      <c r="J38" s="497" t="s">
        <v>137</v>
      </c>
      <c r="K38" s="498" t="s">
        <v>138</v>
      </c>
      <c r="L38" s="437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8" t="n">
        <v>17</v>
      </c>
      <c r="C39" s="499" t="n">
        <v>0</v>
      </c>
      <c r="D39" s="440" t="n">
        <v>0</v>
      </c>
      <c r="E39" s="441" t="n">
        <v>0</v>
      </c>
      <c r="F39" s="442" t="n">
        <v>0</v>
      </c>
      <c r="G39" s="444" t="n">
        <v>0</v>
      </c>
      <c r="H39" s="500" t="n">
        <v>0</v>
      </c>
      <c r="I39" s="445" t="n">
        <v>0</v>
      </c>
      <c r="J39" s="501" t="n">
        <v>0</v>
      </c>
      <c r="K39" s="502" t="n">
        <v>0</v>
      </c>
      <c r="L39" s="448"/>
      <c r="M39" s="151"/>
      <c r="N39" s="151"/>
      <c r="O39" s="151"/>
    </row>
    <row r="40" customFormat="false" ht="9" hidden="false" customHeight="true" outlineLevel="0" collapsed="false">
      <c r="A40" s="486"/>
      <c r="B40" s="449" t="n">
        <v>18</v>
      </c>
      <c r="C40" s="487" t="n">
        <v>0</v>
      </c>
      <c r="D40" s="451" t="n">
        <v>0</v>
      </c>
      <c r="E40" s="452" t="n">
        <v>0</v>
      </c>
      <c r="F40" s="453" t="n">
        <v>0</v>
      </c>
      <c r="G40" s="455" t="n">
        <v>0</v>
      </c>
      <c r="H40" s="503" t="n">
        <v>0</v>
      </c>
      <c r="I40" s="456" t="n">
        <v>0</v>
      </c>
      <c r="J40" s="504" t="n">
        <v>0</v>
      </c>
      <c r="K40" s="505" t="n">
        <v>0</v>
      </c>
      <c r="L40" s="459"/>
      <c r="M40" s="151"/>
      <c r="N40" s="151"/>
      <c r="O40" s="151"/>
    </row>
    <row r="41" customFormat="false" ht="9" hidden="false" customHeight="true" outlineLevel="0" collapsed="false">
      <c r="A41" s="486"/>
      <c r="B41" s="449" t="n">
        <v>19</v>
      </c>
      <c r="C41" s="487" t="n">
        <v>0</v>
      </c>
      <c r="D41" s="451" t="n">
        <v>0</v>
      </c>
      <c r="E41" s="452" t="n">
        <v>0</v>
      </c>
      <c r="F41" s="453" t="n">
        <v>0</v>
      </c>
      <c r="G41" s="455" t="n">
        <v>0</v>
      </c>
      <c r="H41" s="503" t="n">
        <v>0</v>
      </c>
      <c r="I41" s="456" t="n">
        <v>0</v>
      </c>
      <c r="J41" s="504" t="n">
        <v>0</v>
      </c>
      <c r="K41" s="505" t="n">
        <v>0</v>
      </c>
      <c r="L41" s="459"/>
      <c r="M41" s="151"/>
      <c r="N41" s="151"/>
      <c r="O41" s="151"/>
    </row>
    <row r="42" customFormat="false" ht="9" hidden="false" customHeight="true" outlineLevel="0" collapsed="false">
      <c r="A42" s="486"/>
      <c r="B42" s="449" t="n">
        <v>22</v>
      </c>
      <c r="C42" s="487" t="n">
        <v>0</v>
      </c>
      <c r="D42" s="451" t="n">
        <v>0</v>
      </c>
      <c r="E42" s="452" t="n">
        <v>0</v>
      </c>
      <c r="F42" s="453" t="n">
        <v>0</v>
      </c>
      <c r="G42" s="455" t="n">
        <v>0</v>
      </c>
      <c r="H42" s="503" t="n">
        <v>0</v>
      </c>
      <c r="I42" s="456" t="n">
        <v>0</v>
      </c>
      <c r="J42" s="504" t="n">
        <v>0</v>
      </c>
      <c r="K42" s="505" t="n">
        <v>0</v>
      </c>
      <c r="L42" s="459"/>
      <c r="M42" s="151"/>
      <c r="N42" s="151"/>
      <c r="O42" s="151"/>
    </row>
    <row r="43" customFormat="false" ht="9" hidden="false" customHeight="true" outlineLevel="0" collapsed="false">
      <c r="A43" s="486"/>
      <c r="B43" s="449" t="n">
        <v>23</v>
      </c>
      <c r="C43" s="487" t="n">
        <v>0</v>
      </c>
      <c r="D43" s="451" t="n">
        <v>0</v>
      </c>
      <c r="E43" s="452" t="n">
        <v>0</v>
      </c>
      <c r="F43" s="453" t="n">
        <v>0</v>
      </c>
      <c r="G43" s="455" t="n">
        <v>0</v>
      </c>
      <c r="H43" s="503" t="n">
        <v>0</v>
      </c>
      <c r="I43" s="456" t="n">
        <v>0</v>
      </c>
      <c r="J43" s="506" t="n">
        <v>0</v>
      </c>
      <c r="K43" s="505" t="n">
        <v>0</v>
      </c>
      <c r="L43" s="461"/>
      <c r="M43" s="151"/>
      <c r="N43" s="151"/>
      <c r="O43" s="151"/>
    </row>
    <row r="44" customFormat="false" ht="9" hidden="false" customHeight="true" outlineLevel="0" collapsed="false">
      <c r="A44" s="486"/>
      <c r="B44" s="449" t="n">
        <v>24</v>
      </c>
      <c r="C44" s="487" t="n">
        <v>0</v>
      </c>
      <c r="D44" s="451" t="n">
        <v>0</v>
      </c>
      <c r="E44" s="452" t="n">
        <v>0</v>
      </c>
      <c r="F44" s="453" t="n">
        <v>0</v>
      </c>
      <c r="G44" s="455" t="n">
        <v>0</v>
      </c>
      <c r="H44" s="503" t="n">
        <v>0</v>
      </c>
      <c r="I44" s="456" t="n">
        <v>0</v>
      </c>
      <c r="J44" s="506" t="n">
        <v>0</v>
      </c>
      <c r="K44" s="505" t="n">
        <v>0</v>
      </c>
      <c r="L44" s="461"/>
      <c r="M44" s="151"/>
      <c r="N44" s="151"/>
      <c r="O44" s="151"/>
    </row>
    <row r="45" customFormat="false" ht="9" hidden="false" customHeight="true" outlineLevel="0" collapsed="false">
      <c r="A45" s="486"/>
      <c r="B45" s="449" t="n">
        <v>25</v>
      </c>
      <c r="C45" s="487" t="n">
        <v>0</v>
      </c>
      <c r="D45" s="451" t="n">
        <v>0</v>
      </c>
      <c r="E45" s="452" t="n">
        <v>0</v>
      </c>
      <c r="F45" s="453" t="n">
        <v>0</v>
      </c>
      <c r="G45" s="455" t="n">
        <v>0</v>
      </c>
      <c r="H45" s="503" t="n">
        <v>0</v>
      </c>
      <c r="I45" s="456" t="n">
        <v>0</v>
      </c>
      <c r="J45" s="506" t="n">
        <v>0</v>
      </c>
      <c r="K45" s="505" t="n">
        <v>0</v>
      </c>
      <c r="L45" s="461"/>
      <c r="M45" s="151"/>
      <c r="N45" s="151"/>
      <c r="O45" s="151"/>
    </row>
    <row r="46" customFormat="false" ht="9" hidden="false" customHeight="true" outlineLevel="0" collapsed="false">
      <c r="A46" s="486"/>
      <c r="B46" s="449" t="n">
        <v>26</v>
      </c>
      <c r="C46" s="487" t="n">
        <v>0</v>
      </c>
      <c r="D46" s="451" t="n">
        <v>0</v>
      </c>
      <c r="E46" s="452" t="n">
        <v>0</v>
      </c>
      <c r="F46" s="453" t="n">
        <v>0</v>
      </c>
      <c r="G46" s="455" t="n">
        <v>0</v>
      </c>
      <c r="H46" s="503" t="n">
        <v>0</v>
      </c>
      <c r="I46" s="456" t="n">
        <v>0</v>
      </c>
      <c r="J46" s="506" t="n">
        <v>0</v>
      </c>
      <c r="K46" s="505" t="n">
        <v>0</v>
      </c>
      <c r="L46" s="461"/>
      <c r="M46" s="151"/>
      <c r="N46" s="151"/>
      <c r="O46" s="151"/>
    </row>
    <row r="47" customFormat="false" ht="9" hidden="false" customHeight="true" outlineLevel="0" collapsed="false">
      <c r="A47" s="486"/>
      <c r="B47" s="449" t="n">
        <v>29</v>
      </c>
      <c r="C47" s="487" t="n">
        <v>0</v>
      </c>
      <c r="D47" s="451" t="n">
        <v>0</v>
      </c>
      <c r="E47" s="452" t="n">
        <v>0</v>
      </c>
      <c r="F47" s="453" t="n">
        <v>0</v>
      </c>
      <c r="G47" s="455" t="n">
        <v>0</v>
      </c>
      <c r="H47" s="503" t="n">
        <v>0</v>
      </c>
      <c r="I47" s="456" t="n">
        <v>0</v>
      </c>
      <c r="J47" s="506" t="n">
        <v>0</v>
      </c>
      <c r="K47" s="505" t="n">
        <v>0</v>
      </c>
      <c r="L47" s="461"/>
      <c r="M47" s="151"/>
      <c r="N47" s="151"/>
      <c r="O47" s="151"/>
    </row>
    <row r="48" customFormat="false" ht="9" hidden="false" customHeight="true" outlineLevel="0" collapsed="false">
      <c r="A48" s="486"/>
      <c r="B48" s="449" t="n">
        <v>30</v>
      </c>
      <c r="C48" s="487" t="n">
        <v>0</v>
      </c>
      <c r="D48" s="451" t="n">
        <v>0</v>
      </c>
      <c r="E48" s="452" t="n">
        <v>0</v>
      </c>
      <c r="F48" s="453" t="n">
        <v>0</v>
      </c>
      <c r="G48" s="455" t="n">
        <v>0</v>
      </c>
      <c r="H48" s="503" t="n">
        <v>0</v>
      </c>
      <c r="I48" s="456" t="n">
        <v>0</v>
      </c>
      <c r="J48" s="506" t="n">
        <v>0</v>
      </c>
      <c r="K48" s="505" t="n">
        <v>0</v>
      </c>
      <c r="L48" s="461"/>
      <c r="M48" s="151"/>
      <c r="N48" s="151"/>
      <c r="O48" s="151"/>
    </row>
    <row r="49" customFormat="false" ht="9" hidden="false" customHeight="true" outlineLevel="0" collapsed="false">
      <c r="A49" s="486"/>
      <c r="B49" s="449" t="n">
        <v>31</v>
      </c>
      <c r="C49" s="487" t="n">
        <v>0</v>
      </c>
      <c r="D49" s="451" t="n">
        <v>0</v>
      </c>
      <c r="E49" s="452" t="n">
        <v>0</v>
      </c>
      <c r="F49" s="453" t="n">
        <v>0</v>
      </c>
      <c r="G49" s="455" t="n">
        <v>0</v>
      </c>
      <c r="H49" s="503" t="n">
        <v>0</v>
      </c>
      <c r="I49" s="456" t="n">
        <v>0</v>
      </c>
      <c r="J49" s="506" t="n">
        <v>0</v>
      </c>
      <c r="K49" s="505" t="n">
        <v>0</v>
      </c>
      <c r="L49" s="461"/>
      <c r="M49" s="151"/>
      <c r="N49" s="151"/>
      <c r="O49" s="151"/>
    </row>
    <row r="50" customFormat="false" ht="9" hidden="false" customHeight="true" outlineLevel="0" collapsed="false">
      <c r="A50" s="486"/>
      <c r="B50" s="449" t="n">
        <v>1</v>
      </c>
      <c r="C50" s="487" t="n">
        <v>0</v>
      </c>
      <c r="D50" s="451" t="n">
        <v>0</v>
      </c>
      <c r="E50" s="452" t="n">
        <v>0</v>
      </c>
      <c r="F50" s="453" t="n">
        <v>0</v>
      </c>
      <c r="G50" s="455" t="n">
        <v>0</v>
      </c>
      <c r="H50" s="503" t="n">
        <v>0</v>
      </c>
      <c r="I50" s="456" t="n">
        <v>0</v>
      </c>
      <c r="J50" s="506" t="n">
        <v>0</v>
      </c>
      <c r="K50" s="505" t="n">
        <v>0</v>
      </c>
      <c r="L50" s="461"/>
      <c r="M50" s="151"/>
      <c r="N50" s="151"/>
      <c r="O50" s="151"/>
    </row>
    <row r="51" customFormat="false" ht="9" hidden="false" customHeight="true" outlineLevel="0" collapsed="false">
      <c r="A51" s="486"/>
      <c r="B51" s="449" t="n">
        <v>2</v>
      </c>
      <c r="C51" s="487" t="n">
        <v>0</v>
      </c>
      <c r="D51" s="451" t="n">
        <v>0</v>
      </c>
      <c r="E51" s="452" t="n">
        <v>0</v>
      </c>
      <c r="F51" s="453" t="n">
        <v>0</v>
      </c>
      <c r="G51" s="455" t="n">
        <v>0</v>
      </c>
      <c r="H51" s="503" t="n">
        <v>0</v>
      </c>
      <c r="I51" s="456" t="n">
        <v>0</v>
      </c>
      <c r="J51" s="506" t="n">
        <v>0</v>
      </c>
      <c r="K51" s="505" t="n">
        <v>0</v>
      </c>
      <c r="L51" s="461"/>
      <c r="M51" s="151"/>
      <c r="N51" s="151"/>
      <c r="O51" s="151"/>
    </row>
    <row r="52" customFormat="false" ht="9" hidden="false" customHeight="true" outlineLevel="0" collapsed="false">
      <c r="A52" s="486"/>
      <c r="B52" s="449" t="n">
        <v>5</v>
      </c>
      <c r="C52" s="487" t="n">
        <v>0</v>
      </c>
      <c r="D52" s="451" t="n">
        <v>0</v>
      </c>
      <c r="E52" s="452" t="n">
        <v>0</v>
      </c>
      <c r="F52" s="453" t="n">
        <v>0</v>
      </c>
      <c r="G52" s="455" t="n">
        <v>0</v>
      </c>
      <c r="H52" s="503" t="n">
        <v>0</v>
      </c>
      <c r="I52" s="456" t="n">
        <v>0</v>
      </c>
      <c r="J52" s="506" t="n">
        <v>984369</v>
      </c>
      <c r="K52" s="505" t="n">
        <v>984369</v>
      </c>
      <c r="L52" s="461"/>
      <c r="M52" s="151"/>
      <c r="N52" s="151"/>
      <c r="O52" s="151"/>
    </row>
    <row r="53" customFormat="false" ht="9" hidden="false" customHeight="true" outlineLevel="0" collapsed="false">
      <c r="A53" s="486"/>
      <c r="B53" s="449" t="n">
        <v>6</v>
      </c>
      <c r="C53" s="487" t="n">
        <v>0</v>
      </c>
      <c r="D53" s="451" t="n">
        <v>0</v>
      </c>
      <c r="E53" s="452" t="n">
        <v>0</v>
      </c>
      <c r="F53" s="453" t="n">
        <v>0</v>
      </c>
      <c r="G53" s="455" t="n">
        <v>0</v>
      </c>
      <c r="H53" s="503" t="n">
        <v>0</v>
      </c>
      <c r="I53" s="456" t="n">
        <v>0</v>
      </c>
      <c r="J53" s="506" t="n">
        <v>0</v>
      </c>
      <c r="K53" s="505" t="n">
        <v>0</v>
      </c>
      <c r="L53" s="461"/>
      <c r="M53" s="151"/>
      <c r="N53" s="151"/>
      <c r="O53" s="151"/>
    </row>
    <row r="54" customFormat="false" ht="9" hidden="false" customHeight="true" outlineLevel="0" collapsed="false">
      <c r="A54" s="486"/>
      <c r="B54" s="449" t="n">
        <v>7</v>
      </c>
      <c r="C54" s="487" t="n">
        <v>0</v>
      </c>
      <c r="D54" s="451" t="n">
        <v>0</v>
      </c>
      <c r="E54" s="452" t="n">
        <v>0</v>
      </c>
      <c r="F54" s="453" t="n">
        <v>0</v>
      </c>
      <c r="G54" s="455" t="n">
        <v>0</v>
      </c>
      <c r="H54" s="503" t="n">
        <v>0</v>
      </c>
      <c r="I54" s="456" t="n">
        <v>0</v>
      </c>
      <c r="J54" s="506" t="n">
        <v>0</v>
      </c>
      <c r="K54" s="505" t="n">
        <v>0</v>
      </c>
      <c r="L54" s="461"/>
      <c r="M54" s="151"/>
      <c r="N54" s="151"/>
      <c r="O54" s="151"/>
    </row>
    <row r="55" customFormat="false" ht="9" hidden="false" customHeight="true" outlineLevel="0" collapsed="false">
      <c r="A55" s="486"/>
      <c r="B55" s="449" t="n">
        <v>8</v>
      </c>
      <c r="C55" s="487" t="n">
        <v>0</v>
      </c>
      <c r="D55" s="451" t="n">
        <v>0</v>
      </c>
      <c r="E55" s="452" t="n">
        <v>0</v>
      </c>
      <c r="F55" s="453" t="n">
        <v>0</v>
      </c>
      <c r="G55" s="455" t="n">
        <v>0</v>
      </c>
      <c r="H55" s="503" t="n">
        <v>0</v>
      </c>
      <c r="I55" s="456" t="n">
        <v>0</v>
      </c>
      <c r="J55" s="506" t="n">
        <v>0</v>
      </c>
      <c r="K55" s="505" t="n">
        <v>0</v>
      </c>
      <c r="L55" s="461"/>
      <c r="M55" s="151"/>
      <c r="N55" s="151"/>
      <c r="O55" s="151"/>
    </row>
    <row r="56" customFormat="false" ht="9" hidden="false" customHeight="true" outlineLevel="0" collapsed="false">
      <c r="A56" s="486"/>
      <c r="B56" s="449" t="n">
        <v>9</v>
      </c>
      <c r="C56" s="487" t="n">
        <v>0</v>
      </c>
      <c r="D56" s="451" t="n">
        <v>0</v>
      </c>
      <c r="E56" s="452" t="n">
        <v>0</v>
      </c>
      <c r="F56" s="453" t="n">
        <v>0</v>
      </c>
      <c r="G56" s="455" t="n">
        <v>0</v>
      </c>
      <c r="H56" s="503" t="n">
        <v>0</v>
      </c>
      <c r="I56" s="456" t="n">
        <v>0</v>
      </c>
      <c r="J56" s="506" t="n">
        <v>0</v>
      </c>
      <c r="K56" s="505" t="n">
        <v>0</v>
      </c>
      <c r="L56" s="461"/>
      <c r="M56" s="151"/>
      <c r="N56" s="151"/>
      <c r="O56" s="151"/>
    </row>
    <row r="57" customFormat="false" ht="9" hidden="false" customHeight="true" outlineLevel="0" collapsed="false">
      <c r="A57" s="486"/>
      <c r="B57" s="449" t="n">
        <v>12</v>
      </c>
      <c r="C57" s="487" t="n">
        <v>0</v>
      </c>
      <c r="D57" s="451" t="n">
        <v>0</v>
      </c>
      <c r="E57" s="452" t="n">
        <v>0</v>
      </c>
      <c r="F57" s="453" t="n">
        <v>0</v>
      </c>
      <c r="G57" s="455" t="n">
        <v>0</v>
      </c>
      <c r="H57" s="503" t="n">
        <v>0</v>
      </c>
      <c r="I57" s="456" t="n">
        <v>0</v>
      </c>
      <c r="J57" s="506" t="n">
        <v>0</v>
      </c>
      <c r="K57" s="505" t="n">
        <v>0</v>
      </c>
      <c r="L57" s="461"/>
      <c r="M57" s="151"/>
      <c r="N57" s="151"/>
      <c r="O57" s="151"/>
    </row>
    <row r="58" customFormat="false" ht="9" hidden="false" customHeight="true" outlineLevel="0" collapsed="false">
      <c r="A58" s="486"/>
      <c r="B58" s="449" t="n">
        <v>13</v>
      </c>
      <c r="C58" s="487" t="n">
        <v>0</v>
      </c>
      <c r="D58" s="451" t="n">
        <v>0</v>
      </c>
      <c r="E58" s="452" t="n">
        <v>0</v>
      </c>
      <c r="F58" s="453" t="n">
        <v>0</v>
      </c>
      <c r="G58" s="455" t="n">
        <v>0</v>
      </c>
      <c r="H58" s="503" t="n">
        <v>0</v>
      </c>
      <c r="I58" s="456" t="n">
        <v>0</v>
      </c>
      <c r="J58" s="506" t="n">
        <v>0</v>
      </c>
      <c r="K58" s="505" t="n">
        <v>0</v>
      </c>
      <c r="L58" s="461"/>
      <c r="M58" s="151"/>
      <c r="N58" s="151"/>
      <c r="O58" s="151"/>
    </row>
    <row r="59" customFormat="false" ht="9" hidden="false" customHeight="true" outlineLevel="0" collapsed="false">
      <c r="A59" s="486"/>
      <c r="B59" s="449" t="n">
        <v>14</v>
      </c>
      <c r="C59" s="487" t="n">
        <v>0</v>
      </c>
      <c r="D59" s="451" t="n">
        <v>0</v>
      </c>
      <c r="E59" s="452" t="n">
        <v>0</v>
      </c>
      <c r="F59" s="453" t="n">
        <v>0</v>
      </c>
      <c r="G59" s="455" t="n">
        <v>0</v>
      </c>
      <c r="H59" s="503" t="n">
        <v>0</v>
      </c>
      <c r="I59" s="456" t="n">
        <v>0</v>
      </c>
      <c r="J59" s="506" t="n">
        <v>0</v>
      </c>
      <c r="K59" s="505" t="n">
        <v>0</v>
      </c>
      <c r="L59" s="461"/>
      <c r="M59" s="151"/>
      <c r="N59" s="151"/>
      <c r="O59" s="151"/>
    </row>
    <row r="60" customFormat="false" ht="9" hidden="false" customHeight="true" outlineLevel="0" collapsed="false">
      <c r="A60" s="486"/>
      <c r="B60" s="449" t="n">
        <v>15</v>
      </c>
      <c r="C60" s="487" t="n">
        <v>0</v>
      </c>
      <c r="D60" s="451" t="n">
        <v>0</v>
      </c>
      <c r="E60" s="452" t="n">
        <v>0</v>
      </c>
      <c r="F60" s="453" t="n">
        <v>0</v>
      </c>
      <c r="G60" s="455" t="n">
        <v>43600</v>
      </c>
      <c r="H60" s="503" t="n">
        <v>0</v>
      </c>
      <c r="I60" s="456" t="n">
        <v>0</v>
      </c>
      <c r="J60" s="506" t="n">
        <v>2919</v>
      </c>
      <c r="K60" s="505" t="n">
        <v>46519</v>
      </c>
      <c r="L60" s="461"/>
      <c r="M60" s="151"/>
      <c r="N60" s="151"/>
      <c r="O60" s="151"/>
    </row>
    <row r="61" customFormat="false" ht="9" hidden="false" customHeight="true" outlineLevel="0" collapsed="false">
      <c r="A61" s="486"/>
      <c r="B61" s="449"/>
      <c r="C61" s="487"/>
      <c r="D61" s="451"/>
      <c r="E61" s="452"/>
      <c r="F61" s="453"/>
      <c r="G61" s="455"/>
      <c r="H61" s="503"/>
      <c r="I61" s="456"/>
      <c r="J61" s="506"/>
      <c r="K61" s="505"/>
      <c r="L61" s="461"/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8"/>
      <c r="H62" s="507"/>
      <c r="I62" s="456"/>
      <c r="J62" s="508"/>
      <c r="K62" s="512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0</v>
      </c>
      <c r="D63" s="473" t="n">
        <f aca="false">SUM(D39:D62)</f>
        <v>0</v>
      </c>
      <c r="E63" s="474" t="n">
        <f aca="false">SUM(E39:E62)</f>
        <v>0</v>
      </c>
      <c r="F63" s="475" t="n">
        <f aca="false">SUM(F39:F62)</f>
        <v>0</v>
      </c>
      <c r="G63" s="477" t="n">
        <f aca="false">SUM(G39:G62)</f>
        <v>43600</v>
      </c>
      <c r="H63" s="509" t="n">
        <f aca="false">SUM(H39:H62)</f>
        <v>0</v>
      </c>
      <c r="I63" s="478" t="n">
        <f aca="false">SUM(I39:I62)</f>
        <v>0</v>
      </c>
      <c r="J63" s="510" t="n">
        <f aca="false">SUM(J39:J62)</f>
        <v>987288</v>
      </c>
      <c r="K63" s="511" t="n">
        <f aca="false">SUM(K39:K62)</f>
        <v>1030888</v>
      </c>
      <c r="L63" s="481" t="n">
        <f aca="false">SUM(L39:L62)</f>
        <v>0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0</v>
      </c>
      <c r="D64" s="483"/>
      <c r="E64" s="483"/>
      <c r="F64" s="483"/>
      <c r="G64" s="483" t="n">
        <f aca="false">SUM(G63:J63)</f>
        <v>1030888</v>
      </c>
      <c r="H64" s="483"/>
      <c r="I64" s="483"/>
      <c r="J64" s="483"/>
      <c r="K64" s="484"/>
      <c r="L64" s="177"/>
      <c r="M64" s="177"/>
      <c r="N64" s="151"/>
      <c r="O64" s="151"/>
      <c r="P64" s="151"/>
    </row>
    <row r="65" customFormat="false" ht="5.25" hidden="false" customHeight="true" outlineLevel="0" collapsed="false">
      <c r="N65" s="151"/>
      <c r="O65" s="151"/>
      <c r="P65" s="151"/>
    </row>
    <row r="66" customFormat="false" ht="12" hidden="false" customHeight="true" outlineLevel="0" collapsed="false">
      <c r="C66" s="194" t="s">
        <v>127</v>
      </c>
      <c r="D66" s="194"/>
      <c r="E66" s="194"/>
      <c r="F66" s="194"/>
      <c r="G66" s="194" t="s">
        <v>128</v>
      </c>
      <c r="H66" s="194"/>
      <c r="I66" s="194"/>
      <c r="J66" s="194"/>
      <c r="K66" s="427"/>
      <c r="L66" s="427"/>
      <c r="M66" s="193"/>
      <c r="N66" s="193"/>
      <c r="O66" s="151"/>
    </row>
    <row r="67" customFormat="false" ht="23.25" hidden="false" customHeight="true" outlineLevel="0" collapsed="false">
      <c r="A67" s="488" t="s">
        <v>8</v>
      </c>
      <c r="B67" s="490" t="s">
        <v>129</v>
      </c>
      <c r="C67" s="491" t="s">
        <v>130</v>
      </c>
      <c r="D67" s="492" t="s">
        <v>131</v>
      </c>
      <c r="E67" s="493" t="s">
        <v>132</v>
      </c>
      <c r="F67" s="494" t="s">
        <v>133</v>
      </c>
      <c r="G67" s="495" t="s">
        <v>134</v>
      </c>
      <c r="H67" s="496" t="s">
        <v>135</v>
      </c>
      <c r="I67" s="434" t="s">
        <v>136</v>
      </c>
      <c r="J67" s="497" t="s">
        <v>137</v>
      </c>
      <c r="K67" s="498" t="s">
        <v>138</v>
      </c>
      <c r="L67" s="437" t="s">
        <v>77</v>
      </c>
      <c r="M67" s="151"/>
      <c r="N67" s="151"/>
      <c r="O67" s="151"/>
    </row>
    <row r="68" customFormat="false" ht="9" hidden="false" customHeight="true" outlineLevel="0" collapsed="false">
      <c r="A68" s="488"/>
      <c r="B68" s="438" t="n">
        <v>17</v>
      </c>
      <c r="C68" s="499" t="n">
        <v>0</v>
      </c>
      <c r="D68" s="440" t="n">
        <v>0</v>
      </c>
      <c r="E68" s="441" t="n">
        <v>0</v>
      </c>
      <c r="F68" s="442" t="n">
        <v>0</v>
      </c>
      <c r="G68" s="444" t="n">
        <v>0</v>
      </c>
      <c r="H68" s="500" t="n">
        <v>0</v>
      </c>
      <c r="I68" s="445" t="n">
        <v>0</v>
      </c>
      <c r="J68" s="501" t="n">
        <v>0</v>
      </c>
      <c r="K68" s="502" t="n">
        <v>0</v>
      </c>
      <c r="L68" s="448"/>
      <c r="M68" s="151"/>
      <c r="N68" s="151"/>
      <c r="O68" s="151"/>
    </row>
    <row r="69" customFormat="false" ht="9" hidden="false" customHeight="true" outlineLevel="0" collapsed="false">
      <c r="A69" s="488"/>
      <c r="B69" s="449" t="n">
        <v>18</v>
      </c>
      <c r="C69" s="487" t="n">
        <v>0</v>
      </c>
      <c r="D69" s="451" t="n">
        <v>0</v>
      </c>
      <c r="E69" s="452" t="n">
        <v>0</v>
      </c>
      <c r="F69" s="453" t="n">
        <v>0</v>
      </c>
      <c r="G69" s="455" t="n">
        <v>0</v>
      </c>
      <c r="H69" s="503" t="n">
        <v>0</v>
      </c>
      <c r="I69" s="456" t="n">
        <v>0</v>
      </c>
      <c r="J69" s="504" t="n">
        <v>0</v>
      </c>
      <c r="K69" s="505" t="n">
        <v>0</v>
      </c>
      <c r="L69" s="459"/>
      <c r="M69" s="151"/>
      <c r="N69" s="151"/>
      <c r="O69" s="151"/>
    </row>
    <row r="70" customFormat="false" ht="9" hidden="false" customHeight="true" outlineLevel="0" collapsed="false">
      <c r="A70" s="488"/>
      <c r="B70" s="449" t="n">
        <v>19</v>
      </c>
      <c r="C70" s="487" t="n">
        <v>0</v>
      </c>
      <c r="D70" s="451" t="n">
        <v>0</v>
      </c>
      <c r="E70" s="452" t="n">
        <v>0</v>
      </c>
      <c r="F70" s="453" t="n">
        <v>0</v>
      </c>
      <c r="G70" s="455" t="n">
        <v>0</v>
      </c>
      <c r="H70" s="503" t="n">
        <v>0</v>
      </c>
      <c r="I70" s="456" t="n">
        <v>0</v>
      </c>
      <c r="J70" s="504" t="n">
        <v>0</v>
      </c>
      <c r="K70" s="505" t="n">
        <v>0</v>
      </c>
      <c r="L70" s="459"/>
      <c r="M70" s="151"/>
      <c r="N70" s="151"/>
      <c r="O70" s="151"/>
    </row>
    <row r="71" customFormat="false" ht="9" hidden="false" customHeight="true" outlineLevel="0" collapsed="false">
      <c r="A71" s="488"/>
      <c r="B71" s="449" t="n">
        <v>22</v>
      </c>
      <c r="C71" s="487" t="n">
        <v>0</v>
      </c>
      <c r="D71" s="451" t="n">
        <v>0</v>
      </c>
      <c r="E71" s="452" t="n">
        <v>0</v>
      </c>
      <c r="F71" s="453" t="n">
        <v>0</v>
      </c>
      <c r="G71" s="455" t="n">
        <v>0</v>
      </c>
      <c r="H71" s="503" t="n">
        <v>0</v>
      </c>
      <c r="I71" s="456" t="n">
        <v>0</v>
      </c>
      <c r="J71" s="504" t="n">
        <v>0</v>
      </c>
      <c r="K71" s="505" t="n">
        <v>0</v>
      </c>
      <c r="L71" s="459"/>
      <c r="M71" s="151"/>
      <c r="N71" s="151"/>
      <c r="O71" s="151"/>
    </row>
    <row r="72" customFormat="false" ht="9" hidden="false" customHeight="true" outlineLevel="0" collapsed="false">
      <c r="A72" s="488"/>
      <c r="B72" s="449" t="n">
        <v>23</v>
      </c>
      <c r="C72" s="487" t="n">
        <v>0</v>
      </c>
      <c r="D72" s="451" t="n">
        <v>0</v>
      </c>
      <c r="E72" s="452" t="n">
        <v>0</v>
      </c>
      <c r="F72" s="453" t="n">
        <v>0</v>
      </c>
      <c r="G72" s="455" t="n">
        <v>0</v>
      </c>
      <c r="H72" s="503" t="n">
        <v>0</v>
      </c>
      <c r="I72" s="456" t="n">
        <v>0</v>
      </c>
      <c r="J72" s="506" t="n">
        <v>0</v>
      </c>
      <c r="K72" s="505" t="n">
        <v>0</v>
      </c>
      <c r="L72" s="461"/>
      <c r="M72" s="151"/>
      <c r="N72" s="151"/>
      <c r="O72" s="151"/>
    </row>
    <row r="73" customFormat="false" ht="9" hidden="false" customHeight="true" outlineLevel="0" collapsed="false">
      <c r="A73" s="488"/>
      <c r="B73" s="449" t="n">
        <v>24</v>
      </c>
      <c r="C73" s="487" t="n">
        <v>0</v>
      </c>
      <c r="D73" s="451" t="n">
        <v>0</v>
      </c>
      <c r="E73" s="452" t="n">
        <v>0</v>
      </c>
      <c r="F73" s="453" t="n">
        <v>0</v>
      </c>
      <c r="G73" s="455" t="n">
        <v>0</v>
      </c>
      <c r="H73" s="503" t="n">
        <v>0</v>
      </c>
      <c r="I73" s="456" t="n">
        <v>0</v>
      </c>
      <c r="J73" s="506" t="n">
        <v>0</v>
      </c>
      <c r="K73" s="505" t="n">
        <v>0</v>
      </c>
      <c r="L73" s="461"/>
      <c r="M73" s="151"/>
      <c r="N73" s="151"/>
      <c r="O73" s="151"/>
    </row>
    <row r="74" customFormat="false" ht="9" hidden="false" customHeight="true" outlineLevel="0" collapsed="false">
      <c r="A74" s="488"/>
      <c r="B74" s="449" t="n">
        <v>25</v>
      </c>
      <c r="C74" s="487" t="n">
        <v>0</v>
      </c>
      <c r="D74" s="451" t="n">
        <v>0</v>
      </c>
      <c r="E74" s="452" t="n">
        <v>0</v>
      </c>
      <c r="F74" s="453" t="n">
        <v>0</v>
      </c>
      <c r="G74" s="455" t="n">
        <v>0</v>
      </c>
      <c r="H74" s="503" t="n">
        <v>0</v>
      </c>
      <c r="I74" s="456" t="n">
        <v>0</v>
      </c>
      <c r="J74" s="506" t="n">
        <v>0</v>
      </c>
      <c r="K74" s="505" t="n">
        <v>0</v>
      </c>
      <c r="L74" s="461"/>
      <c r="M74" s="151"/>
      <c r="N74" s="151"/>
      <c r="O74" s="151"/>
    </row>
    <row r="75" customFormat="false" ht="9" hidden="false" customHeight="true" outlineLevel="0" collapsed="false">
      <c r="A75" s="488"/>
      <c r="B75" s="449" t="n">
        <v>26</v>
      </c>
      <c r="C75" s="487" t="n">
        <v>0</v>
      </c>
      <c r="D75" s="451" t="n">
        <v>0</v>
      </c>
      <c r="E75" s="452" t="n">
        <v>0</v>
      </c>
      <c r="F75" s="453" t="n">
        <v>0</v>
      </c>
      <c r="G75" s="455" t="n">
        <v>0</v>
      </c>
      <c r="H75" s="503" t="n">
        <v>0</v>
      </c>
      <c r="I75" s="456" t="n">
        <v>0</v>
      </c>
      <c r="J75" s="506" t="n">
        <v>0</v>
      </c>
      <c r="K75" s="505" t="n">
        <v>0</v>
      </c>
      <c r="L75" s="461"/>
      <c r="M75" s="151"/>
      <c r="N75" s="151"/>
      <c r="O75" s="151"/>
    </row>
    <row r="76" customFormat="false" ht="9" hidden="false" customHeight="true" outlineLevel="0" collapsed="false">
      <c r="A76" s="488"/>
      <c r="B76" s="449" t="n">
        <v>29</v>
      </c>
      <c r="C76" s="487" t="n">
        <v>0</v>
      </c>
      <c r="D76" s="451" t="n">
        <v>0</v>
      </c>
      <c r="E76" s="452" t="n">
        <v>0</v>
      </c>
      <c r="F76" s="453" t="n">
        <v>0</v>
      </c>
      <c r="G76" s="455" t="n">
        <v>0</v>
      </c>
      <c r="H76" s="503" t="n">
        <v>0</v>
      </c>
      <c r="I76" s="456" t="n">
        <v>0</v>
      </c>
      <c r="J76" s="506" t="n">
        <v>0</v>
      </c>
      <c r="K76" s="505" t="n">
        <v>0</v>
      </c>
      <c r="L76" s="461"/>
      <c r="M76" s="151"/>
      <c r="N76" s="151"/>
      <c r="O76" s="151"/>
    </row>
    <row r="77" customFormat="false" ht="9" hidden="false" customHeight="true" outlineLevel="0" collapsed="false">
      <c r="A77" s="488"/>
      <c r="B77" s="449" t="n">
        <v>30</v>
      </c>
      <c r="C77" s="487" t="n">
        <v>0</v>
      </c>
      <c r="D77" s="451" t="n">
        <v>0</v>
      </c>
      <c r="E77" s="452" t="n">
        <v>0</v>
      </c>
      <c r="F77" s="453" t="n">
        <v>0</v>
      </c>
      <c r="G77" s="455" t="n">
        <v>0</v>
      </c>
      <c r="H77" s="503" t="n">
        <v>0</v>
      </c>
      <c r="I77" s="456" t="n">
        <v>0</v>
      </c>
      <c r="J77" s="506" t="n">
        <v>0</v>
      </c>
      <c r="K77" s="505" t="n">
        <v>0</v>
      </c>
      <c r="L77" s="461"/>
      <c r="M77" s="151"/>
      <c r="N77" s="151"/>
      <c r="O77" s="151"/>
    </row>
    <row r="78" customFormat="false" ht="9" hidden="false" customHeight="true" outlineLevel="0" collapsed="false">
      <c r="A78" s="488"/>
      <c r="B78" s="449" t="n">
        <v>31</v>
      </c>
      <c r="C78" s="487" t="n">
        <v>0</v>
      </c>
      <c r="D78" s="451" t="n">
        <v>0</v>
      </c>
      <c r="E78" s="452" t="n">
        <v>0</v>
      </c>
      <c r="F78" s="453" t="n">
        <v>0</v>
      </c>
      <c r="G78" s="455" t="n">
        <v>0</v>
      </c>
      <c r="H78" s="503" t="n">
        <v>0</v>
      </c>
      <c r="I78" s="456" t="n">
        <v>0</v>
      </c>
      <c r="J78" s="506" t="n">
        <v>0</v>
      </c>
      <c r="K78" s="505" t="n">
        <v>0</v>
      </c>
      <c r="L78" s="461"/>
      <c r="M78" s="151"/>
      <c r="N78" s="151"/>
      <c r="O78" s="151"/>
    </row>
    <row r="79" customFormat="false" ht="9" hidden="false" customHeight="true" outlineLevel="0" collapsed="false">
      <c r="A79" s="488"/>
      <c r="B79" s="449" t="n">
        <v>1</v>
      </c>
      <c r="C79" s="487" t="n">
        <v>0</v>
      </c>
      <c r="D79" s="451" t="n">
        <v>0</v>
      </c>
      <c r="E79" s="452" t="n">
        <v>0</v>
      </c>
      <c r="F79" s="453" t="n">
        <v>0</v>
      </c>
      <c r="G79" s="455" t="n">
        <v>0</v>
      </c>
      <c r="H79" s="503" t="n">
        <v>0</v>
      </c>
      <c r="I79" s="456" t="n">
        <v>0</v>
      </c>
      <c r="J79" s="506" t="n">
        <v>0</v>
      </c>
      <c r="K79" s="505" t="n">
        <v>0</v>
      </c>
      <c r="L79" s="461"/>
      <c r="M79" s="151"/>
      <c r="N79" s="151"/>
      <c r="O79" s="151"/>
    </row>
    <row r="80" customFormat="false" ht="9" hidden="false" customHeight="true" outlineLevel="0" collapsed="false">
      <c r="A80" s="488"/>
      <c r="B80" s="449" t="n">
        <v>2</v>
      </c>
      <c r="C80" s="487" t="n">
        <v>0</v>
      </c>
      <c r="D80" s="451" t="n">
        <v>0</v>
      </c>
      <c r="E80" s="452" t="n">
        <v>0</v>
      </c>
      <c r="F80" s="453" t="n">
        <v>0</v>
      </c>
      <c r="G80" s="455" t="n">
        <v>0</v>
      </c>
      <c r="H80" s="503" t="n">
        <v>0</v>
      </c>
      <c r="I80" s="456" t="n">
        <v>0</v>
      </c>
      <c r="J80" s="506" t="n">
        <v>0</v>
      </c>
      <c r="K80" s="505" t="n">
        <v>0</v>
      </c>
      <c r="L80" s="461"/>
      <c r="M80" s="151"/>
      <c r="N80" s="151"/>
      <c r="O80" s="151"/>
    </row>
    <row r="81" customFormat="false" ht="9" hidden="false" customHeight="true" outlineLevel="0" collapsed="false">
      <c r="A81" s="488"/>
      <c r="B81" s="449" t="n">
        <v>5</v>
      </c>
      <c r="C81" s="487" t="n">
        <v>0</v>
      </c>
      <c r="D81" s="451" t="n">
        <v>0</v>
      </c>
      <c r="E81" s="452" t="n">
        <v>0</v>
      </c>
      <c r="F81" s="453" t="n">
        <v>0</v>
      </c>
      <c r="G81" s="455" t="n">
        <v>0</v>
      </c>
      <c r="H81" s="503" t="n">
        <v>0</v>
      </c>
      <c r="I81" s="456" t="n">
        <v>0</v>
      </c>
      <c r="J81" s="506" t="n">
        <v>0</v>
      </c>
      <c r="K81" s="505" t="n">
        <v>0</v>
      </c>
      <c r="L81" s="461"/>
      <c r="M81" s="151"/>
      <c r="N81" s="151"/>
      <c r="O81" s="151"/>
    </row>
    <row r="82" customFormat="false" ht="9" hidden="false" customHeight="true" outlineLevel="0" collapsed="false">
      <c r="A82" s="488"/>
      <c r="B82" s="449" t="n">
        <v>6</v>
      </c>
      <c r="C82" s="487" t="n">
        <v>0</v>
      </c>
      <c r="D82" s="451" t="n">
        <v>0</v>
      </c>
      <c r="E82" s="452" t="n">
        <v>0</v>
      </c>
      <c r="F82" s="453" t="n">
        <v>0</v>
      </c>
      <c r="G82" s="455" t="n">
        <v>0</v>
      </c>
      <c r="H82" s="503" t="n">
        <v>0</v>
      </c>
      <c r="I82" s="456" t="n">
        <v>0</v>
      </c>
      <c r="J82" s="506" t="n">
        <v>0</v>
      </c>
      <c r="K82" s="505" t="n">
        <v>0</v>
      </c>
      <c r="L82" s="461"/>
      <c r="M82" s="151"/>
      <c r="N82" s="151"/>
      <c r="O82" s="151"/>
    </row>
    <row r="83" customFormat="false" ht="9" hidden="false" customHeight="true" outlineLevel="0" collapsed="false">
      <c r="A83" s="488"/>
      <c r="B83" s="449" t="n">
        <v>7</v>
      </c>
      <c r="C83" s="487" t="n">
        <v>0</v>
      </c>
      <c r="D83" s="451" t="n">
        <v>0</v>
      </c>
      <c r="E83" s="452" t="n">
        <v>0</v>
      </c>
      <c r="F83" s="453" t="n">
        <v>0</v>
      </c>
      <c r="G83" s="455" t="n">
        <v>0</v>
      </c>
      <c r="H83" s="503" t="n">
        <v>0</v>
      </c>
      <c r="I83" s="456" t="n">
        <v>0</v>
      </c>
      <c r="J83" s="506" t="n">
        <v>0</v>
      </c>
      <c r="K83" s="505" t="n">
        <v>0</v>
      </c>
      <c r="L83" s="461"/>
      <c r="M83" s="151"/>
      <c r="N83" s="151"/>
      <c r="O83" s="151"/>
    </row>
    <row r="84" customFormat="false" ht="9" hidden="false" customHeight="true" outlineLevel="0" collapsed="false">
      <c r="A84" s="488"/>
      <c r="B84" s="449" t="n">
        <v>8</v>
      </c>
      <c r="C84" s="487" t="n">
        <v>0</v>
      </c>
      <c r="D84" s="451" t="n">
        <v>0</v>
      </c>
      <c r="E84" s="452" t="n">
        <v>0</v>
      </c>
      <c r="F84" s="453" t="n">
        <v>0</v>
      </c>
      <c r="G84" s="455" t="n">
        <v>0</v>
      </c>
      <c r="H84" s="503" t="n">
        <v>0</v>
      </c>
      <c r="I84" s="456" t="n">
        <v>0</v>
      </c>
      <c r="J84" s="506" t="n">
        <v>0</v>
      </c>
      <c r="K84" s="505" t="n">
        <v>0</v>
      </c>
      <c r="L84" s="461"/>
      <c r="M84" s="151"/>
      <c r="N84" s="151"/>
      <c r="O84" s="151"/>
    </row>
    <row r="85" customFormat="false" ht="9" hidden="false" customHeight="true" outlineLevel="0" collapsed="false">
      <c r="A85" s="488"/>
      <c r="B85" s="449" t="n">
        <v>9</v>
      </c>
      <c r="C85" s="487" t="n">
        <v>0</v>
      </c>
      <c r="D85" s="451" t="n">
        <v>0</v>
      </c>
      <c r="E85" s="452" t="n">
        <v>0</v>
      </c>
      <c r="F85" s="453" t="n">
        <v>0</v>
      </c>
      <c r="G85" s="455" t="n">
        <v>0</v>
      </c>
      <c r="H85" s="503" t="n">
        <v>0</v>
      </c>
      <c r="I85" s="456" t="n">
        <v>0</v>
      </c>
      <c r="J85" s="506" t="n">
        <v>0</v>
      </c>
      <c r="K85" s="505" t="n">
        <v>0</v>
      </c>
      <c r="L85" s="461"/>
      <c r="M85" s="151"/>
      <c r="N85" s="151"/>
      <c r="O85" s="151"/>
    </row>
    <row r="86" customFormat="false" ht="9" hidden="false" customHeight="true" outlineLevel="0" collapsed="false">
      <c r="A86" s="488"/>
      <c r="B86" s="449" t="n">
        <v>12</v>
      </c>
      <c r="C86" s="487" t="n">
        <v>0</v>
      </c>
      <c r="D86" s="451" t="n">
        <v>0</v>
      </c>
      <c r="E86" s="452" t="n">
        <v>0</v>
      </c>
      <c r="F86" s="453" t="n">
        <v>0</v>
      </c>
      <c r="G86" s="455" t="n">
        <v>0</v>
      </c>
      <c r="H86" s="503" t="n">
        <v>0</v>
      </c>
      <c r="I86" s="456" t="n">
        <v>0</v>
      </c>
      <c r="J86" s="506" t="n">
        <v>0</v>
      </c>
      <c r="K86" s="505" t="n">
        <v>0</v>
      </c>
      <c r="L86" s="461"/>
      <c r="M86" s="151"/>
      <c r="N86" s="151"/>
      <c r="O86" s="151"/>
    </row>
    <row r="87" customFormat="false" ht="9" hidden="false" customHeight="true" outlineLevel="0" collapsed="false">
      <c r="A87" s="488"/>
      <c r="B87" s="449" t="n">
        <v>13</v>
      </c>
      <c r="C87" s="487" t="n">
        <v>0</v>
      </c>
      <c r="D87" s="451" t="n">
        <v>0</v>
      </c>
      <c r="E87" s="452" t="n">
        <v>0</v>
      </c>
      <c r="F87" s="453" t="n">
        <v>0</v>
      </c>
      <c r="G87" s="455" t="n">
        <v>0</v>
      </c>
      <c r="H87" s="503" t="n">
        <v>0</v>
      </c>
      <c r="I87" s="456" t="n">
        <v>0</v>
      </c>
      <c r="J87" s="506" t="n">
        <v>0</v>
      </c>
      <c r="K87" s="505" t="n">
        <v>0</v>
      </c>
      <c r="L87" s="461"/>
      <c r="M87" s="151"/>
      <c r="N87" s="151"/>
      <c r="O87" s="151"/>
    </row>
    <row r="88" customFormat="false" ht="9" hidden="false" customHeight="true" outlineLevel="0" collapsed="false">
      <c r="A88" s="488"/>
      <c r="B88" s="449" t="n">
        <v>14</v>
      </c>
      <c r="C88" s="487" t="n">
        <v>0</v>
      </c>
      <c r="D88" s="451" t="n">
        <v>0</v>
      </c>
      <c r="E88" s="452" t="n">
        <v>0</v>
      </c>
      <c r="F88" s="453" t="n">
        <v>0</v>
      </c>
      <c r="G88" s="455" t="n">
        <v>0</v>
      </c>
      <c r="H88" s="503" t="n">
        <v>0</v>
      </c>
      <c r="I88" s="456" t="n">
        <v>0</v>
      </c>
      <c r="J88" s="506" t="n">
        <v>360</v>
      </c>
      <c r="K88" s="505" t="n">
        <v>360</v>
      </c>
      <c r="L88" s="461"/>
      <c r="M88" s="151"/>
      <c r="N88" s="151"/>
      <c r="O88" s="151"/>
    </row>
    <row r="89" customFormat="false" ht="9" hidden="false" customHeight="true" outlineLevel="0" collapsed="false">
      <c r="A89" s="488"/>
      <c r="B89" s="449" t="n">
        <v>15</v>
      </c>
      <c r="C89" s="487" t="n">
        <v>0</v>
      </c>
      <c r="D89" s="451" t="n">
        <v>0</v>
      </c>
      <c r="E89" s="452" t="n">
        <v>0</v>
      </c>
      <c r="F89" s="453" t="n">
        <v>31600</v>
      </c>
      <c r="G89" s="455" t="n">
        <v>0</v>
      </c>
      <c r="H89" s="503" t="n">
        <v>0</v>
      </c>
      <c r="I89" s="456" t="n">
        <v>0</v>
      </c>
      <c r="J89" s="506" t="n">
        <v>0</v>
      </c>
      <c r="K89" s="505" t="n">
        <v>-31600</v>
      </c>
      <c r="L89" s="461"/>
      <c r="M89" s="151"/>
      <c r="N89" s="151"/>
      <c r="O89" s="151"/>
    </row>
    <row r="90" customFormat="false" ht="9" hidden="false" customHeight="true" outlineLevel="0" collapsed="false">
      <c r="A90" s="488"/>
      <c r="B90" s="449"/>
      <c r="C90" s="487"/>
      <c r="D90" s="451"/>
      <c r="E90" s="452"/>
      <c r="F90" s="453"/>
      <c r="G90" s="455"/>
      <c r="H90" s="503"/>
      <c r="I90" s="456"/>
      <c r="J90" s="506"/>
      <c r="K90" s="505"/>
      <c r="L90" s="461"/>
      <c r="M90" s="151"/>
      <c r="N90" s="151"/>
      <c r="O90" s="151"/>
    </row>
    <row r="91" customFormat="false" ht="9" hidden="false" customHeight="true" outlineLevel="0" collapsed="false">
      <c r="A91" s="488"/>
      <c r="B91" s="462"/>
      <c r="C91" s="463"/>
      <c r="D91" s="464"/>
      <c r="E91" s="465"/>
      <c r="F91" s="466"/>
      <c r="G91" s="468"/>
      <c r="H91" s="507"/>
      <c r="I91" s="456"/>
      <c r="J91" s="508"/>
      <c r="K91" s="505"/>
      <c r="L91" s="470"/>
      <c r="M91" s="151"/>
      <c r="N91" s="151"/>
      <c r="O91" s="151"/>
    </row>
    <row r="92" customFormat="false" ht="10.5" hidden="false" customHeight="true" outlineLevel="0" collapsed="false">
      <c r="A92" s="488"/>
      <c r="B92" s="471" t="s">
        <v>48</v>
      </c>
      <c r="C92" s="472" t="n">
        <f aca="false">SUM(C68:C91)</f>
        <v>0</v>
      </c>
      <c r="D92" s="473" t="n">
        <f aca="false">SUM(D68:D91)</f>
        <v>0</v>
      </c>
      <c r="E92" s="474" t="n">
        <f aca="false">SUM(E68:E91)</f>
        <v>0</v>
      </c>
      <c r="F92" s="475" t="n">
        <f aca="false">SUM(F68:F91)</f>
        <v>31600</v>
      </c>
      <c r="G92" s="477" t="n">
        <f aca="false">SUM(G68:G91)</f>
        <v>0</v>
      </c>
      <c r="H92" s="509" t="n">
        <f aca="false">SUM(H68:H91)</f>
        <v>0</v>
      </c>
      <c r="I92" s="478" t="n">
        <f aca="false">SUM(I68:I91)</f>
        <v>0</v>
      </c>
      <c r="J92" s="510" t="n">
        <f aca="false">SUM(J68:J91)</f>
        <v>360</v>
      </c>
      <c r="K92" s="511" t="n">
        <f aca="false">SUM(K68:K91)</f>
        <v>-31240</v>
      </c>
      <c r="L92" s="481" t="n">
        <f aca="false">SUM(L68:L91)</f>
        <v>0</v>
      </c>
      <c r="M92" s="151"/>
      <c r="N92" s="151"/>
      <c r="O92" s="151"/>
    </row>
    <row r="93" customFormat="false" ht="10.5" hidden="false" customHeight="true" outlineLevel="0" collapsed="false">
      <c r="A93" s="488"/>
      <c r="B93" s="482" t="s">
        <v>48</v>
      </c>
      <c r="C93" s="483" t="n">
        <f aca="false">SUM(C92:F92)</f>
        <v>31600</v>
      </c>
      <c r="D93" s="483"/>
      <c r="E93" s="483"/>
      <c r="F93" s="483"/>
      <c r="G93" s="483" t="n">
        <f aca="false">SUM(G92:J92)</f>
        <v>360</v>
      </c>
      <c r="H93" s="483"/>
      <c r="I93" s="483"/>
      <c r="J93" s="483"/>
      <c r="K93" s="484"/>
      <c r="L93" s="177"/>
      <c r="M93" s="177"/>
      <c r="N93" s="151"/>
      <c r="O93" s="151"/>
      <c r="P93" s="151"/>
    </row>
  </sheetData>
  <mergeCells count="16">
    <mergeCell ref="E1:I1"/>
    <mergeCell ref="C8:F8"/>
    <mergeCell ref="G8:J8"/>
    <mergeCell ref="A9:A35"/>
    <mergeCell ref="C35:F35"/>
    <mergeCell ref="G35:J35"/>
    <mergeCell ref="C37:F37"/>
    <mergeCell ref="G37:J37"/>
    <mergeCell ref="A38:A64"/>
    <mergeCell ref="C64:F64"/>
    <mergeCell ref="G64:J64"/>
    <mergeCell ref="C66:F66"/>
    <mergeCell ref="G66:J66"/>
    <mergeCell ref="A67:A93"/>
    <mergeCell ref="C93:F93"/>
    <mergeCell ref="G93:J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13" width="5.36"/>
    <col collapsed="false" customWidth="true" hidden="false" outlineLevel="0" max="2" min="2" style="513" width="7.99"/>
    <col collapsed="false" customWidth="true" hidden="false" outlineLevel="0" max="3" min="3" style="513" width="8.86"/>
    <col collapsed="false" customWidth="false" hidden="false" outlineLevel="0" max="257" min="4" style="513" width="8.99"/>
  </cols>
  <sheetData>
    <row r="1" customFormat="false" ht="17.25" hidden="false" customHeight="false" outlineLevel="0" collapsed="false">
      <c r="C1" s="316" t="n">
        <v>51</v>
      </c>
      <c r="D1" s="514" t="n">
        <f aca="false">日別売上!$G$1</f>
        <v>9</v>
      </c>
      <c r="E1" s="514"/>
      <c r="F1" s="515"/>
      <c r="G1" s="516" t="s">
        <v>139</v>
      </c>
      <c r="H1" s="515"/>
      <c r="I1" s="515"/>
      <c r="J1" s="51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17"/>
      <c r="B5" s="517"/>
      <c r="C5" s="518" t="s">
        <v>6</v>
      </c>
      <c r="D5" s="518"/>
      <c r="E5" s="518"/>
      <c r="F5" s="518"/>
      <c r="G5" s="519" t="s">
        <v>7</v>
      </c>
      <c r="H5" s="519"/>
      <c r="I5" s="519"/>
      <c r="J5" s="519"/>
      <c r="K5" s="520" t="s">
        <v>8</v>
      </c>
      <c r="L5" s="520"/>
      <c r="M5" s="520"/>
      <c r="N5" s="520"/>
    </row>
    <row r="6" customFormat="false" ht="12.75" hidden="false" customHeight="false" outlineLevel="0" collapsed="false">
      <c r="A6" s="521" t="s">
        <v>67</v>
      </c>
      <c r="B6" s="522" t="s">
        <v>140</v>
      </c>
      <c r="C6" s="523" t="s">
        <v>141</v>
      </c>
      <c r="D6" s="523" t="s">
        <v>142</v>
      </c>
      <c r="E6" s="523" t="s">
        <v>143</v>
      </c>
      <c r="F6" s="524" t="s">
        <v>48</v>
      </c>
      <c r="G6" s="525" t="s">
        <v>141</v>
      </c>
      <c r="H6" s="526" t="s">
        <v>142</v>
      </c>
      <c r="I6" s="526" t="s">
        <v>143</v>
      </c>
      <c r="J6" s="524" t="s">
        <v>48</v>
      </c>
      <c r="K6" s="527" t="s">
        <v>141</v>
      </c>
      <c r="L6" s="528" t="s">
        <v>142</v>
      </c>
      <c r="M6" s="528" t="s">
        <v>143</v>
      </c>
      <c r="N6" s="529" t="s">
        <v>48</v>
      </c>
    </row>
    <row r="7" customFormat="false" ht="12.75" hidden="false" customHeight="false" outlineLevel="0" collapsed="false">
      <c r="A7" s="530"/>
      <c r="B7" s="531" t="s">
        <v>71</v>
      </c>
      <c r="C7" s="532" t="n">
        <f aca="false">HYPERLINK("http://hiratapksv.com/~home/uri/pdf/2011/order/0817-osaka1-thism.pdf",158171)</f>
        <v>158171</v>
      </c>
      <c r="D7" s="533" t="n">
        <v>0</v>
      </c>
      <c r="E7" s="533" t="n">
        <v>0</v>
      </c>
      <c r="F7" s="534" t="n">
        <v>158171</v>
      </c>
      <c r="G7" s="532" t="n">
        <f aca="false">HYPERLINK("http://hiratapksv.com/~home/uri/pdf/2011/order/0817-tiba1-thism.pdf",1096044)</f>
        <v>1096044</v>
      </c>
      <c r="H7" s="533" t="n">
        <v>0</v>
      </c>
      <c r="I7" s="533" t="n">
        <v>0</v>
      </c>
      <c r="J7" s="534" t="n">
        <v>1096044</v>
      </c>
      <c r="K7" s="532" t="n">
        <f aca="false">HYPERLINK("http://hiratapksv.com/~home/uri/pdf/2011/order/0817-yama1-thism.pdf",354524)</f>
        <v>354524</v>
      </c>
      <c r="L7" s="533" t="n">
        <v>0</v>
      </c>
      <c r="M7" s="533" t="n">
        <v>0</v>
      </c>
      <c r="N7" s="535" t="n">
        <v>354524</v>
      </c>
    </row>
    <row r="8" customFormat="false" ht="12" hidden="false" customHeight="false" outlineLevel="0" collapsed="false">
      <c r="A8" s="536" t="n">
        <v>17</v>
      </c>
      <c r="B8" s="537" t="s">
        <v>144</v>
      </c>
      <c r="C8" s="538" t="n">
        <f aca="false">HYPERLINK("http://hiratapksv.com/~home/uri/pdf/2011/order/0817-osaka1-nextm.pdf",11520)</f>
        <v>11520</v>
      </c>
      <c r="D8" s="539" t="n">
        <v>0</v>
      </c>
      <c r="E8" s="539" t="n">
        <v>0</v>
      </c>
      <c r="F8" s="540" t="n">
        <v>11520</v>
      </c>
      <c r="G8" s="538" t="n">
        <v>0</v>
      </c>
      <c r="H8" s="539" t="n">
        <v>0</v>
      </c>
      <c r="I8" s="539" t="n">
        <v>0</v>
      </c>
      <c r="J8" s="540" t="n">
        <v>0</v>
      </c>
      <c r="K8" s="538" t="n">
        <f aca="false">HYPERLINK("http://hiratapksv.com/~home/uri/pdf/2011/order/0817-yama1-nextm.pdf",9452)</f>
        <v>9452</v>
      </c>
      <c r="L8" s="539" t="n">
        <v>0</v>
      </c>
      <c r="M8" s="539" t="n">
        <v>0</v>
      </c>
      <c r="N8" s="541" t="n">
        <v>9452</v>
      </c>
    </row>
    <row r="9" customFormat="false" ht="12.75" hidden="false" customHeight="false" outlineLevel="0" collapsed="false">
      <c r="A9" s="542"/>
      <c r="B9" s="543" t="s">
        <v>48</v>
      </c>
      <c r="C9" s="544" t="n">
        <f aca="false">HYPERLINK("http://hiratapksv.com/~home/uri/pdf/2011/order/0817-osaka1-all.pdf",169691)</f>
        <v>169691</v>
      </c>
      <c r="D9" s="545" t="n">
        <v>0</v>
      </c>
      <c r="E9" s="545" t="n">
        <v>0</v>
      </c>
      <c r="F9" s="546" t="n">
        <v>169691</v>
      </c>
      <c r="G9" s="544" t="n">
        <f aca="false">HYPERLINK("http://hiratapksv.com/~home/uri/pdf/2011/order/0817-tiba1-all.pdf",1096044)</f>
        <v>1096044</v>
      </c>
      <c r="H9" s="545" t="n">
        <v>0</v>
      </c>
      <c r="I9" s="545" t="n">
        <v>0</v>
      </c>
      <c r="J9" s="546" t="n">
        <v>1096044</v>
      </c>
      <c r="K9" s="544" t="n">
        <f aca="false">HYPERLINK("http://hiratapksv.com/~home/uri/pdf/2011/order/0817-yama1-all.pdf",363976)</f>
        <v>363976</v>
      </c>
      <c r="L9" s="545" t="n">
        <v>0</v>
      </c>
      <c r="M9" s="545" t="n">
        <v>0</v>
      </c>
      <c r="N9" s="547" t="n">
        <v>363976</v>
      </c>
    </row>
    <row r="10" customFormat="false" ht="12" hidden="false" customHeight="false" outlineLevel="0" collapsed="false">
      <c r="A10" s="548"/>
      <c r="B10" s="531" t="s">
        <v>71</v>
      </c>
      <c r="C10" s="549" t="n">
        <v>0</v>
      </c>
      <c r="D10" s="550" t="n">
        <f aca="false">HYPERLINK("http://hiratapksv.com/~home/uri/pdf/2011/order/0818-osaka2-thism.pdf",2387296)</f>
        <v>2387296</v>
      </c>
      <c r="E10" s="550" t="n">
        <f aca="false">HYPERLINK("http://hiratapksv.com/~home/uri/pdf/2011/order/0818-osaka3-thism.pdf",614277)</f>
        <v>614277</v>
      </c>
      <c r="F10" s="551" t="n">
        <v>3001573</v>
      </c>
      <c r="G10" s="549" t="n">
        <v>0</v>
      </c>
      <c r="H10" s="550" t="n">
        <f aca="false">HYPERLINK("http://hiratapksv.com/~home/uri/pdf/2011/order/0818-tiba2-thism.pdf",684595)</f>
        <v>684595</v>
      </c>
      <c r="I10" s="550" t="n">
        <f aca="false">HYPERLINK("http://hiratapksv.com/~home/uri/pdf/2011/order/0818-tiba3-thism.pdf",852644)</f>
        <v>852644</v>
      </c>
      <c r="J10" s="551" t="n">
        <v>1537239</v>
      </c>
      <c r="K10" s="549" t="n">
        <v>0</v>
      </c>
      <c r="L10" s="550" t="n">
        <f aca="false">HYPERLINK("http://hiratapksv.com/~home/uri/pdf/2011/order/0818-yama2-thism.pdf",471119)</f>
        <v>471119</v>
      </c>
      <c r="M10" s="550" t="n">
        <f aca="false">HYPERLINK("http://hiratapksv.com/~home/uri/pdf/2011/order/0818-yama3-thism.pdf",573082)</f>
        <v>573082</v>
      </c>
      <c r="N10" s="552" t="n">
        <v>1044201</v>
      </c>
    </row>
    <row r="11" customFormat="false" ht="12" hidden="false" customHeight="false" outlineLevel="0" collapsed="false">
      <c r="A11" s="536" t="n">
        <v>18</v>
      </c>
      <c r="B11" s="537" t="s">
        <v>144</v>
      </c>
      <c r="C11" s="538" t="n">
        <v>0</v>
      </c>
      <c r="D11" s="539" t="n">
        <v>0</v>
      </c>
      <c r="E11" s="539" t="n">
        <v>0</v>
      </c>
      <c r="F11" s="540" t="n">
        <v>0</v>
      </c>
      <c r="G11" s="538" t="n">
        <v>0</v>
      </c>
      <c r="H11" s="539" t="n">
        <v>0</v>
      </c>
      <c r="I11" s="539" t="n">
        <f aca="false">HYPERLINK("http://hiratapksv.com/~home/uri/pdf/2011/order/0818-tiba3-nextm.pdf",9500)</f>
        <v>9500</v>
      </c>
      <c r="J11" s="540" t="n">
        <v>9500</v>
      </c>
      <c r="K11" s="538" t="n">
        <v>0</v>
      </c>
      <c r="L11" s="539" t="n">
        <f aca="false">HYPERLINK("http://hiratapksv.com/~home/uri/pdf/2011/order/0818-yama2-nextm.pdf",9921)</f>
        <v>9921</v>
      </c>
      <c r="M11" s="539" t="n">
        <v>0</v>
      </c>
      <c r="N11" s="541" t="n">
        <v>9921</v>
      </c>
    </row>
    <row r="12" customFormat="false" ht="12.75" hidden="false" customHeight="false" outlineLevel="0" collapsed="false">
      <c r="A12" s="542"/>
      <c r="B12" s="543" t="s">
        <v>48</v>
      </c>
      <c r="C12" s="544" t="n">
        <v>0</v>
      </c>
      <c r="D12" s="545" t="n">
        <f aca="false">HYPERLINK("http://hiratapksv.com/~home/uri/pdf/2011/order/0818-osaka2-all.pdf",2387296)</f>
        <v>2387296</v>
      </c>
      <c r="E12" s="545" t="n">
        <f aca="false">HYPERLINK("http://hiratapksv.com/~home/uri/pdf/2011/order/0818-osaka3-all.pdf",614277)</f>
        <v>614277</v>
      </c>
      <c r="F12" s="546" t="n">
        <v>3001573</v>
      </c>
      <c r="G12" s="544" t="n">
        <v>0</v>
      </c>
      <c r="H12" s="545" t="n">
        <f aca="false">HYPERLINK("http://hiratapksv.com/~home/uri/pdf/2011/order/0818-tiba2-all.pdf",684595)</f>
        <v>684595</v>
      </c>
      <c r="I12" s="545" t="n">
        <f aca="false">HYPERLINK("http://hiratapksv.com/~home/uri/pdf/2011/order/0818-tiba3-all.pdf",862144)</f>
        <v>862144</v>
      </c>
      <c r="J12" s="546" t="n">
        <v>1546739</v>
      </c>
      <c r="K12" s="544" t="n">
        <v>0</v>
      </c>
      <c r="L12" s="545" t="n">
        <f aca="false">HYPERLINK("http://hiratapksv.com/~home/uri/pdf/2011/order/0818-yama2-all.pdf",481040)</f>
        <v>481040</v>
      </c>
      <c r="M12" s="545" t="n">
        <f aca="false">HYPERLINK("http://hiratapksv.com/~home/uri/pdf/2011/order/0818-yama3-all.pdf",573082)</f>
        <v>573082</v>
      </c>
      <c r="N12" s="547" t="n">
        <v>1054122</v>
      </c>
    </row>
    <row r="13" customFormat="false" ht="12" hidden="false" customHeight="false" outlineLevel="0" collapsed="false">
      <c r="A13" s="548"/>
      <c r="B13" s="531" t="s">
        <v>71</v>
      </c>
      <c r="C13" s="549" t="n">
        <f aca="false">HYPERLINK("http://hiratapksv.com/~home/uri/pdf/2011/order/0819-osaka1-thism.pdf",1230243)</f>
        <v>1230243</v>
      </c>
      <c r="D13" s="550" t="n">
        <f aca="false">HYPERLINK("http://hiratapksv.com/~home/uri/pdf/2011/order/0819-osaka2-thism.pdf",1559131)</f>
        <v>1559131</v>
      </c>
      <c r="E13" s="550" t="n">
        <f aca="false">HYPERLINK("http://hiratapksv.com/~home/uri/pdf/2011/order/0819-osaka3-thism.pdf",733889)</f>
        <v>733889</v>
      </c>
      <c r="F13" s="551" t="n">
        <v>3523263</v>
      </c>
      <c r="G13" s="549" t="n">
        <f aca="false">HYPERLINK("http://hiratapksv.com/~home/uri/pdf/2011/order/0819-tiba1-thism.pdf",1126426)</f>
        <v>1126426</v>
      </c>
      <c r="H13" s="550" t="n">
        <f aca="false">HYPERLINK("http://hiratapksv.com/~home/uri/pdf/2011/order/0819-tiba2-thism.pdf",616882)</f>
        <v>616882</v>
      </c>
      <c r="I13" s="550" t="n">
        <f aca="false">HYPERLINK("http://hiratapksv.com/~home/uri/pdf/2011/order/0819-tiba3-thism.pdf",761301)</f>
        <v>761301</v>
      </c>
      <c r="J13" s="551" t="n">
        <v>2504609</v>
      </c>
      <c r="K13" s="549" t="n">
        <f aca="false">HYPERLINK("http://hiratapksv.com/~home/uri/pdf/2011/order/0819-yama1-thism.pdf",665482)</f>
        <v>665482</v>
      </c>
      <c r="L13" s="550" t="n">
        <f aca="false">HYPERLINK("http://hiratapksv.com/~home/uri/pdf/2011/order/0819-yama2-thism.pdf",4461113)</f>
        <v>4461113</v>
      </c>
      <c r="M13" s="550" t="n">
        <f aca="false">HYPERLINK("http://hiratapksv.com/~home/uri/pdf/2011/order/0819-yama3-thism.pdf",273830)</f>
        <v>273830</v>
      </c>
      <c r="N13" s="552" t="n">
        <v>5400425</v>
      </c>
    </row>
    <row r="14" customFormat="false" ht="12" hidden="false" customHeight="false" outlineLevel="0" collapsed="false">
      <c r="A14" s="536" t="n">
        <v>19</v>
      </c>
      <c r="B14" s="537" t="s">
        <v>144</v>
      </c>
      <c r="C14" s="538" t="n">
        <v>0</v>
      </c>
      <c r="D14" s="539" t="n">
        <f aca="false">HYPERLINK("http://hiratapksv.com/~home/uri/pdf/2011/order/0819-osaka2-nextm.pdf",108797)</f>
        <v>108797</v>
      </c>
      <c r="E14" s="539" t="n">
        <v>0</v>
      </c>
      <c r="F14" s="540" t="n">
        <v>108797</v>
      </c>
      <c r="G14" s="538" t="n">
        <v>0</v>
      </c>
      <c r="H14" s="539" t="n">
        <f aca="false">HYPERLINK("http://hiratapksv.com/~home/uri/pdf/2011/order/0819-tiba2-nextm.pdf",24136)</f>
        <v>24136</v>
      </c>
      <c r="I14" s="539" t="n">
        <v>0</v>
      </c>
      <c r="J14" s="540" t="n">
        <v>24136</v>
      </c>
      <c r="K14" s="538" t="n">
        <f aca="false">HYPERLINK("http://hiratapksv.com/~home/uri/pdf/2011/order/0819-yama1-nextm.pdf",417607)</f>
        <v>417607</v>
      </c>
      <c r="L14" s="539" t="n">
        <f aca="false">HYPERLINK("http://hiratapksv.com/~home/uri/pdf/2011/order/0819-yama2-nextm.pdf",9072)</f>
        <v>9072</v>
      </c>
      <c r="M14" s="553" t="n">
        <v>0</v>
      </c>
      <c r="N14" s="541" t="n">
        <v>426679</v>
      </c>
    </row>
    <row r="15" customFormat="false" ht="12.75" hidden="false" customHeight="false" outlineLevel="0" collapsed="false">
      <c r="A15" s="542"/>
      <c r="B15" s="543" t="s">
        <v>48</v>
      </c>
      <c r="C15" s="544" t="n">
        <f aca="false">HYPERLINK("http://hiratapksv.com/~home/uri/pdf/2011/order/0819-osaka1-all.pdf",1230243)</f>
        <v>1230243</v>
      </c>
      <c r="D15" s="545" t="n">
        <f aca="false">HYPERLINK("http://hiratapksv.com/~home/uri/pdf/2011/order/0819-osaka2-all.pdf",1667928)</f>
        <v>1667928</v>
      </c>
      <c r="E15" s="545" t="n">
        <f aca="false">HYPERLINK("http://hiratapksv.com/~home/uri/pdf/2011/order/0819-osaka3-all.pdf",733889)</f>
        <v>733889</v>
      </c>
      <c r="F15" s="546" t="n">
        <v>3632060</v>
      </c>
      <c r="G15" s="544" t="n">
        <f aca="false">HYPERLINK("http://hiratapksv.com/~home/uri/pdf/2011/order/0819-tiba1-all.pdf",1126426)</f>
        <v>1126426</v>
      </c>
      <c r="H15" s="545" t="n">
        <f aca="false">HYPERLINK("http://hiratapksv.com/~home/uri/pdf/2011/order/0819-tiba2-all.pdf",641018)</f>
        <v>641018</v>
      </c>
      <c r="I15" s="545" t="n">
        <f aca="false">HYPERLINK("http://hiratapksv.com/~home/uri/pdf/2011/order/0819-tiba3-all.pdf",761301)</f>
        <v>761301</v>
      </c>
      <c r="J15" s="546" t="n">
        <v>2528745</v>
      </c>
      <c r="K15" s="544" t="n">
        <f aca="false">HYPERLINK("http://hiratapksv.com/~home/uri/pdf/2011/order/0819-yama1-all.pdf",1083089)</f>
        <v>1083089</v>
      </c>
      <c r="L15" s="545" t="n">
        <f aca="false">HYPERLINK("http://hiratapksv.com/~home/uri/pdf/2011/order/0819-yama2-all.pdf",4470185)</f>
        <v>4470185</v>
      </c>
      <c r="M15" s="545" t="n">
        <f aca="false">HYPERLINK("http://hiratapksv.com/~home/uri/pdf/2011/order/0819-yama3-all.pdf",273830)</f>
        <v>273830</v>
      </c>
      <c r="N15" s="547" t="n">
        <v>5827104</v>
      </c>
    </row>
    <row r="16" customFormat="false" ht="12" hidden="false" customHeight="false" outlineLevel="0" collapsed="false">
      <c r="A16" s="548"/>
      <c r="B16" s="531" t="s">
        <v>71</v>
      </c>
      <c r="C16" s="549" t="n">
        <f aca="false">HYPERLINK("http://hiratapksv.com/~home/uri/pdf/2011/order/0822-osaka1-thism.pdf",436157)</f>
        <v>436157</v>
      </c>
      <c r="D16" s="550" t="n">
        <f aca="false">HYPERLINK("http://hiratapksv.com/~home/uri/pdf/2011/order/0822-osaka2-thism.pdf",595472)</f>
        <v>595472</v>
      </c>
      <c r="E16" s="550" t="n">
        <f aca="false">HYPERLINK("http://hiratapksv.com/~home/uri/pdf/2011/order/0822-osaka3-thism.pdf",424844)</f>
        <v>424844</v>
      </c>
      <c r="F16" s="551" t="n">
        <v>1456473</v>
      </c>
      <c r="G16" s="549" t="n">
        <f aca="false">HYPERLINK("http://hiratapksv.com/~home/uri/pdf/2011/order/0822-tiba1-thism.pdf",628078)</f>
        <v>628078</v>
      </c>
      <c r="H16" s="550" t="n">
        <f aca="false">HYPERLINK("http://hiratapksv.com/~home/uri/pdf/2011/order/0822-tiba2-thism.pdf",978649)</f>
        <v>978649</v>
      </c>
      <c r="I16" s="550" t="n">
        <f aca="false">HYPERLINK("http://hiratapksv.com/~home/uri/pdf/2011/order/0822-tiba3-thism.pdf",357957)</f>
        <v>357957</v>
      </c>
      <c r="J16" s="551" t="n">
        <v>1964684</v>
      </c>
      <c r="K16" s="549" t="n">
        <f aca="false">HYPERLINK("http://hiratapksv.com/~home/uri/pdf/2011/order/0822-yama1-thism.pdf",644804)</f>
        <v>644804</v>
      </c>
      <c r="L16" s="550" t="n">
        <f aca="false">HYPERLINK("http://hiratapksv.com/~home/uri/pdf/2011/order/0822-yama2-thism.pdf",787285)</f>
        <v>787285</v>
      </c>
      <c r="M16" s="550" t="n">
        <f aca="false">HYPERLINK("http://hiratapksv.com/~home/uri/pdf/2011/order/0822-yama3-thism.pdf",446417)</f>
        <v>446417</v>
      </c>
      <c r="N16" s="552" t="n">
        <v>1878506</v>
      </c>
    </row>
    <row r="17" customFormat="false" ht="12" hidden="false" customHeight="false" outlineLevel="0" collapsed="false">
      <c r="A17" s="536" t="n">
        <v>22</v>
      </c>
      <c r="B17" s="537" t="s">
        <v>144</v>
      </c>
      <c r="C17" s="538" t="n">
        <f aca="false">HYPERLINK("http://hiratapksv.com/~home/uri/pdf/2011/order/0822-osaka1-nextm.pdf",55625)</f>
        <v>55625</v>
      </c>
      <c r="D17" s="539" t="n">
        <f aca="false">HYPERLINK("http://hiratapksv.com/~home/uri/pdf/2011/order/0822-osaka2-nextm.pdf",735599)</f>
        <v>735599</v>
      </c>
      <c r="E17" s="539" t="n">
        <f aca="false">HYPERLINK("http://hiratapksv.com/~home/uri/pdf/2011/order/0822-osaka3-nextm.pdf",11000)</f>
        <v>11000</v>
      </c>
      <c r="F17" s="540" t="n">
        <v>802224</v>
      </c>
      <c r="G17" s="538" t="n">
        <f aca="false">HYPERLINK("http://hiratapksv.com/~home/uri/pdf/2011/order/0822-tiba1-nextm.pdf",250849)</f>
        <v>250849</v>
      </c>
      <c r="H17" s="539" t="n">
        <v>0</v>
      </c>
      <c r="I17" s="539" t="n">
        <f aca="false">HYPERLINK("http://hiratapksv.com/~home/uri/pdf/2011/order/0822-tiba3-nextm.pdf",301800)</f>
        <v>301800</v>
      </c>
      <c r="J17" s="540" t="n">
        <v>552649</v>
      </c>
      <c r="K17" s="538" t="n">
        <f aca="false">HYPERLINK("http://hiratapksv.com/~home/uri/pdf/2011/order/0822-yama1-nextm.pdf",15900)</f>
        <v>15900</v>
      </c>
      <c r="L17" s="539" t="n">
        <f aca="false">HYPERLINK("http://hiratapksv.com/~home/uri/pdf/2011/order/0822-yama2-nextm.pdf",3660)</f>
        <v>3660</v>
      </c>
      <c r="M17" s="539" t="n">
        <f aca="false">HYPERLINK("http://hiratapksv.com/~home/uri/pdf/2011/order/0822-yama3-nextm.pdf",73451)</f>
        <v>73451</v>
      </c>
      <c r="N17" s="541" t="n">
        <v>93011</v>
      </c>
    </row>
    <row r="18" customFormat="false" ht="12.75" hidden="false" customHeight="false" outlineLevel="0" collapsed="false">
      <c r="A18" s="542"/>
      <c r="B18" s="543" t="s">
        <v>48</v>
      </c>
      <c r="C18" s="544" t="n">
        <f aca="false">HYPERLINK("http://hiratapksv.com/~home/uri/pdf/2011/order/0822-osaka1-all.pdf",491782)</f>
        <v>491782</v>
      </c>
      <c r="D18" s="545" t="n">
        <f aca="false">HYPERLINK("http://hiratapksv.com/~home/uri/pdf/2011/order/0822-osaka2-all.pdf",1331071)</f>
        <v>1331071</v>
      </c>
      <c r="E18" s="545" t="n">
        <f aca="false">HYPERLINK("http://hiratapksv.com/~home/uri/pdf/2011/order/0822-osaka3-all.pdf",435844)</f>
        <v>435844</v>
      </c>
      <c r="F18" s="546" t="n">
        <v>2258697</v>
      </c>
      <c r="G18" s="544" t="n">
        <f aca="false">HYPERLINK("http://hiratapksv.com/~home/uri/pdf/2011/order/0822-tiba1-all.pdf",878927)</f>
        <v>878927</v>
      </c>
      <c r="H18" s="545" t="n">
        <f aca="false">HYPERLINK("http://hiratapksv.com/~home/uri/pdf/2011/order/0822-tiba2-all.pdf",978649)</f>
        <v>978649</v>
      </c>
      <c r="I18" s="545" t="n">
        <f aca="false">HYPERLINK("http://hiratapksv.com/~home/uri/pdf/2011/order/0822-tiba3-all.pdf",659757)</f>
        <v>659757</v>
      </c>
      <c r="J18" s="546" t="n">
        <v>2517333</v>
      </c>
      <c r="K18" s="544" t="n">
        <f aca="false">HYPERLINK("http://hiratapksv.com/~home/uri/pdf/2011/order/0822-yama1-all.pdf",660704)</f>
        <v>660704</v>
      </c>
      <c r="L18" s="545" t="n">
        <f aca="false">HYPERLINK("http://hiratapksv.com/~home/uri/pdf/2011/order/0822-yama2-all.pdf",790945)</f>
        <v>790945</v>
      </c>
      <c r="M18" s="545" t="n">
        <f aca="false">HYPERLINK("http://hiratapksv.com/~home/uri/pdf/2011/order/0822-yama3-all.pdf",519868)</f>
        <v>519868</v>
      </c>
      <c r="N18" s="547" t="n">
        <v>1971517</v>
      </c>
    </row>
    <row r="19" customFormat="false" ht="12" hidden="false" customHeight="false" outlineLevel="0" collapsed="false">
      <c r="A19" s="548"/>
      <c r="B19" s="531" t="s">
        <v>71</v>
      </c>
      <c r="C19" s="549" t="n">
        <f aca="false">HYPERLINK("http://hiratapksv.com/~home/uri/pdf/2011/order/0823-osaka1-thism.pdf",2257470)</f>
        <v>2257470</v>
      </c>
      <c r="D19" s="550" t="n">
        <f aca="false">HYPERLINK("http://hiratapksv.com/~home/uri/pdf/2011/order/0823-osaka2-thism.pdf",803462)</f>
        <v>803462</v>
      </c>
      <c r="E19" s="550" t="n">
        <f aca="false">HYPERLINK("http://hiratapksv.com/~home/uri/pdf/2011/order/0823-osaka3-thism.pdf",451577)</f>
        <v>451577</v>
      </c>
      <c r="F19" s="551" t="n">
        <v>3512509</v>
      </c>
      <c r="G19" s="549" t="n">
        <f aca="false">HYPERLINK("http://hiratapksv.com/~home/uri/pdf/2011/order/0823-tiba1-thism.pdf",1314092)</f>
        <v>1314092</v>
      </c>
      <c r="H19" s="550" t="n">
        <f aca="false">HYPERLINK("http://hiratapksv.com/~home/uri/pdf/2011/order/0823-tiba2-thism.pdf",488661)</f>
        <v>488661</v>
      </c>
      <c r="I19" s="550" t="n">
        <f aca="false">HYPERLINK("http://hiratapksv.com/~home/uri/pdf/2011/order/0823-tiba3-thism.pdf",340282)</f>
        <v>340282</v>
      </c>
      <c r="J19" s="551" t="n">
        <v>2143035</v>
      </c>
      <c r="K19" s="549" t="n">
        <f aca="false">HYPERLINK("http://hiratapksv.com/~home/uri/pdf/2011/order/0823-yama1-thism.pdf",668602)</f>
        <v>668602</v>
      </c>
      <c r="L19" s="550" t="n">
        <f aca="false">HYPERLINK("http://hiratapksv.com/~home/uri/pdf/2011/order/0823-yama2-thism.pdf",324370)</f>
        <v>324370</v>
      </c>
      <c r="M19" s="550" t="n">
        <f aca="false">HYPERLINK("http://hiratapksv.com/~home/uri/pdf/2011/order/0823-yama3-thism.pdf",329950)</f>
        <v>329950</v>
      </c>
      <c r="N19" s="552" t="n">
        <v>1322922</v>
      </c>
    </row>
    <row r="20" customFormat="false" ht="12" hidden="false" customHeight="false" outlineLevel="0" collapsed="false">
      <c r="A20" s="536" t="n">
        <v>23</v>
      </c>
      <c r="B20" s="537" t="s">
        <v>144</v>
      </c>
      <c r="C20" s="538" t="n">
        <f aca="false">HYPERLINK("http://hiratapksv.com/~home/uri/pdf/2011/order/0823-osaka1-nextm.pdf",269950)</f>
        <v>269950</v>
      </c>
      <c r="D20" s="539" t="n">
        <f aca="false">HYPERLINK("http://hiratapksv.com/~home/uri/pdf/2011/order/0823-osaka2-nextm.pdf",102988)</f>
        <v>102988</v>
      </c>
      <c r="E20" s="539" t="n">
        <f aca="false">HYPERLINK("http://hiratapksv.com/~home/uri/pdf/2011/order/0823-osaka3-nextm.pdf",32873)</f>
        <v>32873</v>
      </c>
      <c r="F20" s="540" t="n">
        <v>405811</v>
      </c>
      <c r="G20" s="538" t="n">
        <f aca="false">HYPERLINK("http://hiratapksv.com/~home/uri/pdf/2011/order/0823-tiba1-nextm.pdf",226890)</f>
        <v>226890</v>
      </c>
      <c r="H20" s="539" t="n">
        <v>0</v>
      </c>
      <c r="I20" s="539" t="n">
        <v>0</v>
      </c>
      <c r="J20" s="540" t="n">
        <v>226890</v>
      </c>
      <c r="K20" s="538" t="n">
        <f aca="false">HYPERLINK("http://hiratapksv.com/~home/uri/pdf/2011/order/0823-yama1-nextm.pdf",4806)</f>
        <v>4806</v>
      </c>
      <c r="L20" s="539" t="n">
        <f aca="false">HYPERLINK("http://hiratapksv.com/~home/uri/pdf/2011/order/0823-yama2-nextm.pdf",5420)</f>
        <v>5420</v>
      </c>
      <c r="M20" s="539" t="n">
        <v>0</v>
      </c>
      <c r="N20" s="541" t="n">
        <v>10226</v>
      </c>
    </row>
    <row r="21" customFormat="false" ht="12.75" hidden="false" customHeight="false" outlineLevel="0" collapsed="false">
      <c r="A21" s="542"/>
      <c r="B21" s="543" t="s">
        <v>48</v>
      </c>
      <c r="C21" s="544" t="n">
        <f aca="false">HYPERLINK("http://hiratapksv.com/~home/uri/pdf/2011/order/0823-osaka1-all.pdf",2527420)</f>
        <v>2527420</v>
      </c>
      <c r="D21" s="545" t="n">
        <f aca="false">HYPERLINK("http://hiratapksv.com/~home/uri/pdf/2011/order/0823-osaka2-all.pdf",906450)</f>
        <v>906450</v>
      </c>
      <c r="E21" s="545" t="n">
        <f aca="false">HYPERLINK("http://hiratapksv.com/~home/uri/pdf/2011/order/0823-osaka3-all.pdf",484450)</f>
        <v>484450</v>
      </c>
      <c r="F21" s="546" t="n">
        <v>3918320</v>
      </c>
      <c r="G21" s="544" t="n">
        <f aca="false">HYPERLINK("http://hiratapksv.com/~home/uri/pdf/2011/order/0823-tiba1-all.pdf",1540982)</f>
        <v>1540982</v>
      </c>
      <c r="H21" s="545" t="n">
        <f aca="false">HYPERLINK("http://hiratapksv.com/~home/uri/pdf/2011/order/0823-tiba2-all.pdf",488661)</f>
        <v>488661</v>
      </c>
      <c r="I21" s="545" t="n">
        <f aca="false">HYPERLINK("http://hiratapksv.com/~home/uri/pdf/2011/order/0823-tiba3-all.pdf",340282)</f>
        <v>340282</v>
      </c>
      <c r="J21" s="546" t="n">
        <v>2369925</v>
      </c>
      <c r="K21" s="544" t="n">
        <f aca="false">HYPERLINK("http://hiratapksv.com/~home/uri/pdf/2011/order/0823-yama1-all.pdf",673408)</f>
        <v>673408</v>
      </c>
      <c r="L21" s="545" t="n">
        <f aca="false">HYPERLINK("http://hiratapksv.com/~home/uri/pdf/2011/order/0823-yama2-all.pdf",329790)</f>
        <v>329790</v>
      </c>
      <c r="M21" s="545" t="n">
        <f aca="false">HYPERLINK("http://hiratapksv.com/~home/uri/pdf/2011/order/0823-yama3-all.pdf",329950)</f>
        <v>329950</v>
      </c>
      <c r="N21" s="547" t="n">
        <v>1333148</v>
      </c>
    </row>
    <row r="22" customFormat="false" ht="12" hidden="false" customHeight="false" outlineLevel="0" collapsed="false">
      <c r="A22" s="548"/>
      <c r="B22" s="531" t="s">
        <v>71</v>
      </c>
      <c r="C22" s="549" t="n">
        <f aca="false">HYPERLINK("http://hiratapksv.com/~home/uri/pdf/2011/order/0824-osaka1-thism.pdf",924921)</f>
        <v>924921</v>
      </c>
      <c r="D22" s="550" t="n">
        <f aca="false">HYPERLINK("http://hiratapksv.com/~home/uri/pdf/2011/order/0824-osaka2-thism.pdf",549895)</f>
        <v>549895</v>
      </c>
      <c r="E22" s="550" t="n">
        <f aca="false">HYPERLINK("http://hiratapksv.com/~home/uri/pdf/2011/order/0824-osaka3-thism.pdf",321437)</f>
        <v>321437</v>
      </c>
      <c r="F22" s="551" t="n">
        <v>1796253</v>
      </c>
      <c r="G22" s="549" t="n">
        <f aca="false">HYPERLINK("http://hiratapksv.com/~home/uri/pdf/2011/order/0824-tiba1-thism.pdf",945182)</f>
        <v>945182</v>
      </c>
      <c r="H22" s="550" t="n">
        <f aca="false">HYPERLINK("http://hiratapksv.com/~home/uri/pdf/2011/order/0824-tiba2-thism.pdf",752454)</f>
        <v>752454</v>
      </c>
      <c r="I22" s="550" t="n">
        <f aca="false">HYPERLINK("http://hiratapksv.com/~home/uri/pdf/2011/order/0824-tiba3-thism.pdf",314099)</f>
        <v>314099</v>
      </c>
      <c r="J22" s="551" t="n">
        <v>2011735</v>
      </c>
      <c r="K22" s="549" t="n">
        <f aca="false">HYPERLINK("http://hiratapksv.com/~home/uri/pdf/2011/order/0824-yama1-thism.pdf",508130)</f>
        <v>508130</v>
      </c>
      <c r="L22" s="550" t="n">
        <f aca="false">HYPERLINK("http://hiratapksv.com/~home/uri/pdf/2011/order/0824-yama2-thism.pdf",304947)</f>
        <v>304947</v>
      </c>
      <c r="M22" s="550" t="n">
        <f aca="false">HYPERLINK("http://hiratapksv.com/~home/uri/pdf/2011/order/0824-yama3-thism.pdf",98590)</f>
        <v>98590</v>
      </c>
      <c r="N22" s="552" t="n">
        <v>911667</v>
      </c>
    </row>
    <row r="23" customFormat="false" ht="12" hidden="false" customHeight="false" outlineLevel="0" collapsed="false">
      <c r="A23" s="536" t="n">
        <v>24</v>
      </c>
      <c r="B23" s="537" t="s">
        <v>144</v>
      </c>
      <c r="C23" s="538" t="n">
        <f aca="false">HYPERLINK("http://hiratapksv.com/~home/uri/pdf/2011/order/0824-osaka1-nextm.pdf",6338)</f>
        <v>6338</v>
      </c>
      <c r="D23" s="539" t="n">
        <f aca="false">HYPERLINK("http://hiratapksv.com/~home/uri/pdf/2011/order/0824-osaka2-nextm.pdf",5292)</f>
        <v>5292</v>
      </c>
      <c r="E23" s="539" t="n">
        <f aca="false">HYPERLINK("http://hiratapksv.com/~home/uri/pdf/2011/order/0824-osaka3-nextm.pdf",8900)</f>
        <v>8900</v>
      </c>
      <c r="F23" s="540" t="n">
        <v>20530</v>
      </c>
      <c r="G23" s="538" t="n">
        <f aca="false">HYPERLINK("http://hiratapksv.com/~home/uri/pdf/2011/order/0824-tiba1-nextm.pdf",13776)</f>
        <v>13776</v>
      </c>
      <c r="H23" s="539" t="n">
        <v>0</v>
      </c>
      <c r="I23" s="539" t="n">
        <f aca="false">HYPERLINK("http://hiratapksv.com/~home/uri/pdf/2011/order/0824-tiba3-nextm.pdf",150826)</f>
        <v>150826</v>
      </c>
      <c r="J23" s="540" t="n">
        <v>164602</v>
      </c>
      <c r="K23" s="538" t="n">
        <f aca="false">HYPERLINK("http://hiratapksv.com/~home/uri/pdf/2011/order/0824-yama1-nextm.pdf",261776)</f>
        <v>261776</v>
      </c>
      <c r="L23" s="539" t="n">
        <f aca="false">HYPERLINK("http://hiratapksv.com/~home/uri/pdf/2011/order/0824-yama2-nextm.pdf",34825)</f>
        <v>34825</v>
      </c>
      <c r="M23" s="539" t="n">
        <v>0</v>
      </c>
      <c r="N23" s="541" t="n">
        <v>296601</v>
      </c>
    </row>
    <row r="24" customFormat="false" ht="12.75" hidden="false" customHeight="false" outlineLevel="0" collapsed="false">
      <c r="A24" s="542"/>
      <c r="B24" s="543" t="s">
        <v>48</v>
      </c>
      <c r="C24" s="544" t="n">
        <f aca="false">HYPERLINK("http://hiratapksv.com/~home/uri/pdf/2011/order/0824-osaka1-all.pdf",931259)</f>
        <v>931259</v>
      </c>
      <c r="D24" s="545" t="n">
        <f aca="false">HYPERLINK("http://hiratapksv.com/~home/uri/pdf/2011/order/0824-osaka2-all.pdf",555187)</f>
        <v>555187</v>
      </c>
      <c r="E24" s="545" t="n">
        <f aca="false">HYPERLINK("http://hiratapksv.com/~home/uri/pdf/2011/order/0824-osaka3-all.pdf",330337)</f>
        <v>330337</v>
      </c>
      <c r="F24" s="546" t="n">
        <v>1816783</v>
      </c>
      <c r="G24" s="544" t="n">
        <f aca="false">HYPERLINK("http://hiratapksv.com/~home/uri/pdf/2011/order/0824-tiba1-all.pdf",958958)</f>
        <v>958958</v>
      </c>
      <c r="H24" s="545" t="n">
        <f aca="false">HYPERLINK("http://hiratapksv.com/~home/uri/pdf/2011/order/0824-tiba2-all.pdf",752454)</f>
        <v>752454</v>
      </c>
      <c r="I24" s="545" t="n">
        <f aca="false">HYPERLINK("http://hiratapksv.com/~home/uri/pdf/2011/order/0824-tiba3-all.pdf",464925)</f>
        <v>464925</v>
      </c>
      <c r="J24" s="546" t="n">
        <v>2176337</v>
      </c>
      <c r="K24" s="544" t="n">
        <f aca="false">HYPERLINK("http://hiratapksv.com/~home/uri/pdf/2011/order/0824-yama1-all.pdf",769906)</f>
        <v>769906</v>
      </c>
      <c r="L24" s="545" t="n">
        <f aca="false">HYPERLINK("http://hiratapksv.com/~home/uri/pdf/2011/order/0824-yama2-all.pdf",339772)</f>
        <v>339772</v>
      </c>
      <c r="M24" s="545" t="n">
        <f aca="false">HYPERLINK("http://hiratapksv.com/~home/uri/pdf/2011/order/0824-yama3-all.pdf",98590)</f>
        <v>98590</v>
      </c>
      <c r="N24" s="547" t="n">
        <v>1208268</v>
      </c>
    </row>
    <row r="25" customFormat="false" ht="12" hidden="false" customHeight="false" outlineLevel="0" collapsed="false">
      <c r="A25" s="548"/>
      <c r="B25" s="531" t="s">
        <v>71</v>
      </c>
      <c r="C25" s="549" t="n">
        <f aca="false">HYPERLINK("http://hiratapksv.com/~home/uri/pdf/2011/order/0825-osaka1-thism.pdf",323278)</f>
        <v>323278</v>
      </c>
      <c r="D25" s="550" t="n">
        <f aca="false">HYPERLINK("http://hiratapksv.com/~home/uri/pdf/2011/order/0825-osaka2-thism.pdf",820396)</f>
        <v>820396</v>
      </c>
      <c r="E25" s="550" t="n">
        <f aca="false">HYPERLINK("http://hiratapksv.com/~home/uri/pdf/2011/order/0825-osaka3-thism.pdf",535123)</f>
        <v>535123</v>
      </c>
      <c r="F25" s="551" t="n">
        <v>1678797</v>
      </c>
      <c r="G25" s="549" t="n">
        <f aca="false">HYPERLINK("http://hiratapksv.com/~home/uri/pdf/2011/order/0825-tiba1-thism.pdf",2265428)</f>
        <v>2265428</v>
      </c>
      <c r="H25" s="550" t="n">
        <f aca="false">HYPERLINK("http://hiratapksv.com/~home/uri/pdf/2011/order/0825-tiba2-thism.pdf",509045)</f>
        <v>509045</v>
      </c>
      <c r="I25" s="550" t="n">
        <f aca="false">HYPERLINK("http://hiratapksv.com/~home/uri/pdf/2011/order/0825-tiba3-thism.pdf",766759)</f>
        <v>766759</v>
      </c>
      <c r="J25" s="551" t="n">
        <v>3541232</v>
      </c>
      <c r="K25" s="549" t="n">
        <f aca="false">HYPERLINK("http://hiratapksv.com/~home/uri/pdf/2011/order/0825-yama1-thism.pdf",520100)</f>
        <v>520100</v>
      </c>
      <c r="L25" s="550" t="n">
        <f aca="false">HYPERLINK("http://hiratapksv.com/~home/uri/pdf/2011/order/0825-yama2-thism.pdf",333506)</f>
        <v>333506</v>
      </c>
      <c r="M25" s="550" t="n">
        <f aca="false">HYPERLINK("http://hiratapksv.com/~home/uri/pdf/2011/order/0825-yama3-thism.pdf",1272466)</f>
        <v>1272466</v>
      </c>
      <c r="N25" s="552" t="n">
        <v>2126072</v>
      </c>
    </row>
    <row r="26" customFormat="false" ht="12" hidden="false" customHeight="false" outlineLevel="0" collapsed="false">
      <c r="A26" s="536" t="n">
        <v>25</v>
      </c>
      <c r="B26" s="537" t="s">
        <v>144</v>
      </c>
      <c r="C26" s="538" t="n">
        <f aca="false">HYPERLINK("http://hiratapksv.com/~home/uri/pdf/2011/order/0825-osaka1-nextm.pdf",229544)</f>
        <v>229544</v>
      </c>
      <c r="D26" s="539" t="n">
        <f aca="false">HYPERLINK("http://hiratapksv.com/~home/uri/pdf/2011/order/0825-osaka2-nextm.pdf",343320)</f>
        <v>343320</v>
      </c>
      <c r="E26" s="539" t="n">
        <f aca="false">HYPERLINK("http://hiratapksv.com/~home/uri/pdf/2011/order/0825-osaka3-nextm.pdf",5918)</f>
        <v>5918</v>
      </c>
      <c r="F26" s="540" t="n">
        <v>578782</v>
      </c>
      <c r="G26" s="538" t="n">
        <f aca="false">HYPERLINK("http://hiratapksv.com/~home/uri/pdf/2011/order/0825-tiba1-nextm.pdf",395426)</f>
        <v>395426</v>
      </c>
      <c r="H26" s="539" t="n">
        <f aca="false">HYPERLINK("http://hiratapksv.com/~home/uri/pdf/2011/order/0825-tiba2-nextm.pdf",99200)</f>
        <v>99200</v>
      </c>
      <c r="I26" s="539" t="n">
        <v>0</v>
      </c>
      <c r="J26" s="540" t="n">
        <v>494626</v>
      </c>
      <c r="K26" s="538" t="n">
        <f aca="false">HYPERLINK("http://hiratapksv.com/~home/uri/pdf/2011/order/0825-yama1-nextm.pdf",18390)</f>
        <v>18390</v>
      </c>
      <c r="L26" s="539" t="n">
        <f aca="false">HYPERLINK("http://hiratapksv.com/~home/uri/pdf/2011/order/0825-yama2-nextm.pdf",20058)</f>
        <v>20058</v>
      </c>
      <c r="M26" s="539" t="n">
        <v>0</v>
      </c>
      <c r="N26" s="541" t="n">
        <v>38448</v>
      </c>
    </row>
    <row r="27" customFormat="false" ht="12.75" hidden="false" customHeight="false" outlineLevel="0" collapsed="false">
      <c r="A27" s="542"/>
      <c r="B27" s="543" t="s">
        <v>48</v>
      </c>
      <c r="C27" s="544" t="n">
        <f aca="false">HYPERLINK("http://hiratapksv.com/~home/uri/pdf/2011/order/0825-osaka1-all.pdf",552822)</f>
        <v>552822</v>
      </c>
      <c r="D27" s="545" t="n">
        <f aca="false">HYPERLINK("http://hiratapksv.com/~home/uri/pdf/2011/order/0825-osaka2-all.pdf",1163716)</f>
        <v>1163716</v>
      </c>
      <c r="E27" s="545" t="n">
        <f aca="false">HYPERLINK("http://hiratapksv.com/~home/uri/pdf/2011/order/0825-osaka3-all.pdf",541041)</f>
        <v>541041</v>
      </c>
      <c r="F27" s="546" t="n">
        <v>2257579</v>
      </c>
      <c r="G27" s="544" t="n">
        <f aca="false">HYPERLINK("http://hiratapksv.com/~home/uri/pdf/2011/order/0825-tiba1-all.pdf",2660854)</f>
        <v>2660854</v>
      </c>
      <c r="H27" s="545" t="n">
        <f aca="false">HYPERLINK("http://hiratapksv.com/~home/uri/pdf/2011/order/0825-tiba2-all.pdf",608245)</f>
        <v>608245</v>
      </c>
      <c r="I27" s="545" t="n">
        <f aca="false">HYPERLINK("http://hiratapksv.com/~home/uri/pdf/2011/order/0825-tiba3-all.pdf",766759)</f>
        <v>766759</v>
      </c>
      <c r="J27" s="546" t="n">
        <v>4035858</v>
      </c>
      <c r="K27" s="544" t="n">
        <f aca="false">HYPERLINK("http://hiratapksv.com/~home/uri/pdf/2011/order/0825-yama1-all.pdf",538490)</f>
        <v>538490</v>
      </c>
      <c r="L27" s="545" t="n">
        <f aca="false">HYPERLINK("http://hiratapksv.com/~home/uri/pdf/2011/order/0825-yama2-all.pdf",353564)</f>
        <v>353564</v>
      </c>
      <c r="M27" s="545" t="n">
        <f aca="false">HYPERLINK("http://hiratapksv.com/~home/uri/pdf/2011/order/0825-yama3-all.pdf",1272466)</f>
        <v>1272466</v>
      </c>
      <c r="N27" s="547" t="n">
        <v>2164520</v>
      </c>
    </row>
    <row r="28" customFormat="false" ht="12" hidden="false" customHeight="false" outlineLevel="0" collapsed="false">
      <c r="A28" s="548"/>
      <c r="B28" s="531" t="s">
        <v>71</v>
      </c>
      <c r="C28" s="549" t="n">
        <f aca="false">HYPERLINK("http://hiratapksv.com/~home/uri/pdf/2011/order/0826-osaka1-thism.pdf",914685)</f>
        <v>914685</v>
      </c>
      <c r="D28" s="550" t="n">
        <f aca="false">HYPERLINK("http://hiratapksv.com/~home/uri/pdf/2011/order/0826-osaka2-thism.pdf",717049)</f>
        <v>717049</v>
      </c>
      <c r="E28" s="550" t="n">
        <f aca="false">HYPERLINK("http://hiratapksv.com/~home/uri/pdf/2011/order/0826-osaka3-thism.pdf",169074)</f>
        <v>169074</v>
      </c>
      <c r="F28" s="551" t="n">
        <v>1800808</v>
      </c>
      <c r="G28" s="549" t="n">
        <f aca="false">HYPERLINK("http://hiratapksv.com/~home/uri/pdf/2011/order/0826-tiba1-thism.pdf",545419)</f>
        <v>545419</v>
      </c>
      <c r="H28" s="550" t="n">
        <f aca="false">HYPERLINK("http://hiratapksv.com/~home/uri/pdf/2011/order/0826-tiba2-thism.pdf",833078)</f>
        <v>833078</v>
      </c>
      <c r="I28" s="550" t="n">
        <f aca="false">HYPERLINK("http://hiratapksv.com/~home/uri/pdf/2011/order/0826-tiba3-thism.pdf",259659)</f>
        <v>259659</v>
      </c>
      <c r="J28" s="551" t="n">
        <v>1638156</v>
      </c>
      <c r="K28" s="549" t="n">
        <f aca="false">HYPERLINK("http://hiratapksv.com/~home/uri/pdf/2011/order/0826-yama1-thism.pdf",379305)</f>
        <v>379305</v>
      </c>
      <c r="L28" s="550" t="n">
        <f aca="false">HYPERLINK("http://hiratapksv.com/~home/uri/pdf/2011/order/0826-yama2-thism.pdf",303963)</f>
        <v>303963</v>
      </c>
      <c r="M28" s="550" t="n">
        <f aca="false">HYPERLINK("http://hiratapksv.com/~home/uri/pdf/2011/order/0826-yama3-thism.pdf",279728)</f>
        <v>279728</v>
      </c>
      <c r="N28" s="552" t="n">
        <v>962996</v>
      </c>
    </row>
    <row r="29" customFormat="false" ht="12" hidden="false" customHeight="false" outlineLevel="0" collapsed="false">
      <c r="A29" s="536" t="n">
        <v>26</v>
      </c>
      <c r="B29" s="537" t="s">
        <v>144</v>
      </c>
      <c r="C29" s="538" t="n">
        <f aca="false">HYPERLINK("http://hiratapksv.com/~home/uri/pdf/2011/order/0826-osaka1-nextm.pdf",134642)</f>
        <v>134642</v>
      </c>
      <c r="D29" s="539" t="n">
        <f aca="false">HYPERLINK("http://hiratapksv.com/~home/uri/pdf/2011/order/0826-osaka2-nextm.pdf",77951)</f>
        <v>77951</v>
      </c>
      <c r="E29" s="539" t="n">
        <v>0</v>
      </c>
      <c r="F29" s="540" t="n">
        <v>212593</v>
      </c>
      <c r="G29" s="538" t="n">
        <f aca="false">HYPERLINK("http://hiratapksv.com/~home/uri/pdf/2011/order/0826-tiba1-nextm.pdf",146785)</f>
        <v>146785</v>
      </c>
      <c r="H29" s="539" t="n">
        <f aca="false">HYPERLINK("http://hiratapksv.com/~home/uri/pdf/2011/order/0826-tiba2-nextm.pdf",11500)</f>
        <v>11500</v>
      </c>
      <c r="I29" s="539" t="n">
        <f aca="false">HYPERLINK("http://hiratapksv.com/~home/uri/pdf/2011/order/0826-tiba3-nextm.pdf",738)</f>
        <v>738</v>
      </c>
      <c r="J29" s="540" t="n">
        <v>159023</v>
      </c>
      <c r="K29" s="538" t="n">
        <f aca="false">HYPERLINK("http://hiratapksv.com/~home/uri/pdf/2011/order/0826-yama1-nextm.pdf",819)</f>
        <v>819</v>
      </c>
      <c r="L29" s="539" t="n">
        <f aca="false">HYPERLINK("http://hiratapksv.com/~home/uri/pdf/2011/order/0826-yama2-nextm.pdf",54206)</f>
        <v>54206</v>
      </c>
      <c r="M29" s="539" t="n">
        <v>0</v>
      </c>
      <c r="N29" s="541" t="n">
        <v>55025</v>
      </c>
    </row>
    <row r="30" customFormat="false" ht="12.75" hidden="false" customHeight="false" outlineLevel="0" collapsed="false">
      <c r="A30" s="542"/>
      <c r="B30" s="543" t="s">
        <v>48</v>
      </c>
      <c r="C30" s="544" t="n">
        <f aca="false">HYPERLINK("http://hiratapksv.com/~home/uri/pdf/2011/order/0826-osaka1-all.pdf",1049327)</f>
        <v>1049327</v>
      </c>
      <c r="D30" s="545" t="n">
        <f aca="false">HYPERLINK("http://hiratapksv.com/~home/uri/pdf/2011/order/0826-osaka2-all.pdf",795000)</f>
        <v>795000</v>
      </c>
      <c r="E30" s="545" t="n">
        <f aca="false">HYPERLINK("http://hiratapksv.com/~home/uri/pdf/2011/order/0826-osaka3-all.pdf",169074)</f>
        <v>169074</v>
      </c>
      <c r="F30" s="546" t="n">
        <v>2013401</v>
      </c>
      <c r="G30" s="544" t="n">
        <f aca="false">HYPERLINK("http://hiratapksv.com/~home/uri/pdf/2011/order/0826-tiba1-all.pdf",692204)</f>
        <v>692204</v>
      </c>
      <c r="H30" s="545" t="n">
        <f aca="false">HYPERLINK("http://hiratapksv.com/~home/uri/pdf/2011/order/0826-tiba2-all.pdf",844578)</f>
        <v>844578</v>
      </c>
      <c r="I30" s="545" t="n">
        <f aca="false">HYPERLINK("http://hiratapksv.com/~home/uri/pdf/2011/order/0826-tiba3-all.pdf",260397)</f>
        <v>260397</v>
      </c>
      <c r="J30" s="546" t="n">
        <v>1797179</v>
      </c>
      <c r="K30" s="544" t="n">
        <f aca="false">HYPERLINK("http://hiratapksv.com/~home/uri/pdf/2011/order/0826-yama1-all.pdf",380124)</f>
        <v>380124</v>
      </c>
      <c r="L30" s="545" t="n">
        <f aca="false">HYPERLINK("http://hiratapksv.com/~home/uri/pdf/2011/order/0826-yama2-all.pdf",358169)</f>
        <v>358169</v>
      </c>
      <c r="M30" s="545" t="n">
        <f aca="false">HYPERLINK("http://hiratapksv.com/~home/uri/pdf/2011/order/0826-yama3-all.pdf",279728)</f>
        <v>279728</v>
      </c>
      <c r="N30" s="547" t="n">
        <v>1018021</v>
      </c>
    </row>
    <row r="31" customFormat="false" ht="12" hidden="false" customHeight="false" outlineLevel="0" collapsed="false">
      <c r="A31" s="548"/>
      <c r="B31" s="531" t="s">
        <v>71</v>
      </c>
      <c r="C31" s="549" t="n">
        <f aca="false">HYPERLINK("http://hiratapksv.com/~home/uri/pdf/2011/order/0829-osaka1-thism.pdf",513703)</f>
        <v>513703</v>
      </c>
      <c r="D31" s="550" t="n">
        <f aca="false">HYPERLINK("http://hiratapksv.com/~home/uri/pdf/2011/order/0829-osaka2-thism.pdf",780300)</f>
        <v>780300</v>
      </c>
      <c r="E31" s="550" t="n">
        <f aca="false">HYPERLINK("http://hiratapksv.com/~home/uri/pdf/2011/order/0829-osaka3-thism.pdf",504019)</f>
        <v>504019</v>
      </c>
      <c r="F31" s="551" t="n">
        <v>1798022</v>
      </c>
      <c r="G31" s="549" t="n">
        <f aca="false">HYPERLINK("http://hiratapksv.com/~home/uri/pdf/2011/order/0829-tiba1-thism.pdf",707115)</f>
        <v>707115</v>
      </c>
      <c r="H31" s="550" t="n">
        <f aca="false">HYPERLINK("http://hiratapksv.com/~home/uri/pdf/2011/order/0829-tiba2-thism.pdf",631015)</f>
        <v>631015</v>
      </c>
      <c r="I31" s="550" t="n">
        <f aca="false">HYPERLINK("http://hiratapksv.com/~home/uri/pdf/2011/order/0829-tiba3-thism.pdf",124623)</f>
        <v>124623</v>
      </c>
      <c r="J31" s="551" t="n">
        <v>1462753</v>
      </c>
      <c r="K31" s="549" t="n">
        <f aca="false">HYPERLINK("http://hiratapksv.com/~home/uri/pdf/2011/order/0829-yama1-thism.pdf",352806)</f>
        <v>352806</v>
      </c>
      <c r="L31" s="550" t="n">
        <f aca="false">HYPERLINK("http://hiratapksv.com/~home/uri/pdf/2011/order/0829-yama2-thism.pdf",911336)</f>
        <v>911336</v>
      </c>
      <c r="M31" s="550" t="n">
        <f aca="false">HYPERLINK("http://hiratapksv.com/~home/uri/pdf/2011/order/0829-yama3-thism.pdf",184384)</f>
        <v>184384</v>
      </c>
      <c r="N31" s="552" t="n">
        <v>1448526</v>
      </c>
    </row>
    <row r="32" customFormat="false" ht="12" hidden="false" customHeight="false" outlineLevel="0" collapsed="false">
      <c r="A32" s="536" t="n">
        <v>29</v>
      </c>
      <c r="B32" s="537" t="s">
        <v>144</v>
      </c>
      <c r="C32" s="538" t="n">
        <f aca="false">HYPERLINK("http://hiratapksv.com/~home/uri/pdf/2011/order/0829-osaka1-nextm.pdf",1294)</f>
        <v>1294</v>
      </c>
      <c r="D32" s="539" t="n">
        <f aca="false">HYPERLINK("http://hiratapksv.com/~home/uri/pdf/2011/order/0829-osaka2-nextm.pdf",4397)</f>
        <v>4397</v>
      </c>
      <c r="E32" s="539" t="n">
        <f aca="false">HYPERLINK("http://hiratapksv.com/~home/uri/pdf/2011/order/0829-osaka3-nextm.pdf",666)</f>
        <v>666</v>
      </c>
      <c r="F32" s="540" t="n">
        <v>6357</v>
      </c>
      <c r="G32" s="538" t="n">
        <f aca="false">HYPERLINK("http://hiratapksv.com/~home/uri/pdf/2011/order/0829-tiba1-nextm.pdf",108263)</f>
        <v>108263</v>
      </c>
      <c r="H32" s="539" t="n">
        <f aca="false">HYPERLINK("http://hiratapksv.com/~home/uri/pdf/2011/order/0829-tiba2-nextm.pdf",161280)</f>
        <v>161280</v>
      </c>
      <c r="I32" s="539" t="n">
        <f aca="false">HYPERLINK("http://hiratapksv.com/~home/uri/pdf/2011/order/0829-tiba3-nextm.pdf",11200)</f>
        <v>11200</v>
      </c>
      <c r="J32" s="540" t="n">
        <v>280743</v>
      </c>
      <c r="K32" s="538" t="n">
        <f aca="false">HYPERLINK("http://hiratapksv.com/~home/uri/pdf/2011/order/0829-yama1-nextm.pdf",330)</f>
        <v>330</v>
      </c>
      <c r="L32" s="539" t="n">
        <v>0</v>
      </c>
      <c r="M32" s="539" t="n">
        <f aca="false">HYPERLINK("http://hiratapksv.com/~home/uri/pdf/2011/order/0829-yama3-nextm.pdf",25510)</f>
        <v>25510</v>
      </c>
      <c r="N32" s="541" t="n">
        <v>25840</v>
      </c>
    </row>
    <row r="33" customFormat="false" ht="12.75" hidden="false" customHeight="false" outlineLevel="0" collapsed="false">
      <c r="A33" s="542"/>
      <c r="B33" s="543" t="s">
        <v>48</v>
      </c>
      <c r="C33" s="544" t="n">
        <f aca="false">HYPERLINK("http://hiratapksv.com/~home/uri/pdf/2011/order/0829-osaka1-all.pdf",514997)</f>
        <v>514997</v>
      </c>
      <c r="D33" s="545" t="n">
        <f aca="false">HYPERLINK("http://hiratapksv.com/~home/uri/pdf/2011/order/0829-osaka2-all.pdf",784697)</f>
        <v>784697</v>
      </c>
      <c r="E33" s="545" t="n">
        <f aca="false">HYPERLINK("http://hiratapksv.com/~home/uri/pdf/2011/order/0829-osaka3-all.pdf",504685)</f>
        <v>504685</v>
      </c>
      <c r="F33" s="546" t="n">
        <v>1804379</v>
      </c>
      <c r="G33" s="544" t="n">
        <f aca="false">HYPERLINK("http://hiratapksv.com/~home/uri/pdf/2011/order/0829-tiba1-all.pdf",815378)</f>
        <v>815378</v>
      </c>
      <c r="H33" s="545" t="n">
        <f aca="false">HYPERLINK("http://hiratapksv.com/~home/uri/pdf/2011/order/0829-tiba2-all.pdf",792295)</f>
        <v>792295</v>
      </c>
      <c r="I33" s="545" t="n">
        <f aca="false">HYPERLINK("http://hiratapksv.com/~home/uri/pdf/2011/order/0829-tiba3-all.pdf",135823)</f>
        <v>135823</v>
      </c>
      <c r="J33" s="546" t="n">
        <v>1743496</v>
      </c>
      <c r="K33" s="544" t="n">
        <f aca="false">HYPERLINK("http://hiratapksv.com/~home/uri/pdf/2011/order/0829-yama1-all.pdf",353136)</f>
        <v>353136</v>
      </c>
      <c r="L33" s="545" t="n">
        <f aca="false">HYPERLINK("http://hiratapksv.com/~home/uri/pdf/2011/order/0829-yama2-all.pdf",911336)</f>
        <v>911336</v>
      </c>
      <c r="M33" s="545" t="n">
        <f aca="false">HYPERLINK("http://hiratapksv.com/~home/uri/pdf/2011/order/0829-yama3-all.pdf",209894)</f>
        <v>209894</v>
      </c>
      <c r="N33" s="547" t="n">
        <v>1474366</v>
      </c>
    </row>
    <row r="34" customFormat="false" ht="12" hidden="false" customHeight="false" outlineLevel="0" collapsed="false">
      <c r="A34" s="548"/>
      <c r="B34" s="531" t="s">
        <v>71</v>
      </c>
      <c r="C34" s="549" t="n">
        <f aca="false">HYPERLINK("http://hiratapksv.com/~home/uri/pdf/2011/order/0830-osaka1-thism.pdf",421351)</f>
        <v>421351</v>
      </c>
      <c r="D34" s="550" t="n">
        <f aca="false">HYPERLINK("http://hiratapksv.com/~home/uri/pdf/2011/order/0830-osaka2-thism.pdf",925470)</f>
        <v>925470</v>
      </c>
      <c r="E34" s="550" t="n">
        <f aca="false">HYPERLINK("http://hiratapksv.com/~home/uri/pdf/2011/order/0830-osaka3-thism.pdf",371752)</f>
        <v>371752</v>
      </c>
      <c r="F34" s="551" t="n">
        <v>1718573</v>
      </c>
      <c r="G34" s="549" t="n">
        <f aca="false">HYPERLINK("http://hiratapksv.com/~home/uri/pdf/2011/order/0830-tiba1-thism.pdf",1473200)</f>
        <v>1473200</v>
      </c>
      <c r="H34" s="550" t="n">
        <f aca="false">HYPERLINK("http://hiratapksv.com/~home/uri/pdf/2011/order/0830-tiba2-thism.pdf",839789)</f>
        <v>839789</v>
      </c>
      <c r="I34" s="550" t="n">
        <f aca="false">HYPERLINK("http://hiratapksv.com/~home/uri/pdf/2011/order/0830-tiba3-thism.pdf",366627)</f>
        <v>366627</v>
      </c>
      <c r="J34" s="551" t="n">
        <v>2679616</v>
      </c>
      <c r="K34" s="549" t="n">
        <f aca="false">HYPERLINK("http://hiratapksv.com/~home/uri/pdf/2011/order/0830-yama1-thism.pdf",551664)</f>
        <v>551664</v>
      </c>
      <c r="L34" s="550" t="n">
        <f aca="false">HYPERLINK("http://hiratapksv.com/~home/uri/pdf/2011/order/0830-yama2-thism.pdf",1174202)</f>
        <v>1174202</v>
      </c>
      <c r="M34" s="550" t="n">
        <f aca="false">HYPERLINK("http://hiratapksv.com/~home/uri/pdf/2011/order/0830-yama3-thism.pdf",2776062)</f>
        <v>2776062</v>
      </c>
      <c r="N34" s="552" t="n">
        <v>4501928</v>
      </c>
    </row>
    <row r="35" customFormat="false" ht="12" hidden="false" customHeight="false" outlineLevel="0" collapsed="false">
      <c r="A35" s="536" t="n">
        <v>30</v>
      </c>
      <c r="B35" s="537" t="s">
        <v>144</v>
      </c>
      <c r="C35" s="538" t="n">
        <f aca="false">HYPERLINK("http://hiratapksv.com/~home/uri/pdf/2011/order/0830-osaka1-nextm.pdf",85048)</f>
        <v>85048</v>
      </c>
      <c r="D35" s="539" t="n">
        <f aca="false">HYPERLINK("http://hiratapksv.com/~home/uri/pdf/2011/order/0830-osaka2-nextm.pdf",52390)</f>
        <v>52390</v>
      </c>
      <c r="E35" s="539" t="n">
        <f aca="false">HYPERLINK("http://hiratapksv.com/~home/uri/pdf/2011/order/0830-osaka3-nextm.pdf",44180)</f>
        <v>44180</v>
      </c>
      <c r="F35" s="540" t="n">
        <v>181618</v>
      </c>
      <c r="G35" s="538" t="n">
        <f aca="false">HYPERLINK("http://hiratapksv.com/~home/uri/pdf/2011/order/0830-tiba1-nextm.pdf",13644)</f>
        <v>13644</v>
      </c>
      <c r="H35" s="539" t="n">
        <v>0</v>
      </c>
      <c r="I35" s="539" t="n">
        <f aca="false">HYPERLINK("http://hiratapksv.com/~home/uri/pdf/2011/order/0830-tiba3-nextm.pdf",4941)</f>
        <v>4941</v>
      </c>
      <c r="J35" s="540" t="n">
        <v>18585</v>
      </c>
      <c r="K35" s="538" t="n">
        <f aca="false">HYPERLINK("http://hiratapksv.com/~home/uri/pdf/2011/order/0830-yama1-nextm.pdf",22908)</f>
        <v>22908</v>
      </c>
      <c r="L35" s="539" t="n">
        <f aca="false">HYPERLINK("http://hiratapksv.com/~home/uri/pdf/2011/order/0830-yama2-nextm.pdf",11937)</f>
        <v>11937</v>
      </c>
      <c r="M35" s="539" t="n">
        <f aca="false">HYPERLINK("http://hiratapksv.com/~home/uri/pdf/2011/order/0830-yama3-nextm.pdf",4043515)</f>
        <v>4043515</v>
      </c>
      <c r="N35" s="541" t="n">
        <v>4078360</v>
      </c>
    </row>
    <row r="36" customFormat="false" ht="12.75" hidden="false" customHeight="false" outlineLevel="0" collapsed="false">
      <c r="A36" s="542"/>
      <c r="B36" s="543" t="s">
        <v>48</v>
      </c>
      <c r="C36" s="544" t="n">
        <f aca="false">HYPERLINK("http://hiratapksv.com/~home/uri/pdf/2011/order/0830-osaka1-all.pdf",506399)</f>
        <v>506399</v>
      </c>
      <c r="D36" s="545" t="n">
        <f aca="false">HYPERLINK("http://hiratapksv.com/~home/uri/pdf/2011/order/0830-osaka2-all.pdf",977860)</f>
        <v>977860</v>
      </c>
      <c r="E36" s="545" t="n">
        <f aca="false">HYPERLINK("http://hiratapksv.com/~home/uri/pdf/2011/order/0830-osaka3-all.pdf",415932)</f>
        <v>415932</v>
      </c>
      <c r="F36" s="546" t="n">
        <v>1900191</v>
      </c>
      <c r="G36" s="544" t="n">
        <f aca="false">HYPERLINK("http://hiratapksv.com/~home/uri/pdf/2011/order/0830-tiba1-all.pdf",1486844)</f>
        <v>1486844</v>
      </c>
      <c r="H36" s="545" t="n">
        <f aca="false">HYPERLINK("http://hiratapksv.com/~home/uri/pdf/2011/order/0830-tiba2-all.pdf",839789)</f>
        <v>839789</v>
      </c>
      <c r="I36" s="545" t="n">
        <f aca="false">HYPERLINK("http://hiratapksv.com/~home/uri/pdf/2011/order/0830-tiba3-all.pdf",371568)</f>
        <v>371568</v>
      </c>
      <c r="J36" s="546" t="n">
        <v>2698201</v>
      </c>
      <c r="K36" s="544" t="n">
        <f aca="false">HYPERLINK("http://hiratapksv.com/~home/uri/pdf/2011/order/0830-yama1-all.pdf",574572)</f>
        <v>574572</v>
      </c>
      <c r="L36" s="545" t="n">
        <f aca="false">HYPERLINK("http://hiratapksv.com/~home/uri/pdf/2011/order/0830-yama2-all.pdf",1186139)</f>
        <v>1186139</v>
      </c>
      <c r="M36" s="545" t="n">
        <f aca="false">HYPERLINK("http://hiratapksv.com/~home/uri/pdf/2011/order/0830-yama3-all.pdf",6819577)</f>
        <v>6819577</v>
      </c>
      <c r="N36" s="547" t="n">
        <v>8580288</v>
      </c>
    </row>
    <row r="37" customFormat="false" ht="12" hidden="false" customHeight="false" outlineLevel="0" collapsed="false">
      <c r="A37" s="548"/>
      <c r="B37" s="531" t="s">
        <v>71</v>
      </c>
      <c r="C37" s="549" t="n">
        <f aca="false">HYPERLINK("http://hiratapksv.com/~home/uri/pdf/2011/order/0831-osaka1-thism.pdf",1125463)</f>
        <v>1125463</v>
      </c>
      <c r="D37" s="550" t="n">
        <f aca="false">HYPERLINK("http://hiratapksv.com/~home/uri/pdf/2011/order/0831-osaka2-thism.pdf",543655)</f>
        <v>543655</v>
      </c>
      <c r="E37" s="550" t="n">
        <f aca="false">HYPERLINK("http://hiratapksv.com/~home/uri/pdf/2011/order/0831-osaka3-thism.pdf",416126)</f>
        <v>416126</v>
      </c>
      <c r="F37" s="551" t="n">
        <v>2085244</v>
      </c>
      <c r="G37" s="549" t="n">
        <f aca="false">HYPERLINK("http://hiratapksv.com/~home/uri/pdf/2011/order/0831-tiba1-thism.pdf",1397362)</f>
        <v>1397362</v>
      </c>
      <c r="H37" s="550" t="n">
        <f aca="false">HYPERLINK("http://hiratapksv.com/~home/uri/pdf/2011/order/0831-tiba2-thism.pdf",893559)</f>
        <v>893559</v>
      </c>
      <c r="I37" s="550" t="n">
        <f aca="false">HYPERLINK("http://hiratapksv.com/~home/uri/pdf/2011/order/0831-tiba3-thism.pdf",79447)</f>
        <v>79447</v>
      </c>
      <c r="J37" s="551" t="n">
        <v>2370368</v>
      </c>
      <c r="K37" s="549" t="n">
        <f aca="false">HYPERLINK("http://hiratapksv.com/~home/uri/pdf/2011/order/0831-yama1-thism.pdf",1859042)</f>
        <v>1859042</v>
      </c>
      <c r="L37" s="550" t="n">
        <f aca="false">HYPERLINK("http://hiratapksv.com/~home/uri/pdf/2011/order/0831-yama2-thism.pdf",732834)</f>
        <v>732834</v>
      </c>
      <c r="M37" s="550" t="n">
        <f aca="false">HYPERLINK("http://hiratapksv.com/~home/uri/pdf/2011/order/0831-yama3-thism.pdf",130028)</f>
        <v>130028</v>
      </c>
      <c r="N37" s="552" t="n">
        <v>2721904</v>
      </c>
    </row>
    <row r="38" customFormat="false" ht="12" hidden="false" customHeight="false" outlineLevel="0" collapsed="false">
      <c r="A38" s="536" t="n">
        <v>31</v>
      </c>
      <c r="B38" s="537" t="s">
        <v>144</v>
      </c>
      <c r="C38" s="538" t="n">
        <f aca="false">HYPERLINK("http://hiratapksv.com/~home/uri/pdf/2011/order/0831-osaka1-nextm.pdf",213549)</f>
        <v>213549</v>
      </c>
      <c r="D38" s="539" t="n">
        <v>0</v>
      </c>
      <c r="E38" s="539" t="n">
        <f aca="false">HYPERLINK("http://hiratapksv.com/~home/uri/pdf/2011/order/0831-osaka3-nextm.pdf",25670)</f>
        <v>25670</v>
      </c>
      <c r="F38" s="540" t="n">
        <v>239219</v>
      </c>
      <c r="G38" s="538" t="n">
        <f aca="false">HYPERLINK("http://hiratapksv.com/~home/uri/pdf/2011/order/0831-tiba1-nextm.pdf",895310)</f>
        <v>895310</v>
      </c>
      <c r="H38" s="539" t="n">
        <f aca="false">HYPERLINK("http://hiratapksv.com/~home/uri/pdf/2011/order/0831-tiba2-nextm.pdf",22935)</f>
        <v>22935</v>
      </c>
      <c r="I38" s="539" t="n">
        <f aca="false">HYPERLINK("http://hiratapksv.com/~home/uri/pdf/2011/order/0831-tiba3-nextm.pdf",37527)</f>
        <v>37527</v>
      </c>
      <c r="J38" s="540" t="n">
        <v>955772</v>
      </c>
      <c r="K38" s="538" t="n">
        <f aca="false">HYPERLINK("http://hiratapksv.com/~home/uri/pdf/2011/order/0831-yama1-nextm.pdf",54826)</f>
        <v>54826</v>
      </c>
      <c r="L38" s="539" t="n">
        <f aca="false">HYPERLINK("http://hiratapksv.com/~home/uri/pdf/2011/order/0831-yama2-nextm.pdf",18603)</f>
        <v>18603</v>
      </c>
      <c r="M38" s="539" t="n">
        <f aca="false">HYPERLINK("http://hiratapksv.com/~home/uri/pdf/2011/order/0831-yama3-nextm.pdf",67882)</f>
        <v>67882</v>
      </c>
      <c r="N38" s="541" t="n">
        <v>141311</v>
      </c>
    </row>
    <row r="39" customFormat="false" ht="12.75" hidden="false" customHeight="false" outlineLevel="0" collapsed="false">
      <c r="A39" s="542"/>
      <c r="B39" s="543" t="s">
        <v>48</v>
      </c>
      <c r="C39" s="544" t="n">
        <f aca="false">HYPERLINK("http://hiratapksv.com/~home/uri/pdf/2011/order/0831-osaka1-all.pdf",1339012)</f>
        <v>1339012</v>
      </c>
      <c r="D39" s="545" t="n">
        <f aca="false">HYPERLINK("http://hiratapksv.com/~home/uri/pdf/2011/order/0831-osaka2-all.pdf",543655)</f>
        <v>543655</v>
      </c>
      <c r="E39" s="545" t="n">
        <f aca="false">HYPERLINK("http://hiratapksv.com/~home/uri/pdf/2011/order/0831-osaka3-all.pdf",441796)</f>
        <v>441796</v>
      </c>
      <c r="F39" s="546" t="n">
        <v>2324463</v>
      </c>
      <c r="G39" s="544" t="n">
        <f aca="false">HYPERLINK("http://hiratapksv.com/~home/uri/pdf/2011/order/0831-tiba1-all.pdf",2292672)</f>
        <v>2292672</v>
      </c>
      <c r="H39" s="545" t="n">
        <f aca="false">HYPERLINK("http://hiratapksv.com/~home/uri/pdf/2011/order/0831-tiba2-all.pdf",916494)</f>
        <v>916494</v>
      </c>
      <c r="I39" s="545" t="n">
        <f aca="false">HYPERLINK("http://hiratapksv.com/~home/uri/pdf/2011/order/0831-tiba3-all.pdf",116974)</f>
        <v>116974</v>
      </c>
      <c r="J39" s="546" t="n">
        <v>3326140</v>
      </c>
      <c r="K39" s="544" t="n">
        <f aca="false">HYPERLINK("http://hiratapksv.com/~home/uri/pdf/2011/order/0831-yama1-all.pdf",1913868)</f>
        <v>1913868</v>
      </c>
      <c r="L39" s="545" t="n">
        <f aca="false">HYPERLINK("http://hiratapksv.com/~home/uri/pdf/2011/order/0831-yama2-all.pdf",751437)</f>
        <v>751437</v>
      </c>
      <c r="M39" s="545" t="n">
        <f aca="false">HYPERLINK("http://hiratapksv.com/~home/uri/pdf/2011/order/0831-yama3-all.pdf",197910)</f>
        <v>197910</v>
      </c>
      <c r="N39" s="547" t="n">
        <v>2863215</v>
      </c>
    </row>
    <row r="40" customFormat="false" ht="12" hidden="false" customHeight="false" outlineLevel="0" collapsed="false">
      <c r="A40" s="548"/>
      <c r="B40" s="531" t="s">
        <v>71</v>
      </c>
      <c r="C40" s="549" t="n">
        <f aca="false">HYPERLINK("http://hiratapksv.com/~home/uri/pdf/2011/order/0901-osaka1-thism.pdf",619433)</f>
        <v>619433</v>
      </c>
      <c r="D40" s="550" t="n">
        <f aca="false">HYPERLINK("http://hiratapksv.com/~home/uri/pdf/2011/order/0901-osaka2-thism.pdf",1294916)</f>
        <v>1294916</v>
      </c>
      <c r="E40" s="550" t="n">
        <f aca="false">HYPERLINK("http://hiratapksv.com/~home/uri/pdf/2011/order/0901-osaka3-thism.pdf",607265)</f>
        <v>607265</v>
      </c>
      <c r="F40" s="551" t="n">
        <v>2521614</v>
      </c>
      <c r="G40" s="549" t="n">
        <f aca="false">HYPERLINK("http://hiratapksv.com/~home/uri/pdf/2011/order/0901-tiba1-thism.pdf",545058)</f>
        <v>545058</v>
      </c>
      <c r="H40" s="550" t="n">
        <f aca="false">HYPERLINK("http://hiratapksv.com/~home/uri/pdf/2011/order/0901-tiba2-thism.pdf",591638)</f>
        <v>591638</v>
      </c>
      <c r="I40" s="550" t="n">
        <f aca="false">HYPERLINK("http://hiratapksv.com/~home/uri/pdf/2011/order/0901-tiba3-thism.pdf",811798)</f>
        <v>811798</v>
      </c>
      <c r="J40" s="551" t="n">
        <v>1948494</v>
      </c>
      <c r="K40" s="549" t="n">
        <f aca="false">HYPERLINK("http://hiratapksv.com/~home/uri/pdf/2011/order/0901-yama1-thism.pdf",1463654)</f>
        <v>1463654</v>
      </c>
      <c r="L40" s="550" t="n">
        <f aca="false">HYPERLINK("http://hiratapksv.com/~home/uri/pdf/2011/order/0901-yama2-thism.pdf",684065)</f>
        <v>684065</v>
      </c>
      <c r="M40" s="550" t="n">
        <f aca="false">HYPERLINK("http://hiratapksv.com/~home/uri/pdf/2011/order/0901-yama3-thism.pdf",127499)</f>
        <v>127499</v>
      </c>
      <c r="N40" s="552" t="n">
        <v>2275218</v>
      </c>
    </row>
    <row r="41" customFormat="false" ht="12" hidden="false" customHeight="false" outlineLevel="0" collapsed="false">
      <c r="A41" s="536" t="n">
        <v>1</v>
      </c>
      <c r="B41" s="537" t="s">
        <v>144</v>
      </c>
      <c r="C41" s="538" t="n">
        <f aca="false">HYPERLINK("http://hiratapksv.com/~home/uri/pdf/2011/order/0901-osaka1-nextm.pdf",8622)</f>
        <v>8622</v>
      </c>
      <c r="D41" s="539" t="n">
        <f aca="false">HYPERLINK("http://hiratapksv.com/~home/uri/pdf/2011/order/0901-osaka2-nextm.pdf",98623)</f>
        <v>98623</v>
      </c>
      <c r="E41" s="539" t="n">
        <f aca="false">HYPERLINK("http://hiratapksv.com/~home/uri/pdf/2011/order/0901-osaka3-nextm.pdf",22841)</f>
        <v>22841</v>
      </c>
      <c r="F41" s="540" t="n">
        <v>130086</v>
      </c>
      <c r="G41" s="538" t="n">
        <f aca="false">HYPERLINK("http://hiratapksv.com/~home/uri/pdf/2011/order/0901-tiba1-nextm.pdf",330)</f>
        <v>330</v>
      </c>
      <c r="H41" s="539" t="n">
        <f aca="false">HYPERLINK("http://hiratapksv.com/~home/uri/pdf/2011/order/0901-tiba2-nextm.pdf",124060)</f>
        <v>124060</v>
      </c>
      <c r="I41" s="539" t="n">
        <f aca="false">HYPERLINK("http://hiratapksv.com/~home/uri/pdf/2011/order/0901-tiba3-nextm.pdf",5690)</f>
        <v>5690</v>
      </c>
      <c r="J41" s="540" t="n">
        <v>130080</v>
      </c>
      <c r="K41" s="538" t="n">
        <f aca="false">HYPERLINK("http://hiratapksv.com/~home/uri/pdf/2011/order/0901-yama1-nextm.pdf",191065)</f>
        <v>191065</v>
      </c>
      <c r="L41" s="539" t="n">
        <f aca="false">HYPERLINK("http://hiratapksv.com/~home/uri/pdf/2011/order/0901-yama2-nextm.pdf",448)</f>
        <v>448</v>
      </c>
      <c r="M41" s="539" t="n">
        <v>0</v>
      </c>
      <c r="N41" s="541" t="n">
        <v>191513</v>
      </c>
    </row>
    <row r="42" customFormat="false" ht="12.75" hidden="false" customHeight="false" outlineLevel="0" collapsed="false">
      <c r="A42" s="542"/>
      <c r="B42" s="543" t="s">
        <v>48</v>
      </c>
      <c r="C42" s="544" t="n">
        <f aca="false">HYPERLINK("http://hiratapksv.com/~home/uri/pdf/2011/order/0901-osaka1-all.pdf",628055)</f>
        <v>628055</v>
      </c>
      <c r="D42" s="545" t="n">
        <f aca="false">HYPERLINK("http://hiratapksv.com/~home/uri/pdf/2011/order/0901-osaka2-all.pdf",1393539)</f>
        <v>1393539</v>
      </c>
      <c r="E42" s="545" t="n">
        <f aca="false">HYPERLINK("http://hiratapksv.com/~home/uri/pdf/2011/order/0901-osaka3-all.pdf",630106)</f>
        <v>630106</v>
      </c>
      <c r="F42" s="546" t="n">
        <v>2651700</v>
      </c>
      <c r="G42" s="544" t="n">
        <f aca="false">HYPERLINK("http://hiratapksv.com/~home/uri/pdf/2011/order/0901-tiba1-all.pdf",545388)</f>
        <v>545388</v>
      </c>
      <c r="H42" s="545" t="n">
        <f aca="false">HYPERLINK("http://hiratapksv.com/~home/uri/pdf/2011/order/0901-tiba2-all.pdf",715698)</f>
        <v>715698</v>
      </c>
      <c r="I42" s="545" t="n">
        <f aca="false">HYPERLINK("http://hiratapksv.com/~home/uri/pdf/2011/order/0901-tiba3-all.pdf",817488)</f>
        <v>817488</v>
      </c>
      <c r="J42" s="546" t="n">
        <v>2078574</v>
      </c>
      <c r="K42" s="544" t="n">
        <f aca="false">HYPERLINK("http://hiratapksv.com/~home/uri/pdf/2011/order/0901-yama1-all.pdf",1654719)</f>
        <v>1654719</v>
      </c>
      <c r="L42" s="545" t="n">
        <f aca="false">HYPERLINK("http://hiratapksv.com/~home/uri/pdf/2011/order/0901-yama2-all.pdf",684513)</f>
        <v>684513</v>
      </c>
      <c r="M42" s="545" t="n">
        <f aca="false">HYPERLINK("http://hiratapksv.com/~home/uri/pdf/2011/order/0901-yama3-all.pdf",127499)</f>
        <v>127499</v>
      </c>
      <c r="N42" s="547" t="n">
        <v>2466731</v>
      </c>
    </row>
    <row r="43" customFormat="false" ht="12" hidden="false" customHeight="false" outlineLevel="0" collapsed="false">
      <c r="A43" s="548"/>
      <c r="B43" s="531" t="s">
        <v>71</v>
      </c>
      <c r="C43" s="549" t="n">
        <f aca="false">HYPERLINK("http://hiratapksv.com/~home/uri/pdf/2011/order/0902-osaka1-thism.pdf",910711)</f>
        <v>910711</v>
      </c>
      <c r="D43" s="550" t="n">
        <v>0</v>
      </c>
      <c r="E43" s="550" t="n">
        <v>0</v>
      </c>
      <c r="F43" s="551" t="n">
        <v>910711</v>
      </c>
      <c r="G43" s="549" t="n">
        <f aca="false">HYPERLINK("http://hiratapksv.com/~home/uri/pdf/2011/order/0902-tiba1-thism.pdf",1164810)</f>
        <v>1164810</v>
      </c>
      <c r="H43" s="550" t="n">
        <v>0</v>
      </c>
      <c r="I43" s="550" t="n">
        <v>0</v>
      </c>
      <c r="J43" s="551" t="n">
        <v>1164810</v>
      </c>
      <c r="K43" s="549" t="n">
        <f aca="false">HYPERLINK("http://hiratapksv.com/~home/uri/pdf/2011/order/0902-yama1-thism.pdf",709650)</f>
        <v>709650</v>
      </c>
      <c r="L43" s="550" t="n">
        <v>0</v>
      </c>
      <c r="M43" s="550" t="n">
        <v>0</v>
      </c>
      <c r="N43" s="552" t="n">
        <v>709650</v>
      </c>
    </row>
    <row r="44" customFormat="false" ht="12" hidden="false" customHeight="false" outlineLevel="0" collapsed="false">
      <c r="A44" s="536" t="n">
        <v>2</v>
      </c>
      <c r="B44" s="537" t="s">
        <v>144</v>
      </c>
      <c r="C44" s="538" t="n">
        <f aca="false">HYPERLINK("http://hiratapksv.com/~home/uri/pdf/2011/order/0902-osaka1-nextm.pdf",50185)</f>
        <v>50185</v>
      </c>
      <c r="D44" s="539" t="n">
        <v>0</v>
      </c>
      <c r="E44" s="539" t="n">
        <v>0</v>
      </c>
      <c r="F44" s="540" t="n">
        <v>50185</v>
      </c>
      <c r="G44" s="538" t="n">
        <f aca="false">HYPERLINK("http://hiratapksv.com/~home/uri/pdf/2011/order/0902-tiba1-nextm.pdf",13280)</f>
        <v>13280</v>
      </c>
      <c r="H44" s="539" t="n">
        <v>0</v>
      </c>
      <c r="I44" s="539" t="n">
        <v>0</v>
      </c>
      <c r="J44" s="540" t="n">
        <v>13280</v>
      </c>
      <c r="K44" s="538" t="n">
        <f aca="false">HYPERLINK("http://hiratapksv.com/~home/uri/pdf/2011/order/0902-yama1-nextm.pdf",102203)</f>
        <v>102203</v>
      </c>
      <c r="L44" s="539" t="n">
        <v>0</v>
      </c>
      <c r="M44" s="539" t="n">
        <v>0</v>
      </c>
      <c r="N44" s="541" t="n">
        <v>102203</v>
      </c>
    </row>
    <row r="45" customFormat="false" ht="12.75" hidden="false" customHeight="false" outlineLevel="0" collapsed="false">
      <c r="A45" s="542"/>
      <c r="B45" s="543" t="s">
        <v>48</v>
      </c>
      <c r="C45" s="544" t="n">
        <f aca="false">HYPERLINK("http://hiratapksv.com/~home/uri/pdf/2011/order/0902-osaka1-all.pdf",960896)</f>
        <v>960896</v>
      </c>
      <c r="D45" s="545" t="n">
        <v>0</v>
      </c>
      <c r="E45" s="545" t="n">
        <v>0</v>
      </c>
      <c r="F45" s="546" t="n">
        <v>960896</v>
      </c>
      <c r="G45" s="544" t="n">
        <f aca="false">HYPERLINK("http://hiratapksv.com/~home/uri/pdf/2011/order/0902-tiba1-all.pdf",1178090)</f>
        <v>1178090</v>
      </c>
      <c r="H45" s="545" t="n">
        <v>0</v>
      </c>
      <c r="I45" s="545" t="n">
        <v>0</v>
      </c>
      <c r="J45" s="546" t="n">
        <v>1178090</v>
      </c>
      <c r="K45" s="544" t="n">
        <f aca="false">HYPERLINK("http://hiratapksv.com/~home/uri/pdf/2011/order/0902-yama1-all.pdf",811853)</f>
        <v>811853</v>
      </c>
      <c r="L45" s="545" t="n">
        <v>0</v>
      </c>
      <c r="M45" s="545" t="n">
        <v>0</v>
      </c>
      <c r="N45" s="547" t="n">
        <v>811853</v>
      </c>
    </row>
    <row r="46" customFormat="false" ht="12" hidden="false" customHeight="false" outlineLevel="0" collapsed="false">
      <c r="A46" s="548"/>
      <c r="B46" s="531" t="s">
        <v>71</v>
      </c>
      <c r="C46" s="549" t="n">
        <v>0</v>
      </c>
      <c r="D46" s="550" t="n">
        <f aca="false">HYPERLINK("http://hiratapksv.com/~home/uri/pdf/2011/order/0905-osaka2-thism.pdf",1499057)</f>
        <v>1499057</v>
      </c>
      <c r="E46" s="550" t="n">
        <f aca="false">HYPERLINK("http://hiratapksv.com/~home/uri/pdf/2011/order/0905-osaka3-thism.pdf",784004)</f>
        <v>784004</v>
      </c>
      <c r="F46" s="551" t="n">
        <v>2283061</v>
      </c>
      <c r="G46" s="549" t="n">
        <v>0</v>
      </c>
      <c r="H46" s="550" t="n">
        <f aca="false">HYPERLINK("http://hiratapksv.com/~home/uri/pdf/2011/order/0905-tiba2-thism.pdf",781404)</f>
        <v>781404</v>
      </c>
      <c r="I46" s="550" t="n">
        <f aca="false">HYPERLINK("http://hiratapksv.com/~home/uri/pdf/2011/order/0905-tiba3-thism.pdf",321815)</f>
        <v>321815</v>
      </c>
      <c r="J46" s="551" t="n">
        <v>1103219</v>
      </c>
      <c r="K46" s="549" t="n">
        <f aca="false">HYPERLINK("http://hiratapksv.com/~home/uri/pdf/2011/order/0905-yama1-thism.pdf",3456)</f>
        <v>3456</v>
      </c>
      <c r="L46" s="550" t="n">
        <f aca="false">HYPERLINK("http://hiratapksv.com/~home/uri/pdf/2011/order/0905-yama2-thism.pdf",521497)</f>
        <v>521497</v>
      </c>
      <c r="M46" s="550" t="n">
        <f aca="false">HYPERLINK("http://hiratapksv.com/~home/uri/pdf/2011/order/0905-yama3-thism.pdf",681787)</f>
        <v>681787</v>
      </c>
      <c r="N46" s="552" t="n">
        <v>1206740</v>
      </c>
    </row>
    <row r="47" customFormat="false" ht="12" hidden="false" customHeight="false" outlineLevel="0" collapsed="false">
      <c r="A47" s="536" t="n">
        <v>5</v>
      </c>
      <c r="B47" s="537" t="s">
        <v>144</v>
      </c>
      <c r="C47" s="538" t="n">
        <v>0</v>
      </c>
      <c r="D47" s="539" t="n">
        <f aca="false">HYPERLINK("http://hiratapksv.com/~home/uri/pdf/2011/order/0905-osaka2-nextm.pdf",60243)</f>
        <v>60243</v>
      </c>
      <c r="E47" s="539" t="n">
        <f aca="false">HYPERLINK("http://hiratapksv.com/~home/uri/pdf/2011/order/0905-osaka3-nextm.pdf",107812)</f>
        <v>107812</v>
      </c>
      <c r="F47" s="540" t="n">
        <v>168055</v>
      </c>
      <c r="G47" s="538" t="n">
        <v>0</v>
      </c>
      <c r="H47" s="539" t="n">
        <f aca="false">HYPERLINK("http://hiratapksv.com/~home/uri/pdf/2011/order/0905-tiba2-nextm.pdf",1179480)</f>
        <v>1179480</v>
      </c>
      <c r="I47" s="539" t="n">
        <f aca="false">HYPERLINK("http://hiratapksv.com/~home/uri/pdf/2011/order/0905-tiba3-nextm.pdf",442568)</f>
        <v>442568</v>
      </c>
      <c r="J47" s="540" t="n">
        <v>1622048</v>
      </c>
      <c r="K47" s="538" t="n">
        <v>0</v>
      </c>
      <c r="L47" s="539" t="n">
        <f aca="false">HYPERLINK("http://hiratapksv.com/~home/uri/pdf/2011/order/0905-yama2-nextm.pdf",30581)</f>
        <v>30581</v>
      </c>
      <c r="M47" s="539" t="n">
        <v>0</v>
      </c>
      <c r="N47" s="541" t="n">
        <v>30581</v>
      </c>
    </row>
    <row r="48" customFormat="false" ht="12.75" hidden="false" customHeight="false" outlineLevel="0" collapsed="false">
      <c r="A48" s="542"/>
      <c r="B48" s="543" t="s">
        <v>48</v>
      </c>
      <c r="C48" s="544" t="n">
        <v>0</v>
      </c>
      <c r="D48" s="545" t="n">
        <f aca="false">HYPERLINK("http://hiratapksv.com/~home/uri/pdf/2011/order/0905-osaka2-all.pdf",1559300)</f>
        <v>1559300</v>
      </c>
      <c r="E48" s="545" t="n">
        <f aca="false">HYPERLINK("http://hiratapksv.com/~home/uri/pdf/2011/order/0905-osaka3-all.pdf",891816)</f>
        <v>891816</v>
      </c>
      <c r="F48" s="546" t="n">
        <v>2451116</v>
      </c>
      <c r="G48" s="544" t="n">
        <v>0</v>
      </c>
      <c r="H48" s="545" t="n">
        <f aca="false">HYPERLINK("http://hiratapksv.com/~home/uri/pdf/2011/order/0905-tiba2-all.pdf",1960884)</f>
        <v>1960884</v>
      </c>
      <c r="I48" s="545" t="n">
        <f aca="false">HYPERLINK("http://hiratapksv.com/~home/uri/pdf/2011/order/0905-tiba3-all.pdf",764383)</f>
        <v>764383</v>
      </c>
      <c r="J48" s="546" t="n">
        <v>2725267</v>
      </c>
      <c r="K48" s="544" t="n">
        <f aca="false">HYPERLINK("http://hiratapksv.com/~home/uri/pdf/2011/order/0905-yama1-all.pdf",3456)</f>
        <v>3456</v>
      </c>
      <c r="L48" s="545" t="n">
        <f aca="false">HYPERLINK("http://hiratapksv.com/~home/uri/pdf/2011/order/0905-yama2-all.pdf",552078)</f>
        <v>552078</v>
      </c>
      <c r="M48" s="545" t="n">
        <f aca="false">HYPERLINK("http://hiratapksv.com/~home/uri/pdf/2011/order/0905-yama3-all.pdf",681787)</f>
        <v>681787</v>
      </c>
      <c r="N48" s="547" t="n">
        <v>1237321</v>
      </c>
    </row>
    <row r="49" customFormat="false" ht="12" hidden="false" customHeight="false" outlineLevel="0" collapsed="false">
      <c r="A49" s="548"/>
      <c r="B49" s="531" t="s">
        <v>71</v>
      </c>
      <c r="C49" s="549" t="n">
        <f aca="false">HYPERLINK("http://hiratapksv.com/~home/uri/pdf/2011/order/0906-osaka1-thism.pdf",1072559)</f>
        <v>1072559</v>
      </c>
      <c r="D49" s="550" t="n">
        <f aca="false">HYPERLINK("http://hiratapksv.com/~home/uri/pdf/2011/order/0906-osaka2-thism.pdf",903807)</f>
        <v>903807</v>
      </c>
      <c r="E49" s="550" t="n">
        <f aca="false">HYPERLINK("http://hiratapksv.com/~home/uri/pdf/2011/order/0906-osaka3-thism.pdf",209856)</f>
        <v>209856</v>
      </c>
      <c r="F49" s="551" t="n">
        <v>2186222</v>
      </c>
      <c r="G49" s="549" t="n">
        <f aca="false">HYPERLINK("http://hiratapksv.com/~home/uri/pdf/2011/order/0906-tiba1-thism.pdf",2204837)</f>
        <v>2204837</v>
      </c>
      <c r="H49" s="550" t="n">
        <f aca="false">HYPERLINK("http://hiratapksv.com/~home/uri/pdf/2011/order/0906-tiba2-thism.pdf",1177710)</f>
        <v>1177710</v>
      </c>
      <c r="I49" s="550" t="n">
        <f aca="false">HYPERLINK("http://hiratapksv.com/~home/uri/pdf/2011/order/0906-tiba3-thism.pdf",440030)</f>
        <v>440030</v>
      </c>
      <c r="J49" s="551" t="n">
        <v>3822577</v>
      </c>
      <c r="K49" s="549" t="n">
        <f aca="false">HYPERLINK("http://hiratapksv.com/~home/uri/pdf/2011/order/0906-yama1-thism.pdf",720523)</f>
        <v>720523</v>
      </c>
      <c r="L49" s="550" t="n">
        <f aca="false">HYPERLINK("http://hiratapksv.com/~home/uri/pdf/2011/order/0906-yama2-thism.pdf",314940)</f>
        <v>314940</v>
      </c>
      <c r="M49" s="550" t="n">
        <f aca="false">HYPERLINK("http://hiratapksv.com/~home/uri/pdf/2011/order/0906-yama3-thism.pdf",174994)</f>
        <v>174994</v>
      </c>
      <c r="N49" s="552" t="n">
        <v>1210457</v>
      </c>
    </row>
    <row r="50" customFormat="false" ht="12" hidden="false" customHeight="false" outlineLevel="0" collapsed="false">
      <c r="A50" s="536" t="n">
        <v>6</v>
      </c>
      <c r="B50" s="537" t="s">
        <v>144</v>
      </c>
      <c r="C50" s="538" t="n">
        <f aca="false">HYPERLINK("http://hiratapksv.com/~home/uri/pdf/2011/order/0906-osaka1-nextm.pdf",523908)</f>
        <v>523908</v>
      </c>
      <c r="D50" s="539" t="n">
        <f aca="false">HYPERLINK("http://hiratapksv.com/~home/uri/pdf/2011/order/0906-osaka2-nextm.pdf",2068156)</f>
        <v>2068156</v>
      </c>
      <c r="E50" s="539" t="n">
        <f aca="false">HYPERLINK("http://hiratapksv.com/~home/uri/pdf/2011/order/0906-osaka3-nextm.pdf",80506)</f>
        <v>80506</v>
      </c>
      <c r="F50" s="540" t="n">
        <v>2672570</v>
      </c>
      <c r="G50" s="538" t="n">
        <f aca="false">HYPERLINK("http://hiratapksv.com/~home/uri/pdf/2011/order/0906-tiba1-nextm.pdf",76141)</f>
        <v>76141</v>
      </c>
      <c r="H50" s="539" t="n">
        <f aca="false">HYPERLINK("http://hiratapksv.com/~home/uri/pdf/2011/order/0906-tiba2-nextm.pdf",68844)</f>
        <v>68844</v>
      </c>
      <c r="I50" s="539" t="n">
        <f aca="false">HYPERLINK("http://hiratapksv.com/~home/uri/pdf/2011/order/0906-tiba3-nextm.pdf",10215)</f>
        <v>10215</v>
      </c>
      <c r="J50" s="540" t="n">
        <v>155200</v>
      </c>
      <c r="K50" s="538" t="n">
        <f aca="false">HYPERLINK("http://hiratapksv.com/~home/uri/pdf/2011/order/0906-yama1-nextm.pdf",1018570)</f>
        <v>1018570</v>
      </c>
      <c r="L50" s="539" t="n">
        <f aca="false">HYPERLINK("http://hiratapksv.com/~home/uri/pdf/2011/order/0906-yama2-nextm.pdf",68948)</f>
        <v>68948</v>
      </c>
      <c r="M50" s="539" t="n">
        <f aca="false">HYPERLINK("http://hiratapksv.com/~home/uri/pdf/2011/order/0906-yama3-nextm.pdf",33057)</f>
        <v>33057</v>
      </c>
      <c r="N50" s="541" t="n">
        <v>1120575</v>
      </c>
    </row>
    <row r="51" customFormat="false" ht="12.75" hidden="false" customHeight="false" outlineLevel="0" collapsed="false">
      <c r="A51" s="542"/>
      <c r="B51" s="543" t="s">
        <v>48</v>
      </c>
      <c r="C51" s="544" t="n">
        <f aca="false">HYPERLINK("http://hiratapksv.com/~home/uri/pdf/2011/order/0906-osaka1-all.pdf",1596467)</f>
        <v>1596467</v>
      </c>
      <c r="D51" s="545" t="n">
        <f aca="false">HYPERLINK("http://hiratapksv.com/~home/uri/pdf/2011/order/0906-osaka2-all.pdf",2971963)</f>
        <v>2971963</v>
      </c>
      <c r="E51" s="545" t="n">
        <f aca="false">HYPERLINK("http://hiratapksv.com/~home/uri/pdf/2011/order/0906-osaka3-all.pdf",290362)</f>
        <v>290362</v>
      </c>
      <c r="F51" s="546" t="n">
        <v>4858792</v>
      </c>
      <c r="G51" s="544" t="n">
        <f aca="false">HYPERLINK("http://hiratapksv.com/~home/uri/pdf/2011/order/0906-tiba1-all.pdf",2280978)</f>
        <v>2280978</v>
      </c>
      <c r="H51" s="545" t="n">
        <f aca="false">HYPERLINK("http://hiratapksv.com/~home/uri/pdf/2011/order/0906-tiba2-all.pdf",1246554)</f>
        <v>1246554</v>
      </c>
      <c r="I51" s="545" t="n">
        <f aca="false">HYPERLINK("http://hiratapksv.com/~home/uri/pdf/2011/order/0906-tiba3-all.pdf",450245)</f>
        <v>450245</v>
      </c>
      <c r="J51" s="546" t="n">
        <v>3977777</v>
      </c>
      <c r="K51" s="544" t="n">
        <f aca="false">HYPERLINK("http://hiratapksv.com/~home/uri/pdf/2011/order/0906-yama1-all.pdf",1739093)</f>
        <v>1739093</v>
      </c>
      <c r="L51" s="545" t="n">
        <f aca="false">HYPERLINK("http://hiratapksv.com/~home/uri/pdf/2011/order/0906-yama2-all.pdf",383888)</f>
        <v>383888</v>
      </c>
      <c r="M51" s="545" t="n">
        <f aca="false">HYPERLINK("http://hiratapksv.com/~home/uri/pdf/2011/order/0906-yama3-all.pdf",208051)</f>
        <v>208051</v>
      </c>
      <c r="N51" s="547" t="n">
        <v>2331032</v>
      </c>
    </row>
    <row r="52" customFormat="false" ht="12" hidden="false" customHeight="false" outlineLevel="0" collapsed="false">
      <c r="A52" s="548"/>
      <c r="B52" s="531" t="s">
        <v>71</v>
      </c>
      <c r="C52" s="549" t="n">
        <f aca="false">HYPERLINK("http://hiratapksv.com/~home/uri/pdf/2011/order/0907-osaka1-thism.pdf",1057652)</f>
        <v>1057652</v>
      </c>
      <c r="D52" s="550" t="n">
        <f aca="false">HYPERLINK("http://hiratapksv.com/~home/uri/pdf/2011/order/0907-osaka2-thism.pdf",591629)</f>
        <v>591629</v>
      </c>
      <c r="E52" s="550" t="n">
        <f aca="false">HYPERLINK("http://hiratapksv.com/~home/uri/pdf/2011/order/0907-osaka3-thism.pdf",416644)</f>
        <v>416644</v>
      </c>
      <c r="F52" s="551" t="n">
        <v>2065925</v>
      </c>
      <c r="G52" s="549" t="n">
        <f aca="false">HYPERLINK("http://hiratapksv.com/~home/uri/pdf/2011/order/0907-tiba1-thism.pdf",382929)</f>
        <v>382929</v>
      </c>
      <c r="H52" s="550" t="n">
        <f aca="false">HYPERLINK("http://hiratapksv.com/~home/uri/pdf/2011/order/0907-tiba2-thism.pdf",564950)</f>
        <v>564950</v>
      </c>
      <c r="I52" s="550" t="n">
        <f aca="false">HYPERLINK("http://hiratapksv.com/~home/uri/pdf/2011/order/0907-tiba3-thism.pdf",392626)</f>
        <v>392626</v>
      </c>
      <c r="J52" s="551" t="n">
        <v>1340505</v>
      </c>
      <c r="K52" s="549" t="n">
        <f aca="false">HYPERLINK("http://hiratapksv.com/~home/uri/pdf/2011/order/0907-yama1-thism.pdf",407704)</f>
        <v>407704</v>
      </c>
      <c r="L52" s="550" t="n">
        <f aca="false">HYPERLINK("http://hiratapksv.com/~home/uri/pdf/2011/order/0907-yama2-thism.pdf",531070)</f>
        <v>531070</v>
      </c>
      <c r="M52" s="550" t="n">
        <f aca="false">HYPERLINK("http://hiratapksv.com/~home/uri/pdf/2011/order/0907-yama3-thism.pdf",125752)</f>
        <v>125752</v>
      </c>
      <c r="N52" s="552" t="n">
        <v>1064526</v>
      </c>
    </row>
    <row r="53" customFormat="false" ht="12" hidden="false" customHeight="false" outlineLevel="0" collapsed="false">
      <c r="A53" s="536" t="n">
        <v>7</v>
      </c>
      <c r="B53" s="537" t="s">
        <v>144</v>
      </c>
      <c r="C53" s="538" t="n">
        <f aca="false">HYPERLINK("http://hiratapksv.com/~home/uri/pdf/2011/order/0907-osaka1-nextm.pdf",148879)</f>
        <v>148879</v>
      </c>
      <c r="D53" s="539" t="n">
        <f aca="false">HYPERLINK("http://hiratapksv.com/~home/uri/pdf/2011/order/0907-osaka2-nextm.pdf",293364)</f>
        <v>293364</v>
      </c>
      <c r="E53" s="539" t="n">
        <f aca="false">HYPERLINK("http://hiratapksv.com/~home/uri/pdf/2011/order/0907-osaka3-nextm.pdf",371919)</f>
        <v>371919</v>
      </c>
      <c r="F53" s="540" t="n">
        <v>814162</v>
      </c>
      <c r="G53" s="538" t="n">
        <f aca="false">HYPERLINK("http://hiratapksv.com/~home/uri/pdf/2011/order/0907-tiba1-nextm.pdf",559369)</f>
        <v>559369</v>
      </c>
      <c r="H53" s="539" t="n">
        <f aca="false">HYPERLINK("http://hiratapksv.com/~home/uri/pdf/2011/order/0907-tiba2-nextm.pdf",321911)</f>
        <v>321911</v>
      </c>
      <c r="I53" s="539" t="n">
        <f aca="false">HYPERLINK("http://hiratapksv.com/~home/uri/pdf/2011/order/0907-tiba3-nextm.pdf",348420)</f>
        <v>348420</v>
      </c>
      <c r="J53" s="540" t="n">
        <v>1229700</v>
      </c>
      <c r="K53" s="538" t="n">
        <f aca="false">HYPERLINK("http://hiratapksv.com/~home/uri/pdf/2011/order/0907-yama1-nextm.pdf",100335)</f>
        <v>100335</v>
      </c>
      <c r="L53" s="539" t="n">
        <f aca="false">HYPERLINK("http://hiratapksv.com/~home/uri/pdf/2011/order/0907-yama2-nextm.pdf",7275)</f>
        <v>7275</v>
      </c>
      <c r="M53" s="539" t="n">
        <f aca="false">HYPERLINK("http://hiratapksv.com/~home/uri/pdf/2011/order/0907-yama3-nextm.pdf",84)</f>
        <v>84</v>
      </c>
      <c r="N53" s="541" t="n">
        <v>107694</v>
      </c>
    </row>
    <row r="54" customFormat="false" ht="12.75" hidden="false" customHeight="false" outlineLevel="0" collapsed="false">
      <c r="A54" s="542"/>
      <c r="B54" s="543" t="s">
        <v>48</v>
      </c>
      <c r="C54" s="544" t="n">
        <f aca="false">HYPERLINK("http://hiratapksv.com/~home/uri/pdf/2011/order/0907-osaka1-all.pdf",1206531)</f>
        <v>1206531</v>
      </c>
      <c r="D54" s="545" t="n">
        <f aca="false">HYPERLINK("http://hiratapksv.com/~home/uri/pdf/2011/order/0907-osaka2-all.pdf",884993)</f>
        <v>884993</v>
      </c>
      <c r="E54" s="545" t="n">
        <f aca="false">HYPERLINK("http://hiratapksv.com/~home/uri/pdf/2011/order/0907-osaka3-all.pdf",788563)</f>
        <v>788563</v>
      </c>
      <c r="F54" s="546" t="n">
        <v>2880087</v>
      </c>
      <c r="G54" s="544" t="n">
        <f aca="false">HYPERLINK("http://hiratapksv.com/~home/uri/pdf/2011/order/0907-tiba1-all.pdf",942298)</f>
        <v>942298</v>
      </c>
      <c r="H54" s="545" t="n">
        <f aca="false">HYPERLINK("http://hiratapksv.com/~home/uri/pdf/2011/order/0907-tiba2-all.pdf",886861)</f>
        <v>886861</v>
      </c>
      <c r="I54" s="545" t="n">
        <f aca="false">HYPERLINK("http://hiratapksv.com/~home/uri/pdf/2011/order/0907-tiba3-all.pdf",741046)</f>
        <v>741046</v>
      </c>
      <c r="J54" s="546" t="n">
        <v>2570205</v>
      </c>
      <c r="K54" s="544" t="n">
        <f aca="false">HYPERLINK("http://hiratapksv.com/~home/uri/pdf/2011/order/0907-yama1-all.pdf",508039)</f>
        <v>508039</v>
      </c>
      <c r="L54" s="545" t="n">
        <f aca="false">HYPERLINK("http://hiratapksv.com/~home/uri/pdf/2011/order/0907-yama2-all.pdf",538345)</f>
        <v>538345</v>
      </c>
      <c r="M54" s="545" t="n">
        <f aca="false">HYPERLINK("http://hiratapksv.com/~home/uri/pdf/2011/order/0907-yama3-all.pdf",125836)</f>
        <v>125836</v>
      </c>
      <c r="N54" s="547" t="n">
        <v>1172220</v>
      </c>
    </row>
    <row r="55" customFormat="false" ht="12" hidden="false" customHeight="false" outlineLevel="0" collapsed="false">
      <c r="A55" s="548"/>
      <c r="B55" s="531" t="s">
        <v>71</v>
      </c>
      <c r="C55" s="549" t="n">
        <f aca="false">HYPERLINK("http://hiratapksv.com/~home/uri/pdf/2011/order/0908-osaka1-thism.pdf",762278)</f>
        <v>762278</v>
      </c>
      <c r="D55" s="550" t="n">
        <f aca="false">HYPERLINK("http://hiratapksv.com/~home/uri/pdf/2011/order/0908-osaka2-thism.pdf",586620)</f>
        <v>586620</v>
      </c>
      <c r="E55" s="550" t="n">
        <f aca="false">HYPERLINK("http://hiratapksv.com/~home/uri/pdf/2011/order/0908-osaka3-thism.pdf",392095)</f>
        <v>392095</v>
      </c>
      <c r="F55" s="551" t="n">
        <v>1740993</v>
      </c>
      <c r="G55" s="549" t="n">
        <f aca="false">HYPERLINK("http://hiratapksv.com/~home/uri/pdf/2011/order/0908-tiba1-thism.pdf",529882)</f>
        <v>529882</v>
      </c>
      <c r="H55" s="550" t="n">
        <f aca="false">HYPERLINK("http://hiratapksv.com/~home/uri/pdf/2011/order/0908-tiba2-thism.pdf",567912)</f>
        <v>567912</v>
      </c>
      <c r="I55" s="550" t="n">
        <f aca="false">HYPERLINK("http://hiratapksv.com/~home/uri/pdf/2011/order/0908-tiba3-thism.pdf",755953)</f>
        <v>755953</v>
      </c>
      <c r="J55" s="551" t="n">
        <v>1853747</v>
      </c>
      <c r="K55" s="549" t="n">
        <f aca="false">HYPERLINK("http://hiratapksv.com/~home/uri/pdf/2011/order/0908-yama1-thism.pdf",491523)</f>
        <v>491523</v>
      </c>
      <c r="L55" s="550" t="n">
        <f aca="false">HYPERLINK("http://hiratapksv.com/~home/uri/pdf/2011/order/0908-yama2-thism.pdf",404563)</f>
        <v>404563</v>
      </c>
      <c r="M55" s="550" t="n">
        <f aca="false">HYPERLINK("http://hiratapksv.com/~home/uri/pdf/2011/order/0908-yama3-thism.pdf",394258)</f>
        <v>394258</v>
      </c>
      <c r="N55" s="552" t="n">
        <v>1290344</v>
      </c>
    </row>
    <row r="56" customFormat="false" ht="12" hidden="false" customHeight="false" outlineLevel="0" collapsed="false">
      <c r="A56" s="536" t="n">
        <v>8</v>
      </c>
      <c r="B56" s="537" t="s">
        <v>144</v>
      </c>
      <c r="C56" s="538" t="n">
        <f aca="false">HYPERLINK("http://hiratapksv.com/~home/uri/pdf/2011/order/0908-osaka1-nextm.pdf",633317)</f>
        <v>633317</v>
      </c>
      <c r="D56" s="539" t="n">
        <f aca="false">HYPERLINK("http://hiratapksv.com/~home/uri/pdf/2011/order/0908-osaka2-nextm.pdf",312900)</f>
        <v>312900</v>
      </c>
      <c r="E56" s="539" t="n">
        <f aca="false">HYPERLINK("http://hiratapksv.com/~home/uri/pdf/2011/order/0908-osaka3-nextm.pdf",129621)</f>
        <v>129621</v>
      </c>
      <c r="F56" s="540" t="n">
        <v>1075838</v>
      </c>
      <c r="G56" s="538" t="n">
        <f aca="false">HYPERLINK("http://hiratapksv.com/~home/uri/pdf/2011/order/0908-tiba1-nextm.pdf",717202)</f>
        <v>717202</v>
      </c>
      <c r="H56" s="539" t="n">
        <f aca="false">HYPERLINK("http://hiratapksv.com/~home/uri/pdf/2011/order/0908-tiba2-nextm.pdf",210968)</f>
        <v>210968</v>
      </c>
      <c r="I56" s="539" t="n">
        <f aca="false">HYPERLINK("http://hiratapksv.com/~home/uri/pdf/2011/order/0908-tiba3-nextm.pdf",19447)</f>
        <v>19447</v>
      </c>
      <c r="J56" s="540" t="n">
        <v>947617</v>
      </c>
      <c r="K56" s="538" t="n">
        <f aca="false">HYPERLINK("http://hiratapksv.com/~home/uri/pdf/2011/order/0908-yama1-nextm.pdf",203989)</f>
        <v>203989</v>
      </c>
      <c r="L56" s="539" t="n">
        <f aca="false">HYPERLINK("http://hiratapksv.com/~home/uri/pdf/2011/order/0908-yama2-nextm.pdf",154951)</f>
        <v>154951</v>
      </c>
      <c r="M56" s="539" t="n">
        <f aca="false">HYPERLINK("http://hiratapksv.com/~home/uri/pdf/2011/order/0908-yama3-nextm.pdf",35144)</f>
        <v>35144</v>
      </c>
      <c r="N56" s="541" t="n">
        <v>394084</v>
      </c>
    </row>
    <row r="57" customFormat="false" ht="12.75" hidden="false" customHeight="false" outlineLevel="0" collapsed="false">
      <c r="A57" s="542"/>
      <c r="B57" s="543" t="s">
        <v>48</v>
      </c>
      <c r="C57" s="544" t="n">
        <f aca="false">HYPERLINK("http://hiratapksv.com/~home/uri/pdf/2011/order/0908-osaka1-all.pdf",1395595)</f>
        <v>1395595</v>
      </c>
      <c r="D57" s="545" t="n">
        <f aca="false">HYPERLINK("http://hiratapksv.com/~home/uri/pdf/2011/order/0908-osaka2-all.pdf",899520)</f>
        <v>899520</v>
      </c>
      <c r="E57" s="545" t="n">
        <f aca="false">HYPERLINK("http://hiratapksv.com/~home/uri/pdf/2011/order/0908-osaka3-all.pdf",521716)</f>
        <v>521716</v>
      </c>
      <c r="F57" s="546" t="n">
        <v>2816831</v>
      </c>
      <c r="G57" s="544" t="n">
        <f aca="false">HYPERLINK("http://hiratapksv.com/~home/uri/pdf/2011/order/0908-tiba1-all.pdf",1247084)</f>
        <v>1247084</v>
      </c>
      <c r="H57" s="545" t="n">
        <f aca="false">HYPERLINK("http://hiratapksv.com/~home/uri/pdf/2011/order/0908-tiba2-all.pdf",778880)</f>
        <v>778880</v>
      </c>
      <c r="I57" s="545" t="n">
        <f aca="false">HYPERLINK("http://hiratapksv.com/~home/uri/pdf/2011/order/0908-tiba3-all.pdf",775400)</f>
        <v>775400</v>
      </c>
      <c r="J57" s="546" t="n">
        <v>2801364</v>
      </c>
      <c r="K57" s="544" t="n">
        <f aca="false">HYPERLINK("http://hiratapksv.com/~home/uri/pdf/2011/order/0908-yama1-all.pdf",695512)</f>
        <v>695512</v>
      </c>
      <c r="L57" s="545" t="n">
        <f aca="false">HYPERLINK("http://hiratapksv.com/~home/uri/pdf/2011/order/0908-yama2-all.pdf",559514)</f>
        <v>559514</v>
      </c>
      <c r="M57" s="545" t="n">
        <f aca="false">HYPERLINK("http://hiratapksv.com/~home/uri/pdf/2011/order/0908-yama3-all.pdf",429402)</f>
        <v>429402</v>
      </c>
      <c r="N57" s="547" t="n">
        <v>1684428</v>
      </c>
    </row>
    <row r="58" customFormat="false" ht="12" hidden="false" customHeight="false" outlineLevel="0" collapsed="false">
      <c r="A58" s="548"/>
      <c r="B58" s="531" t="s">
        <v>71</v>
      </c>
      <c r="C58" s="549" t="n">
        <f aca="false">HYPERLINK("http://hiratapksv.com/~home/uri/pdf/2011/order/0909-osaka1-thism.pdf",511561)</f>
        <v>511561</v>
      </c>
      <c r="D58" s="550" t="n">
        <f aca="false">HYPERLINK("http://hiratapksv.com/~home/uri/pdf/2011/order/0909-osaka2-thism.pdf",594636)</f>
        <v>594636</v>
      </c>
      <c r="E58" s="550" t="n">
        <f aca="false">HYPERLINK("http://hiratapksv.com/~home/uri/pdf/2011/order/0909-osaka3-thism.pdf",170134)</f>
        <v>170134</v>
      </c>
      <c r="F58" s="551" t="n">
        <v>1276331</v>
      </c>
      <c r="G58" s="549" t="n">
        <f aca="false">HYPERLINK("http://hiratapksv.com/~home/uri/pdf/2011/order/0909-tiba1-thism.pdf",773539)</f>
        <v>773539</v>
      </c>
      <c r="H58" s="550" t="n">
        <f aca="false">HYPERLINK("http://hiratapksv.com/~home/uri/pdf/2011/order/0909-tiba2-thism.pdf",392687)</f>
        <v>392687</v>
      </c>
      <c r="I58" s="550" t="n">
        <f aca="false">HYPERLINK("http://hiratapksv.com/~home/uri/pdf/2011/order/0909-tiba3-thism.pdf",1143094)</f>
        <v>1143094</v>
      </c>
      <c r="J58" s="551" t="n">
        <v>2309320</v>
      </c>
      <c r="K58" s="549" t="n">
        <f aca="false">HYPERLINK("http://hiratapksv.com/~home/uri/pdf/2011/order/0909-yama1-thism.pdf",506786)</f>
        <v>506786</v>
      </c>
      <c r="L58" s="550" t="n">
        <f aca="false">HYPERLINK("http://hiratapksv.com/~home/uri/pdf/2011/order/0909-yama2-thism.pdf",299945)</f>
        <v>299945</v>
      </c>
      <c r="M58" s="550" t="n">
        <f aca="false">HYPERLINK("http://hiratapksv.com/~home/uri/pdf/2011/order/0909-yama3-thism.pdf",516361)</f>
        <v>516361</v>
      </c>
      <c r="N58" s="552" t="n">
        <v>1323092</v>
      </c>
    </row>
    <row r="59" customFormat="false" ht="12" hidden="false" customHeight="false" outlineLevel="0" collapsed="false">
      <c r="A59" s="536" t="n">
        <v>9</v>
      </c>
      <c r="B59" s="537" t="s">
        <v>144</v>
      </c>
      <c r="C59" s="538" t="n">
        <f aca="false">HYPERLINK("http://hiratapksv.com/~home/uri/pdf/2011/order/0909-osaka1-nextm.pdf",1622502)</f>
        <v>1622502</v>
      </c>
      <c r="D59" s="539" t="n">
        <f aca="false">HYPERLINK("http://hiratapksv.com/~home/uri/pdf/2011/order/0909-osaka2-nextm.pdf",327455)</f>
        <v>327455</v>
      </c>
      <c r="E59" s="539" t="n">
        <f aca="false">HYPERLINK("http://hiratapksv.com/~home/uri/pdf/2011/order/0909-osaka3-nextm.pdf",320898)</f>
        <v>320898</v>
      </c>
      <c r="F59" s="540" t="n">
        <v>2270855</v>
      </c>
      <c r="G59" s="538" t="n">
        <f aca="false">HYPERLINK("http://hiratapksv.com/~home/uri/pdf/2011/order/0909-tiba1-nextm.pdf",205302)</f>
        <v>205302</v>
      </c>
      <c r="H59" s="539" t="n">
        <f aca="false">HYPERLINK("http://hiratapksv.com/~home/uri/pdf/2011/order/0909-tiba2-nextm.pdf",64798)</f>
        <v>64798</v>
      </c>
      <c r="I59" s="539" t="n">
        <f aca="false">HYPERLINK("http://hiratapksv.com/~home/uri/pdf/2011/order/0909-tiba3-nextm.pdf",12330)</f>
        <v>12330</v>
      </c>
      <c r="J59" s="540" t="n">
        <v>282430</v>
      </c>
      <c r="K59" s="538" t="n">
        <f aca="false">HYPERLINK("http://hiratapksv.com/~home/uri/pdf/2011/order/0909-yama1-nextm.pdf",172649)</f>
        <v>172649</v>
      </c>
      <c r="L59" s="539" t="n">
        <f aca="false">HYPERLINK("http://hiratapksv.com/~home/uri/pdf/2011/order/0909-yama2-nextm.pdf",11759)</f>
        <v>11759</v>
      </c>
      <c r="M59" s="539" t="n">
        <f aca="false">HYPERLINK("http://hiratapksv.com/~home/uri/pdf/2011/order/0909-yama3-nextm.pdf",52032)</f>
        <v>52032</v>
      </c>
      <c r="N59" s="541" t="n">
        <v>236440</v>
      </c>
    </row>
    <row r="60" customFormat="false" ht="12.75" hidden="false" customHeight="false" outlineLevel="0" collapsed="false">
      <c r="A60" s="542"/>
      <c r="B60" s="543" t="s">
        <v>48</v>
      </c>
      <c r="C60" s="544" t="n">
        <f aca="false">HYPERLINK("http://hiratapksv.com/~home/uri/pdf/2011/order/0909-osaka1-all.pdf",2134063)</f>
        <v>2134063</v>
      </c>
      <c r="D60" s="545" t="n">
        <f aca="false">HYPERLINK("http://hiratapksv.com/~home/uri/pdf/2011/order/0909-osaka2-all.pdf",922091)</f>
        <v>922091</v>
      </c>
      <c r="E60" s="545" t="n">
        <f aca="false">HYPERLINK("http://hiratapksv.com/~home/uri/pdf/2011/order/0909-osaka3-all.pdf",491032)</f>
        <v>491032</v>
      </c>
      <c r="F60" s="546" t="n">
        <v>3547186</v>
      </c>
      <c r="G60" s="544" t="n">
        <f aca="false">HYPERLINK("http://hiratapksv.com/~home/uri/pdf/2011/order/0909-tiba1-all.pdf",978841)</f>
        <v>978841</v>
      </c>
      <c r="H60" s="545" t="n">
        <f aca="false">HYPERLINK("http://hiratapksv.com/~home/uri/pdf/2011/order/0909-tiba2-all.pdf",457485)</f>
        <v>457485</v>
      </c>
      <c r="I60" s="545" t="n">
        <f aca="false">HYPERLINK("http://hiratapksv.com/~home/uri/pdf/2011/order/0909-tiba3-all.pdf",1155424)</f>
        <v>1155424</v>
      </c>
      <c r="J60" s="546" t="n">
        <v>2591750</v>
      </c>
      <c r="K60" s="544" t="n">
        <f aca="false">HYPERLINK("http://hiratapksv.com/~home/uri/pdf/2011/order/0909-yama1-all.pdf",679435)</f>
        <v>679435</v>
      </c>
      <c r="L60" s="545" t="n">
        <f aca="false">HYPERLINK("http://hiratapksv.com/~home/uri/pdf/2011/order/0909-yama2-all.pdf",311704)</f>
        <v>311704</v>
      </c>
      <c r="M60" s="545" t="n">
        <f aca="false">HYPERLINK("http://hiratapksv.com/~home/uri/pdf/2011/order/0909-yama3-all.pdf",568393)</f>
        <v>568393</v>
      </c>
      <c r="N60" s="547" t="n">
        <v>1559532</v>
      </c>
    </row>
    <row r="61" customFormat="false" ht="12" hidden="false" customHeight="false" outlineLevel="0" collapsed="false">
      <c r="A61" s="548"/>
      <c r="B61" s="531" t="s">
        <v>71</v>
      </c>
      <c r="C61" s="549" t="n">
        <f aca="false">HYPERLINK("http://hiratapksv.com/~home/uri/pdf/2011/order/0912-osaka1-thism.pdf",490290)</f>
        <v>490290</v>
      </c>
      <c r="D61" s="550" t="n">
        <f aca="false">HYPERLINK("http://hiratapksv.com/~home/uri/pdf/2011/order/0912-osaka2-thism.pdf",647415)</f>
        <v>647415</v>
      </c>
      <c r="E61" s="550" t="n">
        <f aca="false">HYPERLINK("http://hiratapksv.com/~home/uri/pdf/2011/order/0912-osaka3-thism.pdf",613502)</f>
        <v>613502</v>
      </c>
      <c r="F61" s="551" t="n">
        <v>1751207</v>
      </c>
      <c r="G61" s="549" t="n">
        <f aca="false">HYPERLINK("http://hiratapksv.com/~home/uri/pdf/2011/order/0912-tiba1-thism.pdf",311659)</f>
        <v>311659</v>
      </c>
      <c r="H61" s="550" t="n">
        <f aca="false">HYPERLINK("http://hiratapksv.com/~home/uri/pdf/2011/order/0912-tiba2-thism.pdf",337753)</f>
        <v>337753</v>
      </c>
      <c r="I61" s="550" t="n">
        <f aca="false">HYPERLINK("http://hiratapksv.com/~home/uri/pdf/2011/order/0912-tiba3-thism.pdf",143542)</f>
        <v>143542</v>
      </c>
      <c r="J61" s="551" t="n">
        <v>792954</v>
      </c>
      <c r="K61" s="549" t="n">
        <f aca="false">HYPERLINK("http://hiratapksv.com/~home/uri/pdf/2011/order/0912-yama1-thism.pdf",576373)</f>
        <v>576373</v>
      </c>
      <c r="L61" s="550" t="n">
        <f aca="false">HYPERLINK("http://hiratapksv.com/~home/uri/pdf/2011/order/0912-yama2-thism.pdf",358708)</f>
        <v>358708</v>
      </c>
      <c r="M61" s="550" t="n">
        <f aca="false">HYPERLINK("http://hiratapksv.com/~home/uri/pdf/2011/order/0912-yama3-thism.pdf",171130)</f>
        <v>171130</v>
      </c>
      <c r="N61" s="552" t="n">
        <v>1106211</v>
      </c>
    </row>
    <row r="62" customFormat="false" ht="12" hidden="false" customHeight="false" outlineLevel="0" collapsed="false">
      <c r="A62" s="536" t="n">
        <v>12</v>
      </c>
      <c r="B62" s="537" t="s">
        <v>144</v>
      </c>
      <c r="C62" s="538" t="n">
        <f aca="false">HYPERLINK("http://hiratapksv.com/~home/uri/pdf/2011/order/0912-osaka1-nextm.pdf",248252)</f>
        <v>248252</v>
      </c>
      <c r="D62" s="539" t="n">
        <f aca="false">HYPERLINK("http://hiratapksv.com/~home/uri/pdf/2011/order/0912-osaka2-nextm.pdf",389591)</f>
        <v>389591</v>
      </c>
      <c r="E62" s="539" t="n">
        <f aca="false">HYPERLINK("http://hiratapksv.com/~home/uri/pdf/2011/order/0912-osaka3-nextm.pdf",228213)</f>
        <v>228213</v>
      </c>
      <c r="F62" s="540" t="n">
        <v>866056</v>
      </c>
      <c r="G62" s="538" t="n">
        <f aca="false">HYPERLINK("http://hiratapksv.com/~home/uri/pdf/2011/order/0912-tiba1-nextm.pdf",1394580)</f>
        <v>1394580</v>
      </c>
      <c r="H62" s="539" t="n">
        <f aca="false">HYPERLINK("http://hiratapksv.com/~home/uri/pdf/2011/order/0912-tiba2-nextm.pdf",3022)</f>
        <v>3022</v>
      </c>
      <c r="I62" s="539" t="n">
        <f aca="false">HYPERLINK("http://hiratapksv.com/~home/uri/pdf/2011/order/0912-tiba3-nextm.pdf",29441)</f>
        <v>29441</v>
      </c>
      <c r="J62" s="540" t="n">
        <v>1427043</v>
      </c>
      <c r="K62" s="538" t="n">
        <f aca="false">HYPERLINK("http://hiratapksv.com/~home/uri/pdf/2011/order/0912-yama1-nextm.pdf",894661)</f>
        <v>894661</v>
      </c>
      <c r="L62" s="539" t="n">
        <f aca="false">HYPERLINK("http://hiratapksv.com/~home/uri/pdf/2011/order/0912-yama2-nextm.pdf",182533)</f>
        <v>182533</v>
      </c>
      <c r="M62" s="539" t="n">
        <f aca="false">HYPERLINK("http://hiratapksv.com/~home/uri/pdf/2011/order/0912-yama3-nextm.pdf",150930)</f>
        <v>150930</v>
      </c>
      <c r="N62" s="541" t="n">
        <v>1228124</v>
      </c>
    </row>
    <row r="63" customFormat="false" ht="12.75" hidden="false" customHeight="false" outlineLevel="0" collapsed="false">
      <c r="A63" s="542"/>
      <c r="B63" s="543" t="s">
        <v>48</v>
      </c>
      <c r="C63" s="544" t="n">
        <f aca="false">HYPERLINK("http://hiratapksv.com/~home/uri/pdf/2011/order/0912-osaka1-all.pdf",738542)</f>
        <v>738542</v>
      </c>
      <c r="D63" s="545" t="n">
        <f aca="false">HYPERLINK("http://hiratapksv.com/~home/uri/pdf/2011/order/0912-osaka2-all.pdf",1037006)</f>
        <v>1037006</v>
      </c>
      <c r="E63" s="545" t="n">
        <f aca="false">HYPERLINK("http://hiratapksv.com/~home/uri/pdf/2011/order/0912-osaka3-all.pdf",841715)</f>
        <v>841715</v>
      </c>
      <c r="F63" s="546" t="n">
        <v>2617263</v>
      </c>
      <c r="G63" s="544" t="n">
        <f aca="false">HYPERLINK("http://hiratapksv.com/~home/uri/pdf/2011/order/0912-tiba1-all.pdf",1706239)</f>
        <v>1706239</v>
      </c>
      <c r="H63" s="545" t="n">
        <f aca="false">HYPERLINK("http://hiratapksv.com/~home/uri/pdf/2011/order/0912-tiba2-all.pdf",340775)</f>
        <v>340775</v>
      </c>
      <c r="I63" s="545" t="n">
        <f aca="false">HYPERLINK("http://hiratapksv.com/~home/uri/pdf/2011/order/0912-tiba3-all.pdf",172983)</f>
        <v>172983</v>
      </c>
      <c r="J63" s="546" t="n">
        <v>2219997</v>
      </c>
      <c r="K63" s="544" t="n">
        <f aca="false">HYPERLINK("http://hiratapksv.com/~home/uri/pdf/2011/order/0912-yama1-all.pdf",1471034)</f>
        <v>1471034</v>
      </c>
      <c r="L63" s="545" t="n">
        <f aca="false">HYPERLINK("http://hiratapksv.com/~home/uri/pdf/2011/order/0912-yama2-all.pdf",541241)</f>
        <v>541241</v>
      </c>
      <c r="M63" s="545" t="n">
        <f aca="false">HYPERLINK("http://hiratapksv.com/~home/uri/pdf/2011/order/0912-yama3-all.pdf",322060)</f>
        <v>322060</v>
      </c>
      <c r="N63" s="547" t="n">
        <v>2334335</v>
      </c>
    </row>
    <row r="64" customFormat="false" ht="12" hidden="false" customHeight="false" outlineLevel="0" collapsed="false">
      <c r="A64" s="548"/>
      <c r="B64" s="531" t="s">
        <v>71</v>
      </c>
      <c r="C64" s="549" t="n">
        <f aca="false">HYPERLINK("http://hiratapksv.com/~home/uri/pdf/2011/order/0913-osaka1-thism.pdf",449019)</f>
        <v>449019</v>
      </c>
      <c r="D64" s="550" t="n">
        <f aca="false">HYPERLINK("http://hiratapksv.com/~home/uri/pdf/2011/order/0913-osaka2-thism.pdf",873061)</f>
        <v>873061</v>
      </c>
      <c r="E64" s="550" t="n">
        <f aca="false">HYPERLINK("http://hiratapksv.com/~home/uri/pdf/2011/order/0913-osaka3-thism.pdf",432457)</f>
        <v>432457</v>
      </c>
      <c r="F64" s="551" t="n">
        <v>1754537</v>
      </c>
      <c r="G64" s="549" t="n">
        <f aca="false">HYPERLINK("http://hiratapksv.com/~home/uri/pdf/2011/order/0913-tiba1-thism.pdf",579467)</f>
        <v>579467</v>
      </c>
      <c r="H64" s="550" t="n">
        <f aca="false">HYPERLINK("http://hiratapksv.com/~home/uri/pdf/2011/order/0913-tiba2-thism.pdf",379362)</f>
        <v>379362</v>
      </c>
      <c r="I64" s="550" t="n">
        <f aca="false">HYPERLINK("http://hiratapksv.com/~home/uri/pdf/2011/order/0913-tiba3-thism.pdf",321393)</f>
        <v>321393</v>
      </c>
      <c r="J64" s="551" t="n">
        <v>1280222</v>
      </c>
      <c r="K64" s="549" t="n">
        <f aca="false">HYPERLINK("http://hiratapksv.com/~home/uri/pdf/2011/order/0913-yama1-thism.pdf",1291931)</f>
        <v>1291931</v>
      </c>
      <c r="L64" s="550" t="n">
        <f aca="false">HYPERLINK("http://hiratapksv.com/~home/uri/pdf/2011/order/0913-yama2-thism.pdf",468276)</f>
        <v>468276</v>
      </c>
      <c r="M64" s="550" t="n">
        <f aca="false">HYPERLINK("http://hiratapksv.com/~home/uri/pdf/2011/order/0913-yama3-thism.pdf",43122)</f>
        <v>43122</v>
      </c>
      <c r="N64" s="552" t="n">
        <v>1803329</v>
      </c>
    </row>
    <row r="65" customFormat="false" ht="12" hidden="false" customHeight="false" outlineLevel="0" collapsed="false">
      <c r="A65" s="536" t="n">
        <v>13</v>
      </c>
      <c r="B65" s="537" t="s">
        <v>144</v>
      </c>
      <c r="C65" s="538" t="n">
        <f aca="false">HYPERLINK("http://hiratapksv.com/~home/uri/pdf/2011/order/0913-osaka1-nextm.pdf",276260)</f>
        <v>276260</v>
      </c>
      <c r="D65" s="539" t="n">
        <f aca="false">HYPERLINK("http://hiratapksv.com/~home/uri/pdf/2011/order/0913-osaka2-nextm.pdf",1823249)</f>
        <v>1823249</v>
      </c>
      <c r="E65" s="539" t="n">
        <f aca="false">HYPERLINK("http://hiratapksv.com/~home/uri/pdf/2011/order/0913-osaka3-nextm.pdf",603611)</f>
        <v>603611</v>
      </c>
      <c r="F65" s="540" t="n">
        <v>2703120</v>
      </c>
      <c r="G65" s="538" t="n">
        <f aca="false">HYPERLINK("http://hiratapksv.com/~home/uri/pdf/2011/order/0913-tiba1-nextm.pdf",1655575)</f>
        <v>1655575</v>
      </c>
      <c r="H65" s="539" t="n">
        <f aca="false">HYPERLINK("http://hiratapksv.com/~home/uri/pdf/2011/order/0913-tiba2-nextm.pdf",574023)</f>
        <v>574023</v>
      </c>
      <c r="I65" s="539" t="n">
        <f aca="false">HYPERLINK("http://hiratapksv.com/~home/uri/pdf/2011/order/0913-tiba3-nextm.pdf",452508)</f>
        <v>452508</v>
      </c>
      <c r="J65" s="540" t="n">
        <v>2682106</v>
      </c>
      <c r="K65" s="538" t="n">
        <f aca="false">HYPERLINK("http://hiratapksv.com/~home/uri/pdf/2011/order/0913-yama1-nextm.pdf",539850)</f>
        <v>539850</v>
      </c>
      <c r="L65" s="539" t="n">
        <f aca="false">HYPERLINK("http://hiratapksv.com/~home/uri/pdf/2011/order/0913-yama2-nextm.pdf",396634)</f>
        <v>396634</v>
      </c>
      <c r="M65" s="539" t="n">
        <f aca="false">HYPERLINK("http://hiratapksv.com/~home/uri/pdf/2011/order/0913-yama3-nextm.pdf",100862)</f>
        <v>100862</v>
      </c>
      <c r="N65" s="541" t="n">
        <v>1037346</v>
      </c>
    </row>
    <row r="66" customFormat="false" ht="12.75" hidden="false" customHeight="false" outlineLevel="0" collapsed="false">
      <c r="A66" s="542"/>
      <c r="B66" s="543" t="s">
        <v>48</v>
      </c>
      <c r="C66" s="544" t="n">
        <f aca="false">HYPERLINK("http://hiratapksv.com/~home/uri/pdf/2011/order/0913-osaka1-all.pdf",725279)</f>
        <v>725279</v>
      </c>
      <c r="D66" s="545" t="n">
        <f aca="false">HYPERLINK("http://hiratapksv.com/~home/uri/pdf/2011/order/0913-osaka2-all.pdf",2696310)</f>
        <v>2696310</v>
      </c>
      <c r="E66" s="545" t="n">
        <f aca="false">HYPERLINK("http://hiratapksv.com/~home/uri/pdf/2011/order/0913-osaka3-all.pdf",1036068)</f>
        <v>1036068</v>
      </c>
      <c r="F66" s="546" t="n">
        <v>4457657</v>
      </c>
      <c r="G66" s="544" t="n">
        <f aca="false">HYPERLINK("http://hiratapksv.com/~home/uri/pdf/2011/order/0913-tiba1-all.pdf",2235042)</f>
        <v>2235042</v>
      </c>
      <c r="H66" s="545" t="n">
        <f aca="false">HYPERLINK("http://hiratapksv.com/~home/uri/pdf/2011/order/0913-tiba2-all.pdf",953385)</f>
        <v>953385</v>
      </c>
      <c r="I66" s="545" t="n">
        <f aca="false">HYPERLINK("http://hiratapksv.com/~home/uri/pdf/2011/order/0913-tiba3-all.pdf",773901)</f>
        <v>773901</v>
      </c>
      <c r="J66" s="546" t="n">
        <v>3962328</v>
      </c>
      <c r="K66" s="544" t="n">
        <f aca="false">HYPERLINK("http://hiratapksv.com/~home/uri/pdf/2011/order/0913-yama1-all.pdf",1831781)</f>
        <v>1831781</v>
      </c>
      <c r="L66" s="545" t="n">
        <f aca="false">HYPERLINK("http://hiratapksv.com/~home/uri/pdf/2011/order/0913-yama2-all.pdf",864910)</f>
        <v>864910</v>
      </c>
      <c r="M66" s="545" t="n">
        <f aca="false">HYPERLINK("http://hiratapksv.com/~home/uri/pdf/2011/order/0913-yama3-all.pdf",143984)</f>
        <v>143984</v>
      </c>
      <c r="N66" s="547" t="n">
        <v>2840675</v>
      </c>
    </row>
    <row r="67" customFormat="false" ht="12" hidden="false" customHeight="false" outlineLevel="0" collapsed="false">
      <c r="A67" s="548"/>
      <c r="B67" s="531" t="s">
        <v>71</v>
      </c>
      <c r="C67" s="549" t="n">
        <f aca="false">HYPERLINK("http://hiratapksv.com/~home/uri/pdf/2011/order/0914-osaka1-thism.pdf",600278)</f>
        <v>600278</v>
      </c>
      <c r="D67" s="550" t="n">
        <f aca="false">HYPERLINK("http://hiratapksv.com/~home/uri/pdf/2011/order/0914-osaka2-thism.pdf",167211)</f>
        <v>167211</v>
      </c>
      <c r="E67" s="550" t="n">
        <f aca="false">HYPERLINK("http://hiratapksv.com/~home/uri/pdf/2011/order/0914-osaka3-thism.pdf",144651)</f>
        <v>144651</v>
      </c>
      <c r="F67" s="551" t="n">
        <v>912140</v>
      </c>
      <c r="G67" s="549" t="n">
        <f aca="false">HYPERLINK("http://hiratapksv.com/~home/uri/pdf/2011/order/0914-tiba1-thism.pdf",449168)</f>
        <v>449168</v>
      </c>
      <c r="H67" s="550" t="n">
        <f aca="false">HYPERLINK("http://hiratapksv.com/~home/uri/pdf/2011/order/0914-tiba2-thism.pdf",287807)</f>
        <v>287807</v>
      </c>
      <c r="I67" s="550" t="n">
        <f aca="false">HYPERLINK("http://hiratapksv.com/~home/uri/pdf/2011/order/0914-tiba3-thism.pdf",168822)</f>
        <v>168822</v>
      </c>
      <c r="J67" s="551" t="n">
        <v>905797</v>
      </c>
      <c r="K67" s="549" t="n">
        <f aca="false">HYPERLINK("http://hiratapksv.com/~home/uri/pdf/2011/order/0914-yama1-thism.pdf",329284)</f>
        <v>329284</v>
      </c>
      <c r="L67" s="550" t="n">
        <f aca="false">HYPERLINK("http://hiratapksv.com/~home/uri/pdf/2011/order/0914-yama2-thism.pdf",195864)</f>
        <v>195864</v>
      </c>
      <c r="M67" s="550" t="n">
        <f aca="false">HYPERLINK("http://hiratapksv.com/~home/uri/pdf/2011/order/0914-yama3-thism.pdf",237761)</f>
        <v>237761</v>
      </c>
      <c r="N67" s="552" t="n">
        <v>762909</v>
      </c>
    </row>
    <row r="68" customFormat="false" ht="12" hidden="false" customHeight="false" outlineLevel="0" collapsed="false">
      <c r="A68" s="536" t="n">
        <v>14</v>
      </c>
      <c r="B68" s="537" t="s">
        <v>144</v>
      </c>
      <c r="C68" s="538" t="n">
        <f aca="false">HYPERLINK("http://hiratapksv.com/~home/uri/pdf/2011/order/0914-osaka1-nextm.pdf",798470)</f>
        <v>798470</v>
      </c>
      <c r="D68" s="539" t="n">
        <f aca="false">HYPERLINK("http://hiratapksv.com/~home/uri/pdf/2011/order/0914-osaka2-nextm.pdf",380863)</f>
        <v>380863</v>
      </c>
      <c r="E68" s="539" t="n">
        <f aca="false">HYPERLINK("http://hiratapksv.com/~home/uri/pdf/2011/order/0914-osaka3-nextm.pdf",371156)</f>
        <v>371156</v>
      </c>
      <c r="F68" s="540" t="n">
        <v>1550489</v>
      </c>
      <c r="G68" s="538" t="n">
        <f aca="false">HYPERLINK("http://hiratapksv.com/~home/uri/pdf/2011/order/0914-tiba1-nextm.pdf",3117655)</f>
        <v>3117655</v>
      </c>
      <c r="H68" s="539" t="n">
        <f aca="false">HYPERLINK("http://hiratapksv.com/~home/uri/pdf/2011/order/0914-tiba2-nextm.pdf",1450132)</f>
        <v>1450132</v>
      </c>
      <c r="I68" s="539" t="n">
        <f aca="false">HYPERLINK("http://hiratapksv.com/~home/uri/pdf/2011/order/0914-tiba3-nextm.pdf",211169)</f>
        <v>211169</v>
      </c>
      <c r="J68" s="540" t="n">
        <v>4778956</v>
      </c>
      <c r="K68" s="538" t="n">
        <f aca="false">HYPERLINK("http://hiratapksv.com/~home/uri/pdf/2011/order/0914-yama1-nextm.pdf",138860)</f>
        <v>138860</v>
      </c>
      <c r="L68" s="539" t="n">
        <f aca="false">HYPERLINK("http://hiratapksv.com/~home/uri/pdf/2011/order/0914-yama2-nextm.pdf",343013)</f>
        <v>343013</v>
      </c>
      <c r="M68" s="539" t="n">
        <f aca="false">HYPERLINK("http://hiratapksv.com/~home/uri/pdf/2011/order/0914-yama3-nextm.pdf",26982)</f>
        <v>26982</v>
      </c>
      <c r="N68" s="541" t="n">
        <v>508855</v>
      </c>
    </row>
    <row r="69" customFormat="false" ht="12.75" hidden="false" customHeight="false" outlineLevel="0" collapsed="false">
      <c r="A69" s="542"/>
      <c r="B69" s="543" t="s">
        <v>48</v>
      </c>
      <c r="C69" s="544" t="n">
        <f aca="false">HYPERLINK("http://hiratapksv.com/~home/uri/pdf/2011/order/0914-osaka1-all.pdf",1398748)</f>
        <v>1398748</v>
      </c>
      <c r="D69" s="545" t="n">
        <f aca="false">HYPERLINK("http://hiratapksv.com/~home/uri/pdf/2011/order/0914-osaka2-all.pdf",548074)</f>
        <v>548074</v>
      </c>
      <c r="E69" s="545" t="n">
        <f aca="false">HYPERLINK("http://hiratapksv.com/~home/uri/pdf/2011/order/0914-osaka3-all.pdf",515807)</f>
        <v>515807</v>
      </c>
      <c r="F69" s="546" t="n">
        <v>2462629</v>
      </c>
      <c r="G69" s="544" t="n">
        <f aca="false">HYPERLINK("http://hiratapksv.com/~home/uri/pdf/2011/order/0914-tiba1-all.pdf",3566823)</f>
        <v>3566823</v>
      </c>
      <c r="H69" s="545" t="n">
        <f aca="false">HYPERLINK("http://hiratapksv.com/~home/uri/pdf/2011/order/0914-tiba2-all.pdf",1737939)</f>
        <v>1737939</v>
      </c>
      <c r="I69" s="545" t="n">
        <f aca="false">HYPERLINK("http://hiratapksv.com/~home/uri/pdf/2011/order/0914-tiba3-all.pdf",379991)</f>
        <v>379991</v>
      </c>
      <c r="J69" s="546" t="n">
        <v>5684753</v>
      </c>
      <c r="K69" s="544" t="n">
        <f aca="false">HYPERLINK("http://hiratapksv.com/~home/uri/pdf/2011/order/0914-yama1-all.pdf",468144)</f>
        <v>468144</v>
      </c>
      <c r="L69" s="545" t="n">
        <f aca="false">HYPERLINK("http://hiratapksv.com/~home/uri/pdf/2011/order/0914-yama2-all.pdf",538877)</f>
        <v>538877</v>
      </c>
      <c r="M69" s="545" t="n">
        <f aca="false">HYPERLINK("http://hiratapksv.com/~home/uri/pdf/2011/order/0914-yama3-all.pdf",264743)</f>
        <v>264743</v>
      </c>
      <c r="N69" s="547" t="n">
        <v>1271764</v>
      </c>
    </row>
    <row r="70" customFormat="false" ht="12" hidden="false" customHeight="false" outlineLevel="0" collapsed="false">
      <c r="A70" s="548"/>
      <c r="B70" s="531" t="s">
        <v>71</v>
      </c>
      <c r="C70" s="549" t="n">
        <f aca="false">HYPERLINK("http://hiratapksv.com/~home/uri/pdf/2011/order/0915-osaka1-thism.pdf",334125)</f>
        <v>334125</v>
      </c>
      <c r="D70" s="550" t="n">
        <f aca="false">HYPERLINK("http://hiratapksv.com/~home/uri/pdf/2011/order/0915-osaka2-thism.pdf",142461)</f>
        <v>142461</v>
      </c>
      <c r="E70" s="550" t="n">
        <f aca="false">HYPERLINK("http://hiratapksv.com/~home/uri/pdf/2011/order/0915-osaka3-thism.pdf",38348)</f>
        <v>38348</v>
      </c>
      <c r="F70" s="551" t="n">
        <v>514934</v>
      </c>
      <c r="G70" s="549" t="n">
        <f aca="false">HYPERLINK("http://hiratapksv.com/~home/uri/pdf/2011/order/0915-tiba1-thism.pdf",478585)</f>
        <v>478585</v>
      </c>
      <c r="H70" s="550" t="n">
        <f aca="false">HYPERLINK("http://hiratapksv.com/~home/uri/pdf/2011/order/0915-tiba2-thism.pdf",416054)</f>
        <v>416054</v>
      </c>
      <c r="I70" s="550" t="n">
        <f aca="false">HYPERLINK("http://hiratapksv.com/~home/uri/pdf/2011/order/0915-tiba3-thism.pdf",168637)</f>
        <v>168637</v>
      </c>
      <c r="J70" s="551" t="n">
        <v>1063276</v>
      </c>
      <c r="K70" s="549" t="n">
        <f aca="false">HYPERLINK("http://hiratapksv.com/~home/uri/pdf/2011/order/0915-yama1-thism.pdf",115727)</f>
        <v>115727</v>
      </c>
      <c r="L70" s="550" t="n">
        <f aca="false">HYPERLINK("http://hiratapksv.com/~home/uri/pdf/2011/order/0915-yama2-thism.pdf",311427)</f>
        <v>311427</v>
      </c>
      <c r="M70" s="550" t="n">
        <f aca="false">HYPERLINK("http://hiratapksv.com/~home/uri/pdf/2011/order/0915-yama3-thism.pdf",142126)</f>
        <v>142126</v>
      </c>
      <c r="N70" s="552" t="n">
        <v>569280</v>
      </c>
    </row>
    <row r="71" customFormat="false" ht="12" hidden="false" customHeight="false" outlineLevel="0" collapsed="false">
      <c r="A71" s="536" t="n">
        <v>15</v>
      </c>
      <c r="B71" s="537" t="s">
        <v>144</v>
      </c>
      <c r="C71" s="538" t="n">
        <f aca="false">HYPERLINK("http://hiratapksv.com/~home/uri/pdf/2011/order/0915-osaka1-nextm.pdf",927127)</f>
        <v>927127</v>
      </c>
      <c r="D71" s="539" t="n">
        <f aca="false">HYPERLINK("http://hiratapksv.com/~home/uri/pdf/2011/order/0915-osaka2-nextm.pdf",1203419)</f>
        <v>1203419</v>
      </c>
      <c r="E71" s="539" t="n">
        <f aca="false">HYPERLINK("http://hiratapksv.com/~home/uri/pdf/2011/order/0915-osaka3-nextm.pdf",467673)</f>
        <v>467673</v>
      </c>
      <c r="F71" s="540" t="n">
        <v>2598219</v>
      </c>
      <c r="G71" s="538" t="n">
        <f aca="false">HYPERLINK("http://hiratapksv.com/~home/uri/pdf/2011/order/0915-tiba1-nextm.pdf",807749)</f>
        <v>807749</v>
      </c>
      <c r="H71" s="539" t="n">
        <f aca="false">HYPERLINK("http://hiratapksv.com/~home/uri/pdf/2011/order/0915-tiba2-nextm.pdf",282251)</f>
        <v>282251</v>
      </c>
      <c r="I71" s="539" t="n">
        <f aca="false">HYPERLINK("http://hiratapksv.com/~home/uri/pdf/2011/order/0915-tiba3-nextm.pdf",73217)</f>
        <v>73217</v>
      </c>
      <c r="J71" s="540" t="n">
        <v>1163217</v>
      </c>
      <c r="K71" s="538" t="n">
        <f aca="false">HYPERLINK("http://hiratapksv.com/~home/uri/pdf/2011/order/0915-yama1-nextm.pdf",331611)</f>
        <v>331611</v>
      </c>
      <c r="L71" s="539" t="n">
        <f aca="false">HYPERLINK("http://hiratapksv.com/~home/uri/pdf/2011/order/0915-yama2-nextm.pdf",697098)</f>
        <v>697098</v>
      </c>
      <c r="M71" s="539" t="n">
        <f aca="false">HYPERLINK("http://hiratapksv.com/~home/uri/pdf/2011/order/0915-yama3-nextm.pdf",325463)</f>
        <v>325463</v>
      </c>
      <c r="N71" s="541" t="n">
        <v>1354172</v>
      </c>
    </row>
    <row r="72" customFormat="false" ht="12.75" hidden="false" customHeight="false" outlineLevel="0" collapsed="false">
      <c r="A72" s="542"/>
      <c r="B72" s="543" t="s">
        <v>48</v>
      </c>
      <c r="C72" s="544" t="n">
        <f aca="false">HYPERLINK("http://hiratapksv.com/~home/uri/pdf/2011/order/0915-osaka1-all.pdf",1261252)</f>
        <v>1261252</v>
      </c>
      <c r="D72" s="545" t="n">
        <f aca="false">HYPERLINK("http://hiratapksv.com/~home/uri/pdf/2011/order/0915-osaka2-all.pdf",1345880)</f>
        <v>1345880</v>
      </c>
      <c r="E72" s="545" t="n">
        <f aca="false">HYPERLINK("http://hiratapksv.com/~home/uri/pdf/2011/order/0915-osaka3-all.pdf",506021)</f>
        <v>506021</v>
      </c>
      <c r="F72" s="546" t="n">
        <v>3113153</v>
      </c>
      <c r="G72" s="544" t="n">
        <f aca="false">HYPERLINK("http://hiratapksv.com/~home/uri/pdf/2011/order/0915-tiba1-all.pdf",1286334)</f>
        <v>1286334</v>
      </c>
      <c r="H72" s="545" t="n">
        <f aca="false">HYPERLINK("http://hiratapksv.com/~home/uri/pdf/2011/order/0915-tiba2-all.pdf",698305)</f>
        <v>698305</v>
      </c>
      <c r="I72" s="545" t="n">
        <f aca="false">HYPERLINK("http://hiratapksv.com/~home/uri/pdf/2011/order/0915-tiba3-all.pdf",241854)</f>
        <v>241854</v>
      </c>
      <c r="J72" s="546" t="n">
        <v>2226493</v>
      </c>
      <c r="K72" s="544" t="n">
        <f aca="false">HYPERLINK("http://hiratapksv.com/~home/uri/pdf/2011/order/0915-yama1-all.pdf",447338)</f>
        <v>447338</v>
      </c>
      <c r="L72" s="545" t="n">
        <f aca="false">HYPERLINK("http://hiratapksv.com/~home/uri/pdf/2011/order/0915-yama2-all.pdf",1008525)</f>
        <v>1008525</v>
      </c>
      <c r="M72" s="545" t="n">
        <f aca="false">HYPERLINK("http://hiratapksv.com/~home/uri/pdf/2011/order/0915-yama3-all.pdf",467589)</f>
        <v>467589</v>
      </c>
      <c r="N72" s="547" t="n">
        <v>1923452</v>
      </c>
    </row>
    <row r="73" customFormat="false" ht="12" hidden="false" customHeight="false" outlineLevel="0" collapsed="false">
      <c r="A73" s="548"/>
      <c r="B73" s="531" t="s">
        <v>71</v>
      </c>
      <c r="C73" s="549"/>
      <c r="D73" s="550"/>
      <c r="E73" s="550"/>
      <c r="F73" s="551"/>
      <c r="G73" s="549"/>
      <c r="H73" s="550"/>
      <c r="I73" s="550"/>
      <c r="J73" s="551"/>
      <c r="K73" s="549"/>
      <c r="L73" s="550"/>
      <c r="M73" s="550"/>
      <c r="N73" s="552"/>
    </row>
    <row r="74" customFormat="false" ht="12" hidden="false" customHeight="false" outlineLevel="0" collapsed="false">
      <c r="A74" s="536"/>
      <c r="B74" s="537" t="s">
        <v>144</v>
      </c>
      <c r="C74" s="538"/>
      <c r="D74" s="539"/>
      <c r="E74" s="539"/>
      <c r="F74" s="540"/>
      <c r="G74" s="538"/>
      <c r="H74" s="539"/>
      <c r="I74" s="539"/>
      <c r="J74" s="540"/>
      <c r="K74" s="538"/>
      <c r="L74" s="539"/>
      <c r="M74" s="539"/>
      <c r="N74" s="541"/>
    </row>
    <row r="75" customFormat="false" ht="12.75" hidden="false" customHeight="false" outlineLevel="0" collapsed="false">
      <c r="A75" s="542"/>
      <c r="B75" s="543" t="s">
        <v>48</v>
      </c>
      <c r="C75" s="544"/>
      <c r="D75" s="545"/>
      <c r="E75" s="545"/>
      <c r="F75" s="546"/>
      <c r="G75" s="544"/>
      <c r="H75" s="545"/>
      <c r="I75" s="545"/>
      <c r="J75" s="546"/>
      <c r="K75" s="544"/>
      <c r="L75" s="545"/>
      <c r="M75" s="545"/>
      <c r="N75" s="547"/>
    </row>
    <row r="76" customFormat="false" ht="12" hidden="false" customHeight="false" outlineLevel="0" collapsed="false">
      <c r="A76" s="548"/>
      <c r="B76" s="531" t="s">
        <v>71</v>
      </c>
      <c r="C76" s="554"/>
      <c r="D76" s="555"/>
      <c r="E76" s="555"/>
      <c r="F76" s="551"/>
      <c r="G76" s="554"/>
      <c r="H76" s="555"/>
      <c r="I76" s="555"/>
      <c r="J76" s="551"/>
      <c r="K76" s="554"/>
      <c r="L76" s="555"/>
      <c r="M76" s="555"/>
      <c r="N76" s="552"/>
    </row>
    <row r="77" customFormat="false" ht="12" hidden="false" customHeight="false" outlineLevel="0" collapsed="false">
      <c r="A77" s="536"/>
      <c r="B77" s="537" t="s">
        <v>144</v>
      </c>
      <c r="C77" s="556"/>
      <c r="D77" s="553"/>
      <c r="E77" s="553"/>
      <c r="F77" s="540"/>
      <c r="G77" s="556"/>
      <c r="H77" s="553"/>
      <c r="I77" s="553"/>
      <c r="J77" s="540"/>
      <c r="K77" s="556"/>
      <c r="L77" s="553"/>
      <c r="M77" s="553"/>
      <c r="N77" s="541"/>
    </row>
    <row r="78" customFormat="false" ht="12.75" hidden="false" customHeight="false" outlineLevel="0" collapsed="false">
      <c r="A78" s="542"/>
      <c r="B78" s="543" t="s">
        <v>48</v>
      </c>
      <c r="C78" s="557"/>
      <c r="D78" s="558"/>
      <c r="E78" s="558"/>
      <c r="F78" s="546"/>
      <c r="G78" s="557"/>
      <c r="H78" s="558"/>
      <c r="I78" s="558"/>
      <c r="J78" s="546"/>
      <c r="K78" s="557"/>
      <c r="L78" s="558"/>
      <c r="M78" s="558"/>
      <c r="N78" s="54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1-02-10T02:01:27Z</cp:lastPrinted>
  <dcterms:modified xsi:type="dcterms:W3CDTF">2017-03-29T01:25:54Z</dcterms:modified>
  <cp:revision>0</cp:revision>
  <dc:subject/>
  <dc:title/>
</cp:coreProperties>
</file>