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9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9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9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3203</c:v>
                </c:pt>
                <c:pt idx="1">
                  <c:v>5148626</c:v>
                </c:pt>
                <c:pt idx="2">
                  <c:v>7855359</c:v>
                </c:pt>
                <c:pt idx="3">
                  <c:v>10890442</c:v>
                </c:pt>
                <c:pt idx="4">
                  <c:v>15202924</c:v>
                </c:pt>
                <c:pt idx="5">
                  <c:v>19148823</c:v>
                </c:pt>
                <c:pt idx="6">
                  <c:v>21872359</c:v>
                </c:pt>
                <c:pt idx="7">
                  <c:v>24090022</c:v>
                </c:pt>
                <c:pt idx="8">
                  <c:v>26740795</c:v>
                </c:pt>
                <c:pt idx="9">
                  <c:v>29547600</c:v>
                </c:pt>
                <c:pt idx="10">
                  <c:v>33564114</c:v>
                </c:pt>
                <c:pt idx="11">
                  <c:v>35204486</c:v>
                </c:pt>
                <c:pt idx="12">
                  <c:v>39231681</c:v>
                </c:pt>
                <c:pt idx="13">
                  <c:v>40874460</c:v>
                </c:pt>
                <c:pt idx="14">
                  <c:v>44738916</c:v>
                </c:pt>
                <c:pt idx="15">
                  <c:v>47602636</c:v>
                </c:pt>
                <c:pt idx="16">
                  <c:v>50022375</c:v>
                </c:pt>
                <c:pt idx="17">
                  <c:v>52101186</c:v>
                </c:pt>
                <c:pt idx="18">
                  <c:v>53647613</c:v>
                </c:pt>
                <c:pt idx="19">
                  <c:v>56418687</c:v>
                </c:pt>
                <c:pt idx="20">
                  <c:v>59593507</c:v>
                </c:pt>
                <c:pt idx="21">
                  <c:v>60779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97104</c:v>
                </c:pt>
                <c:pt idx="1">
                  <c:v>4901219</c:v>
                </c:pt>
                <c:pt idx="2">
                  <c:v>6232477</c:v>
                </c:pt>
                <c:pt idx="3">
                  <c:v>7778093</c:v>
                </c:pt>
                <c:pt idx="4">
                  <c:v>8297706</c:v>
                </c:pt>
                <c:pt idx="5">
                  <c:v>9407062</c:v>
                </c:pt>
                <c:pt idx="6">
                  <c:v>11512716</c:v>
                </c:pt>
                <c:pt idx="7">
                  <c:v>12630733</c:v>
                </c:pt>
                <c:pt idx="8">
                  <c:v>13246606</c:v>
                </c:pt>
                <c:pt idx="9">
                  <c:v>15589546</c:v>
                </c:pt>
                <c:pt idx="10">
                  <c:v>16658247</c:v>
                </c:pt>
                <c:pt idx="11">
                  <c:v>17239740</c:v>
                </c:pt>
                <c:pt idx="12">
                  <c:v>18865582</c:v>
                </c:pt>
                <c:pt idx="13">
                  <c:v>19700512</c:v>
                </c:pt>
                <c:pt idx="14">
                  <c:v>20650549</c:v>
                </c:pt>
                <c:pt idx="15">
                  <c:v>21198008</c:v>
                </c:pt>
                <c:pt idx="16">
                  <c:v>21847221</c:v>
                </c:pt>
                <c:pt idx="17">
                  <c:v>23254878</c:v>
                </c:pt>
                <c:pt idx="18">
                  <c:v>23752421</c:v>
                </c:pt>
                <c:pt idx="19">
                  <c:v>24595243</c:v>
                </c:pt>
                <c:pt idx="20">
                  <c:v>25230975</c:v>
                </c:pt>
                <c:pt idx="21">
                  <c:v>25965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2774.162</c:v>
                </c:pt>
                <c:pt idx="1">
                  <c:v>2337476.204</c:v>
                </c:pt>
                <c:pt idx="2">
                  <c:v>3566332.986</c:v>
                </c:pt>
                <c:pt idx="3">
                  <c:v>4944260.668</c:v>
                </c:pt>
                <c:pt idx="4">
                  <c:v>6902127.496</c:v>
                </c:pt>
                <c:pt idx="5">
                  <c:v>8693565.642</c:v>
                </c:pt>
                <c:pt idx="6">
                  <c:v>9930050.986</c:v>
                </c:pt>
                <c:pt idx="7">
                  <c:v>10936869.988</c:v>
                </c:pt>
                <c:pt idx="8">
                  <c:v>12140320.93</c:v>
                </c:pt>
                <c:pt idx="9">
                  <c:v>13414610.4</c:v>
                </c:pt>
                <c:pt idx="10">
                  <c:v>15238107.756</c:v>
                </c:pt>
                <c:pt idx="11">
                  <c:v>15982836.644</c:v>
                </c:pt>
                <c:pt idx="12">
                  <c:v>17811183.174</c:v>
                </c:pt>
                <c:pt idx="13">
                  <c:v>18557004.84</c:v>
                </c:pt>
                <c:pt idx="14">
                  <c:v>20311467.864</c:v>
                </c:pt>
                <c:pt idx="15">
                  <c:v>21611596.744</c:v>
                </c:pt>
                <c:pt idx="16">
                  <c:v>22710158.25</c:v>
                </c:pt>
                <c:pt idx="17">
                  <c:v>23653938.444</c:v>
                </c:pt>
                <c:pt idx="18">
                  <c:v>24356016.302</c:v>
                </c:pt>
                <c:pt idx="19">
                  <c:v>25614083.898</c:v>
                </c:pt>
                <c:pt idx="20">
                  <c:v>27055452.178</c:v>
                </c:pt>
                <c:pt idx="21">
                  <c:v>27593911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59327</c:v>
                </c:pt>
                <c:pt idx="1">
                  <c:v>19552315</c:v>
                </c:pt>
                <c:pt idx="2">
                  <c:v>19011895</c:v>
                </c:pt>
                <c:pt idx="3">
                  <c:v>18315665</c:v>
                </c:pt>
                <c:pt idx="4">
                  <c:v>15277423</c:v>
                </c:pt>
                <c:pt idx="5">
                  <c:v>14118931</c:v>
                </c:pt>
                <c:pt idx="6">
                  <c:v>12475074</c:v>
                </c:pt>
                <c:pt idx="7">
                  <c:v>12890048</c:v>
                </c:pt>
                <c:pt idx="8">
                  <c:v>12371804</c:v>
                </c:pt>
                <c:pt idx="9">
                  <c:v>11584873</c:v>
                </c:pt>
                <c:pt idx="10">
                  <c:v>10204510</c:v>
                </c:pt>
                <c:pt idx="11">
                  <c:v>10520406</c:v>
                </c:pt>
                <c:pt idx="12">
                  <c:v>8742980</c:v>
                </c:pt>
                <c:pt idx="13">
                  <c:v>9740588</c:v>
                </c:pt>
                <c:pt idx="14">
                  <c:v>7418534</c:v>
                </c:pt>
                <c:pt idx="15">
                  <c:v>6388493</c:v>
                </c:pt>
                <c:pt idx="16">
                  <c:v>5491951</c:v>
                </c:pt>
                <c:pt idx="17">
                  <c:v>4468601</c:v>
                </c:pt>
                <c:pt idx="18">
                  <c:v>4111124</c:v>
                </c:pt>
                <c:pt idx="19">
                  <c:v>2315289</c:v>
                </c:pt>
                <c:pt idx="20">
                  <c:v>526404</c:v>
                </c:pt>
                <c:pt idx="21">
                  <c:v>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49430</c:v>
                </c:pt>
                <c:pt idx="1">
                  <c:v>4558637</c:v>
                </c:pt>
                <c:pt idx="2">
                  <c:v>6725991</c:v>
                </c:pt>
                <c:pt idx="3">
                  <c:v>9444856</c:v>
                </c:pt>
                <c:pt idx="4">
                  <c:v>13122335</c:v>
                </c:pt>
                <c:pt idx="5">
                  <c:v>16533621</c:v>
                </c:pt>
                <c:pt idx="6">
                  <c:v>19080152</c:v>
                </c:pt>
                <c:pt idx="7">
                  <c:v>21345655</c:v>
                </c:pt>
                <c:pt idx="8">
                  <c:v>23666255</c:v>
                </c:pt>
                <c:pt idx="9">
                  <c:v>26003304</c:v>
                </c:pt>
                <c:pt idx="10">
                  <c:v>28929620</c:v>
                </c:pt>
                <c:pt idx="11">
                  <c:v>31400036</c:v>
                </c:pt>
                <c:pt idx="12">
                  <c:v>33952797</c:v>
                </c:pt>
                <c:pt idx="13">
                  <c:v>36200721</c:v>
                </c:pt>
                <c:pt idx="14">
                  <c:v>40224606</c:v>
                </c:pt>
                <c:pt idx="15">
                  <c:v>42671028</c:v>
                </c:pt>
                <c:pt idx="16">
                  <c:v>44802523</c:v>
                </c:pt>
                <c:pt idx="17">
                  <c:v>46186032</c:v>
                </c:pt>
                <c:pt idx="18">
                  <c:v>47074579</c:v>
                </c:pt>
                <c:pt idx="19">
                  <c:v>49338556</c:v>
                </c:pt>
                <c:pt idx="20">
                  <c:v>52081962</c:v>
                </c:pt>
                <c:pt idx="21">
                  <c:v>5286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2460"/>
        <c:axId val="66130121"/>
      </c:lineChart>
      <c:catAx>
        <c:axId val="50512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0121"/>
        <c:crossesAt val="0"/>
        <c:auto val="1"/>
        <c:lblAlgn val="ctr"/>
        <c:lblOffset val="100"/>
        <c:noMultiLvlLbl val="0"/>
      </c:catAx>
      <c:valAx>
        <c:axId val="6613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2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944871184827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06136.36363636</c:v>
                </c:pt>
                <c:pt idx="1">
                  <c:v>2412272.72727273</c:v>
                </c:pt>
                <c:pt idx="2">
                  <c:v>3618409.09090909</c:v>
                </c:pt>
                <c:pt idx="3">
                  <c:v>4824545.45454546</c:v>
                </c:pt>
                <c:pt idx="4">
                  <c:v>6030681.81818182</c:v>
                </c:pt>
                <c:pt idx="5">
                  <c:v>7236818.18181818</c:v>
                </c:pt>
                <c:pt idx="6">
                  <c:v>8442954.54545455</c:v>
                </c:pt>
                <c:pt idx="7">
                  <c:v>9649090.90909091</c:v>
                </c:pt>
                <c:pt idx="8">
                  <c:v>10855227.2727273</c:v>
                </c:pt>
                <c:pt idx="9">
                  <c:v>12061363.6363636</c:v>
                </c:pt>
                <c:pt idx="10">
                  <c:v>13267500</c:v>
                </c:pt>
                <c:pt idx="11">
                  <c:v>14473636.3636364</c:v>
                </c:pt>
                <c:pt idx="12">
                  <c:v>15679772.7272727</c:v>
                </c:pt>
                <c:pt idx="13">
                  <c:v>16885909.0909091</c:v>
                </c:pt>
                <c:pt idx="14">
                  <c:v>18092045.4545455</c:v>
                </c:pt>
                <c:pt idx="15">
                  <c:v>19298181.8181818</c:v>
                </c:pt>
                <c:pt idx="16">
                  <c:v>20504318.1818182</c:v>
                </c:pt>
                <c:pt idx="17">
                  <c:v>21710454.5454545</c:v>
                </c:pt>
                <c:pt idx="18">
                  <c:v>22916590.9090909</c:v>
                </c:pt>
                <c:pt idx="19">
                  <c:v>24122727.2727273</c:v>
                </c:pt>
                <c:pt idx="20">
                  <c:v>25328863.6363636</c:v>
                </c:pt>
                <c:pt idx="21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02634</c:v>
                </c:pt>
                <c:pt idx="1">
                  <c:v>4488441</c:v>
                </c:pt>
                <c:pt idx="2">
                  <c:v>6300087</c:v>
                </c:pt>
                <c:pt idx="3">
                  <c:v>8344916</c:v>
                </c:pt>
                <c:pt idx="4">
                  <c:v>9965680</c:v>
                </c:pt>
                <c:pt idx="5">
                  <c:v>11733906</c:v>
                </c:pt>
                <c:pt idx="6">
                  <c:v>14279189</c:v>
                </c:pt>
                <c:pt idx="7">
                  <c:v>16032993</c:v>
                </c:pt>
                <c:pt idx="8">
                  <c:v>18131459</c:v>
                </c:pt>
                <c:pt idx="9">
                  <c:v>19640526</c:v>
                </c:pt>
                <c:pt idx="10">
                  <c:v>22941308</c:v>
                </c:pt>
                <c:pt idx="11">
                  <c:v>24932323</c:v>
                </c:pt>
                <c:pt idx="12">
                  <c:v>27763755</c:v>
                </c:pt>
                <c:pt idx="13">
                  <c:v>31159258</c:v>
                </c:pt>
                <c:pt idx="14">
                  <c:v>33012041</c:v>
                </c:pt>
                <c:pt idx="15">
                  <c:v>35131344</c:v>
                </c:pt>
                <c:pt idx="16">
                  <c:v>37209504</c:v>
                </c:pt>
                <c:pt idx="17">
                  <c:v>38701501</c:v>
                </c:pt>
                <c:pt idx="18">
                  <c:v>41281595</c:v>
                </c:pt>
                <c:pt idx="19">
                  <c:v>43448729</c:v>
                </c:pt>
                <c:pt idx="20">
                  <c:v>46590740</c:v>
                </c:pt>
                <c:pt idx="21">
                  <c:v>48620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64140</c:v>
                </c:pt>
                <c:pt idx="1">
                  <c:v>3176502</c:v>
                </c:pt>
                <c:pt idx="2">
                  <c:v>5586419</c:v>
                </c:pt>
                <c:pt idx="3">
                  <c:v>6963345</c:v>
                </c:pt>
                <c:pt idx="4">
                  <c:v>7909026</c:v>
                </c:pt>
                <c:pt idx="5">
                  <c:v>10405802</c:v>
                </c:pt>
                <c:pt idx="6">
                  <c:v>12597286</c:v>
                </c:pt>
                <c:pt idx="7">
                  <c:v>12839607</c:v>
                </c:pt>
                <c:pt idx="8">
                  <c:v>13421848</c:v>
                </c:pt>
                <c:pt idx="9">
                  <c:v>14576043</c:v>
                </c:pt>
                <c:pt idx="10">
                  <c:v>15838398</c:v>
                </c:pt>
                <c:pt idx="11">
                  <c:v>16639037</c:v>
                </c:pt>
                <c:pt idx="12">
                  <c:v>17734716</c:v>
                </c:pt>
                <c:pt idx="13">
                  <c:v>18813863</c:v>
                </c:pt>
                <c:pt idx="14">
                  <c:v>19765995</c:v>
                </c:pt>
                <c:pt idx="15">
                  <c:v>20530586</c:v>
                </c:pt>
                <c:pt idx="16">
                  <c:v>21694108</c:v>
                </c:pt>
                <c:pt idx="17">
                  <c:v>22323117</c:v>
                </c:pt>
                <c:pt idx="18">
                  <c:v>22782463</c:v>
                </c:pt>
                <c:pt idx="19">
                  <c:v>23126503</c:v>
                </c:pt>
                <c:pt idx="20">
                  <c:v>23283694</c:v>
                </c:pt>
                <c:pt idx="21">
                  <c:v>2382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75645.79</c:v>
                </c:pt>
                <c:pt idx="1">
                  <c:v>1952471.835</c:v>
                </c:pt>
                <c:pt idx="2">
                  <c:v>2740537.845</c:v>
                </c:pt>
                <c:pt idx="3">
                  <c:v>3630038.46</c:v>
                </c:pt>
                <c:pt idx="4">
                  <c:v>4335070.8</c:v>
                </c:pt>
                <c:pt idx="5">
                  <c:v>5104249.11</c:v>
                </c:pt>
                <c:pt idx="6">
                  <c:v>6211447.215</c:v>
                </c:pt>
                <c:pt idx="7">
                  <c:v>6974351.955</c:v>
                </c:pt>
                <c:pt idx="8">
                  <c:v>7887184.665</c:v>
                </c:pt>
                <c:pt idx="9">
                  <c:v>8543628.81</c:v>
                </c:pt>
                <c:pt idx="10">
                  <c:v>9979468.98</c:v>
                </c:pt>
                <c:pt idx="11">
                  <c:v>10845560.505</c:v>
                </c:pt>
                <c:pt idx="12">
                  <c:v>12077233.425</c:v>
                </c:pt>
                <c:pt idx="13">
                  <c:v>13554277.23</c:v>
                </c:pt>
                <c:pt idx="14">
                  <c:v>14360237.835</c:v>
                </c:pt>
                <c:pt idx="15">
                  <c:v>15282134.64</c:v>
                </c:pt>
                <c:pt idx="16">
                  <c:v>16186134.24</c:v>
                </c:pt>
                <c:pt idx="17">
                  <c:v>16835152.935</c:v>
                </c:pt>
                <c:pt idx="18">
                  <c:v>17957493.825</c:v>
                </c:pt>
                <c:pt idx="19">
                  <c:v>18900197.115</c:v>
                </c:pt>
                <c:pt idx="20">
                  <c:v>20266971.9</c:v>
                </c:pt>
                <c:pt idx="21">
                  <c:v>21149918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52439</c:v>
                </c:pt>
                <c:pt idx="1">
                  <c:v>12147979</c:v>
                </c:pt>
                <c:pt idx="2">
                  <c:v>14381577</c:v>
                </c:pt>
                <c:pt idx="3">
                  <c:v>14183442</c:v>
                </c:pt>
                <c:pt idx="4">
                  <c:v>14414623</c:v>
                </c:pt>
                <c:pt idx="5">
                  <c:v>14304369</c:v>
                </c:pt>
                <c:pt idx="6">
                  <c:v>13964986</c:v>
                </c:pt>
                <c:pt idx="7">
                  <c:v>13658447</c:v>
                </c:pt>
                <c:pt idx="8">
                  <c:v>15270911</c:v>
                </c:pt>
                <c:pt idx="9">
                  <c:v>15602186</c:v>
                </c:pt>
                <c:pt idx="10">
                  <c:v>13810975</c:v>
                </c:pt>
                <c:pt idx="11">
                  <c:v>12145331</c:v>
                </c:pt>
                <c:pt idx="12">
                  <c:v>10198051</c:v>
                </c:pt>
                <c:pt idx="13">
                  <c:v>10337630</c:v>
                </c:pt>
                <c:pt idx="14">
                  <c:v>9532181</c:v>
                </c:pt>
                <c:pt idx="15">
                  <c:v>8913062</c:v>
                </c:pt>
                <c:pt idx="16">
                  <c:v>8286661</c:v>
                </c:pt>
                <c:pt idx="17">
                  <c:v>8080630</c:v>
                </c:pt>
                <c:pt idx="18">
                  <c:v>6427446</c:v>
                </c:pt>
                <c:pt idx="19">
                  <c:v>4921283</c:v>
                </c:pt>
                <c:pt idx="20">
                  <c:v>1462338</c:v>
                </c:pt>
                <c:pt idx="21">
                  <c:v>2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353638</c:v>
                </c:pt>
                <c:pt idx="1">
                  <c:v>4119977</c:v>
                </c:pt>
                <c:pt idx="2">
                  <c:v>6065519</c:v>
                </c:pt>
                <c:pt idx="3">
                  <c:v>8057114</c:v>
                </c:pt>
                <c:pt idx="4">
                  <c:v>9569398</c:v>
                </c:pt>
                <c:pt idx="5">
                  <c:v>11210199</c:v>
                </c:pt>
                <c:pt idx="6">
                  <c:v>13647561</c:v>
                </c:pt>
                <c:pt idx="7">
                  <c:v>15122873</c:v>
                </c:pt>
                <c:pt idx="8">
                  <c:v>17128468</c:v>
                </c:pt>
                <c:pt idx="9">
                  <c:v>18236283</c:v>
                </c:pt>
                <c:pt idx="10">
                  <c:v>21503309</c:v>
                </c:pt>
                <c:pt idx="11">
                  <c:v>23334021</c:v>
                </c:pt>
                <c:pt idx="12">
                  <c:v>26007443</c:v>
                </c:pt>
                <c:pt idx="13">
                  <c:v>29293623</c:v>
                </c:pt>
                <c:pt idx="14">
                  <c:v>31088925</c:v>
                </c:pt>
                <c:pt idx="15">
                  <c:v>33035992</c:v>
                </c:pt>
                <c:pt idx="16">
                  <c:v>34986104</c:v>
                </c:pt>
                <c:pt idx="17">
                  <c:v>36543529</c:v>
                </c:pt>
                <c:pt idx="18">
                  <c:v>38882042</c:v>
                </c:pt>
                <c:pt idx="19">
                  <c:v>40987759</c:v>
                </c:pt>
                <c:pt idx="20">
                  <c:v>43753656</c:v>
                </c:pt>
                <c:pt idx="21">
                  <c:v>4571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9285"/>
        <c:axId val="85919173"/>
      </c:lineChart>
      <c:catAx>
        <c:axId val="32879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9173"/>
        <c:crossesAt val="0"/>
        <c:auto val="1"/>
        <c:lblAlgn val="ctr"/>
        <c:lblOffset val="100"/>
        <c:noMultiLvlLbl val="0"/>
      </c:catAx>
      <c:valAx>
        <c:axId val="8591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944871184827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90909.09090909</c:v>
                </c:pt>
                <c:pt idx="1">
                  <c:v>3181818.18181818</c:v>
                </c:pt>
                <c:pt idx="2">
                  <c:v>4772727.27272727</c:v>
                </c:pt>
                <c:pt idx="3">
                  <c:v>6363636.36363636</c:v>
                </c:pt>
                <c:pt idx="4">
                  <c:v>7954545.45454545</c:v>
                </c:pt>
                <c:pt idx="5">
                  <c:v>9545454.54545455</c:v>
                </c:pt>
                <c:pt idx="6">
                  <c:v>11136363.6363636</c:v>
                </c:pt>
                <c:pt idx="7">
                  <c:v>12727272.7272727</c:v>
                </c:pt>
                <c:pt idx="8">
                  <c:v>14318181.8181818</c:v>
                </c:pt>
                <c:pt idx="9">
                  <c:v>15909090.9090909</c:v>
                </c:pt>
                <c:pt idx="10">
                  <c:v>17500000</c:v>
                </c:pt>
                <c:pt idx="11">
                  <c:v>19090909.0909091</c:v>
                </c:pt>
                <c:pt idx="12">
                  <c:v>20681818.1818182</c:v>
                </c:pt>
                <c:pt idx="13">
                  <c:v>22272727.2727273</c:v>
                </c:pt>
                <c:pt idx="14">
                  <c:v>23863636.3636364</c:v>
                </c:pt>
                <c:pt idx="15">
                  <c:v>25454545.4545455</c:v>
                </c:pt>
                <c:pt idx="16">
                  <c:v>27045454.5454545</c:v>
                </c:pt>
                <c:pt idx="17">
                  <c:v>28636363.6363636</c:v>
                </c:pt>
                <c:pt idx="18">
                  <c:v>30227272.7272727</c:v>
                </c:pt>
                <c:pt idx="19">
                  <c:v>31818181.8181818</c:v>
                </c:pt>
                <c:pt idx="20">
                  <c:v>33409090.9090909</c:v>
                </c:pt>
                <c:pt idx="21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63636.363636364</c:v>
                </c:pt>
                <c:pt idx="1">
                  <c:v>1527272.72727273</c:v>
                </c:pt>
                <c:pt idx="2">
                  <c:v>2290909.09090909</c:v>
                </c:pt>
                <c:pt idx="3">
                  <c:v>3054545.45454545</c:v>
                </c:pt>
                <c:pt idx="4">
                  <c:v>3818181.81818182</c:v>
                </c:pt>
                <c:pt idx="5">
                  <c:v>4581818.18181818</c:v>
                </c:pt>
                <c:pt idx="6">
                  <c:v>5345454.54545455</c:v>
                </c:pt>
                <c:pt idx="7">
                  <c:v>6109090.90909091</c:v>
                </c:pt>
                <c:pt idx="8">
                  <c:v>6872727.27272727</c:v>
                </c:pt>
                <c:pt idx="9">
                  <c:v>7636363.63636364</c:v>
                </c:pt>
                <c:pt idx="10">
                  <c:v>8400000</c:v>
                </c:pt>
                <c:pt idx="11">
                  <c:v>9163636.36363636</c:v>
                </c:pt>
                <c:pt idx="12">
                  <c:v>9927272.72727273</c:v>
                </c:pt>
                <c:pt idx="13">
                  <c:v>10690909.0909091</c:v>
                </c:pt>
                <c:pt idx="14">
                  <c:v>11454545.4545455</c:v>
                </c:pt>
                <c:pt idx="15">
                  <c:v>12218181.8181818</c:v>
                </c:pt>
                <c:pt idx="16">
                  <c:v>12981818.1818182</c:v>
                </c:pt>
                <c:pt idx="17">
                  <c:v>13745454.5454545</c:v>
                </c:pt>
                <c:pt idx="18">
                  <c:v>14509090.9090909</c:v>
                </c:pt>
                <c:pt idx="19">
                  <c:v>15272727.2727273</c:v>
                </c:pt>
                <c:pt idx="20">
                  <c:v>16036363.6363636</c:v>
                </c:pt>
                <c:pt idx="21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9896</c:v>
                </c:pt>
                <c:pt idx="1">
                  <c:v>4981321</c:v>
                </c:pt>
                <c:pt idx="2">
                  <c:v>6206546</c:v>
                </c:pt>
                <c:pt idx="3">
                  <c:v>8158446</c:v>
                </c:pt>
                <c:pt idx="4">
                  <c:v>11760419</c:v>
                </c:pt>
                <c:pt idx="5">
                  <c:v>13639083</c:v>
                </c:pt>
                <c:pt idx="6">
                  <c:v>15272615</c:v>
                </c:pt>
                <c:pt idx="7">
                  <c:v>15831222</c:v>
                </c:pt>
                <c:pt idx="8">
                  <c:v>17606308</c:v>
                </c:pt>
                <c:pt idx="9">
                  <c:v>18713852</c:v>
                </c:pt>
                <c:pt idx="10">
                  <c:v>21511609</c:v>
                </c:pt>
                <c:pt idx="11">
                  <c:v>22440413</c:v>
                </c:pt>
                <c:pt idx="12">
                  <c:v>25554954</c:v>
                </c:pt>
                <c:pt idx="13">
                  <c:v>27249415</c:v>
                </c:pt>
                <c:pt idx="14">
                  <c:v>28525022</c:v>
                </c:pt>
                <c:pt idx="15">
                  <c:v>30144238</c:v>
                </c:pt>
                <c:pt idx="16">
                  <c:v>31317818</c:v>
                </c:pt>
                <c:pt idx="17">
                  <c:v>32276414</c:v>
                </c:pt>
                <c:pt idx="18">
                  <c:v>33175575</c:v>
                </c:pt>
                <c:pt idx="19">
                  <c:v>34348598</c:v>
                </c:pt>
                <c:pt idx="20">
                  <c:v>35737952</c:v>
                </c:pt>
                <c:pt idx="21">
                  <c:v>37635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29290</c:v>
                </c:pt>
                <c:pt idx="1">
                  <c:v>1671189</c:v>
                </c:pt>
                <c:pt idx="2">
                  <c:v>3085703</c:v>
                </c:pt>
                <c:pt idx="3">
                  <c:v>3763354</c:v>
                </c:pt>
                <c:pt idx="4">
                  <c:v>4300108</c:v>
                </c:pt>
                <c:pt idx="5">
                  <c:v>4711160</c:v>
                </c:pt>
                <c:pt idx="6">
                  <c:v>6393522</c:v>
                </c:pt>
                <c:pt idx="7">
                  <c:v>6934831</c:v>
                </c:pt>
                <c:pt idx="8">
                  <c:v>7681902</c:v>
                </c:pt>
                <c:pt idx="9">
                  <c:v>8346429</c:v>
                </c:pt>
                <c:pt idx="10">
                  <c:v>8902091</c:v>
                </c:pt>
                <c:pt idx="11">
                  <c:v>9178338</c:v>
                </c:pt>
                <c:pt idx="12">
                  <c:v>10792061</c:v>
                </c:pt>
                <c:pt idx="13">
                  <c:v>11503745</c:v>
                </c:pt>
                <c:pt idx="14">
                  <c:v>12445710</c:v>
                </c:pt>
                <c:pt idx="15">
                  <c:v>13311911</c:v>
                </c:pt>
                <c:pt idx="16">
                  <c:v>14214364</c:v>
                </c:pt>
                <c:pt idx="17">
                  <c:v>14745635</c:v>
                </c:pt>
                <c:pt idx="18">
                  <c:v>15200861</c:v>
                </c:pt>
                <c:pt idx="19">
                  <c:v>15632916</c:v>
                </c:pt>
                <c:pt idx="20">
                  <c:v>16216053</c:v>
                </c:pt>
                <c:pt idx="21">
                  <c:v>16883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0350.08</c:v>
                </c:pt>
                <c:pt idx="1">
                  <c:v>2391034.08</c:v>
                </c:pt>
                <c:pt idx="2">
                  <c:v>2979142.08</c:v>
                </c:pt>
                <c:pt idx="3">
                  <c:v>3916054.08</c:v>
                </c:pt>
                <c:pt idx="4">
                  <c:v>5645001.12</c:v>
                </c:pt>
                <c:pt idx="5">
                  <c:v>6546759.84</c:v>
                </c:pt>
                <c:pt idx="6">
                  <c:v>7330855.2</c:v>
                </c:pt>
                <c:pt idx="7">
                  <c:v>7598986.56</c:v>
                </c:pt>
                <c:pt idx="8">
                  <c:v>8451027.84</c:v>
                </c:pt>
                <c:pt idx="9">
                  <c:v>8982648.96</c:v>
                </c:pt>
                <c:pt idx="10">
                  <c:v>10325572.32</c:v>
                </c:pt>
                <c:pt idx="11">
                  <c:v>10771398.24</c:v>
                </c:pt>
                <c:pt idx="12">
                  <c:v>12266377.92</c:v>
                </c:pt>
                <c:pt idx="13">
                  <c:v>13079719.2</c:v>
                </c:pt>
                <c:pt idx="14">
                  <c:v>13692010.56</c:v>
                </c:pt>
                <c:pt idx="15">
                  <c:v>14469234.24</c:v>
                </c:pt>
                <c:pt idx="16">
                  <c:v>15032552.64</c:v>
                </c:pt>
                <c:pt idx="17">
                  <c:v>15492678.72</c:v>
                </c:pt>
                <c:pt idx="18">
                  <c:v>15924276</c:v>
                </c:pt>
                <c:pt idx="19">
                  <c:v>16487327.04</c:v>
                </c:pt>
                <c:pt idx="20">
                  <c:v>17154216.96</c:v>
                </c:pt>
                <c:pt idx="21">
                  <c:v>1806514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84566</c:v>
                </c:pt>
                <c:pt idx="1">
                  <c:v>9238740</c:v>
                </c:pt>
                <c:pt idx="2">
                  <c:v>9020295</c:v>
                </c:pt>
                <c:pt idx="3">
                  <c:v>8604645</c:v>
                </c:pt>
                <c:pt idx="4">
                  <c:v>7299887</c:v>
                </c:pt>
                <c:pt idx="5">
                  <c:v>6086124</c:v>
                </c:pt>
                <c:pt idx="6">
                  <c:v>5690978</c:v>
                </c:pt>
                <c:pt idx="7">
                  <c:v>7201622</c:v>
                </c:pt>
                <c:pt idx="8">
                  <c:v>7369696</c:v>
                </c:pt>
                <c:pt idx="9">
                  <c:v>7794221</c:v>
                </c:pt>
                <c:pt idx="10">
                  <c:v>6148427</c:v>
                </c:pt>
                <c:pt idx="11">
                  <c:v>5616778</c:v>
                </c:pt>
                <c:pt idx="12">
                  <c:v>3378094</c:v>
                </c:pt>
                <c:pt idx="13">
                  <c:v>3198893</c:v>
                </c:pt>
                <c:pt idx="14">
                  <c:v>3212948</c:v>
                </c:pt>
                <c:pt idx="15">
                  <c:v>2562239</c:v>
                </c:pt>
                <c:pt idx="16">
                  <c:v>3075379</c:v>
                </c:pt>
                <c:pt idx="17">
                  <c:v>3323538</c:v>
                </c:pt>
                <c:pt idx="18">
                  <c:v>3039543</c:v>
                </c:pt>
                <c:pt idx="19">
                  <c:v>2415052</c:v>
                </c:pt>
                <c:pt idx="20">
                  <c:v>1694330</c:v>
                </c:pt>
                <c:pt idx="21">
                  <c:v>446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332</c:v>
                </c:pt>
                <c:pt idx="1">
                  <c:v>4137980</c:v>
                </c:pt>
                <c:pt idx="2">
                  <c:v>5058928</c:v>
                </c:pt>
                <c:pt idx="3">
                  <c:v>6719525</c:v>
                </c:pt>
                <c:pt idx="4">
                  <c:v>9538699</c:v>
                </c:pt>
                <c:pt idx="5">
                  <c:v>10885617</c:v>
                </c:pt>
                <c:pt idx="6">
                  <c:v>12298381</c:v>
                </c:pt>
                <c:pt idx="7">
                  <c:v>12645864</c:v>
                </c:pt>
                <c:pt idx="8">
                  <c:v>13826587</c:v>
                </c:pt>
                <c:pt idx="9">
                  <c:v>14809327</c:v>
                </c:pt>
                <c:pt idx="10">
                  <c:v>17364541</c:v>
                </c:pt>
                <c:pt idx="11">
                  <c:v>18027745</c:v>
                </c:pt>
                <c:pt idx="12">
                  <c:v>21219502</c:v>
                </c:pt>
                <c:pt idx="13">
                  <c:v>22423955</c:v>
                </c:pt>
                <c:pt idx="14">
                  <c:v>23983087</c:v>
                </c:pt>
                <c:pt idx="15">
                  <c:v>25445950</c:v>
                </c:pt>
                <c:pt idx="16">
                  <c:v>26568218</c:v>
                </c:pt>
                <c:pt idx="17">
                  <c:v>27319107</c:v>
                </c:pt>
                <c:pt idx="18">
                  <c:v>28141154</c:v>
                </c:pt>
                <c:pt idx="19">
                  <c:v>29294988</c:v>
                </c:pt>
                <c:pt idx="20">
                  <c:v>30249487</c:v>
                </c:pt>
                <c:pt idx="21">
                  <c:v>320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7294"/>
        <c:axId val="41614186"/>
      </c:lineChart>
      <c:catAx>
        <c:axId val="11357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4186"/>
        <c:crossesAt val="0"/>
        <c:auto val="1"/>
        <c:lblAlgn val="ctr"/>
        <c:lblOffset val="100"/>
        <c:noMultiLvlLbl val="0"/>
      </c:catAx>
      <c:valAx>
        <c:axId val="4161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7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944871184827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09090.90909091</c:v>
                </c:pt>
                <c:pt idx="1">
                  <c:v>14818181.8181818</c:v>
                </c:pt>
                <c:pt idx="2">
                  <c:v>22227272.7272727</c:v>
                </c:pt>
                <c:pt idx="3">
                  <c:v>29636363.6363636</c:v>
                </c:pt>
                <c:pt idx="4">
                  <c:v>37045454.5454546</c:v>
                </c:pt>
                <c:pt idx="5">
                  <c:v>44454545.4545455</c:v>
                </c:pt>
                <c:pt idx="6">
                  <c:v>51863636.3636364</c:v>
                </c:pt>
                <c:pt idx="7">
                  <c:v>59272727.2727273</c:v>
                </c:pt>
                <c:pt idx="8">
                  <c:v>66681818.1818182</c:v>
                </c:pt>
                <c:pt idx="9">
                  <c:v>74090909.0909091</c:v>
                </c:pt>
                <c:pt idx="10">
                  <c:v>81500000</c:v>
                </c:pt>
                <c:pt idx="11">
                  <c:v>88909090.9090909</c:v>
                </c:pt>
                <c:pt idx="12">
                  <c:v>96318181.8181818</c:v>
                </c:pt>
                <c:pt idx="13">
                  <c:v>103727272.727273</c:v>
                </c:pt>
                <c:pt idx="14">
                  <c:v>111136363.636364</c:v>
                </c:pt>
                <c:pt idx="15">
                  <c:v>118545454.545455</c:v>
                </c:pt>
                <c:pt idx="16">
                  <c:v>125954545.454545</c:v>
                </c:pt>
                <c:pt idx="17">
                  <c:v>133363636.363636</c:v>
                </c:pt>
                <c:pt idx="18">
                  <c:v>140772727.272727</c:v>
                </c:pt>
                <c:pt idx="19">
                  <c:v>148181818.181818</c:v>
                </c:pt>
                <c:pt idx="20">
                  <c:v>155590909.090909</c:v>
                </c:pt>
                <c:pt idx="21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74907</c:v>
                </c:pt>
                <c:pt idx="1">
                  <c:v>14124373</c:v>
                </c:pt>
                <c:pt idx="2">
                  <c:v>19709271</c:v>
                </c:pt>
                <c:pt idx="3">
                  <c:v>26735413</c:v>
                </c:pt>
                <c:pt idx="4">
                  <c:v>36124306</c:v>
                </c:pt>
                <c:pt idx="5">
                  <c:v>43473395</c:v>
                </c:pt>
                <c:pt idx="6">
                  <c:v>50134546</c:v>
                </c:pt>
                <c:pt idx="7">
                  <c:v>54437483</c:v>
                </c:pt>
                <c:pt idx="8">
                  <c:v>60539055</c:v>
                </c:pt>
                <c:pt idx="9">
                  <c:v>65584315</c:v>
                </c:pt>
                <c:pt idx="10">
                  <c:v>75665471</c:v>
                </c:pt>
                <c:pt idx="11">
                  <c:v>79796369</c:v>
                </c:pt>
                <c:pt idx="12">
                  <c:v>89649663</c:v>
                </c:pt>
                <c:pt idx="13">
                  <c:v>96230508</c:v>
                </c:pt>
                <c:pt idx="14">
                  <c:v>103209214</c:v>
                </c:pt>
                <c:pt idx="15">
                  <c:v>109686193</c:v>
                </c:pt>
                <c:pt idx="16">
                  <c:v>115202824</c:v>
                </c:pt>
                <c:pt idx="17">
                  <c:v>119718690</c:v>
                </c:pt>
                <c:pt idx="18">
                  <c:v>124691025</c:v>
                </c:pt>
                <c:pt idx="19">
                  <c:v>130658391</c:v>
                </c:pt>
                <c:pt idx="20">
                  <c:v>138141202</c:v>
                </c:pt>
                <c:pt idx="21">
                  <c:v>143128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90534</c:v>
                </c:pt>
                <c:pt idx="1">
                  <c:v>9748910</c:v>
                </c:pt>
                <c:pt idx="2">
                  <c:v>14904599</c:v>
                </c:pt>
                <c:pt idx="3">
                  <c:v>18504792</c:v>
                </c:pt>
                <c:pt idx="4">
                  <c:v>20506840</c:v>
                </c:pt>
                <c:pt idx="5">
                  <c:v>24198694</c:v>
                </c:pt>
                <c:pt idx="6">
                  <c:v>30178194</c:v>
                </c:pt>
                <c:pt idx="7">
                  <c:v>32079841</c:v>
                </c:pt>
                <c:pt idx="8">
                  <c:v>34025026</c:v>
                </c:pt>
                <c:pt idx="9">
                  <c:v>38166408</c:v>
                </c:pt>
                <c:pt idx="10">
                  <c:v>41018926</c:v>
                </c:pt>
                <c:pt idx="11">
                  <c:v>42677305</c:v>
                </c:pt>
                <c:pt idx="12">
                  <c:v>47012549</c:v>
                </c:pt>
                <c:pt idx="13">
                  <c:v>49638310</c:v>
                </c:pt>
                <c:pt idx="14">
                  <c:v>52438964</c:v>
                </c:pt>
                <c:pt idx="15">
                  <c:v>54617215</c:v>
                </c:pt>
                <c:pt idx="16">
                  <c:v>57332403</c:v>
                </c:pt>
                <c:pt idx="17">
                  <c:v>59900340</c:v>
                </c:pt>
                <c:pt idx="18">
                  <c:v>61312455</c:v>
                </c:pt>
                <c:pt idx="19">
                  <c:v>62931372</c:v>
                </c:pt>
                <c:pt idx="20">
                  <c:v>64307432</c:v>
                </c:pt>
                <c:pt idx="21">
                  <c:v>66246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796332</c:v>
                </c:pt>
                <c:pt idx="1">
                  <c:v>40939034</c:v>
                </c:pt>
                <c:pt idx="2">
                  <c:v>42413767</c:v>
                </c:pt>
                <c:pt idx="3">
                  <c:v>41103752</c:v>
                </c:pt>
                <c:pt idx="4">
                  <c:v>36991933</c:v>
                </c:pt>
                <c:pt idx="5">
                  <c:v>34509424</c:v>
                </c:pt>
                <c:pt idx="6">
                  <c:v>32131038</c:v>
                </c:pt>
                <c:pt idx="7">
                  <c:v>33750117</c:v>
                </c:pt>
                <c:pt idx="8">
                  <c:v>35012411</c:v>
                </c:pt>
                <c:pt idx="9">
                  <c:v>34981280</c:v>
                </c:pt>
                <c:pt idx="10">
                  <c:v>30163912</c:v>
                </c:pt>
                <c:pt idx="11">
                  <c:v>28282515</c:v>
                </c:pt>
                <c:pt idx="12">
                  <c:v>22319125</c:v>
                </c:pt>
                <c:pt idx="13">
                  <c:v>23277111</c:v>
                </c:pt>
                <c:pt idx="14">
                  <c:v>20163663</c:v>
                </c:pt>
                <c:pt idx="15">
                  <c:v>17863794</c:v>
                </c:pt>
                <c:pt idx="16">
                  <c:v>16853991</c:v>
                </c:pt>
                <c:pt idx="17">
                  <c:v>15872769</c:v>
                </c:pt>
                <c:pt idx="18">
                  <c:v>13578113</c:v>
                </c:pt>
                <c:pt idx="19">
                  <c:v>9651624</c:v>
                </c:pt>
                <c:pt idx="20">
                  <c:v>3683072</c:v>
                </c:pt>
                <c:pt idx="21">
                  <c:v>469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259400</c:v>
                </c:pt>
                <c:pt idx="1">
                  <c:v>12816594</c:v>
                </c:pt>
                <c:pt idx="2">
                  <c:v>17850438</c:v>
                </c:pt>
                <c:pt idx="3">
                  <c:v>24221495</c:v>
                </c:pt>
                <c:pt idx="4">
                  <c:v>32230432</c:v>
                </c:pt>
                <c:pt idx="5">
                  <c:v>38629437</c:v>
                </c:pt>
                <c:pt idx="6">
                  <c:v>45026094</c:v>
                </c:pt>
                <c:pt idx="7">
                  <c:v>49114392</c:v>
                </c:pt>
                <c:pt idx="8">
                  <c:v>54621310</c:v>
                </c:pt>
                <c:pt idx="9">
                  <c:v>59048914</c:v>
                </c:pt>
                <c:pt idx="10">
                  <c:v>67797470</c:v>
                </c:pt>
                <c:pt idx="11">
                  <c:v>72761802</c:v>
                </c:pt>
                <c:pt idx="12">
                  <c:v>81179742</c:v>
                </c:pt>
                <c:pt idx="13">
                  <c:v>87918299</c:v>
                </c:pt>
                <c:pt idx="14">
                  <c:v>95296618</c:v>
                </c:pt>
                <c:pt idx="15">
                  <c:v>101152970</c:v>
                </c:pt>
                <c:pt idx="16">
                  <c:v>106356845</c:v>
                </c:pt>
                <c:pt idx="17">
                  <c:v>110048668</c:v>
                </c:pt>
                <c:pt idx="18">
                  <c:v>114097775</c:v>
                </c:pt>
                <c:pt idx="19">
                  <c:v>119621303</c:v>
                </c:pt>
                <c:pt idx="20">
                  <c:v>126085105</c:v>
                </c:pt>
                <c:pt idx="21">
                  <c:v>130666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7592"/>
        <c:axId val="72720763"/>
      </c:lineChart>
      <c:catAx>
        <c:axId val="68877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0763"/>
        <c:crossesAt val="0"/>
        <c:auto val="1"/>
        <c:lblAlgn val="ctr"/>
        <c:lblOffset val="100"/>
        <c:noMultiLvlLbl val="0"/>
      </c:catAx>
      <c:valAx>
        <c:axId val="7272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7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9448711848276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49430</c:v>
                </c:pt>
                <c:pt idx="1">
                  <c:v>4558637</c:v>
                </c:pt>
                <c:pt idx="2">
                  <c:v>6725991</c:v>
                </c:pt>
                <c:pt idx="3">
                  <c:v>9444856</c:v>
                </c:pt>
                <c:pt idx="4">
                  <c:v>13122335</c:v>
                </c:pt>
                <c:pt idx="5">
                  <c:v>16533621</c:v>
                </c:pt>
                <c:pt idx="6">
                  <c:v>19080152</c:v>
                </c:pt>
                <c:pt idx="7">
                  <c:v>21345655</c:v>
                </c:pt>
                <c:pt idx="8">
                  <c:v>23666255</c:v>
                </c:pt>
                <c:pt idx="9">
                  <c:v>26003304</c:v>
                </c:pt>
                <c:pt idx="10">
                  <c:v>28929620</c:v>
                </c:pt>
                <c:pt idx="11">
                  <c:v>31400036</c:v>
                </c:pt>
                <c:pt idx="12">
                  <c:v>33952797</c:v>
                </c:pt>
                <c:pt idx="13">
                  <c:v>36200721</c:v>
                </c:pt>
                <c:pt idx="14">
                  <c:v>40224606</c:v>
                </c:pt>
                <c:pt idx="15">
                  <c:v>42671028</c:v>
                </c:pt>
                <c:pt idx="16">
                  <c:v>44802523</c:v>
                </c:pt>
                <c:pt idx="17">
                  <c:v>46186032</c:v>
                </c:pt>
                <c:pt idx="18">
                  <c:v>47074579</c:v>
                </c:pt>
                <c:pt idx="19">
                  <c:v>49338556</c:v>
                </c:pt>
                <c:pt idx="20">
                  <c:v>52081962</c:v>
                </c:pt>
                <c:pt idx="21">
                  <c:v>52868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53638</c:v>
                </c:pt>
                <c:pt idx="1">
                  <c:v>4119977</c:v>
                </c:pt>
                <c:pt idx="2">
                  <c:v>6065519</c:v>
                </c:pt>
                <c:pt idx="3">
                  <c:v>8057114</c:v>
                </c:pt>
                <c:pt idx="4">
                  <c:v>9569398</c:v>
                </c:pt>
                <c:pt idx="5">
                  <c:v>11210199</c:v>
                </c:pt>
                <c:pt idx="6">
                  <c:v>13647561</c:v>
                </c:pt>
                <c:pt idx="7">
                  <c:v>15122873</c:v>
                </c:pt>
                <c:pt idx="8">
                  <c:v>17128468</c:v>
                </c:pt>
                <c:pt idx="9">
                  <c:v>18236283</c:v>
                </c:pt>
                <c:pt idx="10">
                  <c:v>21503309</c:v>
                </c:pt>
                <c:pt idx="11">
                  <c:v>23334021</c:v>
                </c:pt>
                <c:pt idx="12">
                  <c:v>26007443</c:v>
                </c:pt>
                <c:pt idx="13">
                  <c:v>29293623</c:v>
                </c:pt>
                <c:pt idx="14">
                  <c:v>31088925</c:v>
                </c:pt>
                <c:pt idx="15">
                  <c:v>33035992</c:v>
                </c:pt>
                <c:pt idx="16">
                  <c:v>34986104</c:v>
                </c:pt>
                <c:pt idx="17">
                  <c:v>36543529</c:v>
                </c:pt>
                <c:pt idx="18">
                  <c:v>38882042</c:v>
                </c:pt>
                <c:pt idx="19">
                  <c:v>40987759</c:v>
                </c:pt>
                <c:pt idx="20">
                  <c:v>43753656</c:v>
                </c:pt>
                <c:pt idx="21">
                  <c:v>45714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332</c:v>
                </c:pt>
                <c:pt idx="1">
                  <c:v>4137980</c:v>
                </c:pt>
                <c:pt idx="2">
                  <c:v>5058928</c:v>
                </c:pt>
                <c:pt idx="3">
                  <c:v>6719525</c:v>
                </c:pt>
                <c:pt idx="4">
                  <c:v>9538699</c:v>
                </c:pt>
                <c:pt idx="5">
                  <c:v>10885617</c:v>
                </c:pt>
                <c:pt idx="6">
                  <c:v>12298381</c:v>
                </c:pt>
                <c:pt idx="7">
                  <c:v>12645864</c:v>
                </c:pt>
                <c:pt idx="8">
                  <c:v>13826587</c:v>
                </c:pt>
                <c:pt idx="9">
                  <c:v>14809327</c:v>
                </c:pt>
                <c:pt idx="10">
                  <c:v>17364541</c:v>
                </c:pt>
                <c:pt idx="11">
                  <c:v>18027745</c:v>
                </c:pt>
                <c:pt idx="12">
                  <c:v>21219502</c:v>
                </c:pt>
                <c:pt idx="13">
                  <c:v>22423955</c:v>
                </c:pt>
                <c:pt idx="14">
                  <c:v>23983087</c:v>
                </c:pt>
                <c:pt idx="15">
                  <c:v>25445950</c:v>
                </c:pt>
                <c:pt idx="16">
                  <c:v>26568218</c:v>
                </c:pt>
                <c:pt idx="17">
                  <c:v>27319107</c:v>
                </c:pt>
                <c:pt idx="18">
                  <c:v>28141154</c:v>
                </c:pt>
                <c:pt idx="19">
                  <c:v>29294988</c:v>
                </c:pt>
                <c:pt idx="20">
                  <c:v>30249487</c:v>
                </c:pt>
                <c:pt idx="21">
                  <c:v>320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3596"/>
        <c:axId val="75022935"/>
      </c:lineChart>
      <c:catAx>
        <c:axId val="18733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2935"/>
        <c:crossesAt val="0"/>
        <c:auto val="1"/>
        <c:lblAlgn val="ctr"/>
        <c:lblOffset val="100"/>
        <c:noMultiLvlLbl val="0"/>
      </c:catAx>
      <c:valAx>
        <c:axId val="75022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3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4542423119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710</v>
      </c>
      <c r="B4" s="33" t="n">
        <v>1864043</v>
      </c>
      <c r="C4" s="34" t="n">
        <v>0</v>
      </c>
      <c r="D4" s="35" t="n">
        <v>407334</v>
      </c>
      <c r="E4" s="36" t="n">
        <v>0</v>
      </c>
      <c r="F4" s="36" t="n">
        <v>311826</v>
      </c>
      <c r="G4" s="37" t="n">
        <f aca="false">SUM(B4:D4)</f>
        <v>2271377</v>
      </c>
      <c r="H4" s="38" t="n">
        <v>531590</v>
      </c>
      <c r="I4" s="39" t="n">
        <v>20559327</v>
      </c>
      <c r="J4" s="39" t="n">
        <v>2722969</v>
      </c>
      <c r="K4" s="40" t="n">
        <v>3047148</v>
      </c>
      <c r="L4" s="33" t="n">
        <v>2059367</v>
      </c>
      <c r="M4" s="34" t="n">
        <v>636437</v>
      </c>
      <c r="N4" s="41" t="n">
        <v>6830</v>
      </c>
      <c r="O4" s="36" t="n">
        <v>0</v>
      </c>
      <c r="P4" s="36" t="n">
        <v>0</v>
      </c>
      <c r="Q4" s="37" t="n">
        <f aca="false">SUM(L4:N4)</f>
        <v>2702634</v>
      </c>
      <c r="R4" s="38" t="n">
        <v>0</v>
      </c>
      <c r="S4" s="39" t="n">
        <v>11852439</v>
      </c>
      <c r="T4" s="39" t="n">
        <v>5970277</v>
      </c>
      <c r="U4" s="40" t="n">
        <v>425327</v>
      </c>
      <c r="V4" s="33" t="n">
        <v>1703743</v>
      </c>
      <c r="W4" s="34" t="n">
        <v>0</v>
      </c>
      <c r="X4" s="34" t="n">
        <v>497153</v>
      </c>
      <c r="Y4" s="35" t="n">
        <v>0</v>
      </c>
      <c r="Z4" s="36" t="n">
        <v>0</v>
      </c>
      <c r="AA4" s="36" t="n">
        <v>29000</v>
      </c>
      <c r="AB4" s="37" t="n">
        <f aca="false">SUM(V4:Y4)</f>
        <v>2200896</v>
      </c>
      <c r="AC4" s="38" t="n">
        <v>43608</v>
      </c>
      <c r="AD4" s="39" t="n">
        <v>10384566</v>
      </c>
      <c r="AE4" s="39" t="n">
        <v>1683574</v>
      </c>
      <c r="AF4" s="40" t="n">
        <v>2497300</v>
      </c>
      <c r="AG4" s="35" t="n">
        <f aca="false">F4+P4+AA4</f>
        <v>340826</v>
      </c>
      <c r="AH4" s="42" t="n">
        <f aca="false">E4+O4+Z4+G4+Q4+AB4</f>
        <v>7174907</v>
      </c>
    </row>
    <row r="5" s="43" customFormat="true" ht="14.25" hidden="false" customHeight="true" outlineLevel="0" collapsed="false">
      <c r="A5" s="44" t="n">
        <f aca="false">A4+1</f>
        <v>40711</v>
      </c>
      <c r="B5" s="45" t="n">
        <v>2082933</v>
      </c>
      <c r="C5" s="46" t="n">
        <v>2968</v>
      </c>
      <c r="D5" s="47" t="n">
        <v>330801</v>
      </c>
      <c r="E5" s="48" t="n">
        <v>0</v>
      </c>
      <c r="F5" s="48" t="n">
        <v>148721</v>
      </c>
      <c r="G5" s="49" t="n">
        <f aca="false">SUM(B5:D5)</f>
        <v>2416702</v>
      </c>
      <c r="H5" s="50" t="n">
        <v>554978</v>
      </c>
      <c r="I5" s="51" t="n">
        <v>19552315</v>
      </c>
      <c r="J5" s="51" t="n">
        <v>2756642</v>
      </c>
      <c r="K5" s="52" t="n">
        <v>3064689</v>
      </c>
      <c r="L5" s="45" t="n">
        <v>964817</v>
      </c>
      <c r="M5" s="46" t="n">
        <v>713762</v>
      </c>
      <c r="N5" s="53" t="n">
        <v>107228</v>
      </c>
      <c r="O5" s="48" t="n">
        <v>0</v>
      </c>
      <c r="P5" s="48" t="n">
        <v>0</v>
      </c>
      <c r="Q5" s="49" t="n">
        <f aca="false">SUM(L5:N5)</f>
        <v>1785807</v>
      </c>
      <c r="R5" s="50" t="n">
        <v>0</v>
      </c>
      <c r="S5" s="51" t="n">
        <v>12147979</v>
      </c>
      <c r="T5" s="51" t="n">
        <v>7863097</v>
      </c>
      <c r="U5" s="52" t="n">
        <v>815706</v>
      </c>
      <c r="V5" s="45" t="n">
        <v>2652756</v>
      </c>
      <c r="W5" s="46" t="n">
        <v>0</v>
      </c>
      <c r="X5" s="46" t="n">
        <v>94201</v>
      </c>
      <c r="Y5" s="47" t="n">
        <v>0</v>
      </c>
      <c r="Z5" s="48" t="n">
        <v>0</v>
      </c>
      <c r="AA5" s="48" t="n">
        <v>4468</v>
      </c>
      <c r="AB5" s="49" t="n">
        <f aca="false">SUM(V5:Y5)</f>
        <v>2746957</v>
      </c>
      <c r="AC5" s="50" t="n">
        <v>60700</v>
      </c>
      <c r="AD5" s="51" t="n">
        <v>9238740</v>
      </c>
      <c r="AE5" s="51" t="n">
        <v>1688484</v>
      </c>
      <c r="AF5" s="52" t="n">
        <v>2518879</v>
      </c>
      <c r="AG5" s="47" t="n">
        <f aca="false">F5+P5+AA5</f>
        <v>153189</v>
      </c>
      <c r="AH5" s="54" t="n">
        <f aca="false">E5+O5+Z5+G5+Q5+AB5</f>
        <v>6949466</v>
      </c>
    </row>
    <row r="6" s="43" customFormat="true" ht="14.25" hidden="false" customHeight="true" outlineLevel="0" collapsed="false">
      <c r="A6" s="44" t="n">
        <f aca="false">A5+1</f>
        <v>407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7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714</v>
      </c>
      <c r="B8" s="45" t="n">
        <v>2464124</v>
      </c>
      <c r="C8" s="46" t="n">
        <v>0</v>
      </c>
      <c r="D8" s="47" t="n">
        <v>142263</v>
      </c>
      <c r="E8" s="48" t="n">
        <v>2340</v>
      </c>
      <c r="F8" s="48" t="n">
        <v>98006</v>
      </c>
      <c r="G8" s="49" t="n">
        <f aca="false">SUM(B8:D8)</f>
        <v>2606387</v>
      </c>
      <c r="H8" s="50" t="n">
        <v>939367</v>
      </c>
      <c r="I8" s="51" t="n">
        <v>19011895</v>
      </c>
      <c r="J8" s="51" t="n">
        <v>3305731</v>
      </c>
      <c r="K8" s="52" t="n">
        <v>3216393</v>
      </c>
      <c r="L8" s="45" t="n">
        <v>777598</v>
      </c>
      <c r="M8" s="46" t="n">
        <v>993838</v>
      </c>
      <c r="N8" s="53" t="n">
        <v>40210</v>
      </c>
      <c r="O8" s="48" t="n">
        <v>0</v>
      </c>
      <c r="P8" s="48" t="n">
        <v>0</v>
      </c>
      <c r="Q8" s="49" t="n">
        <f aca="false">SUM(L8:N8)</f>
        <v>1811646</v>
      </c>
      <c r="R8" s="50" t="n">
        <v>244300</v>
      </c>
      <c r="S8" s="51" t="n">
        <v>14381577</v>
      </c>
      <c r="T8" s="51" t="n">
        <v>7888884</v>
      </c>
      <c r="U8" s="52" t="n">
        <v>828713</v>
      </c>
      <c r="V8" s="45" t="n">
        <v>1072760</v>
      </c>
      <c r="W8" s="46" t="n">
        <v>0</v>
      </c>
      <c r="X8" s="46" t="n">
        <v>91765</v>
      </c>
      <c r="Y8" s="47" t="n">
        <v>0</v>
      </c>
      <c r="Z8" s="48" t="n">
        <v>0</v>
      </c>
      <c r="AA8" s="48" t="n">
        <v>60700</v>
      </c>
      <c r="AB8" s="49" t="n">
        <f aca="false">SUM(V8:Y8)</f>
        <v>1164525</v>
      </c>
      <c r="AC8" s="50" t="n">
        <v>0</v>
      </c>
      <c r="AD8" s="51" t="n">
        <v>9020295</v>
      </c>
      <c r="AE8" s="51" t="n">
        <v>1689122</v>
      </c>
      <c r="AF8" s="52" t="n">
        <v>2519579</v>
      </c>
      <c r="AG8" s="47" t="n">
        <f aca="false">F8+P8+AA8</f>
        <v>158706</v>
      </c>
      <c r="AH8" s="54" t="n">
        <f aca="false">E8+O8+Z8+G8+Q8+AB8</f>
        <v>5584898</v>
      </c>
    </row>
    <row r="9" s="43" customFormat="true" ht="14.25" hidden="false" customHeight="true" outlineLevel="0" collapsed="false">
      <c r="A9" s="44" t="n">
        <f aca="false">A8+1</f>
        <v>40715</v>
      </c>
      <c r="B9" s="45" t="n">
        <v>2906272</v>
      </c>
      <c r="C9" s="46" t="n">
        <v>0</v>
      </c>
      <c r="D9" s="47" t="n">
        <v>123141</v>
      </c>
      <c r="E9" s="48" t="n">
        <v>0</v>
      </c>
      <c r="F9" s="48" t="n">
        <v>5670</v>
      </c>
      <c r="G9" s="49" t="n">
        <f aca="false">SUM(B9:D9)</f>
        <v>3029413</v>
      </c>
      <c r="H9" s="50" t="n">
        <v>1128619</v>
      </c>
      <c r="I9" s="51" t="n">
        <v>18315665</v>
      </c>
      <c r="J9" s="51" t="n">
        <v>3552847</v>
      </c>
      <c r="K9" s="52" t="n">
        <v>3278096</v>
      </c>
      <c r="L9" s="45" t="n">
        <v>1173529</v>
      </c>
      <c r="M9" s="46" t="n">
        <v>790618</v>
      </c>
      <c r="N9" s="53" t="n">
        <v>80682</v>
      </c>
      <c r="O9" s="48" t="n">
        <v>0</v>
      </c>
      <c r="P9" s="48" t="n">
        <v>0</v>
      </c>
      <c r="Q9" s="49" t="n">
        <f aca="false">SUM(L9:N9)</f>
        <v>2044829</v>
      </c>
      <c r="R9" s="50" t="n">
        <v>244300</v>
      </c>
      <c r="S9" s="51" t="n">
        <v>14183442</v>
      </c>
      <c r="T9" s="51" t="n">
        <v>7904847</v>
      </c>
      <c r="U9" s="52" t="n">
        <v>836801</v>
      </c>
      <c r="V9" s="45" t="n">
        <v>1882270</v>
      </c>
      <c r="W9" s="46" t="n">
        <v>0</v>
      </c>
      <c r="X9" s="46" t="n">
        <v>69630</v>
      </c>
      <c r="Y9" s="47" t="n">
        <v>0</v>
      </c>
      <c r="Z9" s="48" t="n">
        <v>0</v>
      </c>
      <c r="AA9" s="48" t="n">
        <v>0</v>
      </c>
      <c r="AB9" s="49" t="n">
        <f aca="false">SUM(V9:Y9)</f>
        <v>1951900</v>
      </c>
      <c r="AC9" s="50" t="n">
        <v>0</v>
      </c>
      <c r="AD9" s="51" t="n">
        <v>8604645</v>
      </c>
      <c r="AE9" s="51" t="n">
        <v>1692056</v>
      </c>
      <c r="AF9" s="52" t="n">
        <v>2538163</v>
      </c>
      <c r="AG9" s="47" t="n">
        <f aca="false">F9+P9+AA9</f>
        <v>5670</v>
      </c>
      <c r="AH9" s="54" t="n">
        <f aca="false">E9+O9+Z9+G9+Q9+AB9</f>
        <v>7026142</v>
      </c>
    </row>
    <row r="10" s="43" customFormat="true" ht="14.25" hidden="false" customHeight="true" outlineLevel="0" collapsed="false">
      <c r="A10" s="44" t="n">
        <f aca="false">A9+1</f>
        <v>40716</v>
      </c>
      <c r="B10" s="45" t="n">
        <v>3914026</v>
      </c>
      <c r="C10" s="46" t="n">
        <v>0</v>
      </c>
      <c r="D10" s="47" t="n">
        <v>252130</v>
      </c>
      <c r="E10" s="48" t="n">
        <v>0</v>
      </c>
      <c r="F10" s="48" t="n">
        <v>146326</v>
      </c>
      <c r="G10" s="49" t="n">
        <f aca="false">SUM(B10:D10)</f>
        <v>4166156</v>
      </c>
      <c r="H10" s="50" t="n">
        <v>1117483</v>
      </c>
      <c r="I10" s="51" t="n">
        <v>15277423</v>
      </c>
      <c r="J10" s="51" t="n">
        <v>3568197</v>
      </c>
      <c r="K10" s="52" t="n">
        <v>3314673</v>
      </c>
      <c r="L10" s="45" t="n">
        <v>757803</v>
      </c>
      <c r="M10" s="46" t="n">
        <v>844873</v>
      </c>
      <c r="N10" s="53" t="n">
        <v>18088</v>
      </c>
      <c r="O10" s="48" t="n">
        <v>0</v>
      </c>
      <c r="P10" s="48" t="n">
        <v>0</v>
      </c>
      <c r="Q10" s="49" t="n">
        <f aca="false">SUM(L10:N10)</f>
        <v>1620764</v>
      </c>
      <c r="R10" s="50" t="n">
        <v>304900</v>
      </c>
      <c r="S10" s="51" t="n">
        <v>14414623</v>
      </c>
      <c r="T10" s="51" t="n">
        <v>7931410</v>
      </c>
      <c r="U10" s="52" t="n">
        <v>854801</v>
      </c>
      <c r="V10" s="45" t="n">
        <v>3304916</v>
      </c>
      <c r="W10" s="46" t="n">
        <v>0</v>
      </c>
      <c r="X10" s="46" t="n">
        <v>297057</v>
      </c>
      <c r="Y10" s="47" t="n">
        <v>0</v>
      </c>
      <c r="Z10" s="48" t="n">
        <v>0</v>
      </c>
      <c r="AA10" s="48" t="n">
        <v>0</v>
      </c>
      <c r="AB10" s="49" t="n">
        <f aca="false">SUM(V10:Y10)</f>
        <v>3601973</v>
      </c>
      <c r="AC10" s="50" t="n">
        <v>0</v>
      </c>
      <c r="AD10" s="51" t="n">
        <v>7299887</v>
      </c>
      <c r="AE10" s="51" t="n">
        <v>1710249</v>
      </c>
      <c r="AF10" s="52" t="n">
        <v>2705704</v>
      </c>
      <c r="AG10" s="47" t="n">
        <f aca="false">F10+P10+AA10</f>
        <v>146326</v>
      </c>
      <c r="AH10" s="54" t="n">
        <f aca="false">E10+O10+Z10+G10+Q10+AB10</f>
        <v>9388893</v>
      </c>
    </row>
    <row r="11" s="43" customFormat="true" ht="14.25" hidden="false" customHeight="true" outlineLevel="0" collapsed="false">
      <c r="A11" s="44" t="n">
        <f aca="false">A10+1</f>
        <v>40717</v>
      </c>
      <c r="B11" s="45" t="n">
        <v>3455888</v>
      </c>
      <c r="C11" s="46" t="n">
        <v>42660</v>
      </c>
      <c r="D11" s="47" t="n">
        <v>156311</v>
      </c>
      <c r="E11" s="48" t="n">
        <v>47340</v>
      </c>
      <c r="F11" s="48" t="n">
        <v>243700</v>
      </c>
      <c r="G11" s="49" t="n">
        <f aca="false">SUM(B11:D11)</f>
        <v>3654859</v>
      </c>
      <c r="H11" s="50" t="n">
        <v>900273</v>
      </c>
      <c r="I11" s="51" t="n">
        <v>14118931</v>
      </c>
      <c r="J11" s="51" t="n">
        <v>4004284</v>
      </c>
      <c r="K11" s="52" t="n">
        <v>3393499</v>
      </c>
      <c r="L11" s="45" t="n">
        <v>1430441</v>
      </c>
      <c r="M11" s="46" t="n">
        <v>334885</v>
      </c>
      <c r="N11" s="53" t="n">
        <v>2900</v>
      </c>
      <c r="O11" s="48" t="n">
        <v>0</v>
      </c>
      <c r="P11" s="48" t="n">
        <v>0</v>
      </c>
      <c r="Q11" s="49" t="n">
        <f aca="false">SUM(L11:N11)</f>
        <v>1768226</v>
      </c>
      <c r="R11" s="50" t="n">
        <v>316810</v>
      </c>
      <c r="S11" s="51" t="n">
        <v>14304369</v>
      </c>
      <c r="T11" s="51" t="n">
        <v>8377567</v>
      </c>
      <c r="U11" s="52" t="n">
        <v>854925</v>
      </c>
      <c r="V11" s="45" t="n">
        <v>1762874</v>
      </c>
      <c r="W11" s="46" t="n">
        <v>0</v>
      </c>
      <c r="X11" s="46" t="n">
        <v>115790</v>
      </c>
      <c r="Y11" s="47" t="n">
        <v>0</v>
      </c>
      <c r="Z11" s="48" t="n">
        <v>0</v>
      </c>
      <c r="AA11" s="48" t="n">
        <v>0</v>
      </c>
      <c r="AB11" s="49" t="n">
        <f aca="false">SUM(V11:Y11)</f>
        <v>1878664</v>
      </c>
      <c r="AC11" s="50" t="n">
        <v>0</v>
      </c>
      <c r="AD11" s="51" t="n">
        <v>6086124</v>
      </c>
      <c r="AE11" s="51" t="n">
        <v>1730126</v>
      </c>
      <c r="AF11" s="52" t="n">
        <v>2723968</v>
      </c>
      <c r="AG11" s="47" t="n">
        <f aca="false">F11+P11+AA11</f>
        <v>243700</v>
      </c>
      <c r="AH11" s="54" t="n">
        <f aca="false">E11+O11+Z11+G11+Q11+AB11</f>
        <v>7349089</v>
      </c>
      <c r="AJ11" s="55"/>
    </row>
    <row r="12" s="43" customFormat="true" ht="14.25" hidden="false" customHeight="true" outlineLevel="0" collapsed="false">
      <c r="A12" s="44" t="n">
        <f aca="false">A11+1</f>
        <v>40718</v>
      </c>
      <c r="B12" s="45" t="n">
        <v>2469350</v>
      </c>
      <c r="C12" s="46" t="n">
        <v>579</v>
      </c>
      <c r="D12" s="47" t="n">
        <v>182717</v>
      </c>
      <c r="E12" s="48" t="n">
        <v>0</v>
      </c>
      <c r="F12" s="48" t="n">
        <v>70890</v>
      </c>
      <c r="G12" s="49" t="n">
        <f aca="false">SUM(B12:D12)</f>
        <v>2652646</v>
      </c>
      <c r="H12" s="50" t="n">
        <v>1037174</v>
      </c>
      <c r="I12" s="51" t="n">
        <v>12475074</v>
      </c>
      <c r="J12" s="51" t="n">
        <v>4608457</v>
      </c>
      <c r="K12" s="52" t="n">
        <v>3395723</v>
      </c>
      <c r="L12" s="45" t="n">
        <v>1824345</v>
      </c>
      <c r="M12" s="46" t="n">
        <v>518438</v>
      </c>
      <c r="N12" s="53" t="n">
        <v>32190</v>
      </c>
      <c r="O12" s="48" t="n">
        <v>0</v>
      </c>
      <c r="P12" s="48" t="n">
        <v>170310</v>
      </c>
      <c r="Q12" s="49" t="n">
        <f aca="false">SUM(L12:N12)</f>
        <v>2374973</v>
      </c>
      <c r="R12" s="50" t="n">
        <v>268110</v>
      </c>
      <c r="S12" s="51" t="n">
        <v>13964986</v>
      </c>
      <c r="T12" s="51" t="n">
        <v>8375887</v>
      </c>
      <c r="U12" s="52" t="n">
        <v>860487</v>
      </c>
      <c r="V12" s="45" t="n">
        <v>1594145</v>
      </c>
      <c r="W12" s="46" t="n">
        <v>0</v>
      </c>
      <c r="X12" s="46" t="n">
        <v>39387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3532</v>
      </c>
      <c r="AC12" s="50" t="n">
        <v>0</v>
      </c>
      <c r="AD12" s="51" t="n">
        <v>5690978</v>
      </c>
      <c r="AE12" s="51" t="n">
        <v>1697783</v>
      </c>
      <c r="AF12" s="52" t="n">
        <v>2786218</v>
      </c>
      <c r="AG12" s="47" t="n">
        <f aca="false">F12+P12+AA12</f>
        <v>241200</v>
      </c>
      <c r="AH12" s="54" t="n">
        <f aca="false">E12+O12+Z12+G12+Q12+AB12</f>
        <v>6661151</v>
      </c>
      <c r="AJ12" s="55"/>
    </row>
    <row r="13" s="43" customFormat="true" ht="14.25" hidden="false" customHeight="true" outlineLevel="0" collapsed="false">
      <c r="A13" s="44" t="n">
        <f aca="false">A12+1</f>
        <v>407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7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721</v>
      </c>
      <c r="B15" s="45" t="n">
        <v>1662061</v>
      </c>
      <c r="C15" s="46" t="n">
        <v>19567</v>
      </c>
      <c r="D15" s="47" t="n">
        <v>454270</v>
      </c>
      <c r="E15" s="48" t="n">
        <v>1128</v>
      </c>
      <c r="F15" s="48" t="n">
        <v>80637</v>
      </c>
      <c r="G15" s="49" t="n">
        <f aca="false">SUM(B15:D15)</f>
        <v>2135898</v>
      </c>
      <c r="H15" s="50" t="n">
        <v>1320746</v>
      </c>
      <c r="I15" s="51" t="n">
        <v>12890048</v>
      </c>
      <c r="J15" s="51" t="n">
        <v>5442258</v>
      </c>
      <c r="K15" s="52" t="n">
        <v>4008771</v>
      </c>
      <c r="L15" s="45" t="n">
        <v>1204705</v>
      </c>
      <c r="M15" s="46" t="n">
        <v>400419</v>
      </c>
      <c r="N15" s="53" t="n">
        <v>2180</v>
      </c>
      <c r="O15" s="48" t="n">
        <v>0</v>
      </c>
      <c r="P15" s="48" t="n">
        <v>146500</v>
      </c>
      <c r="Q15" s="49" t="n">
        <f aca="false">SUM(L15:N15)</f>
        <v>1607304</v>
      </c>
      <c r="R15" s="50" t="n">
        <v>133010</v>
      </c>
      <c r="S15" s="51" t="n">
        <v>13658447</v>
      </c>
      <c r="T15" s="51" t="n">
        <v>8382301</v>
      </c>
      <c r="U15" s="52" t="n">
        <v>910788</v>
      </c>
      <c r="V15" s="45" t="n">
        <v>535436</v>
      </c>
      <c r="W15" s="46" t="n">
        <v>0</v>
      </c>
      <c r="X15" s="46" t="n">
        <v>23171</v>
      </c>
      <c r="Y15" s="47" t="n">
        <v>0</v>
      </c>
      <c r="Z15" s="48" t="n">
        <v>0</v>
      </c>
      <c r="AA15" s="48" t="n">
        <v>0</v>
      </c>
      <c r="AB15" s="49" t="n">
        <f aca="false">SUM(V15:Y15)</f>
        <v>558607</v>
      </c>
      <c r="AC15" s="50" t="n">
        <v>0</v>
      </c>
      <c r="AD15" s="51" t="n">
        <v>7201622</v>
      </c>
      <c r="AE15" s="51" t="n">
        <v>1744598</v>
      </c>
      <c r="AF15" s="52" t="n">
        <v>2813328</v>
      </c>
      <c r="AG15" s="47" t="n">
        <f aca="false">F15+P15+AA15</f>
        <v>227137</v>
      </c>
      <c r="AH15" s="54" t="n">
        <f aca="false">E15+O15+Z15+G15+Q15+AB15</f>
        <v>4302937</v>
      </c>
      <c r="AJ15" s="55"/>
    </row>
    <row r="16" s="43" customFormat="true" ht="14.25" hidden="false" customHeight="true" outlineLevel="0" collapsed="false">
      <c r="A16" s="44" t="n">
        <f aca="false">A15+1</f>
        <v>40722</v>
      </c>
      <c r="B16" s="45" t="n">
        <v>2005643</v>
      </c>
      <c r="C16" s="46" t="n">
        <v>0</v>
      </c>
      <c r="D16" s="47" t="n">
        <v>258467</v>
      </c>
      <c r="E16" s="48" t="n">
        <v>910</v>
      </c>
      <c r="F16" s="48" t="n">
        <v>385753</v>
      </c>
      <c r="G16" s="49" t="n">
        <f aca="false">SUM(B16:D16)</f>
        <v>2264110</v>
      </c>
      <c r="H16" s="50" t="n">
        <v>960703</v>
      </c>
      <c r="I16" s="51" t="n">
        <v>12371804</v>
      </c>
      <c r="J16" s="51" t="n">
        <v>5530956</v>
      </c>
      <c r="K16" s="52" t="n">
        <v>4107038</v>
      </c>
      <c r="L16" s="45" t="n">
        <v>1415863</v>
      </c>
      <c r="M16" s="46" t="n">
        <v>552721</v>
      </c>
      <c r="N16" s="53" t="n">
        <v>129882</v>
      </c>
      <c r="O16" s="48" t="n">
        <v>0</v>
      </c>
      <c r="P16" s="48" t="n">
        <v>0</v>
      </c>
      <c r="Q16" s="49" t="n">
        <f aca="false">SUM(L16:N16)</f>
        <v>2098466</v>
      </c>
      <c r="R16" s="50" t="n">
        <v>123390</v>
      </c>
      <c r="S16" s="51" t="n">
        <v>15270911</v>
      </c>
      <c r="T16" s="51" t="n">
        <v>10682652</v>
      </c>
      <c r="U16" s="52" t="n">
        <v>917478</v>
      </c>
      <c r="V16" s="45" t="n">
        <v>1292850</v>
      </c>
      <c r="W16" s="46" t="n">
        <v>0</v>
      </c>
      <c r="X16" s="46" t="n">
        <v>445236</v>
      </c>
      <c r="Y16" s="47" t="n">
        <v>0</v>
      </c>
      <c r="Z16" s="48" t="n">
        <v>0</v>
      </c>
      <c r="AA16" s="48" t="n">
        <v>37000</v>
      </c>
      <c r="AB16" s="49" t="n">
        <f aca="false">SUM(V16:Y16)</f>
        <v>1738086</v>
      </c>
      <c r="AC16" s="50" t="n">
        <v>74276</v>
      </c>
      <c r="AD16" s="51" t="n">
        <v>7369696</v>
      </c>
      <c r="AE16" s="51" t="n">
        <v>1871727</v>
      </c>
      <c r="AF16" s="52" t="n">
        <v>2926758</v>
      </c>
      <c r="AG16" s="47" t="n">
        <f aca="false">F16+P16+AA16</f>
        <v>422753</v>
      </c>
      <c r="AH16" s="54" t="n">
        <f aca="false">E16+O16+Z16+G16+Q16+AB16</f>
        <v>6101572</v>
      </c>
      <c r="AJ16" s="55"/>
    </row>
    <row r="17" s="43" customFormat="true" ht="14.25" hidden="false" customHeight="true" outlineLevel="0" collapsed="false">
      <c r="A17" s="44" t="n">
        <f aca="false">A16+1</f>
        <v>40723</v>
      </c>
      <c r="B17" s="45" t="n">
        <v>2263884</v>
      </c>
      <c r="C17" s="46" t="n">
        <v>0</v>
      </c>
      <c r="D17" s="47" t="n">
        <v>201955</v>
      </c>
      <c r="E17" s="48" t="n">
        <v>0</v>
      </c>
      <c r="F17" s="48" t="n">
        <v>340966</v>
      </c>
      <c r="G17" s="49" t="n">
        <f aca="false">SUM(B17:D17)</f>
        <v>2465839</v>
      </c>
      <c r="H17" s="50" t="n">
        <v>711857</v>
      </c>
      <c r="I17" s="51" t="n">
        <v>11584873</v>
      </c>
      <c r="J17" s="51" t="n">
        <v>5917756</v>
      </c>
      <c r="K17" s="52" t="n">
        <v>4120463</v>
      </c>
      <c r="L17" s="45" t="n">
        <v>839465</v>
      </c>
      <c r="M17" s="46" t="n">
        <v>596412</v>
      </c>
      <c r="N17" s="53" t="n">
        <v>36000</v>
      </c>
      <c r="O17" s="48" t="n">
        <v>0</v>
      </c>
      <c r="P17" s="48" t="n">
        <v>37190</v>
      </c>
      <c r="Q17" s="49" t="n">
        <f aca="false">SUM(L17:N17)</f>
        <v>1471877</v>
      </c>
      <c r="R17" s="50" t="n">
        <v>136290</v>
      </c>
      <c r="S17" s="51" t="n">
        <v>15602186</v>
      </c>
      <c r="T17" s="51" t="n">
        <v>10726513</v>
      </c>
      <c r="U17" s="52" t="n">
        <v>918738</v>
      </c>
      <c r="V17" s="45" t="n">
        <v>1015947</v>
      </c>
      <c r="W17" s="46" t="n">
        <v>0</v>
      </c>
      <c r="X17" s="46" t="n">
        <v>91597</v>
      </c>
      <c r="Y17" s="47" t="n">
        <v>0</v>
      </c>
      <c r="Z17" s="48" t="n">
        <v>0</v>
      </c>
      <c r="AA17" s="48" t="n">
        <v>0</v>
      </c>
      <c r="AB17" s="49" t="n">
        <f aca="false">SUM(V17:Y17)</f>
        <v>1107544</v>
      </c>
      <c r="AC17" s="50" t="n">
        <v>74276</v>
      </c>
      <c r="AD17" s="51" t="n">
        <v>7794221</v>
      </c>
      <c r="AE17" s="51" t="n">
        <v>1922582</v>
      </c>
      <c r="AF17" s="52" t="n">
        <v>2947099</v>
      </c>
      <c r="AG17" s="47" t="n">
        <f aca="false">F17+P17+AA17</f>
        <v>378156</v>
      </c>
      <c r="AH17" s="54" t="n">
        <f aca="false">E17+O17+Z17+G17+Q17+AB17</f>
        <v>5045260</v>
      </c>
      <c r="AJ17" s="55"/>
    </row>
    <row r="18" s="43" customFormat="true" ht="14.25" hidden="false" customHeight="true" outlineLevel="0" collapsed="false">
      <c r="A18" s="44" t="n">
        <f aca="false">A17+1</f>
        <v>40724</v>
      </c>
      <c r="B18" s="45" t="n">
        <v>3862422</v>
      </c>
      <c r="C18" s="46" t="n">
        <v>0</v>
      </c>
      <c r="D18" s="47" t="n">
        <v>120107</v>
      </c>
      <c r="E18" s="48" t="n">
        <v>3980</v>
      </c>
      <c r="F18" s="48" t="n">
        <v>30005</v>
      </c>
      <c r="G18" s="49" t="n">
        <f aca="false">SUM(B18:D18)</f>
        <v>3982529</v>
      </c>
      <c r="H18" s="50" t="n">
        <v>689884</v>
      </c>
      <c r="I18" s="51" t="n">
        <v>10204510</v>
      </c>
      <c r="J18" s="51" t="n">
        <v>6160693</v>
      </c>
      <c r="K18" s="52" t="n">
        <v>4155866</v>
      </c>
      <c r="L18" s="45" t="n">
        <v>913202</v>
      </c>
      <c r="M18" s="46" t="n">
        <v>2123358</v>
      </c>
      <c r="N18" s="53" t="n">
        <v>260330</v>
      </c>
      <c r="O18" s="48" t="n">
        <v>0</v>
      </c>
      <c r="P18" s="48" t="n">
        <v>3892</v>
      </c>
      <c r="Q18" s="49" t="n">
        <f aca="false">SUM(L18:N18)</f>
        <v>3296890</v>
      </c>
      <c r="R18" s="50" t="n">
        <v>102992</v>
      </c>
      <c r="S18" s="51" t="n">
        <v>13810975</v>
      </c>
      <c r="T18" s="51" t="n">
        <v>11265542</v>
      </c>
      <c r="U18" s="52" t="n">
        <v>939852</v>
      </c>
      <c r="V18" s="45" t="n">
        <v>2797757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2797757</v>
      </c>
      <c r="AC18" s="50" t="n">
        <v>74276</v>
      </c>
      <c r="AD18" s="51" t="n">
        <v>6148427</v>
      </c>
      <c r="AE18" s="51" t="n">
        <v>2344599</v>
      </c>
      <c r="AF18" s="52" t="n">
        <v>2804646</v>
      </c>
      <c r="AG18" s="47" t="n">
        <f aca="false">F18+P18+AA18</f>
        <v>33897</v>
      </c>
      <c r="AH18" s="54" t="n">
        <f aca="false">E18+O18+Z18+G18+Q18+AB18</f>
        <v>1008115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725</v>
      </c>
      <c r="B20" s="45" t="n">
        <v>1034594</v>
      </c>
      <c r="C20" s="46" t="n">
        <v>0</v>
      </c>
      <c r="D20" s="47" t="n">
        <v>172843</v>
      </c>
      <c r="E20" s="48" t="n">
        <v>6542</v>
      </c>
      <c r="F20" s="48" t="n">
        <v>426393</v>
      </c>
      <c r="G20" s="49" t="n">
        <f aca="false">SUM(B20:D20)</f>
        <v>1207437</v>
      </c>
      <c r="H20" s="50" t="n">
        <v>263173</v>
      </c>
      <c r="I20" s="51" t="n">
        <v>10520406</v>
      </c>
      <c r="J20" s="51" t="n">
        <v>6277067</v>
      </c>
      <c r="K20" s="52" t="n">
        <v>4176182</v>
      </c>
      <c r="L20" s="45" t="n">
        <v>1522676</v>
      </c>
      <c r="M20" s="46" t="n">
        <v>445229</v>
      </c>
      <c r="N20" s="53" t="n">
        <v>23110</v>
      </c>
      <c r="O20" s="48" t="n">
        <v>0</v>
      </c>
      <c r="P20" s="48" t="n">
        <v>0</v>
      </c>
      <c r="Q20" s="49" t="n">
        <f aca="false">SUM(L20:N20)</f>
        <v>1991015</v>
      </c>
      <c r="R20" s="50" t="n">
        <v>102992</v>
      </c>
      <c r="S20" s="51" t="n">
        <v>12145331</v>
      </c>
      <c r="T20" s="51" t="n">
        <v>11344529</v>
      </c>
      <c r="U20" s="52" t="n">
        <v>939852</v>
      </c>
      <c r="V20" s="45" t="n">
        <v>925904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2900</v>
      </c>
      <c r="AB20" s="49" t="n">
        <f aca="false">SUM(V20:Y20)</f>
        <v>925904</v>
      </c>
      <c r="AC20" s="50" t="n">
        <v>93976</v>
      </c>
      <c r="AD20" s="51" t="n">
        <v>5616778</v>
      </c>
      <c r="AE20" s="51" t="n">
        <v>2408354</v>
      </c>
      <c r="AF20" s="52" t="n">
        <v>2817943</v>
      </c>
      <c r="AG20" s="47" t="n">
        <f aca="false">F20+P20+AA20</f>
        <v>429293</v>
      </c>
      <c r="AH20" s="54" t="n">
        <f aca="false">E20+O20+Z20+G20+Q20+AB20</f>
        <v>4130898</v>
      </c>
      <c r="AJ20" s="55"/>
    </row>
    <row r="21" s="43" customFormat="true" ht="14.25" hidden="false" customHeight="true" outlineLevel="0" collapsed="false">
      <c r="A21" s="44" t="n">
        <f aca="false">A20+1</f>
        <v>4072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72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728</v>
      </c>
      <c r="B23" s="45" t="n">
        <v>3526216</v>
      </c>
      <c r="C23" s="46" t="n">
        <v>12549</v>
      </c>
      <c r="D23" s="47" t="n">
        <v>226932</v>
      </c>
      <c r="E23" s="48" t="n">
        <v>176000</v>
      </c>
      <c r="F23" s="48" t="n">
        <v>85498</v>
      </c>
      <c r="G23" s="49" t="n">
        <f aca="false">SUM(B23:D23)</f>
        <v>3765697</v>
      </c>
      <c r="H23" s="50" t="n">
        <v>313593</v>
      </c>
      <c r="I23" s="51" t="n">
        <v>8742980</v>
      </c>
      <c r="J23" s="51" t="n">
        <v>6358834</v>
      </c>
      <c r="K23" s="52" t="n">
        <v>4182936</v>
      </c>
      <c r="L23" s="45" t="n">
        <v>2240749</v>
      </c>
      <c r="M23" s="46" t="n">
        <v>222324</v>
      </c>
      <c r="N23" s="53" t="n">
        <v>368359</v>
      </c>
      <c r="O23" s="48" t="n">
        <v>0</v>
      </c>
      <c r="P23" s="48" t="n">
        <v>0</v>
      </c>
      <c r="Q23" s="49" t="n">
        <f aca="false">SUM(L23:N23)</f>
        <v>2831432</v>
      </c>
      <c r="R23" s="50" t="n">
        <v>99100</v>
      </c>
      <c r="S23" s="51" t="n">
        <v>10198051</v>
      </c>
      <c r="T23" s="51" t="n">
        <v>11362171</v>
      </c>
      <c r="U23" s="52" t="n">
        <v>939852</v>
      </c>
      <c r="V23" s="45" t="n">
        <v>2910898</v>
      </c>
      <c r="W23" s="46" t="n">
        <v>0</v>
      </c>
      <c r="X23" s="46" t="n">
        <v>169267</v>
      </c>
      <c r="Y23" s="47" t="n">
        <v>0</v>
      </c>
      <c r="Z23" s="48" t="n">
        <v>0</v>
      </c>
      <c r="AA23" s="48" t="n">
        <v>34376</v>
      </c>
      <c r="AB23" s="49" t="n">
        <f aca="false">SUM(V23:Y23)</f>
        <v>3080165</v>
      </c>
      <c r="AC23" s="50" t="n">
        <v>65690</v>
      </c>
      <c r="AD23" s="51" t="n">
        <v>3378094</v>
      </c>
      <c r="AE23" s="51" t="n">
        <v>2419354</v>
      </c>
      <c r="AF23" s="52" t="n">
        <v>2817943</v>
      </c>
      <c r="AG23" s="47" t="n">
        <f aca="false">F23+P23+AA23</f>
        <v>119874</v>
      </c>
      <c r="AH23" s="54" t="n">
        <f aca="false">E23+O23+Z23+G23+Q23+AB23</f>
        <v>9853294</v>
      </c>
    </row>
    <row r="24" s="43" customFormat="true" ht="14.25" hidden="false" customHeight="true" outlineLevel="0" collapsed="false">
      <c r="A24" s="44" t="n">
        <f aca="false">A23+1</f>
        <v>40729</v>
      </c>
      <c r="B24" s="45" t="n">
        <v>1305296</v>
      </c>
      <c r="C24" s="46" t="n">
        <v>8440</v>
      </c>
      <c r="D24" s="47" t="n">
        <v>161285</v>
      </c>
      <c r="E24" s="48" t="n">
        <v>15860</v>
      </c>
      <c r="F24" s="48" t="n">
        <v>151898</v>
      </c>
      <c r="G24" s="49" t="n">
        <f aca="false">SUM(B24:D24)</f>
        <v>1475021</v>
      </c>
      <c r="H24" s="50" t="n">
        <v>194197</v>
      </c>
      <c r="I24" s="51" t="n">
        <v>9740588</v>
      </c>
      <c r="J24" s="51" t="n">
        <v>6906372</v>
      </c>
      <c r="K24" s="52" t="n">
        <v>4321270</v>
      </c>
      <c r="L24" s="45" t="n">
        <v>1534922</v>
      </c>
      <c r="M24" s="46" t="n">
        <v>1849773</v>
      </c>
      <c r="N24" s="53" t="n">
        <v>10808</v>
      </c>
      <c r="O24" s="48" t="n">
        <v>0</v>
      </c>
      <c r="P24" s="48" t="n">
        <v>0</v>
      </c>
      <c r="Q24" s="49" t="n">
        <f aca="false">SUM(L24:N24)</f>
        <v>3395503</v>
      </c>
      <c r="R24" s="50" t="n">
        <v>99100</v>
      </c>
      <c r="S24" s="51" t="n">
        <v>10337630</v>
      </c>
      <c r="T24" s="51" t="n">
        <v>11683790</v>
      </c>
      <c r="U24" s="52" t="n">
        <v>941578</v>
      </c>
      <c r="V24" s="45" t="n">
        <v>1622093</v>
      </c>
      <c r="W24" s="46" t="n">
        <v>0</v>
      </c>
      <c r="X24" s="46" t="n">
        <v>72368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4461</v>
      </c>
      <c r="AC24" s="50" t="n">
        <v>65690</v>
      </c>
      <c r="AD24" s="51" t="n">
        <v>3198893</v>
      </c>
      <c r="AE24" s="51" t="n">
        <v>2823555</v>
      </c>
      <c r="AF24" s="52" t="n">
        <v>2828503</v>
      </c>
      <c r="AG24" s="47" t="n">
        <f aca="false">F24+P24+AA24</f>
        <v>151898</v>
      </c>
      <c r="AH24" s="54" t="n">
        <f aca="false">E24+O24+Z24+G24+Q24+AB24</f>
        <v>6580845</v>
      </c>
    </row>
    <row r="25" s="43" customFormat="true" ht="14.25" hidden="false" customHeight="true" outlineLevel="0" collapsed="false">
      <c r="A25" s="44" t="n">
        <f aca="false">A24+1</f>
        <v>40730</v>
      </c>
      <c r="B25" s="45" t="n">
        <v>3497424</v>
      </c>
      <c r="C25" s="46" t="n">
        <v>5060</v>
      </c>
      <c r="D25" s="47" t="n">
        <v>344622</v>
      </c>
      <c r="E25" s="48" t="n">
        <v>3210</v>
      </c>
      <c r="F25" s="48" t="n">
        <v>14140</v>
      </c>
      <c r="G25" s="49" t="n">
        <f aca="false">SUM(B25:D25)</f>
        <v>3847106</v>
      </c>
      <c r="H25" s="50" t="n">
        <v>299147</v>
      </c>
      <c r="I25" s="51" t="n">
        <v>7418534</v>
      </c>
      <c r="J25" s="51" t="n">
        <v>7583942</v>
      </c>
      <c r="K25" s="52" t="n">
        <v>4454135</v>
      </c>
      <c r="L25" s="45" t="n">
        <v>1010819</v>
      </c>
      <c r="M25" s="46" t="n">
        <v>756198</v>
      </c>
      <c r="N25" s="53" t="n">
        <v>85766</v>
      </c>
      <c r="O25" s="48" t="n">
        <v>0</v>
      </c>
      <c r="P25" s="48" t="n">
        <v>0</v>
      </c>
      <c r="Q25" s="49" t="n">
        <f aca="false">SUM(L25:N25)</f>
        <v>1852783</v>
      </c>
      <c r="R25" s="50" t="n">
        <v>108680</v>
      </c>
      <c r="S25" s="51" t="n">
        <v>9532181</v>
      </c>
      <c r="T25" s="51" t="n">
        <v>13234408</v>
      </c>
      <c r="U25" s="52" t="n">
        <v>930021</v>
      </c>
      <c r="V25" s="45" t="n">
        <v>1171346</v>
      </c>
      <c r="W25" s="46" t="n">
        <v>0</v>
      </c>
      <c r="X25" s="46" t="n">
        <v>104261</v>
      </c>
      <c r="Y25" s="47" t="n">
        <v>0</v>
      </c>
      <c r="Z25" s="48" t="n">
        <v>0</v>
      </c>
      <c r="AA25" s="48" t="n">
        <v>0</v>
      </c>
      <c r="AB25" s="49" t="n">
        <f aca="false">SUM(V25:Y25)</f>
        <v>1275607</v>
      </c>
      <c r="AC25" s="50" t="n">
        <v>69302</v>
      </c>
      <c r="AD25" s="51" t="n">
        <v>3212948</v>
      </c>
      <c r="AE25" s="51" t="n">
        <v>3418231</v>
      </c>
      <c r="AF25" s="52" t="n">
        <v>2889678</v>
      </c>
      <c r="AG25" s="47" t="n">
        <f aca="false">F25+P25+AA25</f>
        <v>14140</v>
      </c>
      <c r="AH25" s="54" t="n">
        <f aca="false">E25+O25+Z25+G25+Q25+AB25</f>
        <v>6978706</v>
      </c>
    </row>
    <row r="26" s="43" customFormat="true" ht="14.25" hidden="false" customHeight="true" outlineLevel="0" collapsed="false">
      <c r="A26" s="44" t="n">
        <f aca="false">A25+1</f>
        <v>40731</v>
      </c>
      <c r="B26" s="45" t="n">
        <v>2206830</v>
      </c>
      <c r="C26" s="46" t="n">
        <v>231981</v>
      </c>
      <c r="D26" s="47" t="n">
        <v>304109</v>
      </c>
      <c r="E26" s="48" t="n">
        <v>10800</v>
      </c>
      <c r="F26" s="48" t="n">
        <v>110000</v>
      </c>
      <c r="G26" s="49" t="n">
        <f aca="false">SUM(B26:D26)</f>
        <v>2742920</v>
      </c>
      <c r="H26" s="50" t="n">
        <v>311458</v>
      </c>
      <c r="I26" s="51" t="n">
        <v>6388493</v>
      </c>
      <c r="J26" s="51" t="n">
        <v>8242183</v>
      </c>
      <c r="K26" s="52" t="n">
        <v>4472172</v>
      </c>
      <c r="L26" s="45" t="n">
        <v>1553123</v>
      </c>
      <c r="M26" s="46" t="n">
        <v>468147</v>
      </c>
      <c r="N26" s="53" t="n">
        <v>85353</v>
      </c>
      <c r="O26" s="48" t="n">
        <v>0</v>
      </c>
      <c r="P26" s="48" t="n">
        <v>12680</v>
      </c>
      <c r="Q26" s="49" t="n">
        <f aca="false">SUM(L26:N26)</f>
        <v>2106623</v>
      </c>
      <c r="R26" s="50" t="n">
        <v>167490</v>
      </c>
      <c r="S26" s="51" t="n">
        <v>8913062</v>
      </c>
      <c r="T26" s="51" t="n">
        <v>14225760</v>
      </c>
      <c r="U26" s="52" t="n">
        <v>1480971</v>
      </c>
      <c r="V26" s="45" t="n">
        <v>1543366</v>
      </c>
      <c r="W26" s="46" t="n">
        <v>0</v>
      </c>
      <c r="X26" s="46" t="n">
        <v>73270</v>
      </c>
      <c r="Y26" s="47" t="n">
        <v>0</v>
      </c>
      <c r="Z26" s="48" t="n">
        <v>0</v>
      </c>
      <c r="AA26" s="48" t="n">
        <v>2580</v>
      </c>
      <c r="AB26" s="49" t="n">
        <f aca="false">SUM(V26:Y26)</f>
        <v>1616636</v>
      </c>
      <c r="AC26" s="50" t="n">
        <v>66722</v>
      </c>
      <c r="AD26" s="51" t="n">
        <v>2562239</v>
      </c>
      <c r="AE26" s="51" t="n">
        <v>3638884</v>
      </c>
      <c r="AF26" s="52" t="n">
        <v>2917914</v>
      </c>
      <c r="AG26" s="47" t="n">
        <f aca="false">F26+P26+AA26</f>
        <v>125260</v>
      </c>
      <c r="AH26" s="54" t="n">
        <f aca="false">E26+O26+Z26+G26+Q26+AB26</f>
        <v>6476979</v>
      </c>
    </row>
    <row r="27" s="43" customFormat="true" ht="14.25" hidden="false" customHeight="true" outlineLevel="0" collapsed="false">
      <c r="A27" s="44" t="n">
        <f aca="false">A26+1</f>
        <v>40732</v>
      </c>
      <c r="B27" s="45" t="n">
        <v>2097239</v>
      </c>
      <c r="C27" s="46" t="n">
        <v>0</v>
      </c>
      <c r="D27" s="47" t="n">
        <v>275860</v>
      </c>
      <c r="E27" s="48" t="n">
        <v>980</v>
      </c>
      <c r="F27" s="48" t="n">
        <v>45660</v>
      </c>
      <c r="G27" s="49" t="n">
        <f aca="false">SUM(B27:D27)</f>
        <v>2373099</v>
      </c>
      <c r="H27" s="50" t="n">
        <v>272180</v>
      </c>
      <c r="I27" s="51" t="n">
        <v>5491951</v>
      </c>
      <c r="J27" s="51" t="n">
        <v>9228170</v>
      </c>
      <c r="K27" s="52" t="n">
        <v>4603272</v>
      </c>
      <c r="L27" s="45" t="n">
        <v>1269359</v>
      </c>
      <c r="M27" s="46" t="n">
        <v>441022</v>
      </c>
      <c r="N27" s="53" t="n">
        <v>13999</v>
      </c>
      <c r="O27" s="48" t="n">
        <v>254680</v>
      </c>
      <c r="P27" s="48" t="n">
        <v>99100</v>
      </c>
      <c r="Q27" s="49" t="n">
        <f aca="false">SUM(L27:N27)</f>
        <v>1724380</v>
      </c>
      <c r="R27" s="50" t="n">
        <v>81378</v>
      </c>
      <c r="S27" s="51" t="n">
        <v>8286661</v>
      </c>
      <c r="T27" s="51" t="n">
        <v>14527181</v>
      </c>
      <c r="U27" s="52" t="n">
        <v>1702575</v>
      </c>
      <c r="V27" s="45" t="n">
        <v>1073802</v>
      </c>
      <c r="W27" s="46" t="n">
        <v>0</v>
      </c>
      <c r="X27" s="46" t="n">
        <v>89690</v>
      </c>
      <c r="Y27" s="47" t="n">
        <v>0</v>
      </c>
      <c r="Z27" s="48" t="n">
        <v>0</v>
      </c>
      <c r="AA27" s="48" t="n">
        <v>10088</v>
      </c>
      <c r="AB27" s="49" t="n">
        <f aca="false">SUM(V27:Y27)</f>
        <v>1163492</v>
      </c>
      <c r="AC27" s="50" t="n">
        <v>60632</v>
      </c>
      <c r="AD27" s="51" t="n">
        <v>3075379</v>
      </c>
      <c r="AE27" s="51" t="n">
        <v>3998550</v>
      </c>
      <c r="AF27" s="52" t="n">
        <v>2929562</v>
      </c>
      <c r="AG27" s="47" t="n">
        <f aca="false">F27+P27+AA27</f>
        <v>154848</v>
      </c>
      <c r="AH27" s="54" t="n">
        <f aca="false">E27+O27+Z27+G27+Q27+AB27</f>
        <v>5516631</v>
      </c>
    </row>
    <row r="28" s="43" customFormat="true" ht="14.25" hidden="false" customHeight="true" outlineLevel="0" collapsed="false">
      <c r="A28" s="44" t="n">
        <f aca="false">A27+1</f>
        <v>40733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73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735</v>
      </c>
      <c r="B30" s="45" t="n">
        <v>1730531</v>
      </c>
      <c r="C30" s="46" t="n">
        <v>0</v>
      </c>
      <c r="D30" s="47" t="n">
        <v>284673</v>
      </c>
      <c r="E30" s="48" t="n">
        <v>51100</v>
      </c>
      <c r="F30" s="48" t="n">
        <v>12507</v>
      </c>
      <c r="G30" s="49" t="n">
        <f aca="false">SUM(B30:D30)</f>
        <v>2015204</v>
      </c>
      <c r="H30" s="50" t="n">
        <v>181930</v>
      </c>
      <c r="I30" s="51" t="n">
        <v>4468601</v>
      </c>
      <c r="J30" s="51" t="n">
        <v>10052924</v>
      </c>
      <c r="K30" s="52" t="n">
        <v>4644006</v>
      </c>
      <c r="L30" s="45" t="n">
        <v>936184</v>
      </c>
      <c r="M30" s="46" t="n">
        <v>502523</v>
      </c>
      <c r="N30" s="53" t="n">
        <v>53290</v>
      </c>
      <c r="O30" s="48" t="n">
        <v>0</v>
      </c>
      <c r="P30" s="48" t="n">
        <v>0</v>
      </c>
      <c r="Q30" s="49" t="n">
        <f aca="false">SUM(L30:N30)</f>
        <v>1491997</v>
      </c>
      <c r="R30" s="50" t="n">
        <v>81378</v>
      </c>
      <c r="S30" s="51" t="n">
        <v>8080630</v>
      </c>
      <c r="T30" s="51" t="n">
        <v>15570171</v>
      </c>
      <c r="U30" s="52" t="n">
        <v>1873024</v>
      </c>
      <c r="V30" s="45" t="n">
        <v>948791</v>
      </c>
      <c r="W30" s="46" t="n">
        <v>0</v>
      </c>
      <c r="X30" s="46" t="n">
        <v>8774</v>
      </c>
      <c r="Y30" s="47" t="n">
        <v>0</v>
      </c>
      <c r="Z30" s="48" t="n">
        <v>0</v>
      </c>
      <c r="AA30" s="48" t="n">
        <v>1031</v>
      </c>
      <c r="AB30" s="49" t="n">
        <f aca="false">SUM(V30:Y30)</f>
        <v>957565</v>
      </c>
      <c r="AC30" s="50" t="n">
        <v>60632</v>
      </c>
      <c r="AD30" s="51" t="n">
        <v>3323538</v>
      </c>
      <c r="AE30" s="51" t="n">
        <v>4125624</v>
      </c>
      <c r="AF30" s="52" t="n">
        <v>3006283</v>
      </c>
      <c r="AG30" s="47" t="n">
        <f aca="false">F30+P30+AA30</f>
        <v>13538</v>
      </c>
      <c r="AH30" s="54" t="n">
        <f aca="false">E30+O30+Z30+G30+Q30+AB30</f>
        <v>4515866</v>
      </c>
    </row>
    <row r="31" s="43" customFormat="true" ht="14.25" hidden="false" customHeight="true" outlineLevel="0" collapsed="false">
      <c r="A31" s="44" t="n">
        <f aca="false">A30+1</f>
        <v>40736</v>
      </c>
      <c r="B31" s="45" t="n">
        <v>1406295</v>
      </c>
      <c r="C31" s="46" t="n">
        <v>0</v>
      </c>
      <c r="D31" s="47" t="n">
        <v>106832</v>
      </c>
      <c r="E31" s="48" t="n">
        <v>0</v>
      </c>
      <c r="F31" s="48" t="n">
        <v>33300</v>
      </c>
      <c r="G31" s="49" t="n">
        <f aca="false">SUM(B31:D31)</f>
        <v>1513127</v>
      </c>
      <c r="H31" s="50" t="n">
        <v>305600</v>
      </c>
      <c r="I31" s="51" t="n">
        <v>4111124</v>
      </c>
      <c r="J31" s="51" t="n">
        <v>11074070</v>
      </c>
      <c r="K31" s="52" t="n">
        <v>4654756</v>
      </c>
      <c r="L31" s="45" t="n">
        <v>1562440</v>
      </c>
      <c r="M31" s="46" t="n">
        <v>711666</v>
      </c>
      <c r="N31" s="53" t="n">
        <v>287297</v>
      </c>
      <c r="O31" s="48" t="n">
        <v>0</v>
      </c>
      <c r="P31" s="48" t="n">
        <v>18691</v>
      </c>
      <c r="Q31" s="49" t="n">
        <f aca="false">SUM(L31:N31)</f>
        <v>2561403</v>
      </c>
      <c r="R31" s="50" t="n">
        <v>103101</v>
      </c>
      <c r="S31" s="51" t="n">
        <v>6427446</v>
      </c>
      <c r="T31" s="51" t="n">
        <v>18637209</v>
      </c>
      <c r="U31" s="52" t="n">
        <v>2042590</v>
      </c>
      <c r="V31" s="45" t="n">
        <v>865675</v>
      </c>
      <c r="W31" s="46" t="n">
        <v>0</v>
      </c>
      <c r="X31" s="46" t="n">
        <v>32130</v>
      </c>
      <c r="Y31" s="47" t="n">
        <v>0</v>
      </c>
      <c r="Z31" s="48" t="n">
        <v>0</v>
      </c>
      <c r="AA31" s="48" t="n">
        <v>1356</v>
      </c>
      <c r="AB31" s="49" t="n">
        <f aca="false">SUM(V31:Y31)</f>
        <v>897805</v>
      </c>
      <c r="AC31" s="50" t="n">
        <v>60632</v>
      </c>
      <c r="AD31" s="51" t="n">
        <v>3039543</v>
      </c>
      <c r="AE31" s="51" t="n">
        <v>4499571</v>
      </c>
      <c r="AF31" s="52" t="n">
        <v>3037294</v>
      </c>
      <c r="AG31" s="47" t="n">
        <f aca="false">F31+P31+AA31</f>
        <v>53347</v>
      </c>
      <c r="AH31" s="54" t="n">
        <f aca="false">E31+O31+Z31+G31+Q31+AB31</f>
        <v>4972335</v>
      </c>
    </row>
    <row r="32" s="43" customFormat="true" ht="14.25" hidden="false" customHeight="true" outlineLevel="0" collapsed="false">
      <c r="A32" s="44" t="n">
        <f aca="false">A31+1</f>
        <v>40737</v>
      </c>
      <c r="B32" s="45" t="n">
        <v>2479115</v>
      </c>
      <c r="C32" s="46" t="n">
        <v>0</v>
      </c>
      <c r="D32" s="47" t="n">
        <v>229059</v>
      </c>
      <c r="E32" s="48" t="n">
        <v>500</v>
      </c>
      <c r="F32" s="48" t="n">
        <v>62400</v>
      </c>
      <c r="G32" s="49" t="n">
        <f aca="false">SUM(B32:D32)</f>
        <v>2708174</v>
      </c>
      <c r="H32" s="50" t="n">
        <v>250024</v>
      </c>
      <c r="I32" s="51" t="n">
        <v>2315289</v>
      </c>
      <c r="J32" s="51" t="n">
        <v>12085257</v>
      </c>
      <c r="K32" s="52" t="n">
        <v>4670474</v>
      </c>
      <c r="L32" s="45" t="n">
        <v>1452930</v>
      </c>
      <c r="M32" s="46" t="n">
        <v>646143</v>
      </c>
      <c r="N32" s="53" t="n">
        <v>11828</v>
      </c>
      <c r="O32" s="48" t="n">
        <v>0</v>
      </c>
      <c r="P32" s="48" t="n">
        <v>56233</v>
      </c>
      <c r="Q32" s="49" t="n">
        <f aca="false">SUM(L32:N32)</f>
        <v>2110901</v>
      </c>
      <c r="R32" s="50" t="n">
        <v>103101</v>
      </c>
      <c r="S32" s="51" t="n">
        <v>4921283</v>
      </c>
      <c r="T32" s="51" t="n">
        <v>21283082</v>
      </c>
      <c r="U32" s="52" t="n">
        <v>2051107</v>
      </c>
      <c r="V32" s="45" t="n">
        <v>1038683</v>
      </c>
      <c r="W32" s="46" t="n">
        <v>0</v>
      </c>
      <c r="X32" s="46" t="n">
        <v>109108</v>
      </c>
      <c r="Y32" s="47" t="n">
        <v>0</v>
      </c>
      <c r="Z32" s="48" t="n">
        <v>0</v>
      </c>
      <c r="AA32" s="48" t="n">
        <v>25232</v>
      </c>
      <c r="AB32" s="49" t="n">
        <f aca="false">SUM(V32:Y32)</f>
        <v>1147791</v>
      </c>
      <c r="AC32" s="50" t="n">
        <v>65780</v>
      </c>
      <c r="AD32" s="51" t="n">
        <v>2415052</v>
      </c>
      <c r="AE32" s="51" t="n">
        <v>5448093</v>
      </c>
      <c r="AF32" s="52" t="n">
        <v>2986516</v>
      </c>
      <c r="AG32" s="47" t="n">
        <f aca="false">F32+P32+AA32</f>
        <v>143865</v>
      </c>
      <c r="AH32" s="54" t="n">
        <f aca="false">E32+O32+Z32+G32+Q32+AB32</f>
        <v>5967366</v>
      </c>
    </row>
    <row r="33" s="43" customFormat="true" ht="14.25" hidden="false" customHeight="true" outlineLevel="0" collapsed="false">
      <c r="A33" s="44" t="n">
        <f aca="false">A32+1</f>
        <v>40738</v>
      </c>
      <c r="B33" s="45" t="n">
        <v>2722532</v>
      </c>
      <c r="C33" s="46" t="n">
        <v>0</v>
      </c>
      <c r="D33" s="47" t="n">
        <v>236571</v>
      </c>
      <c r="E33" s="48" t="n">
        <v>36465</v>
      </c>
      <c r="F33" s="48" t="n">
        <v>179252</v>
      </c>
      <c r="G33" s="49" t="n">
        <f aca="false">SUM(B33:D33)</f>
        <v>2959103</v>
      </c>
      <c r="H33" s="50" t="n">
        <v>100095</v>
      </c>
      <c r="I33" s="51" t="n">
        <v>526404</v>
      </c>
      <c r="J33" s="51" t="n">
        <v>13958998</v>
      </c>
      <c r="K33" s="52" t="n">
        <v>4822854</v>
      </c>
      <c r="L33" s="45" t="n">
        <v>2721667</v>
      </c>
      <c r="M33" s="46" t="n">
        <v>360576</v>
      </c>
      <c r="N33" s="53" t="n">
        <v>59768</v>
      </c>
      <c r="O33" s="48" t="n">
        <v>0</v>
      </c>
      <c r="P33" s="48" t="n">
        <v>0</v>
      </c>
      <c r="Q33" s="49" t="n">
        <f aca="false">SUM(L33:N33)</f>
        <v>3142011</v>
      </c>
      <c r="R33" s="50" t="n">
        <v>25668</v>
      </c>
      <c r="S33" s="51" t="n">
        <v>1462338</v>
      </c>
      <c r="T33" s="51" t="n">
        <v>22987159</v>
      </c>
      <c r="U33" s="52" t="n">
        <v>2095014</v>
      </c>
      <c r="V33" s="45" t="n">
        <v>1251623</v>
      </c>
      <c r="W33" s="46" t="n">
        <v>0</v>
      </c>
      <c r="X33" s="46" t="n">
        <v>93609</v>
      </c>
      <c r="Y33" s="47" t="n">
        <v>0</v>
      </c>
      <c r="Z33" s="48" t="n">
        <v>0</v>
      </c>
      <c r="AA33" s="48" t="n">
        <v>44122</v>
      </c>
      <c r="AB33" s="49" t="n">
        <f aca="false">SUM(V33:Y33)</f>
        <v>1345232</v>
      </c>
      <c r="AC33" s="50" t="n">
        <v>0</v>
      </c>
      <c r="AD33" s="51" t="n">
        <v>1694330</v>
      </c>
      <c r="AE33" s="51" t="n">
        <v>5942533</v>
      </c>
      <c r="AF33" s="52" t="n">
        <v>3010185</v>
      </c>
      <c r="AG33" s="47" t="n">
        <f aca="false">F33+P33+AA33</f>
        <v>223374</v>
      </c>
      <c r="AH33" s="54" t="n">
        <f aca="false">E33+O33+Z33+G33+Q33+AB33</f>
        <v>7482811</v>
      </c>
    </row>
    <row r="34" s="43" customFormat="true" ht="14.25" hidden="false" customHeight="true" outlineLevel="0" collapsed="false">
      <c r="A34" s="56" t="n">
        <f aca="false">A33+1</f>
        <v>40739</v>
      </c>
      <c r="B34" s="57" t="n">
        <v>1068606</v>
      </c>
      <c r="C34" s="58" t="n">
        <v>0</v>
      </c>
      <c r="D34" s="59" t="n">
        <v>21132</v>
      </c>
      <c r="E34" s="60" t="n">
        <v>0</v>
      </c>
      <c r="F34" s="60" t="n">
        <v>96295</v>
      </c>
      <c r="G34" s="61" t="n">
        <f aca="false">SUM(B34:D34)</f>
        <v>1089738</v>
      </c>
      <c r="H34" s="62" t="n">
        <v>25000</v>
      </c>
      <c r="I34" s="63" t="n">
        <v>460</v>
      </c>
      <c r="J34" s="63" t="n">
        <v>15145398</v>
      </c>
      <c r="K34" s="64" t="n">
        <v>5100188</v>
      </c>
      <c r="L34" s="57" t="n">
        <v>1376428</v>
      </c>
      <c r="M34" s="58" t="n">
        <v>203059</v>
      </c>
      <c r="N34" s="65" t="n">
        <v>424608</v>
      </c>
      <c r="O34" s="60" t="n">
        <v>0</v>
      </c>
      <c r="P34" s="60" t="n">
        <v>25668</v>
      </c>
      <c r="Q34" s="61" t="n">
        <f aca="false">SUM(L34:N34)</f>
        <v>2004095</v>
      </c>
      <c r="R34" s="62" t="n">
        <v>0</v>
      </c>
      <c r="S34" s="63" t="n">
        <v>22600</v>
      </c>
      <c r="T34" s="63" t="n">
        <v>24975607</v>
      </c>
      <c r="U34" s="64" t="n">
        <v>2411171</v>
      </c>
      <c r="V34" s="57" t="n">
        <v>1875653</v>
      </c>
      <c r="W34" s="58" t="n">
        <v>0</v>
      </c>
      <c r="X34" s="58" t="n">
        <v>18015</v>
      </c>
      <c r="Y34" s="59" t="n">
        <v>0</v>
      </c>
      <c r="Z34" s="60" t="n">
        <v>0</v>
      </c>
      <c r="AA34" s="60" t="n">
        <v>4106</v>
      </c>
      <c r="AB34" s="61" t="n">
        <f aca="false">SUM(V34:Y34)</f>
        <v>1893668</v>
      </c>
      <c r="AC34" s="62" t="n">
        <v>0</v>
      </c>
      <c r="AD34" s="63" t="n">
        <v>6636</v>
      </c>
      <c r="AE34" s="63" t="n">
        <v>6288926</v>
      </c>
      <c r="AF34" s="64" t="n">
        <v>3007768</v>
      </c>
      <c r="AG34" s="59" t="n">
        <f aca="false">F34+P34+AA34</f>
        <v>126069</v>
      </c>
      <c r="AH34" s="66" t="n">
        <f aca="false">E34+O34+Z34+G34+Q34+AB34</f>
        <v>498750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025324</v>
      </c>
      <c r="C35" s="69" t="n">
        <f aca="false">SUM(C4:C34)</f>
        <v>323804</v>
      </c>
      <c r="D35" s="70" t="n">
        <f aca="false">SUM(D4:D34)</f>
        <v>4993414</v>
      </c>
      <c r="E35" s="71" t="n">
        <f aca="false">SUM(E4:E34)</f>
        <v>357155</v>
      </c>
      <c r="F35" s="72" t="n">
        <f aca="false">SUM(F4:F34)</f>
        <v>3079843</v>
      </c>
      <c r="G35" s="73" t="n">
        <f aca="false">SUM(G4:G34)</f>
        <v>57342542</v>
      </c>
      <c r="H35" s="74" t="s">
        <v>24</v>
      </c>
      <c r="I35" s="75" t="n">
        <v>20246046</v>
      </c>
      <c r="J35" s="75"/>
      <c r="K35" s="75"/>
      <c r="L35" s="68" t="n">
        <f aca="false">SUM(L4:L34)</f>
        <v>30542432</v>
      </c>
      <c r="M35" s="69" t="n">
        <f aca="false">SUM(M4:M34)</f>
        <v>15112421</v>
      </c>
      <c r="N35" s="70" t="n">
        <f aca="false">SUM(N4:N34)</f>
        <v>2140706</v>
      </c>
      <c r="O35" s="71" t="n">
        <f aca="false">SUM(O4:O34)</f>
        <v>254680</v>
      </c>
      <c r="P35" s="72" t="n">
        <f aca="false">SUM(P4:P34)</f>
        <v>570264</v>
      </c>
      <c r="Q35" s="76" t="n">
        <f aca="false">SUM(Q4:Q34)</f>
        <v>47795559</v>
      </c>
      <c r="R35" s="74" t="s">
        <v>24</v>
      </c>
      <c r="S35" s="75" t="n">
        <v>27409378</v>
      </c>
      <c r="T35" s="75"/>
      <c r="U35" s="75"/>
      <c r="V35" s="68" t="n">
        <f aca="false">SUM(V4:V34)</f>
        <v>34843288</v>
      </c>
      <c r="W35" s="69" t="n">
        <f aca="false">SUM(W4:W34)</f>
        <v>0</v>
      </c>
      <c r="X35" s="70" t="n">
        <f aca="false">SUM(X4:X34)</f>
        <v>253547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56959</v>
      </c>
      <c r="AB35" s="80" t="n">
        <f aca="false">SUM(AB4:AB34)</f>
        <v>37378767</v>
      </c>
      <c r="AC35" s="74" t="s">
        <v>24</v>
      </c>
      <c r="AD35" s="75" t="n">
        <v>9742962</v>
      </c>
      <c r="AE35" s="75"/>
      <c r="AF35" s="75"/>
      <c r="AG35" s="81" t="n">
        <f aca="false">SUM(AG4:AG34)</f>
        <v>3907066</v>
      </c>
      <c r="AH35" s="81" t="n">
        <f aca="false">SUM(AH4:AH34)</f>
        <v>1431287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699697</v>
      </c>
      <c r="H38" s="94" t="n">
        <f aca="false">O35+Q35</f>
        <v>48050239</v>
      </c>
      <c r="I38" s="95" t="n">
        <f aca="false">Z35+AB35</f>
        <v>37378767</v>
      </c>
      <c r="J38" s="96" t="n">
        <f aca="false">G38+H38+I38</f>
        <v>1431287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779540</v>
      </c>
      <c r="H39" s="99" t="n">
        <f aca="false">O35+P35+Q35</f>
        <v>48620503</v>
      </c>
      <c r="I39" s="100" t="n">
        <f aca="false">Z35+AA35+AB35</f>
        <v>37635726</v>
      </c>
      <c r="J39" s="101" t="n">
        <f aca="false">AG35+AH35</f>
        <v>1470357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61000000</v>
      </c>
      <c r="I40" s="108" t="n">
        <v>35000000</v>
      </c>
      <c r="J40" s="109" t="n">
        <f aca="false">G40+H40+I40</f>
        <v>17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10393866666667</v>
      </c>
      <c r="H41" s="113" t="n">
        <f aca="false">H39/H40</f>
        <v>0.797057426229508</v>
      </c>
      <c r="I41" s="114" t="n">
        <f aca="false">I39/I40</f>
        <v>1.07530645714286</v>
      </c>
      <c r="J41" s="115" t="n">
        <f aca="false">J39/J40</f>
        <v>0.8598582982456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9700000</v>
      </c>
      <c r="I42" s="108" t="n">
        <v>37000000</v>
      </c>
      <c r="J42" s="109" t="n">
        <f aca="false">G42+H42+I42</f>
        <v>148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0315161290323</v>
      </c>
      <c r="H43" s="113" t="n">
        <f aca="false">IF(H42="","",H39/H42)</f>
        <v>0.978279738430584</v>
      </c>
      <c r="I43" s="114" t="n">
        <f aca="false">IF(I42="","",I39/I42)</f>
        <v>1.01718178378378</v>
      </c>
      <c r="J43" s="115" t="n">
        <f aca="false">IF(J42=0,0,J39/J42)</f>
        <v>0.98880813046402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7411044</v>
      </c>
      <c r="D44" s="124"/>
      <c r="E44" s="125" t="s">
        <v>43</v>
      </c>
      <c r="F44" s="125"/>
      <c r="G44" s="126" t="n">
        <f aca="false">IF(G42="","",G39-G42)</f>
        <v>-1220460</v>
      </c>
      <c r="H44" s="127" t="n">
        <f aca="false">IF(H42="","",H39-H42)</f>
        <v>-1079497</v>
      </c>
      <c r="I44" s="128" t="n">
        <f aca="false">IF(I42="","",I39-I42)</f>
        <v>635726</v>
      </c>
      <c r="J44" s="129" t="n">
        <f aca="false">IF(J42=0,0,J39-J42)</f>
        <v>-166423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4362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6959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251686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3.12"/>
    <col collapsed="false" customWidth="true" hidden="false" outlineLevel="0" max="2" min="2" style="559" width="13.49"/>
    <col collapsed="false" customWidth="true" hidden="false" outlineLevel="0" max="3" min="3" style="559" width="6.25"/>
    <col collapsed="false" customWidth="true" hidden="false" outlineLevel="0" max="4" min="4" style="559" width="7.99"/>
    <col collapsed="false" customWidth="true" hidden="false" outlineLevel="0" max="5" min="5" style="559" width="6.74"/>
    <col collapsed="false" customWidth="true" hidden="false" outlineLevel="0" max="6" min="6" style="559" width="6.25"/>
    <col collapsed="false" customWidth="true" hidden="false" outlineLevel="0" max="7" min="7" style="559" width="8.75"/>
    <col collapsed="false" customWidth="true" hidden="false" outlineLevel="0" max="9" min="8" style="559" width="6.25"/>
    <col collapsed="false" customWidth="true" hidden="false" outlineLevel="0" max="10" min="10" style="559" width="7.99"/>
    <col collapsed="false" customWidth="true" hidden="false" outlineLevel="0" max="11" min="11" style="559" width="6.25"/>
    <col collapsed="false" customWidth="true" hidden="false" outlineLevel="0" max="12" min="12" style="559" width="7.37"/>
    <col collapsed="false" customWidth="true" hidden="false" outlineLevel="0" max="13" min="13" style="559" width="7.87"/>
    <col collapsed="false" customWidth="true" hidden="false" outlineLevel="0" max="14" min="14" style="559" width="6.25"/>
    <col collapsed="false" customWidth="true" hidden="false" outlineLevel="0" max="15" min="15" style="559" width="0.62"/>
    <col collapsed="false" customWidth="false" hidden="false" outlineLevel="0" max="257" min="16" style="559" width="8.99"/>
  </cols>
  <sheetData>
    <row r="1" customFormat="false" ht="18.75" hidden="false" customHeight="false" outlineLevel="0" collapsed="false">
      <c r="A1" s="560" t="s">
        <v>145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3.5" hidden="false" customHeight="false" outlineLevel="0" collapsed="false">
      <c r="A2" s="561" t="s">
        <v>14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9.75" hidden="false" customHeight="true" outlineLevel="0" collapsed="false"/>
    <row r="4" customFormat="false" ht="14.25" hidden="false" customHeight="false" outlineLevel="0" collapsed="false">
      <c r="A4" s="562" t="s">
        <v>147</v>
      </c>
      <c r="B4" s="562"/>
      <c r="C4" s="563"/>
      <c r="K4" s="564" t="s">
        <v>148</v>
      </c>
      <c r="L4" s="564"/>
      <c r="M4" s="564"/>
      <c r="N4" s="564"/>
    </row>
    <row r="5" customFormat="false" ht="18.75" hidden="false" customHeight="true" outlineLevel="0" collapsed="false">
      <c r="A5" s="565"/>
      <c r="B5" s="566"/>
      <c r="C5" s="567" t="s">
        <v>149</v>
      </c>
      <c r="D5" s="567"/>
      <c r="E5" s="567"/>
      <c r="F5" s="568" t="s">
        <v>150</v>
      </c>
      <c r="G5" s="568"/>
      <c r="H5" s="568"/>
      <c r="I5" s="569" t="s">
        <v>151</v>
      </c>
      <c r="J5" s="569"/>
      <c r="K5" s="569"/>
      <c r="L5" s="570" t="s">
        <v>152</v>
      </c>
      <c r="M5" s="570"/>
      <c r="N5" s="570"/>
    </row>
    <row r="6" customFormat="false" ht="18.75" hidden="false" customHeight="true" outlineLevel="0" collapsed="false">
      <c r="A6" s="565"/>
      <c r="B6" s="566"/>
      <c r="C6" s="571" t="s">
        <v>153</v>
      </c>
      <c r="D6" s="572" t="s">
        <v>154</v>
      </c>
      <c r="E6" s="572" t="s">
        <v>155</v>
      </c>
      <c r="F6" s="572" t="s">
        <v>153</v>
      </c>
      <c r="G6" s="572" t="s">
        <v>154</v>
      </c>
      <c r="H6" s="572" t="s">
        <v>155</v>
      </c>
      <c r="I6" s="572" t="s">
        <v>153</v>
      </c>
      <c r="J6" s="572" t="s">
        <v>154</v>
      </c>
      <c r="K6" s="572" t="s">
        <v>155</v>
      </c>
      <c r="L6" s="573" t="s">
        <v>153</v>
      </c>
      <c r="M6" s="572" t="s">
        <v>154</v>
      </c>
      <c r="N6" s="574" t="s">
        <v>155</v>
      </c>
    </row>
    <row r="7" customFormat="false" ht="22.5" hidden="false" customHeight="true" outlineLevel="0" collapsed="false">
      <c r="A7" s="565"/>
      <c r="B7" s="575" t="s">
        <v>156</v>
      </c>
      <c r="C7" s="576" t="n">
        <f aca="false">大阪実績!J34/1000</f>
        <v>75000</v>
      </c>
      <c r="D7" s="577" t="n">
        <f aca="false">大阪実績!K34/1000</f>
        <v>60779.54</v>
      </c>
      <c r="E7" s="578" t="n">
        <f aca="false">D7/C7</f>
        <v>0.810393866666667</v>
      </c>
      <c r="F7" s="579" t="n">
        <f aca="false">千葉実績!J34/1000</f>
        <v>61000</v>
      </c>
      <c r="G7" s="580" t="n">
        <f aca="false">千葉実績!K34/1000</f>
        <v>48620.503</v>
      </c>
      <c r="H7" s="578" t="n">
        <f aca="false">G7/F7</f>
        <v>0.797057426229508</v>
      </c>
      <c r="I7" s="579" t="n">
        <f aca="false">山口実績!J34/1000</f>
        <v>35000</v>
      </c>
      <c r="J7" s="580" t="n">
        <f aca="false">山口実績!K34/1000</f>
        <v>37635.726</v>
      </c>
      <c r="K7" s="581" t="n">
        <f aca="false">J7/I7</f>
        <v>1.07530645714286</v>
      </c>
      <c r="L7" s="582" t="n">
        <f aca="false">総合実績!E4/1000</f>
        <v>163000</v>
      </c>
      <c r="M7" s="580" t="n">
        <f aca="false">総合実績!K34/1000</f>
        <v>143128.703</v>
      </c>
      <c r="N7" s="583" t="n">
        <f aca="false">M7/L7</f>
        <v>0.878090202453988</v>
      </c>
    </row>
    <row r="8" customFormat="false" ht="20.25" hidden="false" customHeight="true" outlineLevel="0" collapsed="false">
      <c r="A8" s="565"/>
      <c r="B8" s="584" t="s">
        <v>157</v>
      </c>
      <c r="C8" s="585" t="s">
        <v>158</v>
      </c>
      <c r="D8" s="586" t="n">
        <f aca="false">大阪実績!L34/1000</f>
        <v>34050</v>
      </c>
      <c r="E8" s="587" t="n">
        <f aca="false">D8/D7</f>
        <v>0.560221416614868</v>
      </c>
      <c r="F8" s="585" t="s">
        <v>158</v>
      </c>
      <c r="G8" s="586" t="n">
        <f aca="false">千葉実績!L34/1000</f>
        <v>26535</v>
      </c>
      <c r="H8" s="587" t="n">
        <f aca="false">G8/G7</f>
        <v>0.545757414315521</v>
      </c>
      <c r="I8" s="585" t="s">
        <v>158</v>
      </c>
      <c r="J8" s="586" t="n">
        <f aca="false">山口実績!L34/1000</f>
        <v>16800</v>
      </c>
      <c r="K8" s="587" t="n">
        <f aca="false">J8/J7</f>
        <v>0.44638437425121</v>
      </c>
      <c r="L8" s="588" t="s">
        <v>158</v>
      </c>
      <c r="M8" s="589" t="n">
        <f aca="false">SUM(D8,G8,J8)</f>
        <v>77385</v>
      </c>
      <c r="N8" s="590" t="n">
        <f aca="false">M8/M7</f>
        <v>0.540667234300307</v>
      </c>
    </row>
    <row r="9" customFormat="false" ht="20.25" hidden="false" customHeight="true" outlineLevel="0" collapsed="false">
      <c r="A9" s="565"/>
      <c r="B9" s="591" t="s">
        <v>159</v>
      </c>
      <c r="C9" s="592"/>
      <c r="D9" s="593"/>
      <c r="E9" s="594"/>
      <c r="F9" s="592"/>
      <c r="G9" s="593"/>
      <c r="H9" s="595"/>
      <c r="I9" s="596"/>
      <c r="J9" s="593"/>
      <c r="K9" s="597"/>
      <c r="L9" s="598" t="n">
        <f aca="false">SUM(C9,F9,I9)</f>
        <v>0</v>
      </c>
      <c r="M9" s="599"/>
      <c r="N9" s="600"/>
    </row>
    <row r="10" customFormat="false" ht="20.25" hidden="false" customHeight="true" outlineLevel="0" collapsed="false">
      <c r="A10" s="565"/>
      <c r="B10" s="601" t="s">
        <v>160</v>
      </c>
      <c r="C10" s="602"/>
      <c r="D10" s="603" t="n">
        <f aca="false">生産一覧!E34/1000</f>
        <v>52868.109</v>
      </c>
      <c r="E10" s="604" t="e">
        <f aca="false">D10/C10</f>
        <v>#DIV/0!</v>
      </c>
      <c r="F10" s="605"/>
      <c r="G10" s="603" t="n">
        <f aca="false">生産一覧!I34/1000</f>
        <v>45714.966</v>
      </c>
      <c r="H10" s="604" t="e">
        <f aca="false">G10/F10</f>
        <v>#DIV/0!</v>
      </c>
      <c r="I10" s="605"/>
      <c r="J10" s="603" t="n">
        <f aca="false">生産一覧!M34/1000</f>
        <v>32083.187</v>
      </c>
      <c r="K10" s="604" t="n">
        <v>0.663</v>
      </c>
      <c r="L10" s="606" t="n">
        <f aca="false">SUM(C10,F10,I10)</f>
        <v>0</v>
      </c>
      <c r="M10" s="607" t="n">
        <f aca="false">SUM(D10,G10,J10)</f>
        <v>130666.262</v>
      </c>
      <c r="N10" s="604" t="e">
        <f aca="false">M10/L10</f>
        <v>#DIV/0!</v>
      </c>
    </row>
    <row r="11" customFormat="false" ht="20.25" hidden="false" customHeight="true" outlineLevel="0" collapsed="false">
      <c r="A11" s="565"/>
      <c r="B11" s="608" t="s">
        <v>104</v>
      </c>
      <c r="C11" s="585" t="s">
        <v>158</v>
      </c>
      <c r="D11" s="609" t="n">
        <f aca="false">生産一覧!E41/1000</f>
        <v>27211.373</v>
      </c>
      <c r="E11" s="610" t="n">
        <f aca="false">D11/D10</f>
        <v>0.514702975285157</v>
      </c>
      <c r="F11" s="585" t="s">
        <v>158</v>
      </c>
      <c r="G11" s="609" t="n">
        <f aca="false">生産一覧!G41/1000</f>
        <v>22740.194</v>
      </c>
      <c r="H11" s="610" t="n">
        <f aca="false">G11/G10</f>
        <v>0.497434341305208</v>
      </c>
      <c r="I11" s="585" t="s">
        <v>158</v>
      </c>
      <c r="J11" s="609" t="n">
        <f aca="false">生産一覧!H41/1000</f>
        <v>16632.143</v>
      </c>
      <c r="K11" s="610" t="n">
        <f aca="false">J11/J10</f>
        <v>0.518406821616568</v>
      </c>
      <c r="L11" s="611" t="s">
        <v>158</v>
      </c>
      <c r="M11" s="612" t="n">
        <f aca="false">SUM(D11,G11,J11)</f>
        <v>66583.71</v>
      </c>
      <c r="N11" s="613" t="n">
        <f aca="false">M11/M10</f>
        <v>0.509570787293204</v>
      </c>
    </row>
    <row r="12" customFormat="false" ht="7.5" hidden="false" customHeight="true" outlineLevel="0" collapsed="false">
      <c r="A12" s="565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</row>
    <row r="13" customFormat="false" ht="20.25" hidden="false" customHeight="true" outlineLevel="0" collapsed="false">
      <c r="A13" s="565"/>
      <c r="B13" s="615" t="s">
        <v>161</v>
      </c>
      <c r="C13" s="616" t="n">
        <f aca="false">生産一覧!E39</f>
        <v>20</v>
      </c>
      <c r="D13" s="617" t="n">
        <f aca="false">生産一覧!E40</f>
        <v>3653.5</v>
      </c>
      <c r="E13" s="617"/>
      <c r="F13" s="618" t="n">
        <f aca="false">生産一覧!G39</f>
        <v>17</v>
      </c>
      <c r="G13" s="617" t="n">
        <f aca="false">生産一覧!G40</f>
        <v>3047.5</v>
      </c>
      <c r="H13" s="617"/>
      <c r="I13" s="618" t="n">
        <f aca="false">生産一覧!H39</f>
        <v>11</v>
      </c>
      <c r="J13" s="619" t="n">
        <f aca="false">生産一覧!H40</f>
        <v>1825</v>
      </c>
      <c r="K13" s="619"/>
      <c r="L13" s="620" t="n">
        <f aca="false">SUM(C13,F13,I13)</f>
        <v>48</v>
      </c>
      <c r="M13" s="621" t="n">
        <f aca="false">SUM(D13,G13,J13)</f>
        <v>8526</v>
      </c>
      <c r="N13" s="621"/>
    </row>
    <row r="14" customFormat="false" ht="20.25" hidden="false" customHeight="true" outlineLevel="0" collapsed="false">
      <c r="A14" s="565"/>
      <c r="B14" s="622" t="s">
        <v>162</v>
      </c>
      <c r="C14" s="623"/>
      <c r="D14" s="623"/>
      <c r="E14" s="623"/>
      <c r="F14" s="624"/>
      <c r="G14" s="624"/>
      <c r="H14" s="624"/>
      <c r="I14" s="625"/>
      <c r="J14" s="625"/>
      <c r="K14" s="625"/>
      <c r="L14" s="626" t="n">
        <f aca="false">SUM(C14:K14)</f>
        <v>0</v>
      </c>
      <c r="M14" s="626"/>
      <c r="N14" s="626"/>
    </row>
    <row r="15" customFormat="false" ht="20.25" hidden="false" customHeight="true" outlineLevel="0" collapsed="false">
      <c r="A15" s="565"/>
      <c r="B15" s="627" t="s">
        <v>163</v>
      </c>
      <c r="C15" s="628" t="n">
        <f aca="false">生産一覧!E46</f>
        <v>14470.5375667168</v>
      </c>
      <c r="D15" s="628"/>
      <c r="E15" s="628"/>
      <c r="F15" s="628" t="n">
        <f aca="false">生産一覧!G46</f>
        <v>15000.8091878589</v>
      </c>
      <c r="G15" s="628"/>
      <c r="H15" s="628"/>
      <c r="I15" s="629" t="n">
        <f aca="false">生産一覧!H46</f>
        <v>17579.8284931507</v>
      </c>
      <c r="J15" s="629"/>
      <c r="K15" s="629"/>
      <c r="L15" s="629" t="n">
        <f aca="false">M10/M13*1000</f>
        <v>15325.6230354211</v>
      </c>
      <c r="M15" s="629"/>
      <c r="N15" s="629"/>
      <c r="P15" s="559" t="s">
        <v>164</v>
      </c>
    </row>
    <row r="16" customFormat="false" ht="20.25" hidden="false" customHeight="true" outlineLevel="0" collapsed="false">
      <c r="A16" s="565"/>
      <c r="B16" s="630" t="s">
        <v>165</v>
      </c>
      <c r="C16" s="631"/>
      <c r="D16" s="631"/>
      <c r="E16" s="631"/>
      <c r="F16" s="631"/>
      <c r="G16" s="631"/>
      <c r="H16" s="631"/>
      <c r="I16" s="631"/>
      <c r="J16" s="631"/>
      <c r="K16" s="631"/>
      <c r="L16" s="632" t="n">
        <f aca="false">L14/M10</f>
        <v>0</v>
      </c>
      <c r="M16" s="632"/>
      <c r="N16" s="632"/>
    </row>
    <row r="17" customFormat="false" ht="20.25" hidden="false" customHeight="true" outlineLevel="0" collapsed="false">
      <c r="A17" s="565"/>
      <c r="B17" s="633" t="s">
        <v>166</v>
      </c>
      <c r="C17" s="634"/>
      <c r="D17" s="634"/>
      <c r="E17" s="634"/>
      <c r="F17" s="635"/>
      <c r="G17" s="635"/>
      <c r="H17" s="635"/>
      <c r="I17" s="636"/>
      <c r="J17" s="636"/>
      <c r="K17" s="636"/>
      <c r="L17" s="637" t="n">
        <f aca="false">5/L13</f>
        <v>0.104166666666667</v>
      </c>
      <c r="M17" s="637"/>
      <c r="N17" s="637"/>
      <c r="Q17" s="638"/>
    </row>
    <row r="18" customFormat="false" ht="11.25" hidden="false" customHeight="tru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</row>
    <row r="19" customFormat="false" ht="11.25" hidden="false" customHeight="true" outlineLevel="0" collapsed="false">
      <c r="A19" s="639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customFormat="false" ht="11.25" hidden="false" customHeight="true" outlineLevel="0" collapsed="false">
      <c r="A20" s="639"/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</row>
    <row r="21" customFormat="false" ht="11.25" hidden="false" customHeight="true" outlineLevel="0" collapsed="false">
      <c r="A21" s="639"/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</row>
    <row r="22" customFormat="false" ht="11.25" hidden="false" customHeight="true" outlineLevel="0" collapsed="false">
      <c r="A22" s="639"/>
      <c r="B22" s="639"/>
      <c r="C22" s="640" t="s">
        <v>147</v>
      </c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  <row r="23" customFormat="false" ht="11.25" hidden="false" customHeight="true" outlineLevel="0" collapsed="false">
      <c r="A23" s="639"/>
      <c r="B23" s="639"/>
      <c r="C23" s="639"/>
      <c r="D23" s="639"/>
      <c r="E23" s="639"/>
      <c r="F23" s="639"/>
      <c r="G23" s="639"/>
      <c r="H23" s="639"/>
      <c r="I23" s="639"/>
      <c r="J23" s="639"/>
      <c r="K23" s="639"/>
      <c r="L23" s="639"/>
      <c r="M23" s="639"/>
      <c r="N23" s="639"/>
    </row>
    <row r="24" customFormat="false" ht="11.25" hidden="false" customHeight="true" outlineLevel="0" collapsed="false">
      <c r="A24" s="639"/>
      <c r="B24" s="639"/>
      <c r="C24" s="640" t="s">
        <v>167</v>
      </c>
      <c r="D24" s="640"/>
      <c r="E24" s="640"/>
      <c r="F24" s="640"/>
      <c r="G24" s="640"/>
      <c r="H24" s="640"/>
      <c r="I24" s="640"/>
      <c r="J24" s="640"/>
      <c r="K24" s="640"/>
      <c r="L24" s="640"/>
      <c r="M24" s="640"/>
      <c r="N24" s="640"/>
    </row>
    <row r="25" customFormat="false" ht="11.25" hidden="false" customHeight="tru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</row>
    <row r="26" customFormat="false" ht="11.25" hidden="false" customHeight="true" outlineLevel="0" collapsed="false">
      <c r="A26" s="639"/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customFormat="false" ht="11.25" hidden="false" customHeight="true" outlineLevel="0" collapsed="false">
      <c r="A27" s="639"/>
      <c r="B27" s="639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customFormat="false" ht="11.25" hidden="false" customHeight="tru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customFormat="false" ht="11.25" hidden="false" customHeight="true" outlineLevel="0" collapsed="false">
      <c r="A29" s="639"/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</row>
    <row r="30" customFormat="false" ht="11.25" hidden="false" customHeight="true" outlineLevel="0" collapsed="false">
      <c r="A30" s="639"/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</row>
    <row r="31" customFormat="false" ht="11.25" hidden="false" customHeight="tru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9"/>
      <c r="N31" s="639"/>
    </row>
    <row r="32" customFormat="false" ht="11.25" hidden="false" customHeight="true" outlineLevel="0" collapsed="false">
      <c r="A32" s="639"/>
      <c r="B32" s="639"/>
    </row>
    <row r="33" customFormat="false" ht="11.25" hidden="false" customHeight="true" outlineLevel="0" collapsed="false">
      <c r="A33" s="639"/>
      <c r="B33" s="639"/>
    </row>
    <row r="34" customFormat="false" ht="11.25" hidden="false" customHeight="true" outlineLevel="0" collapsed="false">
      <c r="A34" s="639"/>
      <c r="B34" s="639"/>
    </row>
    <row r="35" customFormat="false" ht="11.25" hidden="false" customHeight="true" outlineLevel="0" collapsed="false">
      <c r="A35" s="639"/>
      <c r="B35" s="639"/>
    </row>
    <row r="36" customFormat="false" ht="11.25" hidden="false" customHeight="true" outlineLevel="0" collapsed="false">
      <c r="A36" s="639"/>
      <c r="B36" s="639"/>
    </row>
    <row r="37" customFormat="false" ht="11.25" hidden="false" customHeight="true" outlineLevel="0" collapsed="false">
      <c r="A37" s="639"/>
      <c r="B37" s="639"/>
    </row>
    <row r="38" customFormat="false" ht="11.25" hidden="false" customHeight="true" outlineLevel="0" collapsed="false">
      <c r="A38" s="639"/>
      <c r="B38" s="639"/>
    </row>
    <row r="39" customFormat="false" ht="11.25" hidden="false" customHeight="true" outlineLevel="0" collapsed="false">
      <c r="A39" s="639"/>
      <c r="B39" s="639"/>
    </row>
    <row r="40" customFormat="false" ht="11.25" hidden="false" customHeight="true" outlineLevel="0" collapsed="false">
      <c r="A40" s="639"/>
      <c r="B40" s="639"/>
    </row>
    <row r="41" customFormat="false" ht="11.25" hidden="false" customHeight="true" outlineLevel="0" collapsed="false">
      <c r="A41" s="639"/>
      <c r="B41" s="639"/>
    </row>
    <row r="42" customFormat="false" ht="11.25" hidden="false" customHeight="true" outlineLevel="0" collapsed="false">
      <c r="A42" s="639"/>
      <c r="B42" s="639"/>
    </row>
    <row r="43" customFormat="false" ht="11.25" hidden="false" customHeight="true" outlineLevel="0" collapsed="false">
      <c r="A43" s="639"/>
      <c r="B43" s="639"/>
    </row>
    <row r="44" customFormat="false" ht="11.25" hidden="false" customHeight="true" outlineLevel="0" collapsed="false">
      <c r="A44" s="639"/>
      <c r="B44" s="639"/>
    </row>
    <row r="45" customFormat="false" ht="11.25" hidden="false" customHeight="true" outlineLevel="0" collapsed="false">
      <c r="A45" s="639"/>
      <c r="B45" s="639"/>
    </row>
    <row r="46" customFormat="false" ht="11.25" hidden="false" customHeight="true" outlineLevel="0" collapsed="false">
      <c r="A46" s="639"/>
      <c r="B46" s="639"/>
    </row>
    <row r="47" customFormat="false" ht="11.25" hidden="false" customHeight="true" outlineLevel="0" collapsed="false">
      <c r="A47" s="639"/>
      <c r="B47" s="639"/>
    </row>
    <row r="48" customFormat="false" ht="11.25" hidden="false" customHeight="true" outlineLevel="0" collapsed="false">
      <c r="A48" s="639"/>
      <c r="B48" s="639"/>
    </row>
    <row r="49" customFormat="false" ht="11.25" hidden="false" customHeight="true" outlineLevel="0" collapsed="false">
      <c r="A49" s="639"/>
      <c r="B49" s="639"/>
    </row>
    <row r="50" customFormat="false" ht="11.25" hidden="false" customHeight="true" outlineLevel="0" collapsed="false">
      <c r="A50" s="639"/>
      <c r="B50" s="639"/>
    </row>
    <row r="51" customFormat="false" ht="11.25" hidden="false" customHeight="true" outlineLevel="0" collapsed="false">
      <c r="A51" s="639"/>
      <c r="B51" s="639"/>
    </row>
    <row r="52" customFormat="false" ht="11.25" hidden="false" customHeight="true" outlineLevel="0" collapsed="false">
      <c r="A52" s="639"/>
      <c r="B52" s="639"/>
    </row>
    <row r="53" customFormat="false" ht="11.25" hidden="false" customHeight="true" outlineLevel="0" collapsed="false">
      <c r="A53" s="639"/>
      <c r="B53" s="639"/>
    </row>
    <row r="54" customFormat="false" ht="11.25" hidden="false" customHeight="true" outlineLevel="0" collapsed="false">
      <c r="A54" s="639"/>
      <c r="B54" s="639"/>
    </row>
    <row r="55" customFormat="false" ht="11.25" hidden="false" customHeight="true" outlineLevel="0" collapsed="false">
      <c r="A55" s="639"/>
      <c r="B55" s="639"/>
    </row>
    <row r="56" customFormat="false" ht="11.25" hidden="false" customHeight="true" outlineLevel="0" collapsed="false">
      <c r="A56" s="639"/>
      <c r="B56" s="639"/>
    </row>
    <row r="57" customFormat="false" ht="11.25" hidden="false" customHeight="true" outlineLevel="0" collapsed="false">
      <c r="A57" s="639"/>
      <c r="B57" s="639"/>
    </row>
    <row r="58" customFormat="false" ht="11.25" hidden="false" customHeight="true" outlineLevel="0" collapsed="false">
      <c r="A58" s="639"/>
      <c r="B58" s="639"/>
    </row>
    <row r="59" customFormat="false" ht="11.25" hidden="false" customHeight="true" outlineLevel="0" collapsed="false">
      <c r="A59" s="639"/>
      <c r="B59" s="639"/>
    </row>
    <row r="60" customFormat="false" ht="11.25" hidden="false" customHeight="true" outlineLevel="0" collapsed="false">
      <c r="A60" s="639"/>
      <c r="B60" s="639"/>
    </row>
    <row r="61" customFormat="false" ht="11.25" hidden="false" customHeight="true" outlineLevel="0" collapsed="false">
      <c r="A61" s="639"/>
      <c r="B61" s="639"/>
    </row>
    <row r="62" customFormat="false" ht="11.25" hidden="false" customHeight="true" outlineLevel="0" collapsed="false">
      <c r="A62" s="639"/>
      <c r="B62" s="639"/>
    </row>
    <row r="63" customFormat="false" ht="11.25" hidden="false" customHeight="true" outlineLevel="0" collapsed="false">
      <c r="A63" s="639"/>
      <c r="B63" s="639"/>
    </row>
    <row r="64" customFormat="false" ht="11.25" hidden="false" customHeight="true" outlineLevel="0" collapsed="false">
      <c r="A64" s="639"/>
      <c r="B64" s="639"/>
    </row>
    <row r="65" customFormat="false" ht="11.25" hidden="false" customHeight="true" outlineLevel="0" collapsed="false">
      <c r="A65" s="639"/>
      <c r="B65" s="639"/>
    </row>
    <row r="66" customFormat="false" ht="11.25" hidden="false" customHeight="true" outlineLevel="0" collapsed="false">
      <c r="A66" s="639"/>
      <c r="B66" s="639"/>
    </row>
    <row r="67" customFormat="false" ht="11.25" hidden="false" customHeight="true" outlineLevel="0" collapsed="false">
      <c r="A67" s="639"/>
      <c r="B67" s="639"/>
    </row>
    <row r="68" customFormat="false" ht="11.25" hidden="false" customHeight="true" outlineLevel="0" collapsed="false">
      <c r="A68" s="639"/>
      <c r="B68" s="639"/>
    </row>
    <row r="69" customFormat="false" ht="11.25" hidden="false" customHeight="true" outlineLevel="0" collapsed="false">
      <c r="A69" s="639"/>
      <c r="B69" s="639"/>
    </row>
    <row r="70" customFormat="false" ht="11.25" hidden="false" customHeight="true" outlineLevel="0" collapsed="false">
      <c r="A70" s="639"/>
      <c r="B70" s="639"/>
    </row>
    <row r="71" customFormat="false" ht="11.25" hidden="false" customHeight="true" outlineLevel="0" collapsed="false">
      <c r="A71" s="639"/>
      <c r="B71" s="639"/>
    </row>
    <row r="72" customFormat="false" ht="11.25" hidden="false" customHeight="true" outlineLevel="0" collapsed="false">
      <c r="A72" s="639"/>
      <c r="B72" s="639"/>
    </row>
    <row r="73" customFormat="false" ht="11.25" hidden="false" customHeight="true" outlineLevel="0" collapsed="false">
      <c r="A73" s="639"/>
      <c r="B73" s="639"/>
    </row>
    <row r="74" customFormat="false" ht="11.25" hidden="false" customHeight="true" outlineLevel="0" collapsed="false">
      <c r="A74" s="639"/>
      <c r="B74" s="639"/>
    </row>
    <row r="75" customFormat="false" ht="11.25" hidden="false" customHeight="true" outlineLevel="0" collapsed="false">
      <c r="A75" s="639"/>
      <c r="B75" s="639"/>
    </row>
    <row r="76" customFormat="false" ht="11.25" hidden="false" customHeight="true" outlineLevel="0" collapsed="false">
      <c r="A76" s="639"/>
      <c r="B76" s="639"/>
    </row>
    <row r="77" customFormat="false" ht="11.25" hidden="false" customHeight="true" outlineLevel="0" collapsed="false">
      <c r="A77" s="639"/>
      <c r="B77" s="639"/>
    </row>
    <row r="78" customFormat="false" ht="11.25" hidden="false" customHeight="true" outlineLevel="0" collapsed="false">
      <c r="A78" s="639"/>
      <c r="B78" s="639"/>
    </row>
    <row r="79" customFormat="false" ht="13.5" hidden="false" customHeight="false" outlineLevel="0" collapsed="false">
      <c r="A79" s="639"/>
      <c r="B79" s="639"/>
    </row>
    <row r="80" customFormat="false" ht="13.5" hidden="false" customHeight="false" outlineLevel="0" collapsed="false">
      <c r="A80" s="639"/>
      <c r="B80" s="639"/>
    </row>
    <row r="81" customFormat="false" ht="13.5" hidden="false" customHeight="false" outlineLevel="0" collapsed="false">
      <c r="A81" s="639"/>
      <c r="B81" s="639"/>
    </row>
    <row r="82" customFormat="false" ht="13.5" hidden="false" customHeight="false" outlineLevel="0" collapsed="false">
      <c r="A82" s="639"/>
      <c r="B82" s="639"/>
    </row>
    <row r="83" customFormat="false" ht="13.5" hidden="false" customHeight="false" outlineLevel="0" collapsed="false">
      <c r="A83" s="639"/>
      <c r="B83" s="639"/>
    </row>
    <row r="84" customFormat="false" ht="13.5" hidden="false" customHeight="false" outlineLevel="0" collapsed="false">
      <c r="A84" s="639"/>
      <c r="B84" s="639"/>
    </row>
    <row r="85" customFormat="false" ht="13.5" hidden="false" customHeight="false" outlineLevel="0" collapsed="false">
      <c r="A85" s="639"/>
      <c r="B85" s="639"/>
    </row>
    <row r="86" customFormat="false" ht="13.5" hidden="false" customHeight="false" outlineLevel="0" collapsed="false">
      <c r="A86" s="639"/>
      <c r="B86" s="639"/>
    </row>
    <row r="87" customFormat="false" ht="13.5" hidden="false" customHeight="false" outlineLevel="0" collapsed="false">
      <c r="A87" s="639"/>
      <c r="B87" s="639"/>
    </row>
    <row r="88" customFormat="false" ht="13.5" hidden="false" customHeight="false" outlineLevel="0" collapsed="false">
      <c r="A88" s="639"/>
      <c r="B88" s="639"/>
    </row>
    <row r="89" customFormat="false" ht="13.5" hidden="false" customHeight="false" outlineLevel="0" collapsed="false">
      <c r="A89" s="639"/>
      <c r="B89" s="639"/>
    </row>
    <row r="90" customFormat="false" ht="13.5" hidden="false" customHeight="false" outlineLevel="0" collapsed="false">
      <c r="A90" s="639"/>
      <c r="B90" s="639"/>
    </row>
    <row r="91" customFormat="false" ht="13.5" hidden="false" customHeight="false" outlineLevel="0" collapsed="false">
      <c r="A91" s="639"/>
      <c r="B91" s="639"/>
    </row>
    <row r="92" customFormat="false" ht="13.5" hidden="false" customHeight="false" outlineLevel="0" collapsed="false">
      <c r="A92" s="639"/>
      <c r="B92" s="639"/>
    </row>
    <row r="93" customFormat="false" ht="13.5" hidden="false" customHeight="false" outlineLevel="0" collapsed="false">
      <c r="A93" s="639"/>
      <c r="B93" s="639"/>
    </row>
    <row r="94" customFormat="false" ht="13.5" hidden="false" customHeight="false" outlineLevel="0" collapsed="false">
      <c r="A94" s="639"/>
      <c r="B94" s="639"/>
    </row>
    <row r="95" customFormat="false" ht="13.5" hidden="false" customHeight="false" outlineLevel="0" collapsed="false">
      <c r="A95" s="639"/>
      <c r="B95" s="639"/>
    </row>
    <row r="96" customFormat="false" ht="13.5" hidden="false" customHeight="false" outlineLevel="0" collapsed="false">
      <c r="A96" s="639"/>
      <c r="B96" s="639"/>
    </row>
    <row r="97" customFormat="false" ht="13.5" hidden="false" customHeight="false" outlineLevel="0" collapsed="false">
      <c r="A97" s="639"/>
      <c r="B97" s="639"/>
    </row>
    <row r="98" customFormat="false" ht="13.5" hidden="false" customHeight="false" outlineLevel="0" collapsed="false">
      <c r="A98" s="639"/>
      <c r="B98" s="639"/>
    </row>
    <row r="99" customFormat="false" ht="13.5" hidden="false" customHeight="false" outlineLevel="0" collapsed="false">
      <c r="A99" s="639"/>
      <c r="B99" s="639"/>
    </row>
    <row r="100" customFormat="false" ht="13.5" hidden="false" customHeight="false" outlineLevel="0" collapsed="false">
      <c r="A100" s="639"/>
      <c r="B100" s="639"/>
    </row>
    <row r="101" customFormat="false" ht="13.5" hidden="false" customHeight="false" outlineLevel="0" collapsed="false">
      <c r="A101" s="639"/>
      <c r="B101" s="639"/>
    </row>
    <row r="102" customFormat="false" ht="13.5" hidden="false" customHeight="false" outlineLevel="0" collapsed="false">
      <c r="A102" s="639"/>
      <c r="B102" s="639"/>
    </row>
    <row r="103" customFormat="false" ht="13.5" hidden="false" customHeight="false" outlineLevel="0" collapsed="false">
      <c r="A103" s="639"/>
      <c r="B103" s="639"/>
    </row>
    <row r="104" customFormat="false" ht="13.5" hidden="false" customHeight="false" outlineLevel="0" collapsed="false">
      <c r="A104" s="639"/>
      <c r="B104" s="639"/>
    </row>
    <row r="105" customFormat="false" ht="13.5" hidden="false" customHeight="false" outlineLevel="0" collapsed="false">
      <c r="A105" s="639"/>
      <c r="B105" s="639"/>
    </row>
    <row r="106" customFormat="false" ht="13.5" hidden="false" customHeight="false" outlineLevel="0" collapsed="false">
      <c r="A106" s="639"/>
      <c r="B106" s="639"/>
    </row>
    <row r="107" customFormat="false" ht="13.5" hidden="false" customHeight="false" outlineLevel="0" collapsed="false">
      <c r="A107" s="639"/>
      <c r="B107" s="639"/>
    </row>
    <row r="108" customFormat="false" ht="13.5" hidden="false" customHeight="false" outlineLevel="0" collapsed="false">
      <c r="A108" s="639"/>
      <c r="B108" s="639"/>
    </row>
    <row r="109" customFormat="false" ht="13.5" hidden="false" customHeight="false" outlineLevel="0" collapsed="false">
      <c r="A109" s="639"/>
      <c r="B109" s="639"/>
    </row>
    <row r="110" customFormat="false" ht="13.5" hidden="false" customHeight="false" outlineLevel="0" collapsed="false">
      <c r="A110" s="639"/>
      <c r="B110" s="639"/>
    </row>
    <row r="111" customFormat="false" ht="13.5" hidden="false" customHeight="false" outlineLevel="0" collapsed="false">
      <c r="A111" s="639"/>
      <c r="B111" s="639"/>
    </row>
    <row r="112" customFormat="false" ht="13.5" hidden="false" customHeight="false" outlineLevel="0" collapsed="false">
      <c r="A112" s="639"/>
      <c r="B112" s="639"/>
    </row>
    <row r="113" customFormat="false" ht="13.5" hidden="false" customHeight="false" outlineLevel="0" collapsed="false">
      <c r="A113" s="639"/>
      <c r="B113" s="639"/>
    </row>
    <row r="114" customFormat="false" ht="13.5" hidden="false" customHeight="false" outlineLevel="0" collapsed="false">
      <c r="A114" s="639"/>
      <c r="B114" s="639"/>
    </row>
    <row r="115" customFormat="false" ht="13.5" hidden="false" customHeight="false" outlineLevel="0" collapsed="false">
      <c r="A115" s="639"/>
      <c r="B115" s="639"/>
    </row>
    <row r="116" customFormat="false" ht="13.5" hidden="false" customHeight="false" outlineLevel="0" collapsed="false">
      <c r="A116" s="639"/>
      <c r="B116" s="639"/>
    </row>
    <row r="117" customFormat="false" ht="13.5" hidden="false" customHeight="false" outlineLevel="0" collapsed="false">
      <c r="A117" s="639"/>
      <c r="B117" s="639"/>
    </row>
    <row r="118" customFormat="false" ht="13.5" hidden="false" customHeight="false" outlineLevel="0" collapsed="false">
      <c r="A118" s="639"/>
      <c r="B118" s="639"/>
    </row>
    <row r="119" customFormat="false" ht="13.5" hidden="false" customHeight="false" outlineLevel="0" collapsed="false">
      <c r="A119" s="639"/>
      <c r="B119" s="639"/>
    </row>
    <row r="120" customFormat="false" ht="13.5" hidden="false" customHeight="false" outlineLevel="0" collapsed="false">
      <c r="A120" s="639"/>
      <c r="B120" s="639"/>
    </row>
    <row r="121" customFormat="false" ht="13.5" hidden="false" customHeight="false" outlineLevel="0" collapsed="false">
      <c r="A121" s="639"/>
      <c r="B121" s="639"/>
    </row>
    <row r="122" customFormat="false" ht="13.5" hidden="false" customHeight="false" outlineLevel="0" collapsed="false">
      <c r="A122" s="639"/>
      <c r="B122" s="639"/>
    </row>
    <row r="123" customFormat="false" ht="13.5" hidden="false" customHeight="false" outlineLevel="0" collapsed="false">
      <c r="A123" s="639"/>
      <c r="B123" s="639"/>
    </row>
    <row r="124" customFormat="false" ht="13.5" hidden="false" customHeight="false" outlineLevel="0" collapsed="false">
      <c r="A124" s="639"/>
      <c r="B124" s="639"/>
    </row>
    <row r="125" customFormat="false" ht="13.5" hidden="false" customHeight="false" outlineLevel="0" collapsed="false">
      <c r="A125" s="639"/>
      <c r="B125" s="639"/>
    </row>
    <row r="126" customFormat="false" ht="13.5" hidden="false" customHeight="false" outlineLevel="0" collapsed="false">
      <c r="A126" s="639"/>
      <c r="B126" s="639"/>
    </row>
    <row r="127" customFormat="false" ht="13.5" hidden="false" customHeight="false" outlineLevel="0" collapsed="false">
      <c r="A127" s="639"/>
      <c r="B127" s="639"/>
    </row>
    <row r="128" customFormat="false" ht="13.5" hidden="false" customHeight="false" outlineLevel="0" collapsed="false">
      <c r="A128" s="639"/>
      <c r="B128" s="639"/>
    </row>
    <row r="129" customFormat="false" ht="13.5" hidden="false" customHeight="false" outlineLevel="0" collapsed="false">
      <c r="A129" s="639"/>
      <c r="B129" s="639"/>
    </row>
    <row r="130" customFormat="false" ht="13.5" hidden="false" customHeight="false" outlineLevel="0" collapsed="false">
      <c r="A130" s="639"/>
      <c r="B130" s="639"/>
    </row>
    <row r="131" customFormat="false" ht="13.5" hidden="false" customHeight="false" outlineLevel="0" collapsed="false">
      <c r="A131" s="639"/>
      <c r="B131" s="639"/>
    </row>
    <row r="132" customFormat="false" ht="13.5" hidden="false" customHeight="false" outlineLevel="0" collapsed="false">
      <c r="A132" s="639"/>
      <c r="B132" s="639"/>
    </row>
    <row r="133" customFormat="false" ht="13.5" hidden="false" customHeight="false" outlineLevel="0" collapsed="false">
      <c r="A133" s="639"/>
      <c r="B133" s="639"/>
    </row>
    <row r="134" customFormat="false" ht="13.5" hidden="false" customHeight="false" outlineLevel="0" collapsed="false">
      <c r="A134" s="639"/>
      <c r="B134" s="639"/>
    </row>
    <row r="135" customFormat="false" ht="13.5" hidden="false" customHeight="false" outlineLevel="0" collapsed="false">
      <c r="A135" s="639"/>
      <c r="B135" s="639"/>
    </row>
    <row r="136" customFormat="false" ht="13.5" hidden="false" customHeight="false" outlineLevel="0" collapsed="false">
      <c r="A136" s="639"/>
      <c r="B136" s="639"/>
    </row>
    <row r="137" customFormat="false" ht="13.5" hidden="false" customHeight="false" outlineLevel="0" collapsed="false">
      <c r="A137" s="639"/>
      <c r="B137" s="639"/>
    </row>
    <row r="138" customFormat="false" ht="13.5" hidden="false" customHeight="false" outlineLevel="0" collapsed="false">
      <c r="A138" s="639"/>
      <c r="B138" s="639"/>
    </row>
    <row r="139" customFormat="false" ht="13.5" hidden="false" customHeight="false" outlineLevel="0" collapsed="false">
      <c r="A139" s="639"/>
      <c r="B139" s="639"/>
    </row>
    <row r="140" customFormat="false" ht="13.5" hidden="false" customHeight="false" outlineLevel="0" collapsed="false">
      <c r="A140" s="639"/>
      <c r="B140" s="639"/>
    </row>
    <row r="141" customFormat="false" ht="13.5" hidden="false" customHeight="false" outlineLevel="0" collapsed="false">
      <c r="A141" s="639"/>
      <c r="B141" s="639"/>
    </row>
    <row r="142" customFormat="false" ht="13.5" hidden="false" customHeight="false" outlineLevel="0" collapsed="false">
      <c r="A142" s="639"/>
      <c r="B142" s="639"/>
    </row>
    <row r="143" customFormat="false" ht="13.5" hidden="false" customHeight="false" outlineLevel="0" collapsed="false">
      <c r="A143" s="639"/>
      <c r="B143" s="639"/>
    </row>
    <row r="144" customFormat="false" ht="13.5" hidden="false" customHeight="false" outlineLevel="0" collapsed="false">
      <c r="A144" s="639"/>
      <c r="B144" s="639"/>
    </row>
    <row r="145" customFormat="false" ht="13.5" hidden="false" customHeight="false" outlineLevel="0" collapsed="false">
      <c r="A145" s="639"/>
      <c r="B145" s="639"/>
    </row>
    <row r="146" customFormat="false" ht="13.5" hidden="false" customHeight="false" outlineLevel="0" collapsed="false">
      <c r="A146" s="639"/>
      <c r="B146" s="639"/>
    </row>
    <row r="147" customFormat="false" ht="13.5" hidden="false" customHeight="false" outlineLevel="0" collapsed="false">
      <c r="A147" s="639"/>
      <c r="B147" s="639"/>
    </row>
    <row r="148" customFormat="false" ht="13.5" hidden="false" customHeight="false" outlineLevel="0" collapsed="false">
      <c r="A148" s="639"/>
      <c r="B148" s="639"/>
    </row>
    <row r="149" customFormat="false" ht="13.5" hidden="false" customHeight="false" outlineLevel="0" collapsed="false">
      <c r="A149" s="639"/>
      <c r="B149" s="639"/>
    </row>
    <row r="150" customFormat="false" ht="13.5" hidden="false" customHeight="false" outlineLevel="0" collapsed="false">
      <c r="A150" s="639"/>
      <c r="B150" s="639"/>
    </row>
    <row r="151" customFormat="false" ht="13.5" hidden="false" customHeight="false" outlineLevel="0" collapsed="false">
      <c r="A151" s="639"/>
      <c r="B151" s="639"/>
    </row>
    <row r="152" customFormat="false" ht="13.5" hidden="false" customHeight="false" outlineLevel="0" collapsed="false">
      <c r="A152" s="639"/>
      <c r="B152" s="639"/>
    </row>
    <row r="153" customFormat="false" ht="13.5" hidden="false" customHeight="false" outlineLevel="0" collapsed="false">
      <c r="A153" s="639"/>
      <c r="B153" s="639"/>
    </row>
    <row r="154" customFormat="false" ht="13.5" hidden="false" customHeight="false" outlineLevel="0" collapsed="false">
      <c r="A154" s="639"/>
      <c r="B154" s="639"/>
    </row>
    <row r="155" customFormat="false" ht="13.5" hidden="false" customHeight="false" outlineLevel="0" collapsed="false">
      <c r="A155" s="639"/>
      <c r="B155" s="639"/>
    </row>
    <row r="156" customFormat="false" ht="13.5" hidden="false" customHeight="false" outlineLevel="0" collapsed="false">
      <c r="A156" s="639"/>
      <c r="B156" s="639"/>
    </row>
    <row r="157" customFormat="false" ht="13.5" hidden="false" customHeight="false" outlineLevel="0" collapsed="false">
      <c r="A157" s="639"/>
      <c r="B157" s="639"/>
    </row>
    <row r="158" customFormat="false" ht="13.5" hidden="false" customHeight="false" outlineLevel="0" collapsed="false">
      <c r="A158" s="639"/>
      <c r="B158" s="639"/>
    </row>
    <row r="159" customFormat="false" ht="13.5" hidden="false" customHeight="false" outlineLevel="0" collapsed="false">
      <c r="A159" s="639"/>
      <c r="B159" s="639"/>
    </row>
    <row r="160" customFormat="false" ht="13.5" hidden="false" customHeight="false" outlineLevel="0" collapsed="false">
      <c r="A160" s="639"/>
      <c r="B160" s="639"/>
    </row>
    <row r="161" customFormat="false" ht="13.5" hidden="false" customHeight="false" outlineLevel="0" collapsed="false">
      <c r="A161" s="639"/>
      <c r="B161" s="639"/>
    </row>
    <row r="162" customFormat="false" ht="13.5" hidden="false" customHeight="false" outlineLevel="0" collapsed="false">
      <c r="A162" s="639"/>
      <c r="B162" s="639"/>
    </row>
    <row r="163" customFormat="false" ht="13.5" hidden="false" customHeight="false" outlineLevel="0" collapsed="false">
      <c r="A163" s="639"/>
      <c r="B163" s="639"/>
    </row>
    <row r="164" customFormat="false" ht="13.5" hidden="false" customHeight="false" outlineLevel="0" collapsed="false">
      <c r="A164" s="639"/>
      <c r="B164" s="639"/>
    </row>
    <row r="165" customFormat="false" ht="13.5" hidden="false" customHeight="false" outlineLevel="0" collapsed="false">
      <c r="A165" s="639"/>
      <c r="B165" s="639"/>
    </row>
    <row r="166" customFormat="false" ht="13.5" hidden="false" customHeight="false" outlineLevel="0" collapsed="false">
      <c r="A166" s="639"/>
      <c r="B166" s="639"/>
    </row>
    <row r="167" customFormat="false" ht="13.5" hidden="false" customHeight="false" outlineLevel="0" collapsed="false">
      <c r="A167" s="639"/>
      <c r="B167" s="639"/>
    </row>
    <row r="168" customFormat="false" ht="13.5" hidden="false" customHeight="false" outlineLevel="0" collapsed="false">
      <c r="A168" s="639"/>
      <c r="B168" s="639"/>
    </row>
    <row r="169" customFormat="false" ht="13.5" hidden="false" customHeight="false" outlineLevel="0" collapsed="false">
      <c r="A169" s="639"/>
      <c r="B169" s="639"/>
    </row>
    <row r="170" customFormat="false" ht="13.5" hidden="false" customHeight="false" outlineLevel="0" collapsed="false">
      <c r="A170" s="639"/>
      <c r="B170" s="639"/>
    </row>
    <row r="171" customFormat="false" ht="13.5" hidden="false" customHeight="false" outlineLevel="0" collapsed="false">
      <c r="A171" s="639"/>
      <c r="B171" s="639"/>
    </row>
    <row r="172" customFormat="false" ht="13.5" hidden="false" customHeight="false" outlineLevel="0" collapsed="false">
      <c r="A172" s="639"/>
      <c r="B172" s="639"/>
    </row>
    <row r="173" customFormat="false" ht="13.5" hidden="false" customHeight="false" outlineLevel="0" collapsed="false">
      <c r="A173" s="639"/>
      <c r="B173" s="639"/>
    </row>
    <row r="174" customFormat="false" ht="13.5" hidden="false" customHeight="false" outlineLevel="0" collapsed="false">
      <c r="A174" s="639"/>
      <c r="B174" s="639"/>
    </row>
    <row r="175" customFormat="false" ht="13.5" hidden="false" customHeight="false" outlineLevel="0" collapsed="false">
      <c r="A175" s="639"/>
      <c r="B175" s="639"/>
    </row>
    <row r="176" customFormat="false" ht="13.5" hidden="false" customHeight="false" outlineLevel="0" collapsed="false">
      <c r="A176" s="639"/>
      <c r="B176" s="639"/>
    </row>
    <row r="177" customFormat="false" ht="13.5" hidden="false" customHeight="false" outlineLevel="0" collapsed="false">
      <c r="A177" s="639"/>
      <c r="B177" s="639"/>
    </row>
    <row r="178" customFormat="false" ht="13.5" hidden="false" customHeight="false" outlineLevel="0" collapsed="false">
      <c r="A178" s="639"/>
      <c r="B178" s="639"/>
    </row>
    <row r="179" customFormat="false" ht="13.5" hidden="false" customHeight="false" outlineLevel="0" collapsed="false">
      <c r="A179" s="639"/>
      <c r="B179" s="639"/>
    </row>
    <row r="180" customFormat="false" ht="13.5" hidden="false" customHeight="false" outlineLevel="0" collapsed="false">
      <c r="A180" s="639"/>
      <c r="B180" s="639"/>
    </row>
    <row r="181" customFormat="false" ht="13.5" hidden="false" customHeight="false" outlineLevel="0" collapsed="false">
      <c r="A181" s="639"/>
      <c r="B181" s="639"/>
    </row>
    <row r="182" customFormat="false" ht="13.5" hidden="false" customHeight="false" outlineLevel="0" collapsed="false">
      <c r="A182" s="639"/>
      <c r="B182" s="639"/>
    </row>
    <row r="183" customFormat="false" ht="13.5" hidden="false" customHeight="false" outlineLevel="0" collapsed="false">
      <c r="A183" s="639"/>
      <c r="B183" s="639"/>
    </row>
    <row r="184" customFormat="false" ht="13.5" hidden="false" customHeight="false" outlineLevel="0" collapsed="false">
      <c r="A184" s="639"/>
      <c r="B184" s="639"/>
    </row>
    <row r="185" customFormat="false" ht="13.5" hidden="false" customHeight="false" outlineLevel="0" collapsed="false">
      <c r="A185" s="639"/>
      <c r="B185" s="639"/>
    </row>
    <row r="186" customFormat="false" ht="13.5" hidden="false" customHeight="false" outlineLevel="0" collapsed="false">
      <c r="A186" s="639"/>
      <c r="B186" s="639"/>
    </row>
    <row r="187" customFormat="false" ht="13.5" hidden="false" customHeight="false" outlineLevel="0" collapsed="false">
      <c r="A187" s="639"/>
      <c r="B187" s="639"/>
    </row>
    <row r="188" customFormat="false" ht="13.5" hidden="false" customHeight="false" outlineLevel="0" collapsed="false">
      <c r="A188" s="639"/>
      <c r="B188" s="639"/>
    </row>
    <row r="189" customFormat="false" ht="13.5" hidden="false" customHeight="false" outlineLevel="0" collapsed="false">
      <c r="A189" s="639"/>
      <c r="B189" s="639"/>
    </row>
    <row r="190" customFormat="false" ht="13.5" hidden="false" customHeight="false" outlineLevel="0" collapsed="false">
      <c r="A190" s="639"/>
      <c r="B190" s="639"/>
    </row>
    <row r="191" customFormat="false" ht="13.5" hidden="false" customHeight="false" outlineLevel="0" collapsed="false">
      <c r="A191" s="639"/>
      <c r="B191" s="639"/>
    </row>
    <row r="192" customFormat="false" ht="13.5" hidden="false" customHeight="false" outlineLevel="0" collapsed="false">
      <c r="A192" s="639"/>
      <c r="B192" s="639"/>
    </row>
    <row r="193" customFormat="false" ht="13.5" hidden="false" customHeight="false" outlineLevel="0" collapsed="false">
      <c r="A193" s="639"/>
      <c r="B193" s="639"/>
    </row>
    <row r="194" customFormat="false" ht="13.5" hidden="false" customHeight="false" outlineLevel="0" collapsed="false">
      <c r="A194" s="639"/>
      <c r="B194" s="639"/>
    </row>
    <row r="195" customFormat="false" ht="13.5" hidden="false" customHeight="false" outlineLevel="0" collapsed="false">
      <c r="A195" s="639"/>
      <c r="B195" s="639"/>
    </row>
    <row r="196" customFormat="false" ht="13.5" hidden="false" customHeight="false" outlineLevel="0" collapsed="false">
      <c r="A196" s="639"/>
      <c r="B196" s="639"/>
    </row>
    <row r="197" customFormat="false" ht="13.5" hidden="false" customHeight="false" outlineLevel="0" collapsed="false">
      <c r="A197" s="639"/>
      <c r="B197" s="639"/>
    </row>
    <row r="198" customFormat="false" ht="13.5" hidden="false" customHeight="false" outlineLevel="0" collapsed="false">
      <c r="A198" s="639"/>
      <c r="B198" s="639"/>
    </row>
    <row r="199" customFormat="false" ht="13.5" hidden="false" customHeight="false" outlineLevel="0" collapsed="false">
      <c r="A199" s="639"/>
      <c r="B199" s="639"/>
    </row>
    <row r="200" customFormat="false" ht="13.5" hidden="false" customHeight="false" outlineLevel="0" collapsed="false">
      <c r="A200" s="639"/>
      <c r="B200" s="639"/>
    </row>
    <row r="201" customFormat="false" ht="13.5" hidden="false" customHeight="false" outlineLevel="0" collapsed="false">
      <c r="A201" s="639"/>
      <c r="B201" s="639"/>
    </row>
    <row r="202" customFormat="false" ht="13.5" hidden="false" customHeight="false" outlineLevel="0" collapsed="false">
      <c r="A202" s="639"/>
      <c r="B202" s="639"/>
    </row>
    <row r="203" customFormat="false" ht="13.5" hidden="false" customHeight="false" outlineLevel="0" collapsed="false">
      <c r="A203" s="639"/>
      <c r="B203" s="639"/>
    </row>
    <row r="204" customFormat="false" ht="13.5" hidden="false" customHeight="false" outlineLevel="0" collapsed="false">
      <c r="A204" s="639"/>
      <c r="B204" s="639"/>
    </row>
    <row r="205" customFormat="false" ht="13.5" hidden="false" customHeight="false" outlineLevel="0" collapsed="false">
      <c r="A205" s="639"/>
      <c r="B205" s="639"/>
    </row>
    <row r="206" customFormat="false" ht="13.5" hidden="false" customHeight="false" outlineLevel="0" collapsed="false">
      <c r="A206" s="639"/>
      <c r="B206" s="639"/>
    </row>
    <row r="207" customFormat="false" ht="13.5" hidden="false" customHeight="false" outlineLevel="0" collapsed="false">
      <c r="A207" s="639"/>
      <c r="B207" s="639"/>
    </row>
    <row r="208" customFormat="false" ht="13.5" hidden="false" customHeight="false" outlineLevel="0" collapsed="false">
      <c r="A208" s="639"/>
      <c r="B208" s="639"/>
    </row>
    <row r="209" customFormat="false" ht="13.5" hidden="false" customHeight="false" outlineLevel="0" collapsed="false">
      <c r="A209" s="639"/>
      <c r="B209" s="639"/>
    </row>
    <row r="210" customFormat="false" ht="13.5" hidden="false" customHeight="false" outlineLevel="0" collapsed="false">
      <c r="A210" s="639"/>
      <c r="B210" s="639"/>
    </row>
    <row r="211" customFormat="false" ht="13.5" hidden="false" customHeight="false" outlineLevel="0" collapsed="false">
      <c r="A211" s="639"/>
      <c r="B211" s="639"/>
    </row>
    <row r="212" customFormat="false" ht="13.5" hidden="false" customHeight="false" outlineLevel="0" collapsed="false">
      <c r="A212" s="639"/>
      <c r="B212" s="639"/>
    </row>
    <row r="213" customFormat="false" ht="13.5" hidden="false" customHeight="false" outlineLevel="0" collapsed="false">
      <c r="A213" s="639"/>
      <c r="B213" s="639"/>
    </row>
    <row r="214" customFormat="false" ht="13.5" hidden="false" customHeight="false" outlineLevel="0" collapsed="false">
      <c r="A214" s="639"/>
      <c r="B214" s="639"/>
    </row>
    <row r="215" customFormat="false" ht="13.5" hidden="false" customHeight="false" outlineLevel="0" collapsed="false">
      <c r="A215" s="639"/>
      <c r="B215" s="639"/>
    </row>
    <row r="216" customFormat="false" ht="13.5" hidden="false" customHeight="false" outlineLevel="0" collapsed="false">
      <c r="A216" s="639"/>
      <c r="B216" s="639"/>
    </row>
    <row r="217" customFormat="false" ht="13.5" hidden="false" customHeight="false" outlineLevel="0" collapsed="false">
      <c r="A217" s="639"/>
      <c r="B217" s="639"/>
    </row>
    <row r="218" customFormat="false" ht="13.5" hidden="false" customHeight="false" outlineLevel="0" collapsed="false">
      <c r="A218" s="639"/>
      <c r="B218" s="639"/>
    </row>
    <row r="219" customFormat="false" ht="13.5" hidden="false" customHeight="false" outlineLevel="0" collapsed="false">
      <c r="A219" s="639"/>
      <c r="B219" s="639"/>
    </row>
    <row r="220" customFormat="false" ht="13.5" hidden="false" customHeight="false" outlineLevel="0" collapsed="false">
      <c r="A220" s="639"/>
      <c r="B220" s="639"/>
    </row>
    <row r="221" customFormat="false" ht="13.5" hidden="false" customHeight="false" outlineLevel="0" collapsed="false">
      <c r="A221" s="639"/>
      <c r="B221" s="639"/>
    </row>
    <row r="222" customFormat="false" ht="13.5" hidden="false" customHeight="false" outlineLevel="0" collapsed="false">
      <c r="A222" s="639"/>
      <c r="B222" s="639"/>
    </row>
    <row r="223" customFormat="false" ht="13.5" hidden="false" customHeight="false" outlineLevel="0" collapsed="false">
      <c r="A223" s="639"/>
      <c r="B223" s="639"/>
    </row>
    <row r="224" customFormat="false" ht="13.5" hidden="false" customHeight="false" outlineLevel="0" collapsed="false">
      <c r="A224" s="639"/>
      <c r="B224" s="639"/>
    </row>
    <row r="225" customFormat="false" ht="13.5" hidden="false" customHeight="false" outlineLevel="0" collapsed="false">
      <c r="A225" s="639"/>
      <c r="B225" s="639"/>
    </row>
    <row r="226" customFormat="false" ht="13.5" hidden="false" customHeight="false" outlineLevel="0" collapsed="false">
      <c r="A226" s="639"/>
      <c r="B226" s="639"/>
    </row>
    <row r="227" customFormat="false" ht="13.5" hidden="false" customHeight="false" outlineLevel="0" collapsed="false">
      <c r="A227" s="639"/>
      <c r="B227" s="639"/>
    </row>
    <row r="228" customFormat="false" ht="13.5" hidden="false" customHeight="false" outlineLevel="0" collapsed="false">
      <c r="A228" s="639"/>
      <c r="B228" s="639"/>
    </row>
    <row r="229" customFormat="false" ht="13.5" hidden="false" customHeight="false" outlineLevel="0" collapsed="false">
      <c r="A229" s="639"/>
      <c r="B229" s="639"/>
    </row>
    <row r="230" customFormat="false" ht="13.5" hidden="false" customHeight="false" outlineLevel="0" collapsed="false">
      <c r="A230" s="639"/>
      <c r="B230" s="639"/>
    </row>
    <row r="231" customFormat="false" ht="13.5" hidden="false" customHeight="false" outlineLevel="0" collapsed="false">
      <c r="A231" s="639"/>
      <c r="B231" s="639"/>
    </row>
    <row r="232" customFormat="false" ht="13.5" hidden="false" customHeight="false" outlineLevel="0" collapsed="false">
      <c r="A232" s="639"/>
      <c r="B232" s="639"/>
    </row>
    <row r="233" customFormat="false" ht="13.5" hidden="false" customHeight="false" outlineLevel="0" collapsed="false">
      <c r="A233" s="639"/>
      <c r="B233" s="639"/>
    </row>
    <row r="234" customFormat="false" ht="13.5" hidden="false" customHeight="false" outlineLevel="0" collapsed="false">
      <c r="A234" s="639"/>
      <c r="B234" s="639"/>
    </row>
    <row r="235" customFormat="false" ht="13.5" hidden="false" customHeight="false" outlineLevel="0" collapsed="false">
      <c r="A235" s="639"/>
      <c r="B235" s="639"/>
    </row>
    <row r="236" customFormat="false" ht="13.5" hidden="false" customHeight="false" outlineLevel="0" collapsed="false">
      <c r="A236" s="639"/>
      <c r="B236" s="639"/>
    </row>
    <row r="237" customFormat="false" ht="13.5" hidden="false" customHeight="false" outlineLevel="0" collapsed="false">
      <c r="A237" s="639"/>
      <c r="B237" s="639"/>
    </row>
    <row r="238" customFormat="false" ht="13.5" hidden="false" customHeight="false" outlineLevel="0" collapsed="false">
      <c r="A238" s="639"/>
      <c r="B238" s="639"/>
    </row>
    <row r="239" customFormat="false" ht="13.5" hidden="false" customHeight="false" outlineLevel="0" collapsed="false">
      <c r="A239" s="639"/>
      <c r="B239" s="639"/>
    </row>
    <row r="240" customFormat="false" ht="13.5" hidden="false" customHeight="false" outlineLevel="0" collapsed="false">
      <c r="A240" s="639"/>
      <c r="B240" s="639"/>
    </row>
    <row r="241" customFormat="false" ht="13.5" hidden="false" customHeight="false" outlineLevel="0" collapsed="false">
      <c r="A241" s="639"/>
      <c r="B241" s="639"/>
    </row>
    <row r="242" customFormat="false" ht="13.5" hidden="false" customHeight="false" outlineLevel="0" collapsed="false">
      <c r="A242" s="639"/>
      <c r="B242" s="639"/>
    </row>
    <row r="243" customFormat="false" ht="13.5" hidden="false" customHeight="false" outlineLevel="0" collapsed="false">
      <c r="A243" s="639"/>
      <c r="B243" s="639"/>
    </row>
    <row r="244" customFormat="false" ht="13.5" hidden="false" customHeight="false" outlineLevel="0" collapsed="false">
      <c r="A244" s="639"/>
      <c r="B244" s="639"/>
    </row>
    <row r="245" customFormat="false" ht="13.5" hidden="false" customHeight="false" outlineLevel="0" collapsed="false">
      <c r="A245" s="639"/>
      <c r="B245" s="639"/>
    </row>
    <row r="246" customFormat="false" ht="13.5" hidden="false" customHeight="false" outlineLevel="0" collapsed="false">
      <c r="A246" s="639"/>
      <c r="B246" s="639"/>
    </row>
    <row r="247" customFormat="false" ht="13.5" hidden="false" customHeight="false" outlineLevel="0" collapsed="false">
      <c r="A247" s="639"/>
      <c r="B247" s="639"/>
    </row>
    <row r="248" customFormat="false" ht="13.5" hidden="false" customHeight="false" outlineLevel="0" collapsed="false">
      <c r="A248" s="639"/>
      <c r="B248" s="639"/>
    </row>
    <row r="249" customFormat="false" ht="13.5" hidden="false" customHeight="false" outlineLevel="0" collapsed="false">
      <c r="A249" s="639"/>
      <c r="B249" s="639"/>
    </row>
    <row r="250" customFormat="false" ht="13.5" hidden="false" customHeight="false" outlineLevel="0" collapsed="false">
      <c r="A250" s="639"/>
      <c r="B250" s="639"/>
    </row>
    <row r="251" customFormat="false" ht="13.5" hidden="false" customHeight="false" outlineLevel="0" collapsed="false">
      <c r="A251" s="639"/>
      <c r="B251" s="639"/>
    </row>
    <row r="252" customFormat="false" ht="13.5" hidden="false" customHeight="false" outlineLevel="0" collapsed="false">
      <c r="A252" s="639"/>
      <c r="B252" s="639"/>
    </row>
    <row r="253" customFormat="false" ht="13.5" hidden="false" customHeight="false" outlineLevel="0" collapsed="false">
      <c r="A253" s="639"/>
      <c r="B253" s="639"/>
    </row>
    <row r="254" customFormat="false" ht="13.5" hidden="false" customHeight="false" outlineLevel="0" collapsed="false">
      <c r="A254" s="639"/>
      <c r="B254" s="639"/>
    </row>
    <row r="255" customFormat="false" ht="13.5" hidden="false" customHeight="false" outlineLevel="0" collapsed="false">
      <c r="A255" s="639"/>
      <c r="B255" s="639"/>
    </row>
    <row r="256" customFormat="false" ht="13.5" hidden="false" customHeight="false" outlineLevel="0" collapsed="false">
      <c r="A256" s="639"/>
      <c r="B256" s="639"/>
    </row>
    <row r="257" customFormat="false" ht="13.5" hidden="false" customHeight="false" outlineLevel="0" collapsed="false">
      <c r="A257" s="639"/>
      <c r="B257" s="639"/>
    </row>
    <row r="258" customFormat="false" ht="13.5" hidden="false" customHeight="false" outlineLevel="0" collapsed="false">
      <c r="A258" s="639"/>
      <c r="B258" s="639"/>
    </row>
    <row r="259" customFormat="false" ht="13.5" hidden="false" customHeight="false" outlineLevel="0" collapsed="false">
      <c r="A259" s="639"/>
      <c r="B259" s="639"/>
    </row>
    <row r="260" customFormat="false" ht="13.5" hidden="false" customHeight="false" outlineLevel="0" collapsed="false">
      <c r="A260" s="639"/>
      <c r="B260" s="639"/>
    </row>
    <row r="261" customFormat="false" ht="13.5" hidden="false" customHeight="false" outlineLevel="0" collapsed="false">
      <c r="A261" s="639"/>
      <c r="B261" s="639"/>
    </row>
    <row r="262" customFormat="false" ht="13.5" hidden="false" customHeight="false" outlineLevel="0" collapsed="false">
      <c r="A262" s="639"/>
      <c r="B262" s="639"/>
    </row>
    <row r="263" customFormat="false" ht="13.5" hidden="false" customHeight="false" outlineLevel="0" collapsed="false">
      <c r="A263" s="639"/>
      <c r="B263" s="639"/>
    </row>
    <row r="264" customFormat="false" ht="13.5" hidden="false" customHeight="false" outlineLevel="0" collapsed="false">
      <c r="A264" s="639"/>
      <c r="B264" s="639"/>
    </row>
    <row r="265" customFormat="false" ht="13.5" hidden="false" customHeight="false" outlineLevel="0" collapsed="false">
      <c r="A265" s="639"/>
      <c r="B265" s="639"/>
    </row>
    <row r="266" customFormat="false" ht="13.5" hidden="false" customHeight="false" outlineLevel="0" collapsed="false">
      <c r="A266" s="639"/>
      <c r="B266" s="639"/>
    </row>
    <row r="267" customFormat="false" ht="13.5" hidden="false" customHeight="false" outlineLevel="0" collapsed="false">
      <c r="A267" s="639"/>
      <c r="B267" s="639"/>
    </row>
    <row r="268" customFormat="false" ht="13.5" hidden="false" customHeight="false" outlineLevel="0" collapsed="false">
      <c r="A268" s="639"/>
      <c r="B268" s="639"/>
    </row>
    <row r="269" customFormat="false" ht="13.5" hidden="false" customHeight="false" outlineLevel="0" collapsed="false">
      <c r="A269" s="639"/>
      <c r="B269" s="639"/>
    </row>
    <row r="270" customFormat="false" ht="13.5" hidden="false" customHeight="false" outlineLevel="0" collapsed="false">
      <c r="A270" s="639"/>
      <c r="B270" s="639"/>
    </row>
    <row r="271" customFormat="false" ht="13.5" hidden="false" customHeight="false" outlineLevel="0" collapsed="false">
      <c r="A271" s="639"/>
      <c r="B271" s="639"/>
    </row>
    <row r="272" customFormat="false" ht="13.5" hidden="false" customHeight="false" outlineLevel="0" collapsed="false">
      <c r="A272" s="639"/>
      <c r="B272" s="639"/>
    </row>
    <row r="273" customFormat="false" ht="13.5" hidden="false" customHeight="false" outlineLevel="0" collapsed="false">
      <c r="A273" s="639"/>
      <c r="B273" s="639"/>
    </row>
    <row r="274" customFormat="false" ht="13.5" hidden="false" customHeight="false" outlineLevel="0" collapsed="false">
      <c r="A274" s="639"/>
      <c r="B274" s="639"/>
    </row>
    <row r="275" customFormat="false" ht="13.5" hidden="false" customHeight="false" outlineLevel="0" collapsed="false">
      <c r="A275" s="639"/>
      <c r="B275" s="639"/>
    </row>
    <row r="276" customFormat="false" ht="13.5" hidden="false" customHeight="false" outlineLevel="0" collapsed="false">
      <c r="A276" s="639"/>
      <c r="B276" s="639"/>
    </row>
    <row r="277" customFormat="false" ht="13.5" hidden="false" customHeight="false" outlineLevel="0" collapsed="false">
      <c r="A277" s="639"/>
      <c r="B277" s="639"/>
    </row>
    <row r="278" customFormat="false" ht="13.5" hidden="false" customHeight="false" outlineLevel="0" collapsed="false">
      <c r="A278" s="639"/>
      <c r="B278" s="639"/>
    </row>
    <row r="279" customFormat="false" ht="13.5" hidden="false" customHeight="false" outlineLevel="0" collapsed="false">
      <c r="A279" s="639"/>
      <c r="B279" s="639"/>
    </row>
    <row r="280" customFormat="false" ht="13.5" hidden="false" customHeight="false" outlineLevel="0" collapsed="false">
      <c r="A280" s="639"/>
      <c r="B280" s="639"/>
    </row>
    <row r="281" customFormat="false" ht="13.5" hidden="false" customHeight="false" outlineLevel="0" collapsed="false">
      <c r="A281" s="639"/>
      <c r="B281" s="639"/>
    </row>
    <row r="282" customFormat="false" ht="13.5" hidden="false" customHeight="false" outlineLevel="0" collapsed="false">
      <c r="A282" s="639"/>
      <c r="B282" s="639"/>
    </row>
    <row r="283" customFormat="false" ht="13.5" hidden="false" customHeight="false" outlineLevel="0" collapsed="false">
      <c r="A283" s="639"/>
      <c r="B283" s="639"/>
    </row>
    <row r="284" customFormat="false" ht="13.5" hidden="false" customHeight="false" outlineLevel="0" collapsed="false">
      <c r="A284" s="639"/>
      <c r="B284" s="639"/>
    </row>
    <row r="285" customFormat="false" ht="13.5" hidden="false" customHeight="false" outlineLevel="0" collapsed="false">
      <c r="A285" s="639"/>
      <c r="B285" s="639"/>
    </row>
    <row r="286" customFormat="false" ht="13.5" hidden="false" customHeight="false" outlineLevel="0" collapsed="false">
      <c r="A286" s="639"/>
      <c r="B286" s="639"/>
    </row>
    <row r="287" customFormat="false" ht="13.5" hidden="false" customHeight="false" outlineLevel="0" collapsed="false">
      <c r="A287" s="639"/>
      <c r="B287" s="639"/>
    </row>
    <row r="288" customFormat="false" ht="13.5" hidden="false" customHeight="false" outlineLevel="0" collapsed="false">
      <c r="A288" s="639"/>
      <c r="B288" s="639"/>
    </row>
    <row r="289" customFormat="false" ht="13.5" hidden="false" customHeight="false" outlineLevel="0" collapsed="false">
      <c r="A289" s="639"/>
      <c r="B289" s="639"/>
    </row>
    <row r="290" customFormat="false" ht="13.5" hidden="false" customHeight="false" outlineLevel="0" collapsed="false">
      <c r="A290" s="639"/>
      <c r="B290" s="639"/>
    </row>
    <row r="291" customFormat="false" ht="13.5" hidden="false" customHeight="false" outlineLevel="0" collapsed="false">
      <c r="A291" s="639"/>
      <c r="B291" s="639"/>
    </row>
    <row r="292" customFormat="false" ht="13.5" hidden="false" customHeight="false" outlineLevel="0" collapsed="false">
      <c r="A292" s="639"/>
      <c r="B292" s="639"/>
    </row>
    <row r="293" customFormat="false" ht="13.5" hidden="false" customHeight="false" outlineLevel="0" collapsed="false">
      <c r="A293" s="639"/>
      <c r="B293" s="639"/>
    </row>
    <row r="294" customFormat="false" ht="13.5" hidden="false" customHeight="false" outlineLevel="0" collapsed="false">
      <c r="A294" s="639"/>
      <c r="B294" s="639"/>
    </row>
    <row r="295" customFormat="false" ht="13.5" hidden="false" customHeight="false" outlineLevel="0" collapsed="false">
      <c r="A295" s="639"/>
      <c r="B295" s="639"/>
    </row>
    <row r="296" customFormat="false" ht="13.5" hidden="false" customHeight="false" outlineLevel="0" collapsed="false">
      <c r="A296" s="639"/>
      <c r="B296" s="639"/>
    </row>
    <row r="297" customFormat="false" ht="13.5" hidden="false" customHeight="false" outlineLevel="0" collapsed="false">
      <c r="A297" s="639"/>
      <c r="B297" s="639"/>
    </row>
    <row r="298" customFormat="false" ht="13.5" hidden="false" customHeight="false" outlineLevel="0" collapsed="false">
      <c r="A298" s="639"/>
      <c r="B298" s="639"/>
    </row>
    <row r="299" customFormat="false" ht="13.5" hidden="false" customHeight="false" outlineLevel="0" collapsed="false">
      <c r="A299" s="639"/>
      <c r="B299" s="639"/>
    </row>
    <row r="300" customFormat="false" ht="13.5" hidden="false" customHeight="false" outlineLevel="0" collapsed="false">
      <c r="A300" s="639"/>
      <c r="B300" s="639"/>
    </row>
    <row r="301" customFormat="false" ht="13.5" hidden="false" customHeight="false" outlineLevel="0" collapsed="false">
      <c r="A301" s="639"/>
      <c r="B301" s="639"/>
    </row>
    <row r="302" customFormat="false" ht="13.5" hidden="false" customHeight="false" outlineLevel="0" collapsed="false">
      <c r="A302" s="639"/>
      <c r="B302" s="639"/>
    </row>
    <row r="303" customFormat="false" ht="13.5" hidden="false" customHeight="false" outlineLevel="0" collapsed="false">
      <c r="A303" s="639"/>
      <c r="B303" s="639"/>
    </row>
    <row r="304" customFormat="false" ht="13.5" hidden="false" customHeight="false" outlineLevel="0" collapsed="false">
      <c r="A304" s="639"/>
      <c r="B304" s="639"/>
    </row>
    <row r="305" customFormat="false" ht="13.5" hidden="false" customHeight="false" outlineLevel="0" collapsed="false">
      <c r="A305" s="639"/>
      <c r="B305" s="639"/>
    </row>
    <row r="306" customFormat="false" ht="13.5" hidden="false" customHeight="false" outlineLevel="0" collapsed="false">
      <c r="A306" s="639"/>
      <c r="B306" s="639"/>
    </row>
    <row r="307" customFormat="false" ht="13.5" hidden="false" customHeight="false" outlineLevel="0" collapsed="false">
      <c r="A307" s="639"/>
      <c r="B307" s="639"/>
    </row>
    <row r="308" customFormat="false" ht="13.5" hidden="false" customHeight="false" outlineLevel="0" collapsed="false">
      <c r="A308" s="639"/>
      <c r="B308" s="639"/>
    </row>
    <row r="309" customFormat="false" ht="13.5" hidden="false" customHeight="false" outlineLevel="0" collapsed="false">
      <c r="A309" s="639"/>
      <c r="B309" s="639"/>
    </row>
    <row r="310" customFormat="false" ht="13.5" hidden="false" customHeight="false" outlineLevel="0" collapsed="false">
      <c r="A310" s="639"/>
      <c r="B310" s="639"/>
    </row>
    <row r="311" customFormat="false" ht="13.5" hidden="false" customHeight="false" outlineLevel="0" collapsed="false">
      <c r="A311" s="639"/>
      <c r="B311" s="639"/>
    </row>
    <row r="312" customFormat="false" ht="13.5" hidden="false" customHeight="false" outlineLevel="0" collapsed="false">
      <c r="A312" s="639"/>
      <c r="B312" s="639"/>
    </row>
    <row r="313" customFormat="false" ht="13.5" hidden="false" customHeight="false" outlineLevel="0" collapsed="false">
      <c r="A313" s="639"/>
      <c r="B313" s="639"/>
    </row>
    <row r="314" customFormat="false" ht="13.5" hidden="false" customHeight="false" outlineLevel="0" collapsed="false">
      <c r="A314" s="639"/>
      <c r="B314" s="639"/>
    </row>
    <row r="315" customFormat="false" ht="13.5" hidden="false" customHeight="false" outlineLevel="0" collapsed="false">
      <c r="A315" s="639"/>
      <c r="B315" s="639"/>
    </row>
    <row r="316" customFormat="false" ht="13.5" hidden="false" customHeight="false" outlineLevel="0" collapsed="false">
      <c r="A316" s="639"/>
      <c r="B316" s="639"/>
    </row>
    <row r="317" customFormat="false" ht="13.5" hidden="false" customHeight="false" outlineLevel="0" collapsed="false">
      <c r="A317" s="639"/>
      <c r="B317" s="639"/>
    </row>
    <row r="318" customFormat="false" ht="13.5" hidden="false" customHeight="false" outlineLevel="0" collapsed="false">
      <c r="A318" s="639"/>
      <c r="B318" s="639"/>
    </row>
    <row r="319" customFormat="false" ht="13.5" hidden="false" customHeight="false" outlineLevel="0" collapsed="false">
      <c r="A319" s="639"/>
      <c r="B319" s="639"/>
    </row>
    <row r="320" customFormat="false" ht="13.5" hidden="false" customHeight="false" outlineLevel="0" collapsed="false">
      <c r="A320" s="639"/>
      <c r="B320" s="639"/>
    </row>
    <row r="321" customFormat="false" ht="13.5" hidden="false" customHeight="false" outlineLevel="0" collapsed="false">
      <c r="A321" s="639"/>
      <c r="B321" s="639"/>
    </row>
    <row r="322" customFormat="false" ht="13.5" hidden="false" customHeight="false" outlineLevel="0" collapsed="false">
      <c r="A322" s="639"/>
      <c r="B322" s="639"/>
    </row>
    <row r="323" customFormat="false" ht="13.5" hidden="false" customHeight="false" outlineLevel="0" collapsed="false">
      <c r="A323" s="639"/>
      <c r="B323" s="639"/>
    </row>
    <row r="324" customFormat="false" ht="13.5" hidden="false" customHeight="false" outlineLevel="0" collapsed="false">
      <c r="A324" s="639"/>
      <c r="B324" s="639"/>
    </row>
    <row r="325" customFormat="false" ht="13.5" hidden="false" customHeight="false" outlineLevel="0" collapsed="false">
      <c r="A325" s="639"/>
      <c r="B325" s="639"/>
    </row>
    <row r="326" customFormat="false" ht="13.5" hidden="false" customHeight="false" outlineLevel="0" collapsed="false">
      <c r="A326" s="639"/>
      <c r="B326" s="639"/>
    </row>
    <row r="327" customFormat="false" ht="13.5" hidden="false" customHeight="false" outlineLevel="0" collapsed="false">
      <c r="A327" s="639"/>
      <c r="B327" s="639"/>
    </row>
    <row r="328" customFormat="false" ht="13.5" hidden="false" customHeight="false" outlineLevel="0" collapsed="false">
      <c r="A328" s="639"/>
      <c r="B328" s="639"/>
    </row>
    <row r="329" customFormat="false" ht="13.5" hidden="false" customHeight="false" outlineLevel="0" collapsed="false">
      <c r="A329" s="639"/>
      <c r="B329" s="639"/>
    </row>
    <row r="330" customFormat="false" ht="13.5" hidden="false" customHeight="false" outlineLevel="0" collapsed="false">
      <c r="A330" s="639"/>
      <c r="B330" s="639"/>
    </row>
    <row r="331" customFormat="false" ht="13.5" hidden="false" customHeight="false" outlineLevel="0" collapsed="false">
      <c r="A331" s="639"/>
      <c r="B331" s="639"/>
    </row>
    <row r="332" customFormat="false" ht="13.5" hidden="false" customHeight="false" outlineLevel="0" collapsed="false">
      <c r="A332" s="639"/>
      <c r="B332" s="639"/>
    </row>
    <row r="333" customFormat="false" ht="13.5" hidden="false" customHeight="false" outlineLevel="0" collapsed="false">
      <c r="A333" s="639"/>
      <c r="B333" s="639"/>
    </row>
    <row r="334" customFormat="false" ht="13.5" hidden="false" customHeight="false" outlineLevel="0" collapsed="false">
      <c r="A334" s="639"/>
      <c r="B334" s="639"/>
    </row>
    <row r="335" customFormat="false" ht="13.5" hidden="false" customHeight="false" outlineLevel="0" collapsed="false">
      <c r="A335" s="639"/>
      <c r="B335" s="639"/>
    </row>
    <row r="336" customFormat="false" ht="13.5" hidden="false" customHeight="false" outlineLevel="0" collapsed="false">
      <c r="A336" s="639"/>
      <c r="B336" s="639"/>
    </row>
    <row r="337" customFormat="false" ht="13.5" hidden="false" customHeight="false" outlineLevel="0" collapsed="false">
      <c r="A337" s="639"/>
      <c r="B337" s="639"/>
    </row>
    <row r="338" customFormat="false" ht="13.5" hidden="false" customHeight="false" outlineLevel="0" collapsed="false">
      <c r="A338" s="639"/>
      <c r="B338" s="639"/>
    </row>
    <row r="339" customFormat="false" ht="13.5" hidden="false" customHeight="false" outlineLevel="0" collapsed="false">
      <c r="A339" s="639"/>
      <c r="B339" s="639"/>
    </row>
    <row r="340" customFormat="false" ht="13.5" hidden="false" customHeight="false" outlineLevel="0" collapsed="false">
      <c r="A340" s="639"/>
      <c r="B340" s="639"/>
    </row>
    <row r="341" customFormat="false" ht="13.5" hidden="false" customHeight="false" outlineLevel="0" collapsed="false">
      <c r="A341" s="639"/>
      <c r="B341" s="639"/>
    </row>
    <row r="342" customFormat="false" ht="13.5" hidden="false" customHeight="false" outlineLevel="0" collapsed="false">
      <c r="A342" s="639"/>
      <c r="B342" s="639"/>
    </row>
    <row r="343" customFormat="false" ht="13.5" hidden="false" customHeight="false" outlineLevel="0" collapsed="false">
      <c r="A343" s="639"/>
      <c r="B343" s="639"/>
    </row>
    <row r="344" customFormat="false" ht="13.5" hidden="false" customHeight="false" outlineLevel="0" collapsed="false">
      <c r="A344" s="639"/>
      <c r="B344" s="639"/>
    </row>
    <row r="345" customFormat="false" ht="13.5" hidden="false" customHeight="false" outlineLevel="0" collapsed="false">
      <c r="A345" s="639"/>
      <c r="B345" s="639"/>
    </row>
    <row r="346" customFormat="false" ht="13.5" hidden="false" customHeight="false" outlineLevel="0" collapsed="false">
      <c r="A346" s="639"/>
      <c r="B346" s="639"/>
    </row>
    <row r="347" customFormat="false" ht="13.5" hidden="false" customHeight="false" outlineLevel="0" collapsed="false">
      <c r="A347" s="639"/>
      <c r="B347" s="639"/>
    </row>
    <row r="348" customFormat="false" ht="13.5" hidden="false" customHeight="false" outlineLevel="0" collapsed="false">
      <c r="A348" s="639"/>
      <c r="B348" s="639"/>
    </row>
    <row r="349" customFormat="false" ht="13.5" hidden="false" customHeight="false" outlineLevel="0" collapsed="false">
      <c r="A349" s="639"/>
      <c r="B349" s="639"/>
    </row>
    <row r="350" customFormat="false" ht="13.5" hidden="false" customHeight="false" outlineLevel="0" collapsed="false">
      <c r="A350" s="639"/>
      <c r="B350" s="639"/>
    </row>
    <row r="351" customFormat="false" ht="13.5" hidden="false" customHeight="false" outlineLevel="0" collapsed="false">
      <c r="A351" s="639"/>
      <c r="B351" s="639"/>
    </row>
    <row r="352" customFormat="false" ht="13.5" hidden="false" customHeight="false" outlineLevel="0" collapsed="false">
      <c r="A352" s="639"/>
      <c r="B352" s="639"/>
    </row>
    <row r="353" customFormat="false" ht="13.5" hidden="false" customHeight="false" outlineLevel="0" collapsed="false">
      <c r="A353" s="639"/>
      <c r="B353" s="639"/>
    </row>
    <row r="354" customFormat="false" ht="13.5" hidden="false" customHeight="false" outlineLevel="0" collapsed="false">
      <c r="A354" s="639"/>
      <c r="B354" s="639"/>
    </row>
    <row r="355" customFormat="false" ht="13.5" hidden="false" customHeight="false" outlineLevel="0" collapsed="false">
      <c r="A355" s="639"/>
      <c r="B355" s="639"/>
    </row>
    <row r="356" customFormat="false" ht="13.5" hidden="false" customHeight="false" outlineLevel="0" collapsed="false">
      <c r="A356" s="639"/>
      <c r="B356" s="639"/>
    </row>
    <row r="357" customFormat="false" ht="13.5" hidden="false" customHeight="false" outlineLevel="0" collapsed="false">
      <c r="A357" s="639"/>
      <c r="B357" s="639"/>
    </row>
    <row r="358" customFormat="false" ht="13.5" hidden="false" customHeight="false" outlineLevel="0" collapsed="false">
      <c r="A358" s="639"/>
      <c r="B358" s="639"/>
    </row>
    <row r="359" customFormat="false" ht="13.5" hidden="false" customHeight="false" outlineLevel="0" collapsed="false">
      <c r="A359" s="639"/>
      <c r="B359" s="639"/>
    </row>
    <row r="360" customFormat="false" ht="13.5" hidden="false" customHeight="false" outlineLevel="0" collapsed="false">
      <c r="A360" s="639"/>
      <c r="B360" s="639"/>
    </row>
    <row r="361" customFormat="false" ht="13.5" hidden="false" customHeight="false" outlineLevel="0" collapsed="false">
      <c r="A361" s="639"/>
      <c r="B361" s="639"/>
    </row>
    <row r="362" customFormat="false" ht="13.5" hidden="false" customHeight="false" outlineLevel="0" collapsed="false">
      <c r="A362" s="639"/>
      <c r="B362" s="639"/>
    </row>
    <row r="363" customFormat="false" ht="13.5" hidden="false" customHeight="false" outlineLevel="0" collapsed="false">
      <c r="A363" s="639"/>
      <c r="B363" s="639"/>
    </row>
    <row r="364" customFormat="false" ht="13.5" hidden="false" customHeight="false" outlineLevel="0" collapsed="false">
      <c r="A364" s="639"/>
      <c r="B364" s="639"/>
    </row>
    <row r="365" customFormat="false" ht="13.5" hidden="false" customHeight="false" outlineLevel="0" collapsed="false">
      <c r="A365" s="639"/>
      <c r="B365" s="639"/>
    </row>
    <row r="366" customFormat="false" ht="13.5" hidden="false" customHeight="false" outlineLevel="0" collapsed="false">
      <c r="A366" s="639"/>
      <c r="B366" s="639"/>
    </row>
    <row r="367" customFormat="false" ht="13.5" hidden="false" customHeight="false" outlineLevel="0" collapsed="false">
      <c r="A367" s="639"/>
      <c r="B367" s="63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1" t="n">
        <f aca="false">DATE(A1,B1,16)</f>
        <v>38276</v>
      </c>
      <c r="B3" s="641"/>
    </row>
    <row r="4" customFormat="false" ht="13.5" hidden="false" customHeight="false" outlineLevel="0" collapsed="false">
      <c r="A4" s="64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2" t="n">
        <f aca="false">DATE(A1,1,1)</f>
        <v>40544</v>
      </c>
      <c r="B2" s="643" t="s">
        <v>168</v>
      </c>
    </row>
    <row r="3" customFormat="false" ht="13.5" hidden="false" customHeight="false" outlineLevel="0" collapsed="false">
      <c r="A3" s="642" t="n">
        <f aca="false">DATE(A1,1,2)</f>
        <v>40545</v>
      </c>
      <c r="B3" s="643" t="s">
        <v>168</v>
      </c>
    </row>
    <row r="4" customFormat="false" ht="13.5" hidden="false" customHeight="false" outlineLevel="0" collapsed="false">
      <c r="A4" s="642" t="n">
        <f aca="false">DATE(A1,1,3)</f>
        <v>40546</v>
      </c>
      <c r="B4" s="643" t="s">
        <v>168</v>
      </c>
    </row>
    <row r="5" customFormat="false" ht="13.5" hidden="false" customHeight="false" outlineLevel="0" collapsed="false">
      <c r="A5" s="642" t="n">
        <f aca="false">DATE(A1,1,4)</f>
        <v>40547</v>
      </c>
      <c r="B5" s="643" t="s">
        <v>168</v>
      </c>
    </row>
    <row r="6" customFormat="false" ht="13.5" hidden="false" customHeight="false" outlineLevel="0" collapsed="false">
      <c r="A6" s="642" t="n">
        <f aca="false">DATE(A1,1,14-WEEKDAY(DATE(A1,1,0),3))</f>
        <v>40553</v>
      </c>
      <c r="B6" s="643" t="s">
        <v>169</v>
      </c>
    </row>
    <row r="7" customFormat="false" ht="13.5" hidden="false" customHeight="false" outlineLevel="0" collapsed="false">
      <c r="A7" s="642" t="n">
        <f aca="false">DATE(A1,2,11)</f>
        <v>40585</v>
      </c>
      <c r="B7" s="643" t="s">
        <v>170</v>
      </c>
    </row>
    <row r="8" customFormat="false" ht="13.5" hidden="false" customHeight="false" outlineLevel="0" collapsed="false">
      <c r="A8" s="642" t="n">
        <f aca="false">DATE(A1,3,INT(20.8431+0.242194*(A1-1980)-INT((A1-1980)/4)))</f>
        <v>40623</v>
      </c>
      <c r="B8" s="643" t="s">
        <v>171</v>
      </c>
    </row>
    <row r="9" customFormat="false" ht="13.5" hidden="false" customHeight="false" outlineLevel="0" collapsed="false">
      <c r="A9" s="642" t="n">
        <f aca="false">DATE(A1,4,29)</f>
        <v>40662</v>
      </c>
      <c r="B9" s="643" t="s">
        <v>172</v>
      </c>
    </row>
    <row r="10" customFormat="false" ht="13.5" hidden="false" customHeight="false" outlineLevel="0" collapsed="false">
      <c r="A10" s="642" t="n">
        <f aca="false">DATE(A1,5,3)</f>
        <v>40666</v>
      </c>
      <c r="B10" s="643" t="s">
        <v>173</v>
      </c>
    </row>
    <row r="11" customFormat="false" ht="13.5" hidden="false" customHeight="false" outlineLevel="0" collapsed="false">
      <c r="A11" s="642" t="n">
        <f aca="false">DATE(A1,5,5)</f>
        <v>40668</v>
      </c>
      <c r="B11" s="643" t="s">
        <v>174</v>
      </c>
    </row>
    <row r="12" customFormat="false" ht="13.5" hidden="false" customHeight="false" outlineLevel="0" collapsed="false">
      <c r="A12" s="642" t="n">
        <f aca="false">DATE(A1,8,16)</f>
        <v>40771</v>
      </c>
      <c r="B12" s="643" t="s">
        <v>175</v>
      </c>
    </row>
    <row r="13" customFormat="false" ht="13.5" hidden="false" customHeight="false" outlineLevel="0" collapsed="false">
      <c r="A13" s="642" t="n">
        <f aca="false">DATE(A1,9,20)</f>
        <v>40806</v>
      </c>
      <c r="B13" s="643" t="s">
        <v>176</v>
      </c>
    </row>
    <row r="14" customFormat="false" ht="13.5" hidden="false" customHeight="false" outlineLevel="0" collapsed="false">
      <c r="A14" s="642" t="n">
        <f aca="false">DATE(A1,9,INT(23.2488+0.242194*(A1-1980)-INT((A1-1980)/4)))</f>
        <v>40809</v>
      </c>
      <c r="B14" s="643" t="s">
        <v>177</v>
      </c>
    </row>
    <row r="15" customFormat="false" ht="13.5" hidden="false" customHeight="false" outlineLevel="0" collapsed="false">
      <c r="A15" s="642" t="n">
        <f aca="false">DATE(A1,10,14-WEEKDAY(DATE(A1,10,0),3))</f>
        <v>40826</v>
      </c>
      <c r="B15" s="643" t="s">
        <v>178</v>
      </c>
    </row>
    <row r="16" customFormat="false" ht="13.5" hidden="false" customHeight="false" outlineLevel="0" collapsed="false">
      <c r="A16" s="642" t="n">
        <f aca="false">DATE(A1,11,3)</f>
        <v>40850</v>
      </c>
      <c r="B16" s="643" t="s">
        <v>179</v>
      </c>
    </row>
    <row r="17" customFormat="false" ht="13.5" hidden="false" customHeight="false" outlineLevel="0" collapsed="false">
      <c r="A17" s="642" t="n">
        <f aca="false">DATE(A1,12,23)</f>
        <v>40900</v>
      </c>
      <c r="B17" s="643" t="s">
        <v>180</v>
      </c>
    </row>
    <row r="18" customFormat="false" ht="13.5" hidden="false" customHeight="false" outlineLevel="0" collapsed="false">
      <c r="A18" s="642" t="n">
        <v>40175</v>
      </c>
      <c r="B18" s="643" t="s">
        <v>181</v>
      </c>
    </row>
    <row r="19" customFormat="false" ht="13.5" hidden="false" customHeight="false" outlineLevel="0" collapsed="false">
      <c r="A19" s="642" t="n">
        <v>40176</v>
      </c>
      <c r="B19" s="643" t="s">
        <v>181</v>
      </c>
    </row>
    <row r="20" customFormat="false" ht="13.5" hidden="false" customHeight="false" outlineLevel="0" collapsed="false">
      <c r="A20" s="642" t="n">
        <v>40402</v>
      </c>
    </row>
    <row r="21" customFormat="false" ht="13.5" hidden="false" customHeight="false" outlineLevel="0" collapsed="false">
      <c r="A21" s="642" t="n">
        <v>40403</v>
      </c>
    </row>
    <row r="22" customFormat="false" ht="13.5" hidden="false" customHeight="false" outlineLevel="0" collapsed="false">
      <c r="A22" s="642" t="n">
        <v>40378</v>
      </c>
    </row>
    <row r="23" customFormat="false" ht="13.5" hidden="false" customHeight="false" outlineLevel="0" collapsed="false">
      <c r="A23" s="642" t="n">
        <v>40505</v>
      </c>
    </row>
    <row r="24" customFormat="false" ht="13.5" hidden="false" customHeight="false" outlineLevel="0" collapsed="false">
      <c r="A24" s="642" t="n">
        <v>40180</v>
      </c>
    </row>
    <row r="25" customFormat="false" ht="13.5" hidden="false" customHeight="false" outlineLevel="0" collapsed="false">
      <c r="A25" s="642" t="n">
        <v>40181</v>
      </c>
    </row>
    <row r="26" customFormat="false" ht="13.5" hidden="false" customHeight="false" outlineLevel="0" collapsed="false">
      <c r="A26" s="642" t="n">
        <v>40182</v>
      </c>
    </row>
    <row r="27" customFormat="false" ht="13.5" hidden="false" customHeight="false" outlineLevel="0" collapsed="false">
      <c r="A27" s="642" t="n">
        <v>40189</v>
      </c>
      <c r="B27" s="643" t="s">
        <v>181</v>
      </c>
    </row>
    <row r="28" customFormat="false" ht="13.5" hidden="false" customHeight="false" outlineLevel="0" collapsed="false">
      <c r="A28" s="642" t="n">
        <f aca="false">IF(WEEKDAY(DATE(A1,5,3),3)&gt;=5,"－",DATE(A1,5,4))</f>
        <v>40667</v>
      </c>
      <c r="B28" s="643" t="s">
        <v>182</v>
      </c>
    </row>
    <row r="29" customFormat="false" ht="13.5" hidden="false" customHeight="false" outlineLevel="0" collapsed="false">
      <c r="A29" s="64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4" width="8.99"/>
  </cols>
  <sheetData>
    <row r="1" customFormat="false" ht="14.25" hidden="false" customHeight="false" outlineLevel="0" collapsed="false">
      <c r="A1" s="645" t="str">
        <f aca="false">F1&amp;"年"&amp;G1&amp;"月度"</f>
        <v>2006年01月度</v>
      </c>
      <c r="B1" s="646" t="s">
        <v>183</v>
      </c>
      <c r="C1" s="646" t="s">
        <v>184</v>
      </c>
      <c r="D1" s="646" t="s">
        <v>185</v>
      </c>
      <c r="E1" s="646" t="s">
        <v>186</v>
      </c>
      <c r="F1" s="0" t="n">
        <v>2006</v>
      </c>
      <c r="G1" s="644" t="s">
        <v>187</v>
      </c>
    </row>
    <row r="2" customFormat="false" ht="14.25" hidden="false" customHeight="false" outlineLevel="0" collapsed="false">
      <c r="A2" s="645" t="str">
        <f aca="false">F2&amp;"年"&amp;G2&amp;"月度"</f>
        <v>2006年02月度</v>
      </c>
      <c r="B2" s="646" t="s">
        <v>188</v>
      </c>
      <c r="C2" s="646" t="s">
        <v>189</v>
      </c>
      <c r="D2" s="646" t="s">
        <v>190</v>
      </c>
      <c r="E2" s="646" t="s">
        <v>191</v>
      </c>
      <c r="F2" s="0" t="n">
        <v>2006</v>
      </c>
      <c r="G2" s="644" t="s">
        <v>192</v>
      </c>
    </row>
    <row r="3" customFormat="false" ht="14.25" hidden="false" customHeight="false" outlineLevel="0" collapsed="false">
      <c r="A3" s="645" t="str">
        <f aca="false">F3&amp;"年"&amp;G3&amp;"月度"</f>
        <v>2006年03月度</v>
      </c>
      <c r="B3" s="646" t="s">
        <v>193</v>
      </c>
      <c r="C3" s="646" t="s">
        <v>194</v>
      </c>
      <c r="D3" s="646" t="s">
        <v>195</v>
      </c>
      <c r="E3" s="646" t="s">
        <v>196</v>
      </c>
      <c r="F3" s="0" t="n">
        <v>2006</v>
      </c>
      <c r="G3" s="644" t="s">
        <v>197</v>
      </c>
    </row>
    <row r="4" customFormat="false" ht="14.25" hidden="false" customHeight="false" outlineLevel="0" collapsed="false">
      <c r="A4" s="645" t="str">
        <f aca="false">F4&amp;"年"&amp;G4&amp;"月度"</f>
        <v>2006年04月度</v>
      </c>
      <c r="B4" s="646" t="s">
        <v>198</v>
      </c>
      <c r="C4" s="646" t="s">
        <v>199</v>
      </c>
      <c r="D4" s="646" t="s">
        <v>200</v>
      </c>
      <c r="E4" s="646" t="s">
        <v>201</v>
      </c>
      <c r="F4" s="0" t="n">
        <v>2006</v>
      </c>
      <c r="G4" s="644" t="s">
        <v>202</v>
      </c>
    </row>
    <row r="5" customFormat="false" ht="14.25" hidden="false" customHeight="false" outlineLevel="0" collapsed="false">
      <c r="A5" s="645" t="str">
        <f aca="false">F5&amp;"年"&amp;G5&amp;"月度"</f>
        <v>2006年05月度</v>
      </c>
      <c r="B5" s="646" t="s">
        <v>203</v>
      </c>
      <c r="C5" s="646" t="s">
        <v>204</v>
      </c>
      <c r="D5" s="646" t="s">
        <v>205</v>
      </c>
      <c r="E5" s="646" t="s">
        <v>206</v>
      </c>
      <c r="F5" s="0" t="n">
        <v>2006</v>
      </c>
      <c r="G5" s="644" t="s">
        <v>207</v>
      </c>
    </row>
    <row r="6" customFormat="false" ht="14.25" hidden="false" customHeight="false" outlineLevel="0" collapsed="false">
      <c r="A6" s="645" t="str">
        <f aca="false">F6&amp;"年"&amp;G6&amp;"月度"</f>
        <v>2006年06月度</v>
      </c>
      <c r="B6" s="646" t="s">
        <v>208</v>
      </c>
      <c r="C6" s="646" t="s">
        <v>209</v>
      </c>
      <c r="D6" s="646" t="s">
        <v>210</v>
      </c>
      <c r="E6" s="646" t="s">
        <v>211</v>
      </c>
      <c r="F6" s="0" t="n">
        <v>2006</v>
      </c>
      <c r="G6" s="644" t="s">
        <v>212</v>
      </c>
    </row>
    <row r="7" customFormat="false" ht="14.25" hidden="false" customHeight="false" outlineLevel="0" collapsed="false">
      <c r="A7" s="645" t="str">
        <f aca="false">F7&amp;"年"&amp;G7&amp;"月度"</f>
        <v>2006年07月度</v>
      </c>
      <c r="B7" s="646" t="s">
        <v>213</v>
      </c>
      <c r="C7" s="646" t="s">
        <v>214</v>
      </c>
      <c r="D7" s="646" t="s">
        <v>215</v>
      </c>
      <c r="E7" s="646" t="s">
        <v>216</v>
      </c>
      <c r="F7" s="0" t="n">
        <v>2006</v>
      </c>
      <c r="G7" s="644" t="s">
        <v>217</v>
      </c>
    </row>
    <row r="8" customFormat="false" ht="14.25" hidden="false" customHeight="false" outlineLevel="0" collapsed="false">
      <c r="A8" s="645" t="str">
        <f aca="false">F8&amp;"年"&amp;G8&amp;"月度"</f>
        <v>2006年08月度</v>
      </c>
      <c r="B8" s="646" t="s">
        <v>218</v>
      </c>
      <c r="C8" s="646" t="s">
        <v>219</v>
      </c>
      <c r="D8" s="646" t="s">
        <v>220</v>
      </c>
      <c r="E8" s="646" t="s">
        <v>221</v>
      </c>
      <c r="F8" s="0" t="n">
        <v>2006</v>
      </c>
      <c r="G8" s="644" t="s">
        <v>222</v>
      </c>
    </row>
    <row r="9" customFormat="false" ht="14.25" hidden="false" customHeight="false" outlineLevel="0" collapsed="false">
      <c r="A9" s="645" t="str">
        <f aca="false">F9&amp;"年"&amp;G9&amp;"月度"</f>
        <v>2006年09月度</v>
      </c>
      <c r="B9" s="646" t="s">
        <v>223</v>
      </c>
      <c r="C9" s="646" t="s">
        <v>224</v>
      </c>
      <c r="D9" s="646" t="s">
        <v>225</v>
      </c>
      <c r="E9" s="646" t="s">
        <v>226</v>
      </c>
      <c r="F9" s="0" t="n">
        <v>2006</v>
      </c>
      <c r="G9" s="644" t="s">
        <v>227</v>
      </c>
    </row>
    <row r="10" customFormat="false" ht="14.25" hidden="false" customHeight="false" outlineLevel="0" collapsed="false">
      <c r="A10" s="645" t="str">
        <f aca="false">F10&amp;"年"&amp;G10&amp;"月度"</f>
        <v>2006年10月度</v>
      </c>
      <c r="B10" s="646" t="s">
        <v>228</v>
      </c>
      <c r="C10" s="646" t="s">
        <v>229</v>
      </c>
      <c r="D10" s="646" t="s">
        <v>230</v>
      </c>
      <c r="E10" s="646" t="s">
        <v>231</v>
      </c>
      <c r="F10" s="0" t="n">
        <v>2006</v>
      </c>
      <c r="G10" s="644" t="n">
        <v>10</v>
      </c>
    </row>
    <row r="11" customFormat="false" ht="14.25" hidden="false" customHeight="false" outlineLevel="0" collapsed="false">
      <c r="A11" s="645" t="str">
        <f aca="false">F11&amp;"年"&amp;G11&amp;"月度"</f>
        <v>2006年11月度</v>
      </c>
      <c r="B11" s="646" t="s">
        <v>232</v>
      </c>
      <c r="C11" s="646" t="s">
        <v>233</v>
      </c>
      <c r="D11" s="646" t="s">
        <v>234</v>
      </c>
      <c r="E11" s="646" t="s">
        <v>235</v>
      </c>
      <c r="F11" s="0" t="n">
        <v>2006</v>
      </c>
      <c r="G11" s="644" t="n">
        <v>11</v>
      </c>
    </row>
    <row r="12" customFormat="false" ht="14.25" hidden="false" customHeight="false" outlineLevel="0" collapsed="false">
      <c r="A12" s="645" t="str">
        <f aca="false">F12&amp;"年"&amp;G12&amp;"月度"</f>
        <v>2006年12月度</v>
      </c>
      <c r="B12" s="646" t="s">
        <v>236</v>
      </c>
      <c r="C12" s="646" t="s">
        <v>237</v>
      </c>
      <c r="D12" s="646" t="s">
        <v>238</v>
      </c>
      <c r="E12" s="646" t="s">
        <v>239</v>
      </c>
      <c r="F12" s="0" t="n">
        <v>2006</v>
      </c>
      <c r="G12" s="644" t="n">
        <v>12</v>
      </c>
    </row>
    <row r="13" customFormat="false" ht="14.25" hidden="false" customHeight="false" outlineLevel="0" collapsed="false">
      <c r="A13" s="645" t="str">
        <f aca="false">F13&amp;"年"&amp;G13&amp;"月度"</f>
        <v>2007年01月度</v>
      </c>
      <c r="B13" s="646" t="s">
        <v>240</v>
      </c>
      <c r="C13" s="646" t="s">
        <v>241</v>
      </c>
      <c r="D13" s="646" t="s">
        <v>242</v>
      </c>
      <c r="E13" s="646" t="s">
        <v>243</v>
      </c>
      <c r="F13" s="0" t="n">
        <v>2007</v>
      </c>
      <c r="G13" s="644" t="s">
        <v>187</v>
      </c>
    </row>
    <row r="14" customFormat="false" ht="14.25" hidden="false" customHeight="false" outlineLevel="0" collapsed="false">
      <c r="A14" s="645" t="str">
        <f aca="false">F14&amp;"年"&amp;G14&amp;"月度"</f>
        <v>2007年02月度</v>
      </c>
      <c r="B14" s="646" t="s">
        <v>244</v>
      </c>
      <c r="C14" s="646" t="s">
        <v>245</v>
      </c>
      <c r="D14" s="646" t="s">
        <v>246</v>
      </c>
      <c r="E14" s="646" t="s">
        <v>247</v>
      </c>
      <c r="F14" s="0" t="n">
        <v>2007</v>
      </c>
      <c r="G14" s="644" t="s">
        <v>192</v>
      </c>
    </row>
    <row r="15" customFormat="false" ht="14.25" hidden="false" customHeight="false" outlineLevel="0" collapsed="false">
      <c r="A15" s="645" t="str">
        <f aca="false">F15&amp;"年"&amp;G15&amp;"月度"</f>
        <v>2007年03月度</v>
      </c>
      <c r="B15" s="646" t="s">
        <v>248</v>
      </c>
      <c r="C15" s="646" t="s">
        <v>249</v>
      </c>
      <c r="D15" s="646" t="s">
        <v>250</v>
      </c>
      <c r="E15" s="646" t="s">
        <v>251</v>
      </c>
      <c r="F15" s="0" t="n">
        <v>2007</v>
      </c>
      <c r="G15" s="644" t="s">
        <v>197</v>
      </c>
    </row>
    <row r="16" customFormat="false" ht="14.25" hidden="false" customHeight="false" outlineLevel="0" collapsed="false">
      <c r="A16" s="645" t="str">
        <f aca="false">F16&amp;"年"&amp;G16&amp;"月度"</f>
        <v>2007年04月度</v>
      </c>
      <c r="B16" s="646" t="s">
        <v>252</v>
      </c>
      <c r="C16" s="646" t="s">
        <v>253</v>
      </c>
      <c r="D16" s="646" t="s">
        <v>254</v>
      </c>
      <c r="E16" s="646" t="s">
        <v>255</v>
      </c>
      <c r="F16" s="0" t="n">
        <v>2007</v>
      </c>
      <c r="G16" s="644" t="s">
        <v>202</v>
      </c>
    </row>
    <row r="17" customFormat="false" ht="14.25" hidden="false" customHeight="false" outlineLevel="0" collapsed="false">
      <c r="A17" s="645" t="str">
        <f aca="false">F17&amp;"年"&amp;G17&amp;"月度"</f>
        <v>2007年05月度</v>
      </c>
      <c r="B17" s="646" t="s">
        <v>256</v>
      </c>
      <c r="C17" s="646" t="s">
        <v>257</v>
      </c>
      <c r="D17" s="646" t="s">
        <v>258</v>
      </c>
      <c r="E17" s="646" t="s">
        <v>259</v>
      </c>
      <c r="F17" s="0" t="n">
        <v>2007</v>
      </c>
      <c r="G17" s="644" t="s">
        <v>207</v>
      </c>
    </row>
    <row r="18" customFormat="false" ht="14.25" hidden="false" customHeight="false" outlineLevel="0" collapsed="false">
      <c r="A18" s="645" t="str">
        <f aca="false">F18&amp;"年"&amp;G18&amp;"月度"</f>
        <v>2007年06月度</v>
      </c>
      <c r="B18" s="646" t="s">
        <v>260</v>
      </c>
      <c r="C18" s="646" t="s">
        <v>261</v>
      </c>
      <c r="D18" s="646" t="s">
        <v>262</v>
      </c>
      <c r="E18" s="646" t="s">
        <v>263</v>
      </c>
      <c r="F18" s="0" t="n">
        <v>2007</v>
      </c>
      <c r="G18" s="644" t="s">
        <v>212</v>
      </c>
    </row>
    <row r="19" customFormat="false" ht="14.25" hidden="false" customHeight="false" outlineLevel="0" collapsed="false">
      <c r="A19" s="645" t="str">
        <f aca="false">F19&amp;"年"&amp;G19&amp;"月度"</f>
        <v>2007年07月度</v>
      </c>
      <c r="B19" s="646" t="s">
        <v>264</v>
      </c>
      <c r="C19" s="646" t="s">
        <v>265</v>
      </c>
      <c r="D19" s="646" t="s">
        <v>266</v>
      </c>
      <c r="E19" s="646" t="s">
        <v>267</v>
      </c>
      <c r="F19" s="0" t="n">
        <v>2007</v>
      </c>
      <c r="G19" s="644" t="s">
        <v>217</v>
      </c>
    </row>
    <row r="20" customFormat="false" ht="14.25" hidden="false" customHeight="false" outlineLevel="0" collapsed="false">
      <c r="A20" s="645" t="str">
        <f aca="false">F20&amp;"年"&amp;G20&amp;"月度"</f>
        <v>2007年08月度</v>
      </c>
      <c r="B20" s="646" t="s">
        <v>268</v>
      </c>
      <c r="C20" s="646" t="s">
        <v>269</v>
      </c>
      <c r="D20" s="646" t="s">
        <v>270</v>
      </c>
      <c r="E20" s="646" t="s">
        <v>271</v>
      </c>
      <c r="F20" s="0" t="n">
        <v>2007</v>
      </c>
      <c r="G20" s="644" t="s">
        <v>222</v>
      </c>
    </row>
    <row r="21" customFormat="false" ht="14.25" hidden="false" customHeight="false" outlineLevel="0" collapsed="false">
      <c r="A21" s="645" t="str">
        <f aca="false">F21&amp;"年"&amp;G21&amp;"月度"</f>
        <v>2007年09月度</v>
      </c>
      <c r="B21" s="646" t="s">
        <v>272</v>
      </c>
      <c r="C21" s="646" t="s">
        <v>273</v>
      </c>
      <c r="D21" s="646" t="s">
        <v>274</v>
      </c>
      <c r="E21" s="646" t="s">
        <v>275</v>
      </c>
      <c r="F21" s="0" t="n">
        <v>2007</v>
      </c>
      <c r="G21" s="644" t="s">
        <v>227</v>
      </c>
    </row>
    <row r="22" customFormat="false" ht="14.25" hidden="false" customHeight="false" outlineLevel="0" collapsed="false">
      <c r="A22" s="645" t="str">
        <f aca="false">F22&amp;"年"&amp;G22&amp;"月度"</f>
        <v>2007年10月度</v>
      </c>
      <c r="B22" s="646" t="s">
        <v>276</v>
      </c>
      <c r="C22" s="646" t="s">
        <v>277</v>
      </c>
      <c r="D22" s="646" t="s">
        <v>278</v>
      </c>
      <c r="E22" s="646" t="s">
        <v>279</v>
      </c>
      <c r="F22" s="0" t="n">
        <v>2007</v>
      </c>
      <c r="G22" s="644" t="n">
        <v>10</v>
      </c>
    </row>
    <row r="23" customFormat="false" ht="14.25" hidden="false" customHeight="false" outlineLevel="0" collapsed="false">
      <c r="A23" s="645" t="str">
        <f aca="false">F23&amp;"年"&amp;G23&amp;"月度"</f>
        <v>2007年11月度</v>
      </c>
      <c r="B23" s="646" t="s">
        <v>280</v>
      </c>
      <c r="C23" s="646" t="s">
        <v>281</v>
      </c>
      <c r="D23" s="646" t="s">
        <v>282</v>
      </c>
      <c r="E23" s="646" t="s">
        <v>283</v>
      </c>
      <c r="F23" s="0" t="n">
        <v>2007</v>
      </c>
      <c r="G23" s="644" t="n">
        <v>11</v>
      </c>
    </row>
    <row r="24" customFormat="false" ht="14.25" hidden="false" customHeight="false" outlineLevel="0" collapsed="false">
      <c r="A24" s="645" t="str">
        <f aca="false">F24&amp;"年"&amp;G24&amp;"月度"</f>
        <v>2007年12月度</v>
      </c>
      <c r="B24" s="646" t="s">
        <v>284</v>
      </c>
      <c r="C24" s="646" t="s">
        <v>285</v>
      </c>
      <c r="D24" s="646" t="s">
        <v>286</v>
      </c>
      <c r="E24" s="646" t="s">
        <v>287</v>
      </c>
      <c r="F24" s="0" t="n">
        <v>2007</v>
      </c>
      <c r="G24" s="644" t="n">
        <v>12</v>
      </c>
    </row>
    <row r="25" customFormat="false" ht="14.25" hidden="false" customHeight="false" outlineLevel="0" collapsed="false">
      <c r="A25" s="645" t="str">
        <f aca="false">F25&amp;"年"&amp;G25&amp;"月度"</f>
        <v>2008年01月度</v>
      </c>
      <c r="B25" s="646" t="s">
        <v>288</v>
      </c>
      <c r="C25" s="646" t="s">
        <v>289</v>
      </c>
      <c r="D25" s="646" t="s">
        <v>290</v>
      </c>
      <c r="E25" s="646" t="s">
        <v>291</v>
      </c>
      <c r="F25" s="0" t="n">
        <v>2008</v>
      </c>
      <c r="G25" s="644" t="s">
        <v>187</v>
      </c>
    </row>
    <row r="26" customFormat="false" ht="14.25" hidden="false" customHeight="false" outlineLevel="0" collapsed="false">
      <c r="A26" s="645" t="str">
        <f aca="false">F26&amp;"年"&amp;G26&amp;"月度"</f>
        <v>2008年02月度</v>
      </c>
      <c r="B26" s="646" t="s">
        <v>292</v>
      </c>
      <c r="C26" s="646" t="s">
        <v>293</v>
      </c>
      <c r="D26" s="646" t="s">
        <v>294</v>
      </c>
      <c r="E26" s="646" t="s">
        <v>295</v>
      </c>
      <c r="F26" s="0" t="n">
        <v>2008</v>
      </c>
      <c r="G26" s="644" t="s">
        <v>192</v>
      </c>
    </row>
    <row r="27" customFormat="false" ht="14.25" hidden="false" customHeight="false" outlineLevel="0" collapsed="false">
      <c r="A27" s="645" t="str">
        <f aca="false">F27&amp;"年"&amp;G27&amp;"月度"</f>
        <v>2008年03月度</v>
      </c>
      <c r="B27" s="646" t="s">
        <v>296</v>
      </c>
      <c r="C27" s="646" t="s">
        <v>297</v>
      </c>
      <c r="D27" s="646" t="s">
        <v>298</v>
      </c>
      <c r="E27" s="646" t="s">
        <v>299</v>
      </c>
      <c r="F27" s="0" t="n">
        <v>2008</v>
      </c>
      <c r="G27" s="644" t="s">
        <v>197</v>
      </c>
    </row>
    <row r="28" customFormat="false" ht="14.25" hidden="false" customHeight="false" outlineLevel="0" collapsed="false">
      <c r="A28" s="645" t="str">
        <f aca="false">F28&amp;"年"&amp;G28&amp;"月度"</f>
        <v>2008年04月度</v>
      </c>
      <c r="B28" s="646" t="s">
        <v>300</v>
      </c>
      <c r="C28" s="646" t="s">
        <v>301</v>
      </c>
      <c r="D28" s="646" t="s">
        <v>302</v>
      </c>
      <c r="E28" s="646" t="s">
        <v>303</v>
      </c>
      <c r="F28" s="0" t="n">
        <v>2008</v>
      </c>
      <c r="G28" s="644" t="s">
        <v>202</v>
      </c>
    </row>
    <row r="29" customFormat="false" ht="14.25" hidden="false" customHeight="false" outlineLevel="0" collapsed="false">
      <c r="A29" s="645" t="str">
        <f aca="false">F29&amp;"年"&amp;G29&amp;"月度"</f>
        <v>2008年05月度</v>
      </c>
      <c r="B29" s="646" t="s">
        <v>304</v>
      </c>
      <c r="C29" s="646" t="s">
        <v>305</v>
      </c>
      <c r="D29" s="646" t="s">
        <v>306</v>
      </c>
      <c r="E29" s="646" t="s">
        <v>307</v>
      </c>
      <c r="F29" s="0" t="n">
        <v>2008</v>
      </c>
      <c r="G29" s="644" t="s">
        <v>207</v>
      </c>
    </row>
    <row r="30" customFormat="false" ht="14.25" hidden="false" customHeight="false" outlineLevel="0" collapsed="false">
      <c r="A30" s="645" t="str">
        <f aca="false">F30&amp;"年"&amp;G30&amp;"月度"</f>
        <v>2008年06月度</v>
      </c>
      <c r="B30" s="646" t="s">
        <v>308</v>
      </c>
      <c r="C30" s="646" t="s">
        <v>309</v>
      </c>
      <c r="D30" s="646" t="s">
        <v>310</v>
      </c>
      <c r="E30" s="646" t="s">
        <v>311</v>
      </c>
      <c r="F30" s="0" t="n">
        <v>2008</v>
      </c>
      <c r="G30" s="644" t="s">
        <v>212</v>
      </c>
    </row>
    <row r="31" customFormat="false" ht="14.25" hidden="false" customHeight="false" outlineLevel="0" collapsed="false">
      <c r="A31" s="645" t="str">
        <f aca="false">F31&amp;"年"&amp;G31&amp;"月度"</f>
        <v>2008年07月度</v>
      </c>
      <c r="B31" s="646" t="s">
        <v>312</v>
      </c>
      <c r="C31" s="646" t="s">
        <v>313</v>
      </c>
      <c r="D31" s="646" t="s">
        <v>314</v>
      </c>
      <c r="E31" s="646" t="s">
        <v>315</v>
      </c>
      <c r="F31" s="0" t="n">
        <v>2008</v>
      </c>
      <c r="G31" s="644" t="s">
        <v>217</v>
      </c>
    </row>
    <row r="32" customFormat="false" ht="14.25" hidden="false" customHeight="false" outlineLevel="0" collapsed="false">
      <c r="A32" s="645" t="str">
        <f aca="false">F32&amp;"年"&amp;G32&amp;"月度"</f>
        <v>2008年08月度</v>
      </c>
      <c r="B32" s="646" t="s">
        <v>316</v>
      </c>
      <c r="C32" s="646" t="s">
        <v>317</v>
      </c>
      <c r="D32" s="646" t="s">
        <v>318</v>
      </c>
      <c r="E32" s="646" t="s">
        <v>319</v>
      </c>
      <c r="F32" s="0" t="n">
        <v>2008</v>
      </c>
      <c r="G32" s="644" t="s">
        <v>222</v>
      </c>
    </row>
    <row r="33" customFormat="false" ht="14.25" hidden="false" customHeight="false" outlineLevel="0" collapsed="false">
      <c r="A33" s="645" t="str">
        <f aca="false">F33&amp;"年"&amp;G33&amp;"月度"</f>
        <v>2008年09月度</v>
      </c>
      <c r="B33" s="646" t="s">
        <v>320</v>
      </c>
      <c r="C33" s="646" t="s">
        <v>321</v>
      </c>
      <c r="D33" s="646" t="s">
        <v>322</v>
      </c>
      <c r="E33" s="646" t="s">
        <v>323</v>
      </c>
      <c r="F33" s="0" t="n">
        <v>2008</v>
      </c>
      <c r="G33" s="644" t="s">
        <v>227</v>
      </c>
    </row>
    <row r="34" customFormat="false" ht="14.25" hidden="false" customHeight="false" outlineLevel="0" collapsed="false">
      <c r="A34" s="645" t="str">
        <f aca="false">F34&amp;"年"&amp;G34&amp;"月度"</f>
        <v>2008年10月度</v>
      </c>
      <c r="B34" s="646" t="s">
        <v>324</v>
      </c>
      <c r="C34" s="646" t="s">
        <v>325</v>
      </c>
      <c r="D34" s="646" t="s">
        <v>326</v>
      </c>
      <c r="E34" s="646" t="s">
        <v>327</v>
      </c>
      <c r="F34" s="0" t="n">
        <v>2008</v>
      </c>
      <c r="G34" s="644" t="n">
        <v>10</v>
      </c>
    </row>
    <row r="35" customFormat="false" ht="14.25" hidden="false" customHeight="false" outlineLevel="0" collapsed="false">
      <c r="A35" s="645" t="str">
        <f aca="false">F35&amp;"年"&amp;G35&amp;"月度"</f>
        <v>2008年11月度</v>
      </c>
      <c r="B35" s="646" t="s">
        <v>328</v>
      </c>
      <c r="C35" s="646" t="s">
        <v>329</v>
      </c>
      <c r="D35" s="646" t="s">
        <v>330</v>
      </c>
      <c r="E35" s="646" t="s">
        <v>331</v>
      </c>
      <c r="F35" s="0" t="n">
        <v>2008</v>
      </c>
      <c r="G35" s="644" t="n">
        <v>11</v>
      </c>
    </row>
    <row r="36" customFormat="false" ht="14.25" hidden="false" customHeight="false" outlineLevel="0" collapsed="false">
      <c r="A36" s="645" t="str">
        <f aca="false">F36&amp;"年"&amp;G36&amp;"月度"</f>
        <v>2008年12月度</v>
      </c>
      <c r="B36" s="646" t="s">
        <v>332</v>
      </c>
      <c r="C36" s="646" t="s">
        <v>333</v>
      </c>
      <c r="D36" s="646" t="s">
        <v>334</v>
      </c>
      <c r="E36" s="646" t="s">
        <v>335</v>
      </c>
      <c r="F36" s="0" t="n">
        <v>2008</v>
      </c>
      <c r="G36" s="644" t="n">
        <v>12</v>
      </c>
    </row>
    <row r="37" customFormat="false" ht="14.25" hidden="false" customHeight="false" outlineLevel="0" collapsed="false">
      <c r="A37" s="645" t="str">
        <f aca="false">F37&amp;"年"&amp;G37&amp;"月度"</f>
        <v>2009年01月度</v>
      </c>
      <c r="B37" s="646" t="s">
        <v>336</v>
      </c>
      <c r="C37" s="646" t="s">
        <v>337</v>
      </c>
      <c r="D37" s="646" t="s">
        <v>338</v>
      </c>
      <c r="E37" s="646" t="s">
        <v>339</v>
      </c>
      <c r="F37" s="0" t="n">
        <v>2009</v>
      </c>
      <c r="G37" s="644" t="s">
        <v>187</v>
      </c>
    </row>
    <row r="38" customFormat="false" ht="14.25" hidden="false" customHeight="false" outlineLevel="0" collapsed="false">
      <c r="A38" s="645" t="str">
        <f aca="false">F38&amp;"年"&amp;G38&amp;"月度"</f>
        <v>2009年02月度</v>
      </c>
      <c r="B38" s="646" t="s">
        <v>340</v>
      </c>
      <c r="C38" s="646" t="s">
        <v>341</v>
      </c>
      <c r="D38" s="646" t="s">
        <v>342</v>
      </c>
      <c r="E38" s="646" t="s">
        <v>343</v>
      </c>
      <c r="F38" s="0" t="n">
        <v>2009</v>
      </c>
      <c r="G38" s="644" t="s">
        <v>192</v>
      </c>
    </row>
    <row r="39" customFormat="false" ht="14.25" hidden="false" customHeight="false" outlineLevel="0" collapsed="false">
      <c r="A39" s="645" t="str">
        <f aca="false">F39&amp;"年"&amp;G39&amp;"月度"</f>
        <v>2009年03月度</v>
      </c>
      <c r="B39" s="646" t="s">
        <v>344</v>
      </c>
      <c r="C39" s="646" t="s">
        <v>345</v>
      </c>
      <c r="D39" s="646" t="s">
        <v>346</v>
      </c>
      <c r="E39" s="646" t="s">
        <v>347</v>
      </c>
      <c r="F39" s="0" t="n">
        <v>2009</v>
      </c>
      <c r="G39" s="644" t="s">
        <v>197</v>
      </c>
    </row>
    <row r="40" customFormat="false" ht="14.25" hidden="false" customHeight="false" outlineLevel="0" collapsed="false">
      <c r="A40" s="645" t="str">
        <f aca="false">F40&amp;"年"&amp;G40&amp;"月度"</f>
        <v>2009年04月度</v>
      </c>
      <c r="B40" s="646" t="s">
        <v>348</v>
      </c>
      <c r="C40" s="646" t="s">
        <v>349</v>
      </c>
      <c r="D40" s="646" t="s">
        <v>350</v>
      </c>
      <c r="E40" s="646" t="s">
        <v>351</v>
      </c>
      <c r="F40" s="0" t="n">
        <v>2009</v>
      </c>
      <c r="G40" s="644" t="s">
        <v>202</v>
      </c>
    </row>
    <row r="41" customFormat="false" ht="14.25" hidden="false" customHeight="false" outlineLevel="0" collapsed="false">
      <c r="A41" s="645" t="str">
        <f aca="false">F41&amp;"年"&amp;G41&amp;"月度"</f>
        <v>2009年05月度</v>
      </c>
      <c r="B41" s="646" t="s">
        <v>352</v>
      </c>
      <c r="C41" s="646" t="s">
        <v>353</v>
      </c>
      <c r="D41" s="646" t="s">
        <v>354</v>
      </c>
      <c r="E41" s="646" t="s">
        <v>355</v>
      </c>
      <c r="F41" s="0" t="n">
        <v>2009</v>
      </c>
      <c r="G41" s="644" t="s">
        <v>207</v>
      </c>
    </row>
    <row r="42" customFormat="false" ht="14.25" hidden="false" customHeight="false" outlineLevel="0" collapsed="false">
      <c r="A42" s="645" t="str">
        <f aca="false">F42&amp;"年"&amp;G42&amp;"月度"</f>
        <v>2009年06月度</v>
      </c>
      <c r="B42" s="646" t="s">
        <v>356</v>
      </c>
      <c r="C42" s="646" t="s">
        <v>357</v>
      </c>
      <c r="D42" s="646" t="s">
        <v>358</v>
      </c>
      <c r="E42" s="646" t="s">
        <v>359</v>
      </c>
      <c r="F42" s="0" t="n">
        <v>2009</v>
      </c>
      <c r="G42" s="644" t="s">
        <v>212</v>
      </c>
    </row>
    <row r="43" customFormat="false" ht="14.25" hidden="false" customHeight="false" outlineLevel="0" collapsed="false">
      <c r="A43" s="645" t="str">
        <f aca="false">F43&amp;"年"&amp;G43&amp;"月度"</f>
        <v>2009年07月度</v>
      </c>
      <c r="B43" s="646" t="s">
        <v>360</v>
      </c>
      <c r="C43" s="646" t="s">
        <v>361</v>
      </c>
      <c r="D43" s="646" t="s">
        <v>362</v>
      </c>
      <c r="E43" s="646" t="s">
        <v>363</v>
      </c>
      <c r="F43" s="0" t="n">
        <v>2009</v>
      </c>
      <c r="G43" s="644" t="s">
        <v>217</v>
      </c>
    </row>
    <row r="44" customFormat="false" ht="14.25" hidden="false" customHeight="false" outlineLevel="0" collapsed="false">
      <c r="A44" s="645" t="str">
        <f aca="false">F44&amp;"年"&amp;G44&amp;"月度"</f>
        <v>2009年08月度</v>
      </c>
      <c r="B44" s="646" t="s">
        <v>364</v>
      </c>
      <c r="C44" s="646" t="s">
        <v>365</v>
      </c>
      <c r="D44" s="646" t="s">
        <v>366</v>
      </c>
      <c r="E44" s="646" t="s">
        <v>367</v>
      </c>
      <c r="F44" s="0" t="n">
        <v>2009</v>
      </c>
      <c r="G44" s="644" t="s">
        <v>222</v>
      </c>
    </row>
    <row r="45" customFormat="false" ht="14.25" hidden="false" customHeight="false" outlineLevel="0" collapsed="false">
      <c r="A45" s="645" t="str">
        <f aca="false">F45&amp;"年"&amp;G45&amp;"月度"</f>
        <v>2009年09月度</v>
      </c>
      <c r="B45" s="646" t="s">
        <v>368</v>
      </c>
      <c r="C45" s="646" t="s">
        <v>369</v>
      </c>
      <c r="D45" s="646" t="s">
        <v>370</v>
      </c>
      <c r="E45" s="646" t="s">
        <v>371</v>
      </c>
      <c r="F45" s="0" t="n">
        <v>2009</v>
      </c>
      <c r="G45" s="644" t="s">
        <v>227</v>
      </c>
    </row>
    <row r="46" customFormat="false" ht="14.25" hidden="false" customHeight="false" outlineLevel="0" collapsed="false">
      <c r="A46" s="645" t="str">
        <f aca="false">F46&amp;"年"&amp;G46&amp;"月度"</f>
        <v>2009年10月度</v>
      </c>
      <c r="B46" s="646" t="s">
        <v>372</v>
      </c>
      <c r="C46" s="646" t="s">
        <v>373</v>
      </c>
      <c r="D46" s="646" t="s">
        <v>374</v>
      </c>
      <c r="E46" s="646" t="s">
        <v>375</v>
      </c>
      <c r="F46" s="0" t="n">
        <v>2009</v>
      </c>
      <c r="G46" s="644" t="n">
        <v>10</v>
      </c>
    </row>
    <row r="47" customFormat="false" ht="14.25" hidden="false" customHeight="false" outlineLevel="0" collapsed="false">
      <c r="A47" s="645" t="str">
        <f aca="false">F47&amp;"年"&amp;G47&amp;"月度"</f>
        <v>2009年11月度</v>
      </c>
      <c r="B47" s="646" t="s">
        <v>376</v>
      </c>
      <c r="C47" s="646" t="s">
        <v>377</v>
      </c>
      <c r="D47" s="646" t="s">
        <v>378</v>
      </c>
      <c r="E47" s="646" t="s">
        <v>379</v>
      </c>
      <c r="F47" s="0" t="n">
        <v>2009</v>
      </c>
      <c r="G47" s="644" t="n">
        <v>11</v>
      </c>
    </row>
    <row r="48" customFormat="false" ht="14.25" hidden="false" customHeight="false" outlineLevel="0" collapsed="false">
      <c r="A48" s="645" t="str">
        <f aca="false">F48&amp;"年"&amp;G48&amp;"月度"</f>
        <v>2009年12月度</v>
      </c>
      <c r="B48" s="646" t="s">
        <v>380</v>
      </c>
      <c r="C48" s="646" t="s">
        <v>381</v>
      </c>
      <c r="D48" s="646" t="s">
        <v>382</v>
      </c>
      <c r="E48" s="646" t="s">
        <v>383</v>
      </c>
      <c r="F48" s="0" t="n">
        <v>2009</v>
      </c>
      <c r="G48" s="644" t="n">
        <v>12</v>
      </c>
    </row>
    <row r="49" customFormat="false" ht="14.25" hidden="false" customHeight="false" outlineLevel="0" collapsed="false">
      <c r="A49" s="645" t="str">
        <f aca="false">F49&amp;"年"&amp;G49&amp;"月度"</f>
        <v>2010年01月度</v>
      </c>
      <c r="B49" s="646" t="s">
        <v>384</v>
      </c>
      <c r="C49" s="646" t="s">
        <v>385</v>
      </c>
      <c r="D49" s="646" t="s">
        <v>386</v>
      </c>
      <c r="E49" s="646" t="s">
        <v>387</v>
      </c>
      <c r="F49" s="0" t="n">
        <v>2010</v>
      </c>
      <c r="G49" s="644" t="s">
        <v>187</v>
      </c>
    </row>
    <row r="50" customFormat="false" ht="14.25" hidden="false" customHeight="false" outlineLevel="0" collapsed="false">
      <c r="A50" s="645" t="str">
        <f aca="false">F50&amp;"年"&amp;G50&amp;"月度"</f>
        <v>2010年02月度</v>
      </c>
      <c r="B50" s="646" t="s">
        <v>388</v>
      </c>
      <c r="C50" s="646" t="s">
        <v>389</v>
      </c>
      <c r="D50" s="646" t="s">
        <v>390</v>
      </c>
      <c r="E50" s="646" t="s">
        <v>391</v>
      </c>
      <c r="F50" s="0" t="n">
        <v>2010</v>
      </c>
      <c r="G50" s="644" t="s">
        <v>192</v>
      </c>
    </row>
    <row r="51" customFormat="false" ht="14.25" hidden="false" customHeight="false" outlineLevel="0" collapsed="false">
      <c r="A51" s="645" t="str">
        <f aca="false">F51&amp;"年"&amp;G51&amp;"月度"</f>
        <v>2010年03月度</v>
      </c>
      <c r="B51" s="646" t="s">
        <v>392</v>
      </c>
      <c r="C51" s="646" t="s">
        <v>393</v>
      </c>
      <c r="D51" s="646" t="s">
        <v>394</v>
      </c>
      <c r="E51" s="646" t="s">
        <v>395</v>
      </c>
      <c r="F51" s="0" t="n">
        <v>2010</v>
      </c>
      <c r="G51" s="644" t="s">
        <v>197</v>
      </c>
    </row>
    <row r="52" customFormat="false" ht="14.25" hidden="false" customHeight="false" outlineLevel="0" collapsed="false">
      <c r="A52" s="645" t="str">
        <f aca="false">F52&amp;"年"&amp;G52&amp;"月度"</f>
        <v>2010年04月度</v>
      </c>
      <c r="B52" s="646" t="s">
        <v>396</v>
      </c>
      <c r="C52" s="646" t="s">
        <v>397</v>
      </c>
      <c r="D52" s="646" t="s">
        <v>398</v>
      </c>
      <c r="E52" s="646" t="s">
        <v>399</v>
      </c>
      <c r="F52" s="0" t="n">
        <v>2010</v>
      </c>
      <c r="G52" s="644" t="s">
        <v>202</v>
      </c>
    </row>
    <row r="53" customFormat="false" ht="14.25" hidden="false" customHeight="false" outlineLevel="0" collapsed="false">
      <c r="A53" s="645" t="str">
        <f aca="false">F53&amp;"年"&amp;G53&amp;"月度"</f>
        <v>2010年05月度</v>
      </c>
      <c r="B53" s="646" t="s">
        <v>400</v>
      </c>
      <c r="C53" s="646" t="s">
        <v>401</v>
      </c>
      <c r="D53" s="646" t="s">
        <v>402</v>
      </c>
      <c r="E53" s="646" t="s">
        <v>403</v>
      </c>
      <c r="F53" s="0" t="n">
        <v>2010</v>
      </c>
      <c r="G53" s="644" t="s">
        <v>207</v>
      </c>
    </row>
    <row r="54" customFormat="false" ht="14.25" hidden="false" customHeight="false" outlineLevel="0" collapsed="false">
      <c r="A54" s="645" t="str">
        <f aca="false">F54&amp;"年"&amp;G54&amp;"月度"</f>
        <v>2010年06月度</v>
      </c>
      <c r="B54" s="646" t="s">
        <v>404</v>
      </c>
      <c r="C54" s="646" t="s">
        <v>405</v>
      </c>
      <c r="D54" s="646" t="s">
        <v>406</v>
      </c>
      <c r="E54" s="646" t="s">
        <v>407</v>
      </c>
      <c r="F54" s="0" t="n">
        <v>2010</v>
      </c>
      <c r="G54" s="644" t="s">
        <v>212</v>
      </c>
    </row>
    <row r="55" customFormat="false" ht="14.25" hidden="false" customHeight="false" outlineLevel="0" collapsed="false">
      <c r="A55" s="645" t="str">
        <f aca="false">F55&amp;"年"&amp;G55&amp;"月度"</f>
        <v>2010年07月度</v>
      </c>
      <c r="B55" s="646" t="s">
        <v>408</v>
      </c>
      <c r="C55" s="646" t="s">
        <v>409</v>
      </c>
      <c r="D55" s="646" t="s">
        <v>410</v>
      </c>
      <c r="E55" s="646" t="s">
        <v>411</v>
      </c>
      <c r="F55" s="0" t="n">
        <v>2010</v>
      </c>
      <c r="G55" s="644" t="s">
        <v>217</v>
      </c>
    </row>
    <row r="56" customFormat="false" ht="14.25" hidden="false" customHeight="false" outlineLevel="0" collapsed="false">
      <c r="A56" s="645" t="str">
        <f aca="false">F56&amp;"年"&amp;G56&amp;"月度"</f>
        <v>2010年08月度</v>
      </c>
      <c r="B56" s="646" t="s">
        <v>412</v>
      </c>
      <c r="C56" s="646" t="s">
        <v>413</v>
      </c>
      <c r="D56" s="646" t="s">
        <v>414</v>
      </c>
      <c r="E56" s="646" t="s">
        <v>415</v>
      </c>
      <c r="F56" s="0" t="n">
        <v>2010</v>
      </c>
      <c r="G56" s="644" t="s">
        <v>222</v>
      </c>
    </row>
    <row r="57" customFormat="false" ht="14.25" hidden="false" customHeight="false" outlineLevel="0" collapsed="false">
      <c r="A57" s="645" t="str">
        <f aca="false">F57&amp;"年"&amp;G57&amp;"月度"</f>
        <v>2010年09月度</v>
      </c>
      <c r="B57" s="646" t="s">
        <v>416</v>
      </c>
      <c r="C57" s="646" t="s">
        <v>417</v>
      </c>
      <c r="D57" s="646" t="s">
        <v>418</v>
      </c>
      <c r="E57" s="646" t="s">
        <v>419</v>
      </c>
      <c r="F57" s="0" t="n">
        <v>2010</v>
      </c>
      <c r="G57" s="644" t="s">
        <v>227</v>
      </c>
    </row>
    <row r="58" customFormat="false" ht="14.25" hidden="false" customHeight="false" outlineLevel="0" collapsed="false">
      <c r="A58" s="645" t="str">
        <f aca="false">F58&amp;"年"&amp;G58&amp;"月度"</f>
        <v>2010年10月度</v>
      </c>
      <c r="B58" s="646" t="s">
        <v>420</v>
      </c>
      <c r="C58" s="646" t="s">
        <v>421</v>
      </c>
      <c r="D58" s="646" t="s">
        <v>422</v>
      </c>
      <c r="E58" s="646" t="s">
        <v>423</v>
      </c>
      <c r="F58" s="0" t="n">
        <v>2010</v>
      </c>
      <c r="G58" s="644" t="n">
        <v>10</v>
      </c>
    </row>
    <row r="59" customFormat="false" ht="14.25" hidden="false" customHeight="false" outlineLevel="0" collapsed="false">
      <c r="A59" s="645" t="str">
        <f aca="false">F59&amp;"年"&amp;G59&amp;"月度"</f>
        <v>2010年11月度</v>
      </c>
      <c r="B59" s="646" t="s">
        <v>424</v>
      </c>
      <c r="C59" s="646" t="s">
        <v>425</v>
      </c>
      <c r="D59" s="646" t="s">
        <v>426</v>
      </c>
      <c r="E59" s="646" t="s">
        <v>427</v>
      </c>
      <c r="F59" s="0" t="n">
        <v>2010</v>
      </c>
      <c r="G59" s="644" t="n">
        <v>11</v>
      </c>
    </row>
    <row r="60" customFormat="false" ht="14.25" hidden="false" customHeight="false" outlineLevel="0" collapsed="false">
      <c r="A60" s="645" t="str">
        <f aca="false">F60&amp;"年"&amp;G60&amp;"月度"</f>
        <v>2010年12月度</v>
      </c>
      <c r="B60" s="646" t="s">
        <v>428</v>
      </c>
      <c r="C60" s="646" t="s">
        <v>429</v>
      </c>
      <c r="D60" s="646" t="s">
        <v>430</v>
      </c>
      <c r="E60" s="646" t="s">
        <v>431</v>
      </c>
      <c r="F60" s="0" t="n">
        <v>2010</v>
      </c>
      <c r="G60" s="644" t="n">
        <v>12</v>
      </c>
    </row>
    <row r="61" customFormat="false" ht="14.25" hidden="false" customHeight="false" outlineLevel="0" collapsed="false">
      <c r="A61" s="645" t="str">
        <f aca="false">F61&amp;"年"&amp;G61&amp;"月度"</f>
        <v>2011年01月度</v>
      </c>
      <c r="B61" s="646" t="s">
        <v>432</v>
      </c>
      <c r="C61" s="646" t="s">
        <v>433</v>
      </c>
      <c r="D61" s="646" t="s">
        <v>434</v>
      </c>
      <c r="E61" s="646" t="s">
        <v>435</v>
      </c>
      <c r="F61" s="0" t="n">
        <v>2011</v>
      </c>
      <c r="G61" s="644" t="s">
        <v>187</v>
      </c>
    </row>
    <row r="62" customFormat="false" ht="14.25" hidden="false" customHeight="false" outlineLevel="0" collapsed="false">
      <c r="A62" s="645" t="str">
        <f aca="false">F62&amp;"年"&amp;G62&amp;"月度"</f>
        <v>2011年02月度</v>
      </c>
      <c r="B62" s="646" t="s">
        <v>436</v>
      </c>
      <c r="C62" s="646" t="s">
        <v>437</v>
      </c>
      <c r="D62" s="646" t="s">
        <v>438</v>
      </c>
      <c r="E62" s="646" t="s">
        <v>439</v>
      </c>
      <c r="F62" s="0" t="n">
        <v>2011</v>
      </c>
      <c r="G62" s="644" t="s">
        <v>192</v>
      </c>
    </row>
    <row r="63" customFormat="false" ht="14.25" hidden="false" customHeight="false" outlineLevel="0" collapsed="false">
      <c r="A63" s="645" t="str">
        <f aca="false">F63&amp;"年"&amp;G63&amp;"月度"</f>
        <v>2011年03月度</v>
      </c>
      <c r="B63" s="646" t="s">
        <v>440</v>
      </c>
      <c r="C63" s="646" t="s">
        <v>441</v>
      </c>
      <c r="D63" s="646" t="s">
        <v>442</v>
      </c>
      <c r="E63" s="646" t="s">
        <v>443</v>
      </c>
      <c r="F63" s="0" t="n">
        <v>2011</v>
      </c>
      <c r="G63" s="644" t="s">
        <v>197</v>
      </c>
    </row>
    <row r="64" customFormat="false" ht="14.25" hidden="false" customHeight="false" outlineLevel="0" collapsed="false">
      <c r="A64" s="645" t="str">
        <f aca="false">F64&amp;"年"&amp;G64&amp;"月度"</f>
        <v>2011年04月度</v>
      </c>
      <c r="B64" s="646" t="s">
        <v>444</v>
      </c>
      <c r="C64" s="646" t="s">
        <v>445</v>
      </c>
      <c r="D64" s="646" t="s">
        <v>446</v>
      </c>
      <c r="E64" s="646" t="s">
        <v>447</v>
      </c>
      <c r="F64" s="0" t="n">
        <v>2011</v>
      </c>
      <c r="G64" s="644" t="s">
        <v>202</v>
      </c>
    </row>
    <row r="65" customFormat="false" ht="14.25" hidden="false" customHeight="false" outlineLevel="0" collapsed="false">
      <c r="A65" s="645" t="str">
        <f aca="false">F65&amp;"年"&amp;G65&amp;"月度"</f>
        <v>2011年05月度</v>
      </c>
      <c r="B65" s="646" t="s">
        <v>448</v>
      </c>
      <c r="C65" s="646" t="s">
        <v>449</v>
      </c>
      <c r="D65" s="646" t="s">
        <v>450</v>
      </c>
      <c r="E65" s="646" t="s">
        <v>451</v>
      </c>
      <c r="F65" s="0" t="n">
        <v>2011</v>
      </c>
      <c r="G65" s="644" t="s">
        <v>207</v>
      </c>
    </row>
    <row r="66" customFormat="false" ht="14.25" hidden="false" customHeight="false" outlineLevel="0" collapsed="false">
      <c r="A66" s="645" t="str">
        <f aca="false">F66&amp;"年"&amp;G66&amp;"月度"</f>
        <v>2011年06月度</v>
      </c>
      <c r="B66" s="646" t="s">
        <v>452</v>
      </c>
      <c r="C66" s="646" t="s">
        <v>453</v>
      </c>
      <c r="D66" s="646" t="s">
        <v>454</v>
      </c>
      <c r="E66" s="646" t="s">
        <v>455</v>
      </c>
      <c r="F66" s="0" t="n">
        <v>2011</v>
      </c>
      <c r="G66" s="644" t="s">
        <v>212</v>
      </c>
    </row>
    <row r="67" customFormat="false" ht="14.25" hidden="false" customHeight="false" outlineLevel="0" collapsed="false">
      <c r="A67" s="645" t="str">
        <f aca="false">F67&amp;"年"&amp;G67&amp;"月度"</f>
        <v>2011年07月度</v>
      </c>
      <c r="B67" s="646" t="s">
        <v>456</v>
      </c>
      <c r="C67" s="646" t="s">
        <v>457</v>
      </c>
      <c r="D67" s="646" t="s">
        <v>458</v>
      </c>
      <c r="E67" s="646" t="s">
        <v>459</v>
      </c>
      <c r="F67" s="0" t="n">
        <v>2011</v>
      </c>
      <c r="G67" s="644" t="s">
        <v>217</v>
      </c>
    </row>
    <row r="68" customFormat="false" ht="14.25" hidden="false" customHeight="false" outlineLevel="0" collapsed="false">
      <c r="A68" s="645" t="str">
        <f aca="false">F68&amp;"年"&amp;G68&amp;"月度"</f>
        <v>2011年08月度</v>
      </c>
      <c r="B68" s="646" t="s">
        <v>460</v>
      </c>
      <c r="C68" s="646" t="s">
        <v>461</v>
      </c>
      <c r="D68" s="646" t="s">
        <v>462</v>
      </c>
      <c r="E68" s="646" t="s">
        <v>463</v>
      </c>
      <c r="F68" s="0" t="n">
        <v>2011</v>
      </c>
      <c r="G68" s="644" t="s">
        <v>222</v>
      </c>
    </row>
    <row r="69" customFormat="false" ht="14.25" hidden="false" customHeight="false" outlineLevel="0" collapsed="false">
      <c r="A69" s="645" t="str">
        <f aca="false">F69&amp;"年"&amp;G69&amp;"月度"</f>
        <v>2011年09月度</v>
      </c>
      <c r="B69" s="646" t="s">
        <v>464</v>
      </c>
      <c r="C69" s="646" t="s">
        <v>465</v>
      </c>
      <c r="D69" s="646" t="s">
        <v>466</v>
      </c>
      <c r="E69" s="646" t="s">
        <v>467</v>
      </c>
      <c r="F69" s="0" t="n">
        <v>2011</v>
      </c>
      <c r="G69" s="644" t="s">
        <v>227</v>
      </c>
    </row>
    <row r="70" customFormat="false" ht="14.25" hidden="false" customHeight="false" outlineLevel="0" collapsed="false">
      <c r="A70" s="645" t="str">
        <f aca="false">F70&amp;"年"&amp;G70&amp;"月度"</f>
        <v>2011年10月度</v>
      </c>
      <c r="B70" s="646" t="s">
        <v>468</v>
      </c>
      <c r="C70" s="646" t="s">
        <v>469</v>
      </c>
      <c r="D70" s="646" t="s">
        <v>470</v>
      </c>
      <c r="E70" s="646" t="s">
        <v>471</v>
      </c>
      <c r="F70" s="0" t="n">
        <v>2011</v>
      </c>
      <c r="G70" s="644" t="n">
        <v>10</v>
      </c>
    </row>
    <row r="71" customFormat="false" ht="14.25" hidden="false" customHeight="false" outlineLevel="0" collapsed="false">
      <c r="A71" s="645" t="str">
        <f aca="false">F71&amp;"年"&amp;G71&amp;"月度"</f>
        <v>2011年11月度</v>
      </c>
      <c r="B71" s="646" t="s">
        <v>472</v>
      </c>
      <c r="C71" s="646" t="s">
        <v>473</v>
      </c>
      <c r="D71" s="646" t="s">
        <v>474</v>
      </c>
      <c r="E71" s="646" t="s">
        <v>475</v>
      </c>
      <c r="F71" s="0" t="n">
        <v>2011</v>
      </c>
      <c r="G71" s="644" t="n">
        <v>11</v>
      </c>
    </row>
    <row r="72" customFormat="false" ht="14.25" hidden="false" customHeight="false" outlineLevel="0" collapsed="false">
      <c r="A72" s="645" t="str">
        <f aca="false">F72&amp;"年"&amp;G72&amp;"月度"</f>
        <v>2011年12月度</v>
      </c>
      <c r="B72" s="646" t="s">
        <v>476</v>
      </c>
      <c r="C72" s="646" t="s">
        <v>477</v>
      </c>
      <c r="D72" s="646" t="s">
        <v>478</v>
      </c>
      <c r="E72" s="646" t="s">
        <v>479</v>
      </c>
      <c r="F72" s="0" t="n">
        <v>2011</v>
      </c>
      <c r="G72" s="644" t="n">
        <v>12</v>
      </c>
    </row>
    <row r="73" customFormat="false" ht="14.25" hidden="false" customHeight="false" outlineLevel="0" collapsed="false">
      <c r="A73" s="645" t="str">
        <f aca="false">F73&amp;"年"&amp;G73&amp;"月度"</f>
        <v>2012年01月度</v>
      </c>
      <c r="B73" s="646" t="s">
        <v>480</v>
      </c>
      <c r="C73" s="646" t="s">
        <v>481</v>
      </c>
      <c r="D73" s="646" t="s">
        <v>482</v>
      </c>
      <c r="E73" s="646" t="s">
        <v>483</v>
      </c>
      <c r="F73" s="0" t="n">
        <v>2012</v>
      </c>
      <c r="G73" s="644" t="s">
        <v>187</v>
      </c>
    </row>
    <row r="74" customFormat="false" ht="14.25" hidden="false" customHeight="false" outlineLevel="0" collapsed="false">
      <c r="A74" s="645" t="str">
        <f aca="false">F74&amp;"年"&amp;G74&amp;"月度"</f>
        <v>2012年02月度</v>
      </c>
      <c r="B74" s="646" t="s">
        <v>484</v>
      </c>
      <c r="C74" s="646" t="s">
        <v>485</v>
      </c>
      <c r="D74" s="646" t="s">
        <v>486</v>
      </c>
      <c r="E74" s="646" t="s">
        <v>487</v>
      </c>
      <c r="F74" s="0" t="n">
        <v>2012</v>
      </c>
      <c r="G74" s="644" t="s">
        <v>192</v>
      </c>
    </row>
    <row r="75" customFormat="false" ht="14.25" hidden="false" customHeight="false" outlineLevel="0" collapsed="false">
      <c r="A75" s="645" t="str">
        <f aca="false">F75&amp;"年"&amp;G75&amp;"月度"</f>
        <v>2012年03月度</v>
      </c>
      <c r="B75" s="646" t="s">
        <v>488</v>
      </c>
      <c r="C75" s="646" t="s">
        <v>489</v>
      </c>
      <c r="D75" s="646" t="s">
        <v>490</v>
      </c>
      <c r="E75" s="646" t="s">
        <v>491</v>
      </c>
      <c r="F75" s="0" t="n">
        <v>2012</v>
      </c>
      <c r="G75" s="644" t="s">
        <v>197</v>
      </c>
    </row>
    <row r="76" customFormat="false" ht="14.25" hidden="false" customHeight="false" outlineLevel="0" collapsed="false">
      <c r="A76" s="645" t="str">
        <f aca="false">F76&amp;"年"&amp;G76&amp;"月度"</f>
        <v>2012年04月度</v>
      </c>
      <c r="B76" s="646" t="s">
        <v>492</v>
      </c>
      <c r="C76" s="646" t="s">
        <v>493</v>
      </c>
      <c r="D76" s="646" t="s">
        <v>494</v>
      </c>
      <c r="E76" s="646" t="s">
        <v>495</v>
      </c>
      <c r="F76" s="0" t="n">
        <v>2012</v>
      </c>
      <c r="G76" s="644" t="s">
        <v>202</v>
      </c>
    </row>
    <row r="77" customFormat="false" ht="14.25" hidden="false" customHeight="false" outlineLevel="0" collapsed="false">
      <c r="A77" s="645" t="str">
        <f aca="false">F77&amp;"年"&amp;G77&amp;"月度"</f>
        <v>2012年05月度</v>
      </c>
      <c r="B77" s="646" t="s">
        <v>496</v>
      </c>
      <c r="C77" s="646" t="s">
        <v>497</v>
      </c>
      <c r="D77" s="646" t="s">
        <v>498</v>
      </c>
      <c r="E77" s="646" t="s">
        <v>499</v>
      </c>
      <c r="F77" s="0" t="n">
        <v>2012</v>
      </c>
      <c r="G77" s="644" t="s">
        <v>207</v>
      </c>
    </row>
    <row r="78" customFormat="false" ht="14.25" hidden="false" customHeight="false" outlineLevel="0" collapsed="false">
      <c r="A78" s="645" t="str">
        <f aca="false">F78&amp;"年"&amp;G78&amp;"月度"</f>
        <v>2012年06月度</v>
      </c>
      <c r="B78" s="646" t="s">
        <v>500</v>
      </c>
      <c r="C78" s="646" t="s">
        <v>501</v>
      </c>
      <c r="D78" s="646" t="s">
        <v>502</v>
      </c>
      <c r="E78" s="646" t="s">
        <v>503</v>
      </c>
      <c r="F78" s="0" t="n">
        <v>2012</v>
      </c>
      <c r="G78" s="644" t="s">
        <v>212</v>
      </c>
    </row>
    <row r="79" customFormat="false" ht="14.25" hidden="false" customHeight="false" outlineLevel="0" collapsed="false">
      <c r="A79" s="645" t="str">
        <f aca="false">F79&amp;"年"&amp;G79&amp;"月度"</f>
        <v>2012年07月度</v>
      </c>
      <c r="B79" s="646" t="s">
        <v>504</v>
      </c>
      <c r="C79" s="646" t="s">
        <v>505</v>
      </c>
      <c r="D79" s="646" t="s">
        <v>506</v>
      </c>
      <c r="E79" s="646" t="s">
        <v>507</v>
      </c>
      <c r="F79" s="0" t="n">
        <v>2012</v>
      </c>
      <c r="G79" s="644" t="s">
        <v>217</v>
      </c>
    </row>
    <row r="80" customFormat="false" ht="14.25" hidden="false" customHeight="false" outlineLevel="0" collapsed="false">
      <c r="A80" s="645" t="str">
        <f aca="false">F80&amp;"年"&amp;G80&amp;"月度"</f>
        <v>2012年08月度</v>
      </c>
      <c r="B80" s="646" t="s">
        <v>508</v>
      </c>
      <c r="C80" s="646" t="s">
        <v>509</v>
      </c>
      <c r="D80" s="646" t="s">
        <v>510</v>
      </c>
      <c r="E80" s="646" t="s">
        <v>511</v>
      </c>
      <c r="F80" s="0" t="n">
        <v>2012</v>
      </c>
      <c r="G80" s="644" t="s">
        <v>222</v>
      </c>
    </row>
    <row r="81" customFormat="false" ht="14.25" hidden="false" customHeight="false" outlineLevel="0" collapsed="false">
      <c r="A81" s="645" t="str">
        <f aca="false">F81&amp;"年"&amp;G81&amp;"月度"</f>
        <v>2012年09月度</v>
      </c>
      <c r="B81" s="646" t="s">
        <v>512</v>
      </c>
      <c r="C81" s="646" t="s">
        <v>513</v>
      </c>
      <c r="D81" s="646" t="s">
        <v>514</v>
      </c>
      <c r="E81" s="646" t="s">
        <v>515</v>
      </c>
      <c r="F81" s="0" t="n">
        <v>2012</v>
      </c>
      <c r="G81" s="644" t="s">
        <v>227</v>
      </c>
    </row>
    <row r="82" customFormat="false" ht="14.25" hidden="false" customHeight="false" outlineLevel="0" collapsed="false">
      <c r="A82" s="645" t="str">
        <f aca="false">F82&amp;"年"&amp;G82&amp;"月度"</f>
        <v>2012年10月度</v>
      </c>
      <c r="B82" s="646" t="s">
        <v>516</v>
      </c>
      <c r="C82" s="646" t="s">
        <v>517</v>
      </c>
      <c r="D82" s="646" t="s">
        <v>518</v>
      </c>
      <c r="E82" s="646" t="s">
        <v>519</v>
      </c>
      <c r="F82" s="0" t="n">
        <v>2012</v>
      </c>
      <c r="G82" s="644" t="n">
        <v>10</v>
      </c>
    </row>
    <row r="83" customFormat="false" ht="14.25" hidden="false" customHeight="false" outlineLevel="0" collapsed="false">
      <c r="A83" s="645" t="str">
        <f aca="false">F83&amp;"年"&amp;G83&amp;"月度"</f>
        <v>2012年11月度</v>
      </c>
      <c r="B83" s="646" t="s">
        <v>520</v>
      </c>
      <c r="C83" s="646" t="s">
        <v>521</v>
      </c>
      <c r="D83" s="646" t="s">
        <v>522</v>
      </c>
      <c r="E83" s="646" t="s">
        <v>523</v>
      </c>
      <c r="F83" s="0" t="n">
        <v>2012</v>
      </c>
      <c r="G83" s="644" t="n">
        <v>11</v>
      </c>
    </row>
    <row r="84" customFormat="false" ht="14.25" hidden="false" customHeight="false" outlineLevel="0" collapsed="false">
      <c r="A84" s="645" t="str">
        <f aca="false">F84&amp;"年"&amp;G84&amp;"月度"</f>
        <v>2012年12月度</v>
      </c>
      <c r="B84" s="646" t="s">
        <v>524</v>
      </c>
      <c r="C84" s="646" t="s">
        <v>525</v>
      </c>
      <c r="D84" s="646" t="s">
        <v>526</v>
      </c>
      <c r="E84" s="646" t="s">
        <v>527</v>
      </c>
      <c r="F84" s="0" t="n">
        <v>2012</v>
      </c>
      <c r="G84" s="644" t="n">
        <v>12</v>
      </c>
    </row>
    <row r="85" customFormat="false" ht="14.25" hidden="false" customHeight="false" outlineLevel="0" collapsed="false">
      <c r="A85" s="645" t="str">
        <f aca="false">F85&amp;"年"&amp;G85&amp;"月度"</f>
        <v>2013年01月度</v>
      </c>
      <c r="B85" s="646" t="s">
        <v>528</v>
      </c>
      <c r="C85" s="646" t="s">
        <v>529</v>
      </c>
      <c r="D85" s="646" t="s">
        <v>530</v>
      </c>
      <c r="E85" s="646" t="s">
        <v>531</v>
      </c>
      <c r="F85" s="0" t="n">
        <v>2013</v>
      </c>
      <c r="G85" s="644" t="s">
        <v>187</v>
      </c>
    </row>
    <row r="86" customFormat="false" ht="14.25" hidden="false" customHeight="false" outlineLevel="0" collapsed="false">
      <c r="A86" s="645" t="str">
        <f aca="false">F86&amp;"年"&amp;G86&amp;"月度"</f>
        <v>2013年02月度</v>
      </c>
      <c r="B86" s="646" t="s">
        <v>532</v>
      </c>
      <c r="C86" s="646" t="s">
        <v>533</v>
      </c>
      <c r="D86" s="646" t="s">
        <v>534</v>
      </c>
      <c r="E86" s="646" t="s">
        <v>535</v>
      </c>
      <c r="F86" s="0" t="n">
        <v>2013</v>
      </c>
      <c r="G86" s="644" t="s">
        <v>192</v>
      </c>
    </row>
    <row r="87" customFormat="false" ht="14.25" hidden="false" customHeight="false" outlineLevel="0" collapsed="false">
      <c r="A87" s="645" t="str">
        <f aca="false">F87&amp;"年"&amp;G87&amp;"月度"</f>
        <v>2013年03月度</v>
      </c>
      <c r="B87" s="646" t="s">
        <v>536</v>
      </c>
      <c r="C87" s="646" t="s">
        <v>537</v>
      </c>
      <c r="D87" s="646" t="s">
        <v>538</v>
      </c>
      <c r="E87" s="646" t="s">
        <v>539</v>
      </c>
      <c r="F87" s="0" t="n">
        <v>2013</v>
      </c>
      <c r="G87" s="644" t="s">
        <v>197</v>
      </c>
    </row>
    <row r="88" customFormat="false" ht="14.25" hidden="false" customHeight="false" outlineLevel="0" collapsed="false">
      <c r="A88" s="645" t="str">
        <f aca="false">F88&amp;"年"&amp;G88&amp;"月度"</f>
        <v>2013年04月度</v>
      </c>
      <c r="B88" s="646" t="s">
        <v>540</v>
      </c>
      <c r="C88" s="646" t="s">
        <v>541</v>
      </c>
      <c r="D88" s="646" t="s">
        <v>542</v>
      </c>
      <c r="E88" s="646" t="s">
        <v>543</v>
      </c>
      <c r="F88" s="0" t="n">
        <v>2013</v>
      </c>
      <c r="G88" s="644" t="s">
        <v>202</v>
      </c>
    </row>
    <row r="89" customFormat="false" ht="14.25" hidden="false" customHeight="false" outlineLevel="0" collapsed="false">
      <c r="A89" s="645" t="str">
        <f aca="false">F89&amp;"年"&amp;G89&amp;"月度"</f>
        <v>2013年05月度</v>
      </c>
      <c r="B89" s="646" t="s">
        <v>544</v>
      </c>
      <c r="C89" s="646" t="s">
        <v>545</v>
      </c>
      <c r="D89" s="646" t="s">
        <v>546</v>
      </c>
      <c r="E89" s="646" t="s">
        <v>547</v>
      </c>
      <c r="F89" s="0" t="n">
        <v>2013</v>
      </c>
      <c r="G89" s="644" t="s">
        <v>207</v>
      </c>
    </row>
    <row r="90" customFormat="false" ht="14.25" hidden="false" customHeight="false" outlineLevel="0" collapsed="false">
      <c r="A90" s="645" t="str">
        <f aca="false">F90&amp;"年"&amp;G90&amp;"月度"</f>
        <v>2013年06月度</v>
      </c>
      <c r="B90" s="646" t="s">
        <v>548</v>
      </c>
      <c r="C90" s="646" t="s">
        <v>549</v>
      </c>
      <c r="D90" s="646" t="s">
        <v>550</v>
      </c>
      <c r="E90" s="646" t="s">
        <v>551</v>
      </c>
      <c r="F90" s="0" t="n">
        <v>2013</v>
      </c>
      <c r="G90" s="644" t="s">
        <v>212</v>
      </c>
    </row>
    <row r="91" customFormat="false" ht="14.25" hidden="false" customHeight="false" outlineLevel="0" collapsed="false">
      <c r="A91" s="645" t="str">
        <f aca="false">F91&amp;"年"&amp;G91&amp;"月度"</f>
        <v>2013年07月度</v>
      </c>
      <c r="B91" s="646" t="s">
        <v>552</v>
      </c>
      <c r="C91" s="646" t="s">
        <v>553</v>
      </c>
      <c r="D91" s="646" t="s">
        <v>554</v>
      </c>
      <c r="E91" s="646" t="s">
        <v>555</v>
      </c>
      <c r="F91" s="0" t="n">
        <v>2013</v>
      </c>
      <c r="G91" s="644" t="s">
        <v>217</v>
      </c>
    </row>
    <row r="92" customFormat="false" ht="14.25" hidden="false" customHeight="false" outlineLevel="0" collapsed="false">
      <c r="A92" s="645" t="str">
        <f aca="false">F92&amp;"年"&amp;G92&amp;"月度"</f>
        <v>2013年08月度</v>
      </c>
      <c r="B92" s="646" t="s">
        <v>556</v>
      </c>
      <c r="C92" s="646" t="s">
        <v>557</v>
      </c>
      <c r="D92" s="646" t="s">
        <v>558</v>
      </c>
      <c r="E92" s="646" t="s">
        <v>559</v>
      </c>
      <c r="F92" s="0" t="n">
        <v>2013</v>
      </c>
      <c r="G92" s="644" t="s">
        <v>222</v>
      </c>
    </row>
    <row r="93" customFormat="false" ht="14.25" hidden="false" customHeight="false" outlineLevel="0" collapsed="false">
      <c r="A93" s="645" t="str">
        <f aca="false">F93&amp;"年"&amp;G93&amp;"月度"</f>
        <v>2013年09月度</v>
      </c>
      <c r="B93" s="646" t="s">
        <v>560</v>
      </c>
      <c r="C93" s="646" t="s">
        <v>561</v>
      </c>
      <c r="D93" s="646" t="s">
        <v>562</v>
      </c>
      <c r="E93" s="646" t="s">
        <v>563</v>
      </c>
      <c r="F93" s="0" t="n">
        <v>2013</v>
      </c>
      <c r="G93" s="644" t="s">
        <v>227</v>
      </c>
    </row>
    <row r="94" customFormat="false" ht="14.25" hidden="false" customHeight="false" outlineLevel="0" collapsed="false">
      <c r="A94" s="645" t="str">
        <f aca="false">F94&amp;"年"&amp;G94&amp;"月度"</f>
        <v>2013年10月度</v>
      </c>
      <c r="B94" s="646" t="s">
        <v>564</v>
      </c>
      <c r="C94" s="646" t="s">
        <v>565</v>
      </c>
      <c r="D94" s="646" t="s">
        <v>566</v>
      </c>
      <c r="E94" s="646" t="s">
        <v>567</v>
      </c>
      <c r="F94" s="0" t="n">
        <v>2013</v>
      </c>
      <c r="G94" s="644" t="n">
        <v>10</v>
      </c>
    </row>
    <row r="95" customFormat="false" ht="14.25" hidden="false" customHeight="false" outlineLevel="0" collapsed="false">
      <c r="A95" s="645" t="str">
        <f aca="false">F95&amp;"年"&amp;G95&amp;"月度"</f>
        <v>2013年11月度</v>
      </c>
      <c r="B95" s="646" t="s">
        <v>568</v>
      </c>
      <c r="C95" s="646" t="s">
        <v>569</v>
      </c>
      <c r="D95" s="646" t="s">
        <v>570</v>
      </c>
      <c r="E95" s="646" t="s">
        <v>571</v>
      </c>
      <c r="F95" s="0" t="n">
        <v>2013</v>
      </c>
      <c r="G95" s="644" t="n">
        <v>11</v>
      </c>
    </row>
    <row r="96" customFormat="false" ht="14.25" hidden="false" customHeight="false" outlineLevel="0" collapsed="false">
      <c r="A96" s="645" t="str">
        <f aca="false">F96&amp;"年"&amp;G96&amp;"月度"</f>
        <v>2013年12月度</v>
      </c>
      <c r="B96" s="646" t="s">
        <v>572</v>
      </c>
      <c r="C96" s="646" t="s">
        <v>573</v>
      </c>
      <c r="D96" s="646" t="s">
        <v>574</v>
      </c>
      <c r="E96" s="646" t="s">
        <v>575</v>
      </c>
      <c r="F96" s="0" t="n">
        <v>2013</v>
      </c>
      <c r="G96" s="644" t="n">
        <v>12</v>
      </c>
    </row>
    <row r="97" customFormat="false" ht="14.25" hidden="false" customHeight="false" outlineLevel="0" collapsed="false">
      <c r="A97" s="645" t="str">
        <f aca="false">F97&amp;"年"&amp;G97&amp;"月度"</f>
        <v>2014年01月度</v>
      </c>
      <c r="B97" s="646" t="s">
        <v>576</v>
      </c>
      <c r="C97" s="646" t="s">
        <v>577</v>
      </c>
      <c r="D97" s="646" t="s">
        <v>578</v>
      </c>
      <c r="E97" s="646" t="s">
        <v>579</v>
      </c>
      <c r="F97" s="0" t="n">
        <v>2014</v>
      </c>
      <c r="G97" s="644" t="s">
        <v>187</v>
      </c>
    </row>
    <row r="98" customFormat="false" ht="14.25" hidden="false" customHeight="false" outlineLevel="0" collapsed="false">
      <c r="A98" s="645" t="str">
        <f aca="false">F98&amp;"年"&amp;G98&amp;"月度"</f>
        <v>2014年02月度</v>
      </c>
      <c r="B98" s="646" t="s">
        <v>580</v>
      </c>
      <c r="C98" s="646" t="s">
        <v>581</v>
      </c>
      <c r="D98" s="646" t="s">
        <v>582</v>
      </c>
      <c r="E98" s="646" t="s">
        <v>583</v>
      </c>
      <c r="F98" s="0" t="n">
        <v>2014</v>
      </c>
      <c r="G98" s="644" t="s">
        <v>192</v>
      </c>
    </row>
    <row r="99" customFormat="false" ht="14.25" hidden="false" customHeight="false" outlineLevel="0" collapsed="false">
      <c r="A99" s="645" t="str">
        <f aca="false">F99&amp;"年"&amp;G99&amp;"月度"</f>
        <v>2014年03月度</v>
      </c>
      <c r="B99" s="646" t="s">
        <v>584</v>
      </c>
      <c r="C99" s="646" t="s">
        <v>585</v>
      </c>
      <c r="D99" s="646" t="s">
        <v>586</v>
      </c>
      <c r="E99" s="646" t="s">
        <v>587</v>
      </c>
      <c r="F99" s="0" t="n">
        <v>2014</v>
      </c>
      <c r="G99" s="644" t="s">
        <v>197</v>
      </c>
    </row>
    <row r="100" customFormat="false" ht="14.25" hidden="false" customHeight="false" outlineLevel="0" collapsed="false">
      <c r="A100" s="645" t="str">
        <f aca="false">F100&amp;"年"&amp;G100&amp;"月度"</f>
        <v>2014年04月度</v>
      </c>
      <c r="B100" s="646" t="s">
        <v>588</v>
      </c>
      <c r="C100" s="646" t="s">
        <v>589</v>
      </c>
      <c r="D100" s="646" t="s">
        <v>590</v>
      </c>
      <c r="E100" s="646" t="s">
        <v>591</v>
      </c>
      <c r="F100" s="0" t="n">
        <v>2014</v>
      </c>
      <c r="G100" s="644" t="s">
        <v>202</v>
      </c>
    </row>
    <row r="101" customFormat="false" ht="14.25" hidden="false" customHeight="false" outlineLevel="0" collapsed="false">
      <c r="A101" s="645" t="str">
        <f aca="false">F101&amp;"年"&amp;G101&amp;"月度"</f>
        <v>2014年05月度</v>
      </c>
      <c r="B101" s="646" t="s">
        <v>592</v>
      </c>
      <c r="C101" s="646" t="s">
        <v>593</v>
      </c>
      <c r="D101" s="646" t="s">
        <v>594</v>
      </c>
      <c r="E101" s="646" t="s">
        <v>595</v>
      </c>
      <c r="F101" s="0" t="n">
        <v>2014</v>
      </c>
      <c r="G101" s="644" t="s">
        <v>207</v>
      </c>
    </row>
    <row r="102" customFormat="false" ht="14.25" hidden="false" customHeight="false" outlineLevel="0" collapsed="false">
      <c r="A102" s="645" t="str">
        <f aca="false">F102&amp;"年"&amp;G102&amp;"月度"</f>
        <v>2014年06月度</v>
      </c>
      <c r="B102" s="646" t="s">
        <v>596</v>
      </c>
      <c r="C102" s="646" t="s">
        <v>597</v>
      </c>
      <c r="D102" s="646" t="s">
        <v>598</v>
      </c>
      <c r="E102" s="646" t="s">
        <v>599</v>
      </c>
      <c r="F102" s="0" t="n">
        <v>2014</v>
      </c>
      <c r="G102" s="644" t="s">
        <v>212</v>
      </c>
    </row>
    <row r="103" customFormat="false" ht="14.25" hidden="false" customHeight="false" outlineLevel="0" collapsed="false">
      <c r="A103" s="645" t="str">
        <f aca="false">F103&amp;"年"&amp;G103&amp;"月度"</f>
        <v>2014年07月度</v>
      </c>
      <c r="B103" s="646" t="s">
        <v>600</v>
      </c>
      <c r="C103" s="646" t="s">
        <v>601</v>
      </c>
      <c r="D103" s="646" t="s">
        <v>602</v>
      </c>
      <c r="E103" s="646" t="s">
        <v>603</v>
      </c>
      <c r="F103" s="0" t="n">
        <v>2014</v>
      </c>
      <c r="G103" s="644" t="s">
        <v>217</v>
      </c>
    </row>
    <row r="104" customFormat="false" ht="14.25" hidden="false" customHeight="false" outlineLevel="0" collapsed="false">
      <c r="A104" s="645" t="str">
        <f aca="false">F104&amp;"年"&amp;G104&amp;"月度"</f>
        <v>2014年08月度</v>
      </c>
      <c r="B104" s="646" t="s">
        <v>604</v>
      </c>
      <c r="C104" s="646" t="s">
        <v>605</v>
      </c>
      <c r="D104" s="646" t="s">
        <v>606</v>
      </c>
      <c r="E104" s="646" t="s">
        <v>607</v>
      </c>
      <c r="F104" s="0" t="n">
        <v>2014</v>
      </c>
      <c r="G104" s="644" t="s">
        <v>222</v>
      </c>
    </row>
    <row r="105" customFormat="false" ht="14.25" hidden="false" customHeight="false" outlineLevel="0" collapsed="false">
      <c r="A105" s="645" t="str">
        <f aca="false">F105&amp;"年"&amp;G105&amp;"月度"</f>
        <v>2014年09月度</v>
      </c>
      <c r="B105" s="646" t="s">
        <v>608</v>
      </c>
      <c r="C105" s="646" t="s">
        <v>609</v>
      </c>
      <c r="D105" s="646" t="s">
        <v>610</v>
      </c>
      <c r="E105" s="646" t="s">
        <v>611</v>
      </c>
      <c r="F105" s="0" t="n">
        <v>2014</v>
      </c>
      <c r="G105" s="644" t="s">
        <v>227</v>
      </c>
    </row>
    <row r="106" customFormat="false" ht="14.25" hidden="false" customHeight="false" outlineLevel="0" collapsed="false">
      <c r="A106" s="645" t="str">
        <f aca="false">F106&amp;"年"&amp;G106&amp;"月度"</f>
        <v>2014年10月度</v>
      </c>
      <c r="B106" s="646" t="s">
        <v>612</v>
      </c>
      <c r="C106" s="646" t="s">
        <v>613</v>
      </c>
      <c r="D106" s="646" t="s">
        <v>614</v>
      </c>
      <c r="E106" s="646" t="s">
        <v>615</v>
      </c>
      <c r="F106" s="0" t="n">
        <v>2014</v>
      </c>
      <c r="G106" s="644" t="n">
        <v>10</v>
      </c>
    </row>
    <row r="107" customFormat="false" ht="14.25" hidden="false" customHeight="false" outlineLevel="0" collapsed="false">
      <c r="A107" s="645" t="str">
        <f aca="false">F107&amp;"年"&amp;G107&amp;"月度"</f>
        <v>2014年11月度</v>
      </c>
      <c r="B107" s="646" t="s">
        <v>616</v>
      </c>
      <c r="C107" s="646" t="s">
        <v>617</v>
      </c>
      <c r="D107" s="646" t="s">
        <v>618</v>
      </c>
      <c r="E107" s="646" t="s">
        <v>619</v>
      </c>
      <c r="F107" s="0" t="n">
        <v>2014</v>
      </c>
      <c r="G107" s="644" t="n">
        <v>11</v>
      </c>
    </row>
    <row r="108" customFormat="false" ht="14.25" hidden="false" customHeight="false" outlineLevel="0" collapsed="false">
      <c r="A108" s="645" t="str">
        <f aca="false">F108&amp;"年"&amp;G108&amp;"月度"</f>
        <v>2014年12月度</v>
      </c>
      <c r="B108" s="646" t="s">
        <v>620</v>
      </c>
      <c r="C108" s="646" t="s">
        <v>621</v>
      </c>
      <c r="D108" s="646" t="s">
        <v>622</v>
      </c>
      <c r="E108" s="646" t="s">
        <v>623</v>
      </c>
      <c r="F108" s="0" t="n">
        <v>2014</v>
      </c>
      <c r="G108" s="644" t="n">
        <v>12</v>
      </c>
    </row>
    <row r="109" customFormat="false" ht="14.25" hidden="false" customHeight="false" outlineLevel="0" collapsed="false">
      <c r="A109" s="645" t="str">
        <f aca="false">F109&amp;"年"&amp;G109&amp;"月度"</f>
        <v>2015年01月度</v>
      </c>
      <c r="B109" s="646" t="s">
        <v>624</v>
      </c>
      <c r="C109" s="646" t="s">
        <v>625</v>
      </c>
      <c r="D109" s="646" t="s">
        <v>626</v>
      </c>
      <c r="E109" s="646" t="s">
        <v>627</v>
      </c>
      <c r="F109" s="0" t="n">
        <v>2015</v>
      </c>
      <c r="G109" s="644" t="s">
        <v>187</v>
      </c>
    </row>
    <row r="110" customFormat="false" ht="14.25" hidden="false" customHeight="false" outlineLevel="0" collapsed="false">
      <c r="A110" s="645" t="str">
        <f aca="false">F110&amp;"年"&amp;G110&amp;"月度"</f>
        <v>2015年02月度</v>
      </c>
      <c r="B110" s="646" t="s">
        <v>628</v>
      </c>
      <c r="C110" s="646" t="s">
        <v>629</v>
      </c>
      <c r="D110" s="646" t="s">
        <v>630</v>
      </c>
      <c r="E110" s="646" t="s">
        <v>631</v>
      </c>
      <c r="F110" s="0" t="n">
        <v>2015</v>
      </c>
      <c r="G110" s="644" t="s">
        <v>192</v>
      </c>
    </row>
    <row r="111" customFormat="false" ht="14.25" hidden="false" customHeight="false" outlineLevel="0" collapsed="false">
      <c r="A111" s="645" t="str">
        <f aca="false">F111&amp;"年"&amp;G111&amp;"月度"</f>
        <v>2015年03月度</v>
      </c>
      <c r="B111" s="646" t="s">
        <v>632</v>
      </c>
      <c r="C111" s="646" t="s">
        <v>633</v>
      </c>
      <c r="D111" s="646" t="s">
        <v>634</v>
      </c>
      <c r="E111" s="646" t="s">
        <v>635</v>
      </c>
      <c r="F111" s="0" t="n">
        <v>2015</v>
      </c>
      <c r="G111" s="644" t="s">
        <v>197</v>
      </c>
    </row>
    <row r="112" customFormat="false" ht="14.25" hidden="false" customHeight="false" outlineLevel="0" collapsed="false">
      <c r="A112" s="645" t="str">
        <f aca="false">F112&amp;"年"&amp;G112&amp;"月度"</f>
        <v>2015年04月度</v>
      </c>
      <c r="B112" s="646" t="s">
        <v>636</v>
      </c>
      <c r="C112" s="646" t="s">
        <v>637</v>
      </c>
      <c r="D112" s="646" t="s">
        <v>638</v>
      </c>
      <c r="E112" s="646" t="s">
        <v>639</v>
      </c>
      <c r="F112" s="0" t="n">
        <v>2015</v>
      </c>
      <c r="G112" s="644" t="s">
        <v>202</v>
      </c>
    </row>
    <row r="113" customFormat="false" ht="14.25" hidden="false" customHeight="false" outlineLevel="0" collapsed="false">
      <c r="A113" s="645" t="str">
        <f aca="false">F113&amp;"年"&amp;G113&amp;"月度"</f>
        <v>2015年05月度</v>
      </c>
      <c r="B113" s="646" t="s">
        <v>640</v>
      </c>
      <c r="C113" s="646" t="s">
        <v>641</v>
      </c>
      <c r="D113" s="646" t="s">
        <v>642</v>
      </c>
      <c r="E113" s="646" t="s">
        <v>643</v>
      </c>
      <c r="F113" s="0" t="n">
        <v>2015</v>
      </c>
      <c r="G113" s="644" t="s">
        <v>207</v>
      </c>
    </row>
    <row r="114" customFormat="false" ht="14.25" hidden="false" customHeight="false" outlineLevel="0" collapsed="false">
      <c r="A114" s="645" t="str">
        <f aca="false">F114&amp;"年"&amp;G114&amp;"月度"</f>
        <v>2015年06月度</v>
      </c>
      <c r="B114" s="646" t="s">
        <v>644</v>
      </c>
      <c r="C114" s="646" t="s">
        <v>645</v>
      </c>
      <c r="D114" s="646" t="s">
        <v>646</v>
      </c>
      <c r="E114" s="646" t="s">
        <v>647</v>
      </c>
      <c r="F114" s="0" t="n">
        <v>2015</v>
      </c>
      <c r="G114" s="644" t="s">
        <v>212</v>
      </c>
    </row>
    <row r="115" customFormat="false" ht="14.25" hidden="false" customHeight="false" outlineLevel="0" collapsed="false">
      <c r="A115" s="645" t="str">
        <f aca="false">F115&amp;"年"&amp;G115&amp;"月度"</f>
        <v>2015年07月度</v>
      </c>
      <c r="B115" s="646" t="s">
        <v>648</v>
      </c>
      <c r="C115" s="646" t="s">
        <v>649</v>
      </c>
      <c r="D115" s="646" t="s">
        <v>650</v>
      </c>
      <c r="E115" s="646" t="s">
        <v>651</v>
      </c>
      <c r="F115" s="0" t="n">
        <v>2015</v>
      </c>
      <c r="G115" s="644" t="s">
        <v>217</v>
      </c>
    </row>
    <row r="116" customFormat="false" ht="14.25" hidden="false" customHeight="false" outlineLevel="0" collapsed="false">
      <c r="A116" s="645" t="str">
        <f aca="false">F116&amp;"年"&amp;G116&amp;"月度"</f>
        <v>2015年08月度</v>
      </c>
      <c r="B116" s="646" t="s">
        <v>652</v>
      </c>
      <c r="C116" s="646" t="s">
        <v>653</v>
      </c>
      <c r="D116" s="646" t="s">
        <v>654</v>
      </c>
      <c r="E116" s="646" t="s">
        <v>655</v>
      </c>
      <c r="F116" s="0" t="n">
        <v>2015</v>
      </c>
      <c r="G116" s="644" t="s">
        <v>222</v>
      </c>
    </row>
    <row r="117" customFormat="false" ht="14.25" hidden="false" customHeight="false" outlineLevel="0" collapsed="false">
      <c r="A117" s="645" t="str">
        <f aca="false">F117&amp;"年"&amp;G117&amp;"月度"</f>
        <v>2015年09月度</v>
      </c>
      <c r="B117" s="646" t="s">
        <v>656</v>
      </c>
      <c r="C117" s="646" t="s">
        <v>657</v>
      </c>
      <c r="D117" s="646" t="s">
        <v>658</v>
      </c>
      <c r="E117" s="646" t="s">
        <v>659</v>
      </c>
      <c r="F117" s="0" t="n">
        <v>2015</v>
      </c>
      <c r="G117" s="644" t="s">
        <v>227</v>
      </c>
    </row>
    <row r="118" customFormat="false" ht="14.25" hidden="false" customHeight="false" outlineLevel="0" collapsed="false">
      <c r="A118" s="645" t="str">
        <f aca="false">F118&amp;"年"&amp;G118&amp;"月度"</f>
        <v>2015年10月度</v>
      </c>
      <c r="B118" s="646" t="s">
        <v>660</v>
      </c>
      <c r="C118" s="646" t="s">
        <v>661</v>
      </c>
      <c r="D118" s="646" t="s">
        <v>662</v>
      </c>
      <c r="E118" s="646" t="s">
        <v>663</v>
      </c>
      <c r="F118" s="0" t="n">
        <v>2015</v>
      </c>
      <c r="G118" s="644" t="n">
        <v>10</v>
      </c>
    </row>
    <row r="119" customFormat="false" ht="14.25" hidden="false" customHeight="false" outlineLevel="0" collapsed="false">
      <c r="A119" s="645" t="str">
        <f aca="false">F119&amp;"年"&amp;G119&amp;"月度"</f>
        <v>2015年11月度</v>
      </c>
      <c r="B119" s="646" t="s">
        <v>664</v>
      </c>
      <c r="C119" s="646" t="s">
        <v>665</v>
      </c>
      <c r="D119" s="646" t="s">
        <v>666</v>
      </c>
      <c r="E119" s="646" t="s">
        <v>667</v>
      </c>
      <c r="F119" s="0" t="n">
        <v>2015</v>
      </c>
      <c r="G119" s="644" t="n">
        <v>11</v>
      </c>
    </row>
    <row r="120" customFormat="false" ht="14.25" hidden="false" customHeight="false" outlineLevel="0" collapsed="false">
      <c r="A120" s="645" t="str">
        <f aca="false">F120&amp;"年"&amp;G120&amp;"月度"</f>
        <v>2015年12月度</v>
      </c>
      <c r="B120" s="646" t="s">
        <v>668</v>
      </c>
      <c r="C120" s="646" t="s">
        <v>669</v>
      </c>
      <c r="D120" s="646" t="s">
        <v>670</v>
      </c>
      <c r="E120" s="646" t="s">
        <v>671</v>
      </c>
      <c r="F120" s="0" t="n">
        <v>2015</v>
      </c>
      <c r="G120" s="644" t="n">
        <v>12</v>
      </c>
    </row>
    <row r="121" customFormat="false" ht="14.25" hidden="false" customHeight="false" outlineLevel="0" collapsed="false">
      <c r="A121" s="645" t="str">
        <f aca="false">F121&amp;"年"&amp;G121&amp;"月度"</f>
        <v>2016年01月度</v>
      </c>
      <c r="B121" s="646" t="s">
        <v>672</v>
      </c>
      <c r="C121" s="646" t="s">
        <v>673</v>
      </c>
      <c r="D121" s="646" t="s">
        <v>674</v>
      </c>
      <c r="E121" s="646" t="s">
        <v>675</v>
      </c>
      <c r="F121" s="0" t="n">
        <v>2016</v>
      </c>
      <c r="G121" s="644" t="s">
        <v>187</v>
      </c>
    </row>
    <row r="122" customFormat="false" ht="14.25" hidden="false" customHeight="false" outlineLevel="0" collapsed="false">
      <c r="A122" s="645" t="str">
        <f aca="false">F122&amp;"年"&amp;G122&amp;"月度"</f>
        <v>2016年02月度</v>
      </c>
      <c r="B122" s="646" t="s">
        <v>676</v>
      </c>
      <c r="C122" s="646" t="s">
        <v>677</v>
      </c>
      <c r="D122" s="646" t="s">
        <v>678</v>
      </c>
      <c r="E122" s="646" t="s">
        <v>679</v>
      </c>
      <c r="F122" s="0" t="n">
        <v>2016</v>
      </c>
      <c r="G122" s="644" t="s">
        <v>192</v>
      </c>
    </row>
    <row r="123" customFormat="false" ht="14.25" hidden="false" customHeight="false" outlineLevel="0" collapsed="false">
      <c r="A123" s="645" t="str">
        <f aca="false">F123&amp;"年"&amp;G123&amp;"月度"</f>
        <v>2016年03月度</v>
      </c>
      <c r="B123" s="646" t="s">
        <v>680</v>
      </c>
      <c r="C123" s="646" t="s">
        <v>681</v>
      </c>
      <c r="D123" s="646" t="s">
        <v>682</v>
      </c>
      <c r="E123" s="646" t="s">
        <v>683</v>
      </c>
      <c r="F123" s="0" t="n">
        <v>2016</v>
      </c>
      <c r="G123" s="644" t="s">
        <v>197</v>
      </c>
    </row>
    <row r="124" customFormat="false" ht="14.25" hidden="false" customHeight="false" outlineLevel="0" collapsed="false">
      <c r="A124" s="645" t="str">
        <f aca="false">F124&amp;"年"&amp;G124&amp;"月度"</f>
        <v>2016年04月度</v>
      </c>
      <c r="B124" s="646" t="s">
        <v>684</v>
      </c>
      <c r="C124" s="646" t="s">
        <v>685</v>
      </c>
      <c r="D124" s="646" t="s">
        <v>686</v>
      </c>
      <c r="E124" s="646" t="s">
        <v>687</v>
      </c>
      <c r="F124" s="0" t="n">
        <v>2016</v>
      </c>
      <c r="G124" s="644" t="s">
        <v>202</v>
      </c>
    </row>
    <row r="125" customFormat="false" ht="14.25" hidden="false" customHeight="false" outlineLevel="0" collapsed="false">
      <c r="A125" s="645" t="str">
        <f aca="false">F125&amp;"年"&amp;G125&amp;"月度"</f>
        <v>2016年05月度</v>
      </c>
      <c r="B125" s="646" t="s">
        <v>688</v>
      </c>
      <c r="C125" s="646" t="s">
        <v>689</v>
      </c>
      <c r="D125" s="646" t="s">
        <v>690</v>
      </c>
      <c r="E125" s="646" t="s">
        <v>691</v>
      </c>
      <c r="F125" s="0" t="n">
        <v>2016</v>
      </c>
      <c r="G125" s="644" t="s">
        <v>207</v>
      </c>
    </row>
    <row r="126" customFormat="false" ht="14.25" hidden="false" customHeight="false" outlineLevel="0" collapsed="false">
      <c r="A126" s="645" t="str">
        <f aca="false">F126&amp;"年"&amp;G126&amp;"月度"</f>
        <v>2016年06月度</v>
      </c>
      <c r="B126" s="646" t="s">
        <v>692</v>
      </c>
      <c r="C126" s="646" t="s">
        <v>693</v>
      </c>
      <c r="D126" s="646" t="s">
        <v>694</v>
      </c>
      <c r="E126" s="646" t="s">
        <v>695</v>
      </c>
      <c r="F126" s="0" t="n">
        <v>2016</v>
      </c>
      <c r="G126" s="644" t="s">
        <v>212</v>
      </c>
    </row>
    <row r="127" customFormat="false" ht="14.25" hidden="false" customHeight="false" outlineLevel="0" collapsed="false">
      <c r="A127" s="645" t="str">
        <f aca="false">F127&amp;"年"&amp;G127&amp;"月度"</f>
        <v>2016年07月度</v>
      </c>
      <c r="B127" s="646" t="s">
        <v>696</v>
      </c>
      <c r="C127" s="646" t="s">
        <v>697</v>
      </c>
      <c r="D127" s="646" t="s">
        <v>698</v>
      </c>
      <c r="E127" s="646" t="s">
        <v>699</v>
      </c>
      <c r="F127" s="0" t="n">
        <v>2016</v>
      </c>
      <c r="G127" s="644" t="s">
        <v>217</v>
      </c>
    </row>
    <row r="128" customFormat="false" ht="14.25" hidden="false" customHeight="false" outlineLevel="0" collapsed="false">
      <c r="A128" s="645" t="str">
        <f aca="false">F128&amp;"年"&amp;G128&amp;"月度"</f>
        <v>2016年08月度</v>
      </c>
      <c r="B128" s="646" t="s">
        <v>700</v>
      </c>
      <c r="C128" s="646" t="s">
        <v>701</v>
      </c>
      <c r="D128" s="646" t="s">
        <v>702</v>
      </c>
      <c r="E128" s="646" t="s">
        <v>703</v>
      </c>
      <c r="F128" s="0" t="n">
        <v>2016</v>
      </c>
      <c r="G128" s="644" t="s">
        <v>222</v>
      </c>
    </row>
    <row r="129" customFormat="false" ht="14.25" hidden="false" customHeight="false" outlineLevel="0" collapsed="false">
      <c r="A129" s="645" t="str">
        <f aca="false">F129&amp;"年"&amp;G129&amp;"月度"</f>
        <v>2016年09月度</v>
      </c>
      <c r="B129" s="646" t="s">
        <v>704</v>
      </c>
      <c r="C129" s="646" t="s">
        <v>705</v>
      </c>
      <c r="D129" s="646" t="s">
        <v>706</v>
      </c>
      <c r="E129" s="646" t="s">
        <v>707</v>
      </c>
      <c r="F129" s="0" t="n">
        <v>2016</v>
      </c>
      <c r="G129" s="644" t="s">
        <v>227</v>
      </c>
    </row>
    <row r="130" customFormat="false" ht="14.25" hidden="false" customHeight="false" outlineLevel="0" collapsed="false">
      <c r="A130" s="645" t="str">
        <f aca="false">F130&amp;"年"&amp;G130&amp;"月度"</f>
        <v>2016年10月度</v>
      </c>
      <c r="B130" s="646" t="s">
        <v>708</v>
      </c>
      <c r="C130" s="646" t="s">
        <v>709</v>
      </c>
      <c r="D130" s="646" t="s">
        <v>710</v>
      </c>
      <c r="E130" s="646" t="s">
        <v>711</v>
      </c>
      <c r="F130" s="0" t="n">
        <v>2016</v>
      </c>
      <c r="G130" s="644" t="n">
        <v>10</v>
      </c>
    </row>
    <row r="131" customFormat="false" ht="14.25" hidden="false" customHeight="false" outlineLevel="0" collapsed="false">
      <c r="A131" s="645" t="str">
        <f aca="false">F131&amp;"年"&amp;G131&amp;"月度"</f>
        <v>2016年11月度</v>
      </c>
      <c r="B131" s="646" t="s">
        <v>712</v>
      </c>
      <c r="C131" s="646" t="s">
        <v>713</v>
      </c>
      <c r="D131" s="646" t="s">
        <v>714</v>
      </c>
      <c r="E131" s="646" t="s">
        <v>715</v>
      </c>
      <c r="F131" s="0" t="n">
        <v>2016</v>
      </c>
      <c r="G131" s="644" t="n">
        <v>11</v>
      </c>
    </row>
    <row r="132" customFormat="false" ht="14.25" hidden="false" customHeight="false" outlineLevel="0" collapsed="false">
      <c r="A132" s="645" t="str">
        <f aca="false">F132&amp;"年"&amp;G132&amp;"月度"</f>
        <v>2016年12月度</v>
      </c>
      <c r="B132" s="646" t="s">
        <v>716</v>
      </c>
      <c r="C132" s="646" t="s">
        <v>717</v>
      </c>
      <c r="D132" s="646" t="s">
        <v>718</v>
      </c>
      <c r="E132" s="646" t="s">
        <v>719</v>
      </c>
      <c r="F132" s="0" t="n">
        <v>2016</v>
      </c>
      <c r="G132" s="644" t="n">
        <v>12</v>
      </c>
    </row>
    <row r="133" customFormat="false" ht="14.25" hidden="false" customHeight="false" outlineLevel="0" collapsed="false">
      <c r="A133" s="645" t="str">
        <f aca="false">F133&amp;"年"&amp;G133&amp;"月度"</f>
        <v>2017年01月度</v>
      </c>
      <c r="B133" s="646" t="s">
        <v>720</v>
      </c>
      <c r="C133" s="646" t="s">
        <v>721</v>
      </c>
      <c r="D133" s="646" t="s">
        <v>722</v>
      </c>
      <c r="E133" s="646" t="s">
        <v>723</v>
      </c>
      <c r="F133" s="0" t="n">
        <v>2017</v>
      </c>
      <c r="G133" s="644" t="s">
        <v>187</v>
      </c>
    </row>
    <row r="134" customFormat="false" ht="14.25" hidden="false" customHeight="false" outlineLevel="0" collapsed="false">
      <c r="A134" s="645" t="str">
        <f aca="false">F134&amp;"年"&amp;G134&amp;"月度"</f>
        <v>2017年02月度</v>
      </c>
      <c r="B134" s="646" t="s">
        <v>724</v>
      </c>
      <c r="C134" s="646" t="s">
        <v>725</v>
      </c>
      <c r="D134" s="646" t="s">
        <v>726</v>
      </c>
      <c r="E134" s="646" t="s">
        <v>727</v>
      </c>
      <c r="F134" s="0" t="n">
        <v>2017</v>
      </c>
      <c r="G134" s="644" t="s">
        <v>192</v>
      </c>
    </row>
    <row r="135" customFormat="false" ht="14.25" hidden="false" customHeight="false" outlineLevel="0" collapsed="false">
      <c r="A135" s="645" t="str">
        <f aca="false">F135&amp;"年"&amp;G135&amp;"月度"</f>
        <v>2017年03月度</v>
      </c>
      <c r="B135" s="646" t="s">
        <v>728</v>
      </c>
      <c r="C135" s="646" t="s">
        <v>729</v>
      </c>
      <c r="D135" s="646" t="s">
        <v>730</v>
      </c>
      <c r="E135" s="646" t="s">
        <v>731</v>
      </c>
      <c r="F135" s="0" t="n">
        <v>2017</v>
      </c>
      <c r="G135" s="644" t="s">
        <v>197</v>
      </c>
    </row>
    <row r="136" customFormat="false" ht="14.25" hidden="false" customHeight="false" outlineLevel="0" collapsed="false">
      <c r="A136" s="645" t="str">
        <f aca="false">F136&amp;"年"&amp;G136&amp;"月度"</f>
        <v>2017年04月度</v>
      </c>
      <c r="B136" s="646" t="s">
        <v>732</v>
      </c>
      <c r="C136" s="646" t="s">
        <v>733</v>
      </c>
      <c r="D136" s="646" t="s">
        <v>734</v>
      </c>
      <c r="E136" s="646" t="s">
        <v>735</v>
      </c>
      <c r="F136" s="0" t="n">
        <v>2017</v>
      </c>
      <c r="G136" s="644" t="s">
        <v>202</v>
      </c>
    </row>
    <row r="137" customFormat="false" ht="14.25" hidden="false" customHeight="false" outlineLevel="0" collapsed="false">
      <c r="A137" s="645" t="str">
        <f aca="false">F137&amp;"年"&amp;G137&amp;"月度"</f>
        <v>2017年05月度</v>
      </c>
      <c r="B137" s="646" t="s">
        <v>736</v>
      </c>
      <c r="C137" s="646" t="s">
        <v>737</v>
      </c>
      <c r="D137" s="646" t="s">
        <v>738</v>
      </c>
      <c r="E137" s="646" t="s">
        <v>739</v>
      </c>
      <c r="F137" s="0" t="n">
        <v>2017</v>
      </c>
      <c r="G137" s="644" t="s">
        <v>207</v>
      </c>
    </row>
    <row r="138" customFormat="false" ht="14.25" hidden="false" customHeight="false" outlineLevel="0" collapsed="false">
      <c r="A138" s="645" t="str">
        <f aca="false">F138&amp;"年"&amp;G138&amp;"月度"</f>
        <v>2017年06月度</v>
      </c>
      <c r="B138" s="646" t="s">
        <v>740</v>
      </c>
      <c r="C138" s="646" t="s">
        <v>741</v>
      </c>
      <c r="D138" s="646" t="s">
        <v>742</v>
      </c>
      <c r="E138" s="646" t="s">
        <v>743</v>
      </c>
      <c r="F138" s="0" t="n">
        <v>2017</v>
      </c>
      <c r="G138" s="644" t="s">
        <v>212</v>
      </c>
    </row>
    <row r="139" customFormat="false" ht="14.25" hidden="false" customHeight="false" outlineLevel="0" collapsed="false">
      <c r="A139" s="645" t="str">
        <f aca="false">F139&amp;"年"&amp;G139&amp;"月度"</f>
        <v>2017年07月度</v>
      </c>
      <c r="B139" s="646" t="s">
        <v>744</v>
      </c>
      <c r="C139" s="646" t="s">
        <v>745</v>
      </c>
      <c r="D139" s="646" t="s">
        <v>746</v>
      </c>
      <c r="E139" s="646" t="s">
        <v>747</v>
      </c>
      <c r="F139" s="0" t="n">
        <v>2017</v>
      </c>
      <c r="G139" s="644" t="s">
        <v>217</v>
      </c>
    </row>
    <row r="140" customFormat="false" ht="14.25" hidden="false" customHeight="false" outlineLevel="0" collapsed="false">
      <c r="A140" s="645" t="str">
        <f aca="false">F140&amp;"年"&amp;G140&amp;"月度"</f>
        <v>2017年08月度</v>
      </c>
      <c r="B140" s="646" t="s">
        <v>748</v>
      </c>
      <c r="C140" s="646" t="s">
        <v>749</v>
      </c>
      <c r="D140" s="646" t="s">
        <v>750</v>
      </c>
      <c r="E140" s="646" t="s">
        <v>751</v>
      </c>
      <c r="F140" s="0" t="n">
        <v>2017</v>
      </c>
      <c r="G140" s="644" t="s">
        <v>222</v>
      </c>
    </row>
    <row r="141" customFormat="false" ht="14.25" hidden="false" customHeight="false" outlineLevel="0" collapsed="false">
      <c r="A141" s="645" t="str">
        <f aca="false">F141&amp;"年"&amp;G141&amp;"月度"</f>
        <v>2017年09月度</v>
      </c>
      <c r="B141" s="646" t="s">
        <v>752</v>
      </c>
      <c r="C141" s="646" t="s">
        <v>753</v>
      </c>
      <c r="D141" s="646" t="s">
        <v>754</v>
      </c>
      <c r="E141" s="646" t="s">
        <v>755</v>
      </c>
      <c r="F141" s="0" t="n">
        <v>2017</v>
      </c>
      <c r="G141" s="644" t="s">
        <v>227</v>
      </c>
    </row>
    <row r="142" customFormat="false" ht="14.25" hidden="false" customHeight="false" outlineLevel="0" collapsed="false">
      <c r="A142" s="645" t="str">
        <f aca="false">F142&amp;"年"&amp;G142&amp;"月度"</f>
        <v>2017年10月度</v>
      </c>
      <c r="B142" s="646" t="s">
        <v>756</v>
      </c>
      <c r="C142" s="646" t="s">
        <v>757</v>
      </c>
      <c r="D142" s="646" t="s">
        <v>758</v>
      </c>
      <c r="E142" s="646" t="s">
        <v>759</v>
      </c>
      <c r="F142" s="0" t="n">
        <v>2017</v>
      </c>
      <c r="G142" s="644" t="n">
        <v>10</v>
      </c>
    </row>
    <row r="143" customFormat="false" ht="14.25" hidden="false" customHeight="false" outlineLevel="0" collapsed="false">
      <c r="A143" s="645" t="str">
        <f aca="false">F143&amp;"年"&amp;G143&amp;"月度"</f>
        <v>2017年11月度</v>
      </c>
      <c r="B143" s="646" t="s">
        <v>760</v>
      </c>
      <c r="C143" s="646" t="s">
        <v>761</v>
      </c>
      <c r="D143" s="646" t="s">
        <v>762</v>
      </c>
      <c r="E143" s="646" t="s">
        <v>763</v>
      </c>
      <c r="F143" s="0" t="n">
        <v>2017</v>
      </c>
      <c r="G143" s="644" t="n">
        <v>11</v>
      </c>
    </row>
    <row r="144" customFormat="false" ht="14.25" hidden="false" customHeight="false" outlineLevel="0" collapsed="false">
      <c r="A144" s="645" t="str">
        <f aca="false">F144&amp;"年"&amp;G144&amp;"月度"</f>
        <v>2017年12月度</v>
      </c>
      <c r="B144" s="646" t="s">
        <v>764</v>
      </c>
      <c r="C144" s="646" t="s">
        <v>765</v>
      </c>
      <c r="D144" s="646" t="s">
        <v>766</v>
      </c>
      <c r="E144" s="646" t="s">
        <v>767</v>
      </c>
      <c r="F144" s="0" t="n">
        <v>2017</v>
      </c>
      <c r="G144" s="644" t="n">
        <v>12</v>
      </c>
    </row>
    <row r="145" customFormat="false" ht="14.25" hidden="false" customHeight="false" outlineLevel="0" collapsed="false">
      <c r="A145" s="645" t="str">
        <f aca="false">F145&amp;"年"&amp;G145&amp;"月度"</f>
        <v>2018年01月度</v>
      </c>
      <c r="B145" s="646" t="s">
        <v>768</v>
      </c>
      <c r="C145" s="646" t="s">
        <v>769</v>
      </c>
      <c r="D145" s="646" t="s">
        <v>770</v>
      </c>
      <c r="E145" s="646" t="s">
        <v>771</v>
      </c>
      <c r="F145" s="0" t="n">
        <v>2018</v>
      </c>
      <c r="G145" s="644" t="s">
        <v>187</v>
      </c>
    </row>
    <row r="146" customFormat="false" ht="14.25" hidden="false" customHeight="false" outlineLevel="0" collapsed="false">
      <c r="A146" s="645" t="str">
        <f aca="false">F146&amp;"年"&amp;G146&amp;"月度"</f>
        <v>2018年02月度</v>
      </c>
      <c r="B146" s="646" t="s">
        <v>772</v>
      </c>
      <c r="C146" s="646" t="s">
        <v>773</v>
      </c>
      <c r="D146" s="646" t="s">
        <v>774</v>
      </c>
      <c r="E146" s="646" t="s">
        <v>775</v>
      </c>
      <c r="F146" s="0" t="n">
        <v>2018</v>
      </c>
      <c r="G146" s="644" t="s">
        <v>192</v>
      </c>
    </row>
    <row r="147" customFormat="false" ht="14.25" hidden="false" customHeight="false" outlineLevel="0" collapsed="false">
      <c r="A147" s="645" t="str">
        <f aca="false">F147&amp;"年"&amp;G147&amp;"月度"</f>
        <v>2018年03月度</v>
      </c>
      <c r="B147" s="646" t="s">
        <v>776</v>
      </c>
      <c r="C147" s="646" t="s">
        <v>777</v>
      </c>
      <c r="D147" s="646" t="s">
        <v>778</v>
      </c>
      <c r="E147" s="646" t="s">
        <v>779</v>
      </c>
      <c r="F147" s="0" t="n">
        <v>2018</v>
      </c>
      <c r="G147" s="644" t="s">
        <v>197</v>
      </c>
    </row>
    <row r="148" customFormat="false" ht="14.25" hidden="false" customHeight="false" outlineLevel="0" collapsed="false">
      <c r="A148" s="645" t="str">
        <f aca="false">F148&amp;"年"&amp;G148&amp;"月度"</f>
        <v>2018年04月度</v>
      </c>
      <c r="B148" s="646" t="s">
        <v>780</v>
      </c>
      <c r="C148" s="646" t="s">
        <v>781</v>
      </c>
      <c r="D148" s="646" t="s">
        <v>782</v>
      </c>
      <c r="E148" s="646" t="s">
        <v>783</v>
      </c>
      <c r="F148" s="0" t="n">
        <v>2018</v>
      </c>
      <c r="G148" s="644" t="s">
        <v>202</v>
      </c>
    </row>
    <row r="149" customFormat="false" ht="14.25" hidden="false" customHeight="false" outlineLevel="0" collapsed="false">
      <c r="A149" s="645" t="str">
        <f aca="false">F149&amp;"年"&amp;G149&amp;"月度"</f>
        <v>2018年05月度</v>
      </c>
      <c r="B149" s="646" t="s">
        <v>784</v>
      </c>
      <c r="C149" s="646" t="s">
        <v>785</v>
      </c>
      <c r="D149" s="646" t="s">
        <v>786</v>
      </c>
      <c r="E149" s="646" t="s">
        <v>787</v>
      </c>
      <c r="F149" s="0" t="n">
        <v>2018</v>
      </c>
      <c r="G149" s="644" t="s">
        <v>207</v>
      </c>
    </row>
    <row r="150" customFormat="false" ht="14.25" hidden="false" customHeight="false" outlineLevel="0" collapsed="false">
      <c r="A150" s="645" t="str">
        <f aca="false">F150&amp;"年"&amp;G150&amp;"月度"</f>
        <v>2018年06月度</v>
      </c>
      <c r="B150" s="646" t="s">
        <v>788</v>
      </c>
      <c r="C150" s="646" t="s">
        <v>789</v>
      </c>
      <c r="D150" s="646" t="s">
        <v>790</v>
      </c>
      <c r="E150" s="646" t="s">
        <v>791</v>
      </c>
      <c r="F150" s="0" t="n">
        <v>2018</v>
      </c>
      <c r="G150" s="644" t="s">
        <v>212</v>
      </c>
    </row>
    <row r="151" customFormat="false" ht="14.25" hidden="false" customHeight="false" outlineLevel="0" collapsed="false">
      <c r="A151" s="645" t="str">
        <f aca="false">F151&amp;"年"&amp;G151&amp;"月度"</f>
        <v>2018年07月度</v>
      </c>
      <c r="B151" s="646" t="s">
        <v>792</v>
      </c>
      <c r="C151" s="646" t="s">
        <v>793</v>
      </c>
      <c r="D151" s="646" t="s">
        <v>794</v>
      </c>
      <c r="E151" s="646" t="s">
        <v>795</v>
      </c>
      <c r="F151" s="0" t="n">
        <v>2018</v>
      </c>
      <c r="G151" s="644" t="s">
        <v>217</v>
      </c>
    </row>
    <row r="152" customFormat="false" ht="14.25" hidden="false" customHeight="false" outlineLevel="0" collapsed="false">
      <c r="A152" s="645" t="str">
        <f aca="false">F152&amp;"年"&amp;G152&amp;"月度"</f>
        <v>2018年08月度</v>
      </c>
      <c r="B152" s="646" t="s">
        <v>796</v>
      </c>
      <c r="C152" s="646" t="s">
        <v>797</v>
      </c>
      <c r="D152" s="646" t="s">
        <v>798</v>
      </c>
      <c r="E152" s="646" t="s">
        <v>799</v>
      </c>
      <c r="F152" s="0" t="n">
        <v>2018</v>
      </c>
      <c r="G152" s="644" t="s">
        <v>222</v>
      </c>
    </row>
    <row r="153" customFormat="false" ht="14.25" hidden="false" customHeight="false" outlineLevel="0" collapsed="false">
      <c r="A153" s="645" t="str">
        <f aca="false">F153&amp;"年"&amp;G153&amp;"月度"</f>
        <v>2018年09月度</v>
      </c>
      <c r="B153" s="646" t="s">
        <v>800</v>
      </c>
      <c r="C153" s="646" t="s">
        <v>801</v>
      </c>
      <c r="D153" s="646" t="s">
        <v>802</v>
      </c>
      <c r="E153" s="646" t="s">
        <v>803</v>
      </c>
      <c r="F153" s="0" t="n">
        <v>2018</v>
      </c>
      <c r="G153" s="644" t="s">
        <v>227</v>
      </c>
    </row>
    <row r="154" customFormat="false" ht="14.25" hidden="false" customHeight="false" outlineLevel="0" collapsed="false">
      <c r="A154" s="645" t="str">
        <f aca="false">F154&amp;"年"&amp;G154&amp;"月度"</f>
        <v>2018年10月度</v>
      </c>
      <c r="B154" s="646" t="s">
        <v>804</v>
      </c>
      <c r="C154" s="646" t="s">
        <v>805</v>
      </c>
      <c r="D154" s="646" t="s">
        <v>806</v>
      </c>
      <c r="E154" s="646" t="s">
        <v>807</v>
      </c>
      <c r="F154" s="0" t="n">
        <v>2018</v>
      </c>
      <c r="G154" s="644" t="n">
        <v>10</v>
      </c>
    </row>
    <row r="155" customFormat="false" ht="14.25" hidden="false" customHeight="false" outlineLevel="0" collapsed="false">
      <c r="A155" s="645" t="str">
        <f aca="false">F155&amp;"年"&amp;G155&amp;"月度"</f>
        <v>2018年11月度</v>
      </c>
      <c r="B155" s="646" t="s">
        <v>808</v>
      </c>
      <c r="C155" s="646" t="s">
        <v>809</v>
      </c>
      <c r="D155" s="646" t="s">
        <v>810</v>
      </c>
      <c r="E155" s="646" t="s">
        <v>811</v>
      </c>
      <c r="F155" s="0" t="n">
        <v>2018</v>
      </c>
      <c r="G155" s="644" t="n">
        <v>11</v>
      </c>
    </row>
    <row r="156" customFormat="false" ht="14.25" hidden="false" customHeight="false" outlineLevel="0" collapsed="false">
      <c r="A156" s="645" t="str">
        <f aca="false">F156&amp;"年"&amp;G156&amp;"月度"</f>
        <v>2018年12月度</v>
      </c>
      <c r="B156" s="646" t="s">
        <v>812</v>
      </c>
      <c r="C156" s="646" t="s">
        <v>813</v>
      </c>
      <c r="D156" s="646" t="s">
        <v>814</v>
      </c>
      <c r="E156" s="646" t="s">
        <v>815</v>
      </c>
      <c r="F156" s="0" t="n">
        <v>2018</v>
      </c>
      <c r="G156" s="644" t="n">
        <v>12</v>
      </c>
    </row>
    <row r="157" customFormat="false" ht="14.25" hidden="false" customHeight="false" outlineLevel="0" collapsed="false">
      <c r="A157" s="645" t="str">
        <f aca="false">F157&amp;"年"&amp;G157&amp;"月度"</f>
        <v>2019年01月度</v>
      </c>
      <c r="B157" s="646" t="s">
        <v>816</v>
      </c>
      <c r="C157" s="646" t="s">
        <v>817</v>
      </c>
      <c r="D157" s="646" t="s">
        <v>818</v>
      </c>
      <c r="E157" s="646" t="s">
        <v>819</v>
      </c>
      <c r="F157" s="0" t="n">
        <v>2019</v>
      </c>
      <c r="G157" s="644" t="s">
        <v>187</v>
      </c>
    </row>
    <row r="158" customFormat="false" ht="14.25" hidden="false" customHeight="false" outlineLevel="0" collapsed="false">
      <c r="A158" s="645" t="str">
        <f aca="false">F158&amp;"年"&amp;G158&amp;"月度"</f>
        <v>2019年02月度</v>
      </c>
      <c r="B158" s="646" t="s">
        <v>820</v>
      </c>
      <c r="C158" s="646" t="s">
        <v>821</v>
      </c>
      <c r="D158" s="646" t="s">
        <v>822</v>
      </c>
      <c r="E158" s="646" t="s">
        <v>823</v>
      </c>
      <c r="F158" s="0" t="n">
        <v>2019</v>
      </c>
      <c r="G158" s="644" t="s">
        <v>192</v>
      </c>
    </row>
    <row r="159" customFormat="false" ht="14.25" hidden="false" customHeight="false" outlineLevel="0" collapsed="false">
      <c r="A159" s="645" t="str">
        <f aca="false">F159&amp;"年"&amp;G159&amp;"月度"</f>
        <v>2019年03月度</v>
      </c>
      <c r="B159" s="646" t="s">
        <v>824</v>
      </c>
      <c r="C159" s="646" t="s">
        <v>825</v>
      </c>
      <c r="D159" s="646" t="s">
        <v>826</v>
      </c>
      <c r="E159" s="646" t="s">
        <v>827</v>
      </c>
      <c r="F159" s="0" t="n">
        <v>2019</v>
      </c>
      <c r="G159" s="644" t="s">
        <v>197</v>
      </c>
    </row>
    <row r="160" customFormat="false" ht="14.25" hidden="false" customHeight="false" outlineLevel="0" collapsed="false">
      <c r="A160" s="645" t="str">
        <f aca="false">F160&amp;"年"&amp;G160&amp;"月度"</f>
        <v>2019年04月度</v>
      </c>
      <c r="B160" s="646" t="s">
        <v>828</v>
      </c>
      <c r="C160" s="646" t="s">
        <v>829</v>
      </c>
      <c r="D160" s="646" t="s">
        <v>830</v>
      </c>
      <c r="E160" s="646" t="s">
        <v>831</v>
      </c>
      <c r="F160" s="0" t="n">
        <v>2019</v>
      </c>
      <c r="G160" s="644" t="s">
        <v>202</v>
      </c>
    </row>
    <row r="161" customFormat="false" ht="14.25" hidden="false" customHeight="false" outlineLevel="0" collapsed="false">
      <c r="A161" s="645" t="str">
        <f aca="false">F161&amp;"年"&amp;G161&amp;"月度"</f>
        <v>2019年05月度</v>
      </c>
      <c r="B161" s="646" t="s">
        <v>832</v>
      </c>
      <c r="C161" s="646" t="s">
        <v>833</v>
      </c>
      <c r="D161" s="646" t="s">
        <v>834</v>
      </c>
      <c r="E161" s="646" t="s">
        <v>835</v>
      </c>
      <c r="F161" s="0" t="n">
        <v>2019</v>
      </c>
      <c r="G161" s="644" t="s">
        <v>207</v>
      </c>
    </row>
    <row r="162" customFormat="false" ht="14.25" hidden="false" customHeight="false" outlineLevel="0" collapsed="false">
      <c r="A162" s="645" t="str">
        <f aca="false">F162&amp;"年"&amp;G162&amp;"月度"</f>
        <v>2019年06月度</v>
      </c>
      <c r="B162" s="646" t="s">
        <v>836</v>
      </c>
      <c r="C162" s="646" t="s">
        <v>837</v>
      </c>
      <c r="D162" s="646" t="s">
        <v>838</v>
      </c>
      <c r="E162" s="646" t="s">
        <v>839</v>
      </c>
      <c r="F162" s="0" t="n">
        <v>2019</v>
      </c>
      <c r="G162" s="644" t="s">
        <v>212</v>
      </c>
    </row>
    <row r="163" customFormat="false" ht="14.25" hidden="false" customHeight="false" outlineLevel="0" collapsed="false">
      <c r="A163" s="645" t="str">
        <f aca="false">F163&amp;"年"&amp;G163&amp;"月度"</f>
        <v>2019年07月度</v>
      </c>
      <c r="B163" s="646" t="s">
        <v>840</v>
      </c>
      <c r="C163" s="646" t="s">
        <v>841</v>
      </c>
      <c r="D163" s="646" t="s">
        <v>842</v>
      </c>
      <c r="E163" s="646" t="s">
        <v>843</v>
      </c>
      <c r="F163" s="0" t="n">
        <v>2019</v>
      </c>
      <c r="G163" s="644" t="s">
        <v>217</v>
      </c>
    </row>
    <row r="164" customFormat="false" ht="14.25" hidden="false" customHeight="false" outlineLevel="0" collapsed="false">
      <c r="A164" s="645" t="str">
        <f aca="false">F164&amp;"年"&amp;G164&amp;"月度"</f>
        <v>2019年08月度</v>
      </c>
      <c r="B164" s="646" t="s">
        <v>844</v>
      </c>
      <c r="C164" s="646" t="s">
        <v>845</v>
      </c>
      <c r="D164" s="646" t="s">
        <v>846</v>
      </c>
      <c r="E164" s="646" t="s">
        <v>847</v>
      </c>
      <c r="F164" s="0" t="n">
        <v>2019</v>
      </c>
      <c r="G164" s="644" t="s">
        <v>222</v>
      </c>
    </row>
    <row r="165" customFormat="false" ht="14.25" hidden="false" customHeight="false" outlineLevel="0" collapsed="false">
      <c r="A165" s="645" t="str">
        <f aca="false">F165&amp;"年"&amp;G165&amp;"月度"</f>
        <v>2019年09月度</v>
      </c>
      <c r="B165" s="646" t="s">
        <v>848</v>
      </c>
      <c r="C165" s="646" t="s">
        <v>849</v>
      </c>
      <c r="D165" s="646" t="s">
        <v>850</v>
      </c>
      <c r="E165" s="646" t="s">
        <v>851</v>
      </c>
      <c r="F165" s="0" t="n">
        <v>2019</v>
      </c>
      <c r="G165" s="644" t="s">
        <v>227</v>
      </c>
    </row>
    <row r="166" customFormat="false" ht="14.25" hidden="false" customHeight="false" outlineLevel="0" collapsed="false">
      <c r="A166" s="645" t="str">
        <f aca="false">F166&amp;"年"&amp;G166&amp;"月度"</f>
        <v>2019年10月度</v>
      </c>
      <c r="B166" s="646" t="s">
        <v>852</v>
      </c>
      <c r="C166" s="646" t="s">
        <v>853</v>
      </c>
      <c r="D166" s="646" t="s">
        <v>854</v>
      </c>
      <c r="E166" s="646" t="s">
        <v>855</v>
      </c>
      <c r="F166" s="0" t="n">
        <v>2019</v>
      </c>
      <c r="G166" s="644" t="n">
        <v>10</v>
      </c>
    </row>
    <row r="167" customFormat="false" ht="14.25" hidden="false" customHeight="false" outlineLevel="0" collapsed="false">
      <c r="A167" s="645" t="str">
        <f aca="false">F167&amp;"年"&amp;G167&amp;"月度"</f>
        <v>2019年11月度</v>
      </c>
      <c r="B167" s="646" t="s">
        <v>856</v>
      </c>
      <c r="C167" s="646" t="s">
        <v>857</v>
      </c>
      <c r="D167" s="646" t="s">
        <v>858</v>
      </c>
      <c r="E167" s="646" t="s">
        <v>859</v>
      </c>
      <c r="F167" s="0" t="n">
        <v>2019</v>
      </c>
      <c r="G167" s="644" t="n">
        <v>11</v>
      </c>
    </row>
    <row r="168" customFormat="false" ht="14.25" hidden="false" customHeight="false" outlineLevel="0" collapsed="false">
      <c r="A168" s="645" t="str">
        <f aca="false">F168&amp;"年"&amp;G168&amp;"月度"</f>
        <v>2019年12月度</v>
      </c>
      <c r="B168" s="646" t="s">
        <v>860</v>
      </c>
      <c r="C168" s="646" t="s">
        <v>861</v>
      </c>
      <c r="D168" s="646" t="s">
        <v>862</v>
      </c>
      <c r="E168" s="646" t="s">
        <v>863</v>
      </c>
      <c r="F168" s="0" t="n">
        <v>2019</v>
      </c>
      <c r="G168" s="644" t="n">
        <v>12</v>
      </c>
    </row>
    <row r="169" customFormat="false" ht="14.25" hidden="false" customHeight="false" outlineLevel="0" collapsed="false">
      <c r="A169" s="645" t="str">
        <f aca="false">F169&amp;"年"&amp;G169&amp;"月度"</f>
        <v>2020年01月度</v>
      </c>
      <c r="B169" s="646" t="s">
        <v>864</v>
      </c>
      <c r="C169" s="646" t="s">
        <v>865</v>
      </c>
      <c r="D169" s="646" t="s">
        <v>866</v>
      </c>
      <c r="E169" s="646" t="s">
        <v>867</v>
      </c>
      <c r="F169" s="0" t="n">
        <v>2020</v>
      </c>
      <c r="G169" s="644" t="s">
        <v>187</v>
      </c>
    </row>
    <row r="170" customFormat="false" ht="14.25" hidden="false" customHeight="false" outlineLevel="0" collapsed="false">
      <c r="A170" s="645" t="str">
        <f aca="false">F170&amp;"年"&amp;G170&amp;"月度"</f>
        <v>2020年02月度</v>
      </c>
      <c r="B170" s="646" t="s">
        <v>868</v>
      </c>
      <c r="C170" s="646" t="s">
        <v>869</v>
      </c>
      <c r="D170" s="646" t="s">
        <v>870</v>
      </c>
      <c r="E170" s="646" t="s">
        <v>871</v>
      </c>
      <c r="F170" s="0" t="n">
        <v>2020</v>
      </c>
      <c r="G170" s="644" t="s">
        <v>192</v>
      </c>
    </row>
    <row r="171" customFormat="false" ht="14.25" hidden="false" customHeight="false" outlineLevel="0" collapsed="false">
      <c r="A171" s="645" t="str">
        <f aca="false">F171&amp;"年"&amp;G171&amp;"月度"</f>
        <v>2020年03月度</v>
      </c>
      <c r="B171" s="646" t="s">
        <v>872</v>
      </c>
      <c r="C171" s="646" t="s">
        <v>873</v>
      </c>
      <c r="D171" s="646" t="s">
        <v>874</v>
      </c>
      <c r="E171" s="646" t="s">
        <v>875</v>
      </c>
      <c r="F171" s="0" t="n">
        <v>2020</v>
      </c>
      <c r="G171" s="644" t="s">
        <v>197</v>
      </c>
    </row>
    <row r="172" customFormat="false" ht="14.25" hidden="false" customHeight="false" outlineLevel="0" collapsed="false">
      <c r="A172" s="645" t="str">
        <f aca="false">F172&amp;"年"&amp;G172&amp;"月度"</f>
        <v>2020年04月度</v>
      </c>
      <c r="B172" s="646" t="s">
        <v>876</v>
      </c>
      <c r="C172" s="646" t="s">
        <v>877</v>
      </c>
      <c r="D172" s="646" t="s">
        <v>878</v>
      </c>
      <c r="E172" s="646" t="s">
        <v>879</v>
      </c>
      <c r="F172" s="0" t="n">
        <v>2020</v>
      </c>
      <c r="G172" s="644" t="s">
        <v>202</v>
      </c>
    </row>
    <row r="173" customFormat="false" ht="14.25" hidden="false" customHeight="false" outlineLevel="0" collapsed="false">
      <c r="A173" s="645" t="str">
        <f aca="false">F173&amp;"年"&amp;G173&amp;"月度"</f>
        <v>2020年05月度</v>
      </c>
      <c r="B173" s="646" t="s">
        <v>880</v>
      </c>
      <c r="C173" s="646" t="s">
        <v>881</v>
      </c>
      <c r="D173" s="646" t="s">
        <v>882</v>
      </c>
      <c r="E173" s="646" t="s">
        <v>883</v>
      </c>
      <c r="F173" s="0" t="n">
        <v>2020</v>
      </c>
      <c r="G173" s="644" t="s">
        <v>207</v>
      </c>
    </row>
    <row r="174" customFormat="false" ht="14.25" hidden="false" customHeight="false" outlineLevel="0" collapsed="false">
      <c r="A174" s="645" t="str">
        <f aca="false">F174&amp;"年"&amp;G174&amp;"月度"</f>
        <v>2020年06月度</v>
      </c>
      <c r="B174" s="646" t="s">
        <v>884</v>
      </c>
      <c r="C174" s="646" t="s">
        <v>885</v>
      </c>
      <c r="D174" s="646" t="s">
        <v>886</v>
      </c>
      <c r="E174" s="646" t="s">
        <v>887</v>
      </c>
      <c r="F174" s="0" t="n">
        <v>2020</v>
      </c>
      <c r="G174" s="644" t="s">
        <v>212</v>
      </c>
    </row>
    <row r="175" customFormat="false" ht="14.25" hidden="false" customHeight="false" outlineLevel="0" collapsed="false">
      <c r="A175" s="645" t="str">
        <f aca="false">F175&amp;"年"&amp;G175&amp;"月度"</f>
        <v>2020年07月度</v>
      </c>
      <c r="B175" s="646" t="s">
        <v>888</v>
      </c>
      <c r="C175" s="646" t="s">
        <v>889</v>
      </c>
      <c r="D175" s="646" t="s">
        <v>890</v>
      </c>
      <c r="E175" s="646" t="s">
        <v>891</v>
      </c>
      <c r="F175" s="0" t="n">
        <v>2020</v>
      </c>
      <c r="G175" s="644" t="s">
        <v>217</v>
      </c>
    </row>
    <row r="176" customFormat="false" ht="14.25" hidden="false" customHeight="false" outlineLevel="0" collapsed="false">
      <c r="A176" s="645" t="str">
        <f aca="false">F176&amp;"年"&amp;G176&amp;"月度"</f>
        <v>2020年08月度</v>
      </c>
      <c r="B176" s="646" t="s">
        <v>892</v>
      </c>
      <c r="C176" s="646" t="s">
        <v>893</v>
      </c>
      <c r="D176" s="646" t="s">
        <v>894</v>
      </c>
      <c r="E176" s="646" t="s">
        <v>895</v>
      </c>
      <c r="F176" s="0" t="n">
        <v>2020</v>
      </c>
      <c r="G176" s="644" t="s">
        <v>222</v>
      </c>
    </row>
    <row r="177" customFormat="false" ht="14.25" hidden="false" customHeight="false" outlineLevel="0" collapsed="false">
      <c r="A177" s="645" t="str">
        <f aca="false">F177&amp;"年"&amp;G177&amp;"月度"</f>
        <v>2020年09月度</v>
      </c>
      <c r="B177" s="646" t="s">
        <v>896</v>
      </c>
      <c r="C177" s="646" t="s">
        <v>897</v>
      </c>
      <c r="D177" s="646" t="s">
        <v>898</v>
      </c>
      <c r="E177" s="646" t="s">
        <v>899</v>
      </c>
      <c r="F177" s="0" t="n">
        <v>2020</v>
      </c>
      <c r="G177" s="644" t="s">
        <v>227</v>
      </c>
    </row>
    <row r="178" customFormat="false" ht="14.25" hidden="false" customHeight="false" outlineLevel="0" collapsed="false">
      <c r="A178" s="645" t="str">
        <f aca="false">F178&amp;"年"&amp;G178&amp;"月度"</f>
        <v>2020年10月度</v>
      </c>
      <c r="B178" s="646" t="s">
        <v>900</v>
      </c>
      <c r="C178" s="646" t="s">
        <v>901</v>
      </c>
      <c r="D178" s="646" t="s">
        <v>902</v>
      </c>
      <c r="E178" s="646" t="s">
        <v>903</v>
      </c>
      <c r="F178" s="0" t="n">
        <v>2020</v>
      </c>
      <c r="G178" s="644" t="n">
        <v>10</v>
      </c>
    </row>
    <row r="179" customFormat="false" ht="14.25" hidden="false" customHeight="false" outlineLevel="0" collapsed="false">
      <c r="A179" s="645" t="str">
        <f aca="false">F179&amp;"年"&amp;G179&amp;"月度"</f>
        <v>2020年11月度</v>
      </c>
      <c r="B179" s="646" t="s">
        <v>904</v>
      </c>
      <c r="C179" s="646" t="s">
        <v>905</v>
      </c>
      <c r="D179" s="646" t="s">
        <v>906</v>
      </c>
      <c r="E179" s="646" t="s">
        <v>907</v>
      </c>
      <c r="F179" s="0" t="n">
        <v>2020</v>
      </c>
      <c r="G179" s="644" t="n">
        <v>11</v>
      </c>
    </row>
    <row r="180" customFormat="false" ht="14.25" hidden="false" customHeight="false" outlineLevel="0" collapsed="false">
      <c r="A180" s="645" t="str">
        <f aca="false">F180&amp;"年"&amp;G180&amp;"月度"</f>
        <v>2020年12月度</v>
      </c>
      <c r="B180" s="646" t="s">
        <v>908</v>
      </c>
      <c r="C180" s="646" t="s">
        <v>909</v>
      </c>
      <c r="D180" s="646" t="s">
        <v>910</v>
      </c>
      <c r="E180" s="646" t="s">
        <v>911</v>
      </c>
      <c r="F180" s="0" t="n">
        <v>2020</v>
      </c>
      <c r="G180" s="644" t="n">
        <v>12</v>
      </c>
    </row>
    <row r="181" customFormat="false" ht="14.25" hidden="false" customHeight="false" outlineLevel="0" collapsed="false">
      <c r="A181" s="645" t="str">
        <f aca="false">F181&amp;"年"&amp;G181&amp;"月度"</f>
        <v>2021年01月度</v>
      </c>
      <c r="B181" s="646" t="s">
        <v>912</v>
      </c>
      <c r="C181" s="646" t="s">
        <v>913</v>
      </c>
      <c r="D181" s="646" t="s">
        <v>914</v>
      </c>
      <c r="E181" s="646" t="s">
        <v>915</v>
      </c>
      <c r="F181" s="0" t="n">
        <v>2021</v>
      </c>
      <c r="G181" s="644" t="s">
        <v>187</v>
      </c>
    </row>
    <row r="182" customFormat="false" ht="14.25" hidden="false" customHeight="false" outlineLevel="0" collapsed="false">
      <c r="A182" s="645" t="str">
        <f aca="false">F182&amp;"年"&amp;G182&amp;"月度"</f>
        <v>2021年02月度</v>
      </c>
      <c r="B182" s="646" t="s">
        <v>916</v>
      </c>
      <c r="C182" s="646" t="s">
        <v>917</v>
      </c>
      <c r="D182" s="646" t="s">
        <v>918</v>
      </c>
      <c r="E182" s="646" t="s">
        <v>919</v>
      </c>
      <c r="F182" s="0" t="n">
        <v>2021</v>
      </c>
      <c r="G182" s="644" t="s">
        <v>192</v>
      </c>
    </row>
    <row r="183" customFormat="false" ht="14.25" hidden="false" customHeight="false" outlineLevel="0" collapsed="false">
      <c r="A183" s="645" t="str">
        <f aca="false">F183&amp;"年"&amp;G183&amp;"月度"</f>
        <v>2021年03月度</v>
      </c>
      <c r="B183" s="646" t="s">
        <v>920</v>
      </c>
      <c r="C183" s="646" t="s">
        <v>921</v>
      </c>
      <c r="D183" s="646" t="s">
        <v>922</v>
      </c>
      <c r="E183" s="646" t="s">
        <v>923</v>
      </c>
      <c r="F183" s="0" t="n">
        <v>2021</v>
      </c>
      <c r="G183" s="644" t="s">
        <v>197</v>
      </c>
    </row>
    <row r="184" customFormat="false" ht="14.25" hidden="false" customHeight="false" outlineLevel="0" collapsed="false">
      <c r="A184" s="645" t="str">
        <f aca="false">F184&amp;"年"&amp;G184&amp;"月度"</f>
        <v>2021年04月度</v>
      </c>
      <c r="B184" s="646" t="s">
        <v>924</v>
      </c>
      <c r="C184" s="646" t="s">
        <v>925</v>
      </c>
      <c r="D184" s="646" t="s">
        <v>926</v>
      </c>
      <c r="E184" s="646" t="s">
        <v>927</v>
      </c>
      <c r="F184" s="0" t="n">
        <v>2021</v>
      </c>
      <c r="G184" s="644" t="s">
        <v>202</v>
      </c>
    </row>
    <row r="185" customFormat="false" ht="14.25" hidden="false" customHeight="false" outlineLevel="0" collapsed="false">
      <c r="A185" s="645" t="str">
        <f aca="false">F185&amp;"年"&amp;G185&amp;"月度"</f>
        <v>2021年05月度</v>
      </c>
      <c r="B185" s="646" t="s">
        <v>928</v>
      </c>
      <c r="C185" s="646" t="s">
        <v>929</v>
      </c>
      <c r="D185" s="646" t="s">
        <v>930</v>
      </c>
      <c r="E185" s="646" t="s">
        <v>931</v>
      </c>
      <c r="F185" s="0" t="n">
        <v>2021</v>
      </c>
      <c r="G185" s="644" t="s">
        <v>207</v>
      </c>
    </row>
    <row r="186" customFormat="false" ht="14.25" hidden="false" customHeight="false" outlineLevel="0" collapsed="false">
      <c r="A186" s="645" t="str">
        <f aca="false">F186&amp;"年"&amp;G186&amp;"月度"</f>
        <v>2021年06月度</v>
      </c>
      <c r="B186" s="646" t="s">
        <v>932</v>
      </c>
      <c r="C186" s="646" t="s">
        <v>933</v>
      </c>
      <c r="D186" s="646" t="s">
        <v>934</v>
      </c>
      <c r="E186" s="646" t="s">
        <v>935</v>
      </c>
      <c r="F186" s="0" t="n">
        <v>2021</v>
      </c>
      <c r="G186" s="644" t="s">
        <v>212</v>
      </c>
    </row>
    <row r="187" customFormat="false" ht="14.25" hidden="false" customHeight="false" outlineLevel="0" collapsed="false">
      <c r="A187" s="645" t="str">
        <f aca="false">F187&amp;"年"&amp;G187&amp;"月度"</f>
        <v>2021年07月度</v>
      </c>
      <c r="B187" s="646" t="s">
        <v>936</v>
      </c>
      <c r="C187" s="646" t="s">
        <v>937</v>
      </c>
      <c r="D187" s="646" t="s">
        <v>938</v>
      </c>
      <c r="E187" s="646" t="s">
        <v>939</v>
      </c>
      <c r="F187" s="0" t="n">
        <v>2021</v>
      </c>
      <c r="G187" s="644" t="s">
        <v>217</v>
      </c>
    </row>
    <row r="188" customFormat="false" ht="14.25" hidden="false" customHeight="false" outlineLevel="0" collapsed="false">
      <c r="A188" s="645" t="str">
        <f aca="false">F188&amp;"年"&amp;G188&amp;"月度"</f>
        <v>2021年08月度</v>
      </c>
      <c r="B188" s="646" t="s">
        <v>940</v>
      </c>
      <c r="C188" s="646" t="s">
        <v>941</v>
      </c>
      <c r="D188" s="646" t="s">
        <v>942</v>
      </c>
      <c r="E188" s="646" t="s">
        <v>943</v>
      </c>
      <c r="F188" s="0" t="n">
        <v>2021</v>
      </c>
      <c r="G188" s="644" t="s">
        <v>222</v>
      </c>
    </row>
    <row r="189" customFormat="false" ht="14.25" hidden="false" customHeight="false" outlineLevel="0" collapsed="false">
      <c r="A189" s="645" t="str">
        <f aca="false">F189&amp;"年"&amp;G189&amp;"月度"</f>
        <v>2021年09月度</v>
      </c>
      <c r="B189" s="646" t="s">
        <v>944</v>
      </c>
      <c r="C189" s="646" t="s">
        <v>945</v>
      </c>
      <c r="D189" s="646" t="s">
        <v>946</v>
      </c>
      <c r="E189" s="646" t="s">
        <v>947</v>
      </c>
      <c r="F189" s="0" t="n">
        <v>2021</v>
      </c>
      <c r="G189" s="644" t="s">
        <v>227</v>
      </c>
    </row>
    <row r="190" customFormat="false" ht="14.25" hidden="false" customHeight="false" outlineLevel="0" collapsed="false">
      <c r="A190" s="645" t="str">
        <f aca="false">F190&amp;"年"&amp;G190&amp;"月度"</f>
        <v>2021年10月度</v>
      </c>
      <c r="B190" s="646" t="s">
        <v>948</v>
      </c>
      <c r="C190" s="646" t="s">
        <v>949</v>
      </c>
      <c r="D190" s="646" t="s">
        <v>950</v>
      </c>
      <c r="E190" s="646" t="s">
        <v>951</v>
      </c>
      <c r="F190" s="0" t="n">
        <v>2021</v>
      </c>
      <c r="G190" s="644" t="n">
        <v>10</v>
      </c>
    </row>
    <row r="191" customFormat="false" ht="14.25" hidden="false" customHeight="false" outlineLevel="0" collapsed="false">
      <c r="A191" s="645" t="str">
        <f aca="false">F191&amp;"年"&amp;G191&amp;"月度"</f>
        <v>2021年11月度</v>
      </c>
      <c r="B191" s="646" t="s">
        <v>952</v>
      </c>
      <c r="C191" s="646" t="s">
        <v>953</v>
      </c>
      <c r="D191" s="646" t="s">
        <v>954</v>
      </c>
      <c r="E191" s="646" t="s">
        <v>955</v>
      </c>
      <c r="F191" s="0" t="n">
        <v>2021</v>
      </c>
      <c r="G191" s="644" t="n">
        <v>11</v>
      </c>
    </row>
    <row r="192" customFormat="false" ht="14.25" hidden="false" customHeight="false" outlineLevel="0" collapsed="false">
      <c r="A192" s="645" t="str">
        <f aca="false">F192&amp;"年"&amp;G192&amp;"月度"</f>
        <v>2021年12月度</v>
      </c>
      <c r="B192" s="646" t="s">
        <v>956</v>
      </c>
      <c r="C192" s="646" t="s">
        <v>957</v>
      </c>
      <c r="D192" s="646" t="s">
        <v>958</v>
      </c>
      <c r="E192" s="646" t="s">
        <v>959</v>
      </c>
      <c r="F192" s="0" t="n">
        <v>2021</v>
      </c>
      <c r="G192" s="644" t="n">
        <v>12</v>
      </c>
    </row>
    <row r="193" customFormat="false" ht="14.25" hidden="false" customHeight="false" outlineLevel="0" collapsed="false">
      <c r="A193" s="645" t="str">
        <f aca="false">F193&amp;"年"&amp;G193&amp;"月度"</f>
        <v>2022年01月度</v>
      </c>
      <c r="B193" s="646" t="s">
        <v>960</v>
      </c>
      <c r="C193" s="646" t="s">
        <v>961</v>
      </c>
      <c r="D193" s="646" t="s">
        <v>962</v>
      </c>
      <c r="E193" s="646" t="s">
        <v>963</v>
      </c>
      <c r="F193" s="0" t="n">
        <v>2022</v>
      </c>
      <c r="G193" s="644" t="s">
        <v>187</v>
      </c>
    </row>
    <row r="194" customFormat="false" ht="14.25" hidden="false" customHeight="false" outlineLevel="0" collapsed="false">
      <c r="A194" s="645" t="str">
        <f aca="false">F194&amp;"年"&amp;G194&amp;"月度"</f>
        <v>2022年02月度</v>
      </c>
      <c r="B194" s="646" t="s">
        <v>964</v>
      </c>
      <c r="C194" s="646" t="s">
        <v>965</v>
      </c>
      <c r="D194" s="646" t="s">
        <v>966</v>
      </c>
      <c r="E194" s="646" t="s">
        <v>967</v>
      </c>
      <c r="F194" s="0" t="n">
        <v>2022</v>
      </c>
      <c r="G194" s="644" t="s">
        <v>192</v>
      </c>
    </row>
    <row r="195" customFormat="false" ht="14.25" hidden="false" customHeight="false" outlineLevel="0" collapsed="false">
      <c r="A195" s="645" t="str">
        <f aca="false">F195&amp;"年"&amp;G195&amp;"月度"</f>
        <v>2022年03月度</v>
      </c>
      <c r="B195" s="646" t="s">
        <v>968</v>
      </c>
      <c r="C195" s="646" t="s">
        <v>969</v>
      </c>
      <c r="D195" s="646" t="s">
        <v>970</v>
      </c>
      <c r="E195" s="646" t="s">
        <v>971</v>
      </c>
      <c r="F195" s="0" t="n">
        <v>2022</v>
      </c>
      <c r="G195" s="644" t="s">
        <v>197</v>
      </c>
    </row>
    <row r="196" customFormat="false" ht="14.25" hidden="false" customHeight="false" outlineLevel="0" collapsed="false">
      <c r="A196" s="645" t="str">
        <f aca="false">F196&amp;"年"&amp;G196&amp;"月度"</f>
        <v>2022年04月度</v>
      </c>
      <c r="B196" s="646" t="s">
        <v>972</v>
      </c>
      <c r="C196" s="646" t="s">
        <v>973</v>
      </c>
      <c r="D196" s="646" t="s">
        <v>974</v>
      </c>
      <c r="E196" s="646" t="s">
        <v>975</v>
      </c>
      <c r="F196" s="0" t="n">
        <v>2022</v>
      </c>
      <c r="G196" s="644" t="s">
        <v>202</v>
      </c>
    </row>
    <row r="197" customFormat="false" ht="14.25" hidden="false" customHeight="false" outlineLevel="0" collapsed="false">
      <c r="A197" s="645" t="str">
        <f aca="false">F197&amp;"年"&amp;G197&amp;"月度"</f>
        <v>2022年05月度</v>
      </c>
      <c r="B197" s="646" t="s">
        <v>976</v>
      </c>
      <c r="C197" s="646" t="s">
        <v>977</v>
      </c>
      <c r="D197" s="646" t="s">
        <v>978</v>
      </c>
      <c r="E197" s="646" t="s">
        <v>979</v>
      </c>
      <c r="F197" s="0" t="n">
        <v>2022</v>
      </c>
      <c r="G197" s="644" t="s">
        <v>207</v>
      </c>
    </row>
    <row r="198" customFormat="false" ht="14.25" hidden="false" customHeight="false" outlineLevel="0" collapsed="false">
      <c r="A198" s="645" t="str">
        <f aca="false">F198&amp;"年"&amp;G198&amp;"月度"</f>
        <v>2022年06月度</v>
      </c>
      <c r="B198" s="646" t="s">
        <v>980</v>
      </c>
      <c r="C198" s="646" t="s">
        <v>981</v>
      </c>
      <c r="D198" s="646" t="s">
        <v>982</v>
      </c>
      <c r="E198" s="646" t="s">
        <v>983</v>
      </c>
      <c r="F198" s="0" t="n">
        <v>2022</v>
      </c>
      <c r="G198" s="644" t="s">
        <v>212</v>
      </c>
    </row>
    <row r="199" customFormat="false" ht="14.25" hidden="false" customHeight="false" outlineLevel="0" collapsed="false">
      <c r="A199" s="645" t="str">
        <f aca="false">F199&amp;"年"&amp;G199&amp;"月度"</f>
        <v>2022年07月度</v>
      </c>
      <c r="B199" s="646" t="s">
        <v>984</v>
      </c>
      <c r="C199" s="646" t="s">
        <v>985</v>
      </c>
      <c r="D199" s="646" t="s">
        <v>986</v>
      </c>
      <c r="E199" s="646" t="s">
        <v>987</v>
      </c>
      <c r="F199" s="0" t="n">
        <v>2022</v>
      </c>
      <c r="G199" s="644" t="s">
        <v>217</v>
      </c>
    </row>
    <row r="200" customFormat="false" ht="14.25" hidden="false" customHeight="false" outlineLevel="0" collapsed="false">
      <c r="A200" s="645" t="str">
        <f aca="false">F200&amp;"年"&amp;G200&amp;"月度"</f>
        <v>2022年08月度</v>
      </c>
      <c r="B200" s="646" t="s">
        <v>988</v>
      </c>
      <c r="C200" s="646" t="s">
        <v>989</v>
      </c>
      <c r="D200" s="646" t="s">
        <v>990</v>
      </c>
      <c r="E200" s="646" t="s">
        <v>991</v>
      </c>
      <c r="F200" s="0" t="n">
        <v>2022</v>
      </c>
      <c r="G200" s="644" t="s">
        <v>222</v>
      </c>
    </row>
    <row r="201" customFormat="false" ht="14.25" hidden="false" customHeight="false" outlineLevel="0" collapsed="false">
      <c r="A201" s="645" t="str">
        <f aca="false">F201&amp;"年"&amp;G201&amp;"月度"</f>
        <v>2022年09月度</v>
      </c>
      <c r="B201" s="646" t="s">
        <v>992</v>
      </c>
      <c r="C201" s="646" t="s">
        <v>993</v>
      </c>
      <c r="D201" s="646" t="s">
        <v>994</v>
      </c>
      <c r="E201" s="646" t="s">
        <v>995</v>
      </c>
      <c r="F201" s="0" t="n">
        <v>2022</v>
      </c>
      <c r="G201" s="644" t="s">
        <v>227</v>
      </c>
    </row>
    <row r="202" customFormat="false" ht="14.25" hidden="false" customHeight="false" outlineLevel="0" collapsed="false">
      <c r="A202" s="645" t="str">
        <f aca="false">F202&amp;"年"&amp;G202&amp;"月度"</f>
        <v>2022年10月度</v>
      </c>
      <c r="B202" s="646" t="s">
        <v>996</v>
      </c>
      <c r="C202" s="646" t="s">
        <v>997</v>
      </c>
      <c r="D202" s="646" t="s">
        <v>998</v>
      </c>
      <c r="E202" s="646" t="s">
        <v>999</v>
      </c>
      <c r="F202" s="0" t="n">
        <v>2022</v>
      </c>
      <c r="G202" s="644" t="n">
        <v>10</v>
      </c>
    </row>
    <row r="203" customFormat="false" ht="14.25" hidden="false" customHeight="false" outlineLevel="0" collapsed="false">
      <c r="A203" s="645" t="str">
        <f aca="false">F203&amp;"年"&amp;G203&amp;"月度"</f>
        <v>2022年11月度</v>
      </c>
      <c r="B203" s="646" t="s">
        <v>1000</v>
      </c>
      <c r="C203" s="646" t="s">
        <v>1001</v>
      </c>
      <c r="D203" s="646" t="s">
        <v>1002</v>
      </c>
      <c r="E203" s="646" t="s">
        <v>1003</v>
      </c>
      <c r="F203" s="0" t="n">
        <v>2022</v>
      </c>
      <c r="G203" s="644" t="n">
        <v>11</v>
      </c>
    </row>
    <row r="204" customFormat="false" ht="14.25" hidden="false" customHeight="false" outlineLevel="0" collapsed="false">
      <c r="A204" s="645" t="str">
        <f aca="false">F204&amp;"年"&amp;G204&amp;"月度"</f>
        <v>2022年12月度</v>
      </c>
      <c r="B204" s="646" t="s">
        <v>1004</v>
      </c>
      <c r="C204" s="646" t="s">
        <v>1005</v>
      </c>
      <c r="D204" s="646" t="s">
        <v>1006</v>
      </c>
      <c r="E204" s="646" t="s">
        <v>1007</v>
      </c>
      <c r="F204" s="0" t="n">
        <v>2022</v>
      </c>
      <c r="G204" s="64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28681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5</v>
      </c>
      <c r="D10" s="220" t="n">
        <v>2949523</v>
      </c>
      <c r="E10" s="221" t="n">
        <v>1939698</v>
      </c>
      <c r="F10" s="222" t="n">
        <v>1009825</v>
      </c>
      <c r="G10" s="223" t="n">
        <v>20559327</v>
      </c>
      <c r="H10" s="224" t="n">
        <v>2722969</v>
      </c>
      <c r="I10" s="225" t="n">
        <v>3047148</v>
      </c>
      <c r="J10" s="226" t="n">
        <f aca="false">E4/Q2</f>
        <v>3409090.90909091</v>
      </c>
      <c r="K10" s="227" t="n">
        <v>2583203</v>
      </c>
      <c r="L10" s="228" t="n">
        <f aca="false">J10*$E$6</f>
        <v>1547727.27272727</v>
      </c>
      <c r="M10" s="229" t="n">
        <v>2249430</v>
      </c>
      <c r="N10" s="230" t="n">
        <v>2583203</v>
      </c>
      <c r="O10" s="231" t="n">
        <v>3297104</v>
      </c>
      <c r="P10" s="231" t="n">
        <v>2249430</v>
      </c>
      <c r="Q10" s="232" t="n">
        <v>3297104</v>
      </c>
      <c r="R10" s="233" t="n">
        <f aca="false">K10*$E$6</f>
        <v>1172774.16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72</v>
      </c>
      <c r="D11" s="236" t="n">
        <v>1459084</v>
      </c>
      <c r="E11" s="237" t="n">
        <v>1410390</v>
      </c>
      <c r="F11" s="238" t="n">
        <v>48694</v>
      </c>
      <c r="G11" s="239" t="n">
        <v>19552315</v>
      </c>
      <c r="H11" s="240" t="n">
        <v>2756642</v>
      </c>
      <c r="I11" s="241" t="n">
        <v>3064689</v>
      </c>
      <c r="J11" s="242" t="n">
        <f aca="false">J10*2</f>
        <v>6818181.81818182</v>
      </c>
      <c r="K11" s="243" t="n">
        <v>2565423</v>
      </c>
      <c r="L11" s="244" t="n">
        <f aca="false">J11*$E$6</f>
        <v>3095454.54545455</v>
      </c>
      <c r="M11" s="245" t="n">
        <v>2309207</v>
      </c>
      <c r="N11" s="246" t="n">
        <v>5148626</v>
      </c>
      <c r="O11" s="247" t="n">
        <v>4901219</v>
      </c>
      <c r="P11" s="247" t="n">
        <v>4558637</v>
      </c>
      <c r="Q11" s="248" t="n">
        <v>1604115</v>
      </c>
      <c r="R11" s="233" t="n">
        <f aca="false">K11*$E$6+R10</f>
        <v>2337476.2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6</v>
      </c>
      <c r="D12" s="236" t="n">
        <v>2836716</v>
      </c>
      <c r="E12" s="237" t="n">
        <v>2086771</v>
      </c>
      <c r="F12" s="238" t="n">
        <v>749945</v>
      </c>
      <c r="G12" s="239" t="n">
        <v>19011895</v>
      </c>
      <c r="H12" s="240" t="n">
        <v>3305731</v>
      </c>
      <c r="I12" s="241" t="n">
        <v>3216393</v>
      </c>
      <c r="J12" s="242" t="n">
        <f aca="false">J10*3</f>
        <v>10227272.7272727</v>
      </c>
      <c r="K12" s="243" t="n">
        <v>2706733</v>
      </c>
      <c r="L12" s="244" t="n">
        <f aca="false">J12*$E$6</f>
        <v>4643181.81818182</v>
      </c>
      <c r="M12" s="245" t="n">
        <v>2167354</v>
      </c>
      <c r="N12" s="246" t="n">
        <v>7855359</v>
      </c>
      <c r="O12" s="247" t="n">
        <v>6232477</v>
      </c>
      <c r="P12" s="247" t="n">
        <v>6725991</v>
      </c>
      <c r="Q12" s="248" t="n">
        <v>1331258</v>
      </c>
      <c r="R12" s="233" t="n">
        <f aca="false">K12*$E$6+R11</f>
        <v>3566332.98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2</v>
      </c>
      <c r="D13" s="236" t="n">
        <v>2859702</v>
      </c>
      <c r="E13" s="237" t="n">
        <v>2550883</v>
      </c>
      <c r="F13" s="238" t="n">
        <v>308819</v>
      </c>
      <c r="G13" s="239" t="n">
        <v>18315665</v>
      </c>
      <c r="H13" s="240" t="n">
        <v>3552847</v>
      </c>
      <c r="I13" s="241" t="n">
        <v>3278096</v>
      </c>
      <c r="J13" s="242" t="n">
        <f aca="false">J10*4</f>
        <v>13636363.6363636</v>
      </c>
      <c r="K13" s="243" t="n">
        <v>3035083</v>
      </c>
      <c r="L13" s="244" t="n">
        <f aca="false">J13*$E$6</f>
        <v>6190909.09090909</v>
      </c>
      <c r="M13" s="245" t="n">
        <v>2718865</v>
      </c>
      <c r="N13" s="246" t="n">
        <v>10890442</v>
      </c>
      <c r="O13" s="247" t="n">
        <v>7778093</v>
      </c>
      <c r="P13" s="247" t="n">
        <v>9444856</v>
      </c>
      <c r="Q13" s="249" t="n">
        <v>1545616</v>
      </c>
      <c r="R13" s="233" t="n">
        <f aca="false">K13*$E$6+R12</f>
        <v>4944260.66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1</v>
      </c>
      <c r="D14" s="236" t="n">
        <v>1179841</v>
      </c>
      <c r="E14" s="237" t="n">
        <v>1142138</v>
      </c>
      <c r="F14" s="238" t="n">
        <v>37703</v>
      </c>
      <c r="G14" s="239" t="n">
        <v>15277423</v>
      </c>
      <c r="H14" s="240" t="n">
        <v>3568197</v>
      </c>
      <c r="I14" s="241" t="n">
        <v>3314673</v>
      </c>
      <c r="J14" s="242" t="n">
        <f aca="false">J10*5</f>
        <v>17045454.5454545</v>
      </c>
      <c r="K14" s="250" t="n">
        <v>4312482</v>
      </c>
      <c r="L14" s="244" t="n">
        <f aca="false">J14*$E$6</f>
        <v>7738636.36363636</v>
      </c>
      <c r="M14" s="251" t="n">
        <v>3677479</v>
      </c>
      <c r="N14" s="246" t="n">
        <v>15202924</v>
      </c>
      <c r="O14" s="247" t="n">
        <v>8297706</v>
      </c>
      <c r="P14" s="247" t="n">
        <v>13122335</v>
      </c>
      <c r="Q14" s="252" t="n">
        <v>519613</v>
      </c>
      <c r="R14" s="233" t="n">
        <f aca="false">K14*$E$6+R13</f>
        <v>6902127.4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5</v>
      </c>
      <c r="D15" s="236" t="n">
        <v>3011280</v>
      </c>
      <c r="E15" s="237" t="n">
        <v>2508057</v>
      </c>
      <c r="F15" s="238" t="n">
        <v>503223</v>
      </c>
      <c r="G15" s="239" t="n">
        <v>14118931</v>
      </c>
      <c r="H15" s="240" t="n">
        <v>4004284</v>
      </c>
      <c r="I15" s="241" t="n">
        <v>3393499</v>
      </c>
      <c r="J15" s="242" t="n">
        <f aca="false">J10*6</f>
        <v>20454545.4545455</v>
      </c>
      <c r="K15" s="250" t="n">
        <v>3945899</v>
      </c>
      <c r="L15" s="244" t="n">
        <f aca="false">J15*$E$6</f>
        <v>9286363.63636364</v>
      </c>
      <c r="M15" s="251" t="n">
        <v>3411286</v>
      </c>
      <c r="N15" s="246" t="n">
        <v>19148823</v>
      </c>
      <c r="O15" s="247" t="n">
        <v>9407062</v>
      </c>
      <c r="P15" s="247" t="n">
        <v>16533621</v>
      </c>
      <c r="Q15" s="252" t="n">
        <v>1109356</v>
      </c>
      <c r="R15" s="233" t="n">
        <f aca="false">K15*$E$6+R14</f>
        <v>8693565.64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5</v>
      </c>
      <c r="D16" s="236" t="n">
        <v>1795486</v>
      </c>
      <c r="E16" s="237" t="n">
        <v>1189669</v>
      </c>
      <c r="F16" s="238" t="n">
        <v>605817</v>
      </c>
      <c r="G16" s="239" t="n">
        <v>12475074</v>
      </c>
      <c r="H16" s="240" t="n">
        <v>4608457</v>
      </c>
      <c r="I16" s="241" t="n">
        <v>3395723</v>
      </c>
      <c r="J16" s="242" t="n">
        <f aca="false">J10*7</f>
        <v>23863636.3636364</v>
      </c>
      <c r="K16" s="250" t="n">
        <v>2723536</v>
      </c>
      <c r="L16" s="244" t="n">
        <f aca="false">J16*$E$6</f>
        <v>10834090.9090909</v>
      </c>
      <c r="M16" s="251" t="n">
        <v>2546531</v>
      </c>
      <c r="N16" s="246" t="n">
        <v>21872359</v>
      </c>
      <c r="O16" s="247" t="n">
        <v>11512716</v>
      </c>
      <c r="P16" s="247" t="n">
        <v>19080152</v>
      </c>
      <c r="Q16" s="252" t="n">
        <v>2105654</v>
      </c>
      <c r="R16" s="233" t="n">
        <f aca="false">K16*$E$6+R15</f>
        <v>9930050.9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65</v>
      </c>
      <c r="D17" s="236" t="n">
        <v>4014262</v>
      </c>
      <c r="E17" s="237" t="n">
        <v>2815852</v>
      </c>
      <c r="F17" s="238" t="n">
        <v>1198410</v>
      </c>
      <c r="G17" s="239" t="n">
        <v>12890048</v>
      </c>
      <c r="H17" s="240" t="n">
        <v>5442258</v>
      </c>
      <c r="I17" s="241" t="n">
        <v>4008771</v>
      </c>
      <c r="J17" s="242" t="n">
        <f aca="false">J10*8</f>
        <v>27272727.2727273</v>
      </c>
      <c r="K17" s="250" t="n">
        <v>2217663</v>
      </c>
      <c r="L17" s="244" t="n">
        <f aca="false">J17*$E$6</f>
        <v>12381818.1818182</v>
      </c>
      <c r="M17" s="251" t="n">
        <v>2265503</v>
      </c>
      <c r="N17" s="246" t="n">
        <v>24090022</v>
      </c>
      <c r="O17" s="247" t="n">
        <v>12630733</v>
      </c>
      <c r="P17" s="247" t="n">
        <v>21345655</v>
      </c>
      <c r="Q17" s="252" t="n">
        <v>1118017</v>
      </c>
      <c r="R17" s="233" t="n">
        <f aca="false">K17*$E$6+R16</f>
        <v>10936869.9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3</v>
      </c>
      <c r="D18" s="236" t="n">
        <v>1940481</v>
      </c>
      <c r="E18" s="237" t="n">
        <v>1753413</v>
      </c>
      <c r="F18" s="238" t="n">
        <v>187068</v>
      </c>
      <c r="G18" s="239" t="n">
        <v>12371804</v>
      </c>
      <c r="H18" s="240" t="n">
        <v>5530956</v>
      </c>
      <c r="I18" s="241" t="n">
        <v>4107038</v>
      </c>
      <c r="J18" s="242" t="n">
        <f aca="false">J10*9</f>
        <v>30681818.1818182</v>
      </c>
      <c r="K18" s="250" t="n">
        <v>2650773</v>
      </c>
      <c r="L18" s="244" t="n">
        <f aca="false">J18*$E$6</f>
        <v>13929545.4545455</v>
      </c>
      <c r="M18" s="251" t="n">
        <v>2320600</v>
      </c>
      <c r="N18" s="246" t="n">
        <v>26740795</v>
      </c>
      <c r="O18" s="247" t="n">
        <v>13246606</v>
      </c>
      <c r="P18" s="247" t="n">
        <v>23666255</v>
      </c>
      <c r="Q18" s="252" t="n">
        <v>615873</v>
      </c>
      <c r="R18" s="233" t="n">
        <f aca="false">K18*$E$6+R17</f>
        <v>12140320.9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8</v>
      </c>
      <c r="D19" s="236" t="n">
        <v>2079133</v>
      </c>
      <c r="E19" s="237" t="n">
        <v>1640468</v>
      </c>
      <c r="F19" s="238" t="n">
        <v>438665</v>
      </c>
      <c r="G19" s="239" t="n">
        <v>11584873</v>
      </c>
      <c r="H19" s="240" t="n">
        <v>5917756</v>
      </c>
      <c r="I19" s="241" t="n">
        <v>4120463</v>
      </c>
      <c r="J19" s="242" t="n">
        <f aca="false">J10*10</f>
        <v>34090909.0909091</v>
      </c>
      <c r="K19" s="250" t="n">
        <v>2806805</v>
      </c>
      <c r="L19" s="244" t="n">
        <f aca="false">J19*$E$6</f>
        <v>15477272.7272727</v>
      </c>
      <c r="M19" s="251" t="n">
        <v>2337049</v>
      </c>
      <c r="N19" s="246" t="n">
        <v>29547600</v>
      </c>
      <c r="O19" s="247" t="n">
        <v>15589546</v>
      </c>
      <c r="P19" s="247" t="n">
        <v>26003304</v>
      </c>
      <c r="Q19" s="252" t="n">
        <v>2342940</v>
      </c>
      <c r="R19" s="233" t="n">
        <f aca="false">K19*$E$6+R18</f>
        <v>13414610.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0</v>
      </c>
      <c r="D20" s="236" t="n">
        <v>2806911</v>
      </c>
      <c r="E20" s="237" t="n">
        <v>2396721</v>
      </c>
      <c r="F20" s="238" t="n">
        <v>410190</v>
      </c>
      <c r="G20" s="239" t="n">
        <v>10204510</v>
      </c>
      <c r="H20" s="240" t="n">
        <v>6160693</v>
      </c>
      <c r="I20" s="241" t="n">
        <v>4155866</v>
      </c>
      <c r="J20" s="242" t="n">
        <f aca="false">J10*11</f>
        <v>37500000</v>
      </c>
      <c r="K20" s="250" t="n">
        <v>4016514</v>
      </c>
      <c r="L20" s="244" t="n">
        <f aca="false">J20*$E$6</f>
        <v>17025000</v>
      </c>
      <c r="M20" s="251" t="n">
        <v>2926316</v>
      </c>
      <c r="N20" s="246" t="n">
        <v>33564114</v>
      </c>
      <c r="O20" s="247" t="n">
        <v>16658247</v>
      </c>
      <c r="P20" s="247" t="n">
        <v>28929620</v>
      </c>
      <c r="Q20" s="252" t="n">
        <v>1068701</v>
      </c>
      <c r="R20" s="233" t="n">
        <f aca="false">K20*$E$6+R19</f>
        <v>15238107.75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34</v>
      </c>
      <c r="D21" s="236" t="n">
        <v>1688613</v>
      </c>
      <c r="E21" s="237" t="n">
        <v>1551923</v>
      </c>
      <c r="F21" s="238" t="n">
        <v>136690</v>
      </c>
      <c r="G21" s="239" t="n">
        <v>10520406</v>
      </c>
      <c r="H21" s="240" t="n">
        <v>6277067</v>
      </c>
      <c r="I21" s="241" t="n">
        <v>4176182</v>
      </c>
      <c r="J21" s="242" t="n">
        <f aca="false">J10*12</f>
        <v>40909090.9090909</v>
      </c>
      <c r="K21" s="250" t="n">
        <v>1640372</v>
      </c>
      <c r="L21" s="244" t="n">
        <f aca="false">J21*$E$6</f>
        <v>18572727.2727273</v>
      </c>
      <c r="M21" s="251" t="n">
        <v>2470416</v>
      </c>
      <c r="N21" s="246" t="n">
        <v>35204486</v>
      </c>
      <c r="O21" s="247" t="n">
        <v>17239740</v>
      </c>
      <c r="P21" s="247" t="n">
        <v>31400036</v>
      </c>
      <c r="Q21" s="252" t="n">
        <v>581493</v>
      </c>
      <c r="R21" s="233" t="n">
        <f aca="false">K21*$E$6+R20</f>
        <v>15982836.64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77</v>
      </c>
      <c r="D22" s="236" t="n">
        <v>2076113</v>
      </c>
      <c r="E22" s="237" t="n">
        <v>2036966</v>
      </c>
      <c r="F22" s="238" t="n">
        <v>39147</v>
      </c>
      <c r="G22" s="239" t="n">
        <v>8742980</v>
      </c>
      <c r="H22" s="240" t="n">
        <v>6358834</v>
      </c>
      <c r="I22" s="241" t="n">
        <v>4182936</v>
      </c>
      <c r="J22" s="242" t="n">
        <f aca="false">J10*13</f>
        <v>44318181.8181818</v>
      </c>
      <c r="K22" s="250" t="n">
        <v>4027195</v>
      </c>
      <c r="L22" s="244" t="n">
        <f aca="false">J22*$E$6</f>
        <v>20120454.5454545</v>
      </c>
      <c r="M22" s="251" t="n">
        <v>2552761</v>
      </c>
      <c r="N22" s="246" t="n">
        <v>39231681</v>
      </c>
      <c r="O22" s="247" t="n">
        <v>18865582</v>
      </c>
      <c r="P22" s="247" t="n">
        <v>33952797</v>
      </c>
      <c r="Q22" s="252" t="n">
        <v>1625842</v>
      </c>
      <c r="R22" s="233" t="n">
        <f aca="false">K22*$E$6+R21</f>
        <v>17811183.17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55</v>
      </c>
      <c r="D23" s="236" t="n">
        <v>3156857</v>
      </c>
      <c r="E23" s="237" t="n">
        <v>2480585</v>
      </c>
      <c r="F23" s="238" t="n">
        <v>676272</v>
      </c>
      <c r="G23" s="239" t="n">
        <v>9740588</v>
      </c>
      <c r="H23" s="240" t="n">
        <v>6906372</v>
      </c>
      <c r="I23" s="241" t="n">
        <v>4321270</v>
      </c>
      <c r="J23" s="242" t="n">
        <f aca="false">J10*14</f>
        <v>47727272.7272727</v>
      </c>
      <c r="K23" s="250" t="n">
        <v>1642779</v>
      </c>
      <c r="L23" s="244" t="n">
        <f aca="false">J23*$E$6</f>
        <v>21668181.8181818</v>
      </c>
      <c r="M23" s="251" t="n">
        <v>2247924</v>
      </c>
      <c r="N23" s="246" t="n">
        <v>40874460</v>
      </c>
      <c r="O23" s="247" t="n">
        <v>19700512</v>
      </c>
      <c r="P23" s="247" t="n">
        <v>36200721</v>
      </c>
      <c r="Q23" s="252" t="n">
        <v>834930</v>
      </c>
      <c r="R23" s="233" t="n">
        <f aca="false">K23*$E$6+R22</f>
        <v>18557004.8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57</v>
      </c>
      <c r="D24" s="236" t="n">
        <v>2379953</v>
      </c>
      <c r="E24" s="237" t="n">
        <v>1798797</v>
      </c>
      <c r="F24" s="238" t="n">
        <v>581156</v>
      </c>
      <c r="G24" s="239" t="n">
        <v>7418534</v>
      </c>
      <c r="H24" s="240" t="n">
        <v>7583942</v>
      </c>
      <c r="I24" s="241" t="n">
        <v>4454135</v>
      </c>
      <c r="J24" s="242" t="n">
        <f aca="false">$J$10*15</f>
        <v>51136363.6363636</v>
      </c>
      <c r="K24" s="250" t="n">
        <v>3864456</v>
      </c>
      <c r="L24" s="244" t="n">
        <f aca="false">J24*$E$6</f>
        <v>23215909.0909091</v>
      </c>
      <c r="M24" s="251" t="n">
        <v>4023885</v>
      </c>
      <c r="N24" s="246" t="n">
        <v>44738916</v>
      </c>
      <c r="O24" s="247" t="n">
        <v>20650549</v>
      </c>
      <c r="P24" s="247" t="n">
        <v>40224606</v>
      </c>
      <c r="Q24" s="252" t="n">
        <v>950037</v>
      </c>
      <c r="R24" s="233" t="n">
        <f aca="false">K24*$E$6+R23</f>
        <v>20311467.86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22</v>
      </c>
      <c r="D25" s="236" t="n">
        <v>2398997</v>
      </c>
      <c r="E25" s="237" t="n">
        <v>1721427</v>
      </c>
      <c r="F25" s="238" t="n">
        <v>677570</v>
      </c>
      <c r="G25" s="239" t="n">
        <v>6388493</v>
      </c>
      <c r="H25" s="240" t="n">
        <v>8242183</v>
      </c>
      <c r="I25" s="241" t="n">
        <v>4472172</v>
      </c>
      <c r="J25" s="242" t="n">
        <f aca="false">$J$10*16</f>
        <v>54545454.5454546</v>
      </c>
      <c r="K25" s="250" t="n">
        <v>2863720</v>
      </c>
      <c r="L25" s="244" t="n">
        <f aca="false">J25*$E$6</f>
        <v>24763636.3636364</v>
      </c>
      <c r="M25" s="251" t="n">
        <v>2446422</v>
      </c>
      <c r="N25" s="246" t="n">
        <v>47602636</v>
      </c>
      <c r="O25" s="247" t="n">
        <v>21198008</v>
      </c>
      <c r="P25" s="247" t="n">
        <v>42671028</v>
      </c>
      <c r="Q25" s="252" t="n">
        <v>547459</v>
      </c>
      <c r="R25" s="233" t="n">
        <f aca="false">K25*$E$6+R24</f>
        <v>21611596.74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85</v>
      </c>
      <c r="D26" s="236" t="n">
        <v>2637750</v>
      </c>
      <c r="E26" s="237" t="n">
        <v>1577847</v>
      </c>
      <c r="F26" s="238" t="n">
        <v>1059903</v>
      </c>
      <c r="G26" s="239" t="n">
        <v>5491951</v>
      </c>
      <c r="H26" s="240" t="n">
        <v>9228170</v>
      </c>
      <c r="I26" s="241" t="n">
        <v>4603272</v>
      </c>
      <c r="J26" s="242" t="n">
        <f aca="false">$J$10*17</f>
        <v>57954545.4545455</v>
      </c>
      <c r="K26" s="250" t="n">
        <v>2419739</v>
      </c>
      <c r="L26" s="244" t="n">
        <f aca="false">J26*$E$6</f>
        <v>26311363.6363636</v>
      </c>
      <c r="M26" s="251" t="n">
        <v>2131495</v>
      </c>
      <c r="N26" s="246" t="n">
        <v>50022375</v>
      </c>
      <c r="O26" s="247" t="n">
        <v>21847221</v>
      </c>
      <c r="P26" s="247" t="n">
        <v>44802523</v>
      </c>
      <c r="Q26" s="252" t="n">
        <v>649213</v>
      </c>
      <c r="R26" s="233" t="n">
        <f aca="false">K26*$E$6+R25</f>
        <v>22710158.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8</v>
      </c>
      <c r="D27" s="236" t="n">
        <v>1900242</v>
      </c>
      <c r="E27" s="237" t="n">
        <v>1074797</v>
      </c>
      <c r="F27" s="238" t="n">
        <v>825445</v>
      </c>
      <c r="G27" s="239" t="n">
        <v>4468601</v>
      </c>
      <c r="H27" s="240" t="n">
        <v>10052924</v>
      </c>
      <c r="I27" s="241" t="n">
        <v>4644006</v>
      </c>
      <c r="J27" s="242" t="n">
        <f aca="false">$J$10*18</f>
        <v>61363636.3636364</v>
      </c>
      <c r="K27" s="250" t="n">
        <v>2078811</v>
      </c>
      <c r="L27" s="244" t="n">
        <f aca="false">J27*$E$6</f>
        <v>27859090.9090909</v>
      </c>
      <c r="M27" s="251" t="n">
        <v>1383509</v>
      </c>
      <c r="N27" s="246" t="n">
        <v>52101186</v>
      </c>
      <c r="O27" s="247" t="n">
        <v>23254878</v>
      </c>
      <c r="P27" s="247" t="n">
        <v>46186032</v>
      </c>
      <c r="Q27" s="252" t="n">
        <v>1407657</v>
      </c>
      <c r="R27" s="233" t="n">
        <f aca="false">K27*$E$6+R26</f>
        <v>23653938.44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5</v>
      </c>
      <c r="D28" s="236" t="n">
        <v>2187946</v>
      </c>
      <c r="E28" s="237" t="n">
        <v>1100679</v>
      </c>
      <c r="F28" s="238" t="n">
        <v>1087267</v>
      </c>
      <c r="G28" s="239" t="n">
        <v>4111124</v>
      </c>
      <c r="H28" s="240" t="n">
        <v>11074070</v>
      </c>
      <c r="I28" s="241" t="n">
        <v>4654756</v>
      </c>
      <c r="J28" s="242" t="n">
        <f aca="false">$J$10*19</f>
        <v>64772727.2727273</v>
      </c>
      <c r="K28" s="250" t="n">
        <v>1546427</v>
      </c>
      <c r="L28" s="244" t="n">
        <f aca="false">J28*$E$6</f>
        <v>29406818.1818182</v>
      </c>
      <c r="M28" s="251" t="n">
        <v>888547</v>
      </c>
      <c r="N28" s="246" t="n">
        <v>53647613</v>
      </c>
      <c r="O28" s="247" t="n">
        <v>23752421</v>
      </c>
      <c r="P28" s="247" t="n">
        <v>47074579</v>
      </c>
      <c r="Q28" s="252" t="n">
        <v>497543</v>
      </c>
      <c r="R28" s="233" t="n">
        <f aca="false">K28*$E$6+R27</f>
        <v>24356016.30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07</v>
      </c>
      <c r="D29" s="236" t="n">
        <v>1942232</v>
      </c>
      <c r="E29" s="237" t="n">
        <v>981990</v>
      </c>
      <c r="F29" s="238" t="n">
        <v>960242</v>
      </c>
      <c r="G29" s="239" t="n">
        <v>2315289</v>
      </c>
      <c r="H29" s="240" t="n">
        <v>12085257</v>
      </c>
      <c r="I29" s="241" t="n">
        <v>4670474</v>
      </c>
      <c r="J29" s="242" t="n">
        <f aca="false">$J$10*20</f>
        <v>68181818.1818182</v>
      </c>
      <c r="K29" s="250" t="n">
        <v>2771074</v>
      </c>
      <c r="L29" s="244" t="n">
        <f aca="false">J29*$E$6</f>
        <v>30954545.4545455</v>
      </c>
      <c r="M29" s="251" t="n">
        <v>2263977</v>
      </c>
      <c r="N29" s="246" t="n">
        <v>56418687</v>
      </c>
      <c r="O29" s="247" t="n">
        <v>24595243</v>
      </c>
      <c r="P29" s="247" t="n">
        <v>49338556</v>
      </c>
      <c r="Q29" s="252" t="n">
        <v>842822</v>
      </c>
      <c r="R29" s="233" t="n">
        <f aca="false">K29*$E$6+R28</f>
        <v>25614083.89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94</v>
      </c>
      <c r="D30" s="236" t="n">
        <v>3181129</v>
      </c>
      <c r="E30" s="237" t="n">
        <v>1241640</v>
      </c>
      <c r="F30" s="238" t="n">
        <v>1939489</v>
      </c>
      <c r="G30" s="239" t="n">
        <v>526404</v>
      </c>
      <c r="H30" s="240" t="n">
        <v>13958998</v>
      </c>
      <c r="I30" s="241" t="n">
        <v>4822854</v>
      </c>
      <c r="J30" s="242" t="n">
        <f aca="false">$J$10*21</f>
        <v>71590909.0909091</v>
      </c>
      <c r="K30" s="250" t="n">
        <v>3174820</v>
      </c>
      <c r="L30" s="244" t="n">
        <f aca="false">J30*$E$6</f>
        <v>32502272.7272727</v>
      </c>
      <c r="M30" s="251" t="n">
        <v>2743406</v>
      </c>
      <c r="N30" s="246" t="n">
        <v>59593507</v>
      </c>
      <c r="O30" s="247" t="n">
        <v>25230975</v>
      </c>
      <c r="P30" s="247" t="n">
        <v>52081962</v>
      </c>
      <c r="Q30" s="252" t="n">
        <v>635732</v>
      </c>
      <c r="R30" s="233" t="n">
        <f aca="false">K30*$E$6+R29</f>
        <v>27055452.17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50</v>
      </c>
      <c r="D31" s="236" t="n">
        <v>2027528</v>
      </c>
      <c r="E31" s="237" t="n">
        <v>186064</v>
      </c>
      <c r="F31" s="238" t="n">
        <v>1841464</v>
      </c>
      <c r="G31" s="239" t="n">
        <v>460</v>
      </c>
      <c r="H31" s="240" t="n">
        <v>15145398</v>
      </c>
      <c r="I31" s="241" t="n">
        <v>5100188</v>
      </c>
      <c r="J31" s="242" t="n">
        <f aca="false">$J$10*22</f>
        <v>75000000</v>
      </c>
      <c r="K31" s="250" t="n">
        <v>1186033</v>
      </c>
      <c r="L31" s="244" t="n">
        <f aca="false">J31*$E$6</f>
        <v>34050000</v>
      </c>
      <c r="M31" s="251" t="n">
        <v>786147</v>
      </c>
      <c r="N31" s="246" t="n">
        <v>60779540</v>
      </c>
      <c r="O31" s="247" t="n">
        <v>25965724</v>
      </c>
      <c r="P31" s="247" t="n">
        <v>52868109</v>
      </c>
      <c r="Q31" s="252" t="n">
        <v>734749</v>
      </c>
      <c r="R31" s="233" t="n">
        <f aca="false">K31*$E$6+R30</f>
        <v>27593911.16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6596</v>
      </c>
      <c r="D34" s="268" t="n">
        <f aca="false">SUM(D10:D33)</f>
        <v>52509779</v>
      </c>
      <c r="E34" s="269" t="n">
        <f aca="false">SUM(E10:E33)</f>
        <v>37186775</v>
      </c>
      <c r="F34" s="270" t="n">
        <f aca="false">SUM(F10:F33)</f>
        <v>15323004</v>
      </c>
      <c r="G34" s="271" t="s">
        <v>83</v>
      </c>
      <c r="H34" s="271"/>
      <c r="I34" s="271"/>
      <c r="J34" s="272" t="n">
        <f aca="false">MAX(J10:J33)</f>
        <v>75000000</v>
      </c>
      <c r="K34" s="273" t="n">
        <f aca="false">SUM(K10:K33)</f>
        <v>60779540</v>
      </c>
      <c r="L34" s="274" t="n">
        <f aca="false">MAX(L10:L33)</f>
        <v>34050000</v>
      </c>
      <c r="M34" s="275" t="n">
        <f aca="false">SUM(M10:M33)</f>
        <v>52868109</v>
      </c>
      <c r="N34" s="276" t="n">
        <f aca="false">MAX(N10:N33)</f>
        <v>60779540</v>
      </c>
      <c r="O34" s="277" t="n">
        <f aca="false">MAX(O10:O33)</f>
        <v>25965724</v>
      </c>
      <c r="P34" s="277" t="n">
        <f aca="false">MAX(P10:P33)</f>
        <v>52868109</v>
      </c>
      <c r="Q34" s="278" t="n">
        <f aca="false">SUM(Q10:Q33)</f>
        <v>25965724</v>
      </c>
      <c r="R34" s="279" t="n">
        <f aca="false">MAX(R10:R33)</f>
        <v>27593911.16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57699697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757739546666667</v>
      </c>
      <c r="D40" s="292" t="n">
        <f aca="false">IF(Q10="","",O10/N10)</f>
        <v>1.27636271713837</v>
      </c>
      <c r="E40" s="293" t="n">
        <f aca="false">IF(Q10="","",O10/P10)</f>
        <v>1.46575087911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755131813333333</v>
      </c>
      <c r="D41" s="292" t="n">
        <f aca="false">IF(Q11="","",O11/N11)</f>
        <v>0.951946985467579</v>
      </c>
      <c r="E41" s="293" t="n">
        <f aca="false">IF(Q11="","",O11/P11)</f>
        <v>1.0751500942057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0.768079546666667</v>
      </c>
      <c r="D42" s="292" t="n">
        <f aca="false">IF(Q12="","",O12/N12)</f>
        <v>0.793404477121924</v>
      </c>
      <c r="E42" s="293" t="n">
        <f aca="false">IF(Q12="","",O12/P12)</f>
        <v>0.9266258310485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798632413333333</v>
      </c>
      <c r="D43" s="292" t="n">
        <f aca="false">IF(Q13="","",O13/N13)</f>
        <v>0.714212793199762</v>
      </c>
      <c r="E43" s="293" t="n">
        <f aca="false">IF(Q13="","",O13/P13)</f>
        <v>0.82352690183947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91904874666667</v>
      </c>
      <c r="D44" s="292" t="n">
        <f aca="false">IF(Q14="","",O14/N14)</f>
        <v>0.545796716473752</v>
      </c>
      <c r="E44" s="293" t="n">
        <f aca="false">IF(Q14="","",O14/P14)</f>
        <v>0.6323345654565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0.93616468</v>
      </c>
      <c r="D45" s="292" t="n">
        <f aca="false">IF(Q15="","",O15/N15)</f>
        <v>0.491260585572283</v>
      </c>
      <c r="E45" s="293" t="n">
        <f aca="false">IF(Q15="","",O15/P15)</f>
        <v>0.5689656246505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0.916555996190476</v>
      </c>
      <c r="D46" s="292" t="n">
        <f aca="false">IF(Q16="","",O16/N16)</f>
        <v>0.526359136661939</v>
      </c>
      <c r="E46" s="293" t="n">
        <f aca="false">IF(Q16="","",O16/P16)</f>
        <v>0.6033870170426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1" t="n">
        <f aca="false">IF(K17="","",N17/J17)</f>
        <v>0.883300806666667</v>
      </c>
      <c r="D47" s="292" t="n">
        <f aca="false">IF(Q17="","",O17/N17)</f>
        <v>0.524313883980679</v>
      </c>
      <c r="E47" s="293" t="n">
        <f aca="false">IF(Q17="","",O17/P17)</f>
        <v>0.5917238426274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1" t="n">
        <f aca="false">IF(K18="","",N18/J18)</f>
        <v>0.871551837037037</v>
      </c>
      <c r="D48" s="292" t="n">
        <f aca="false">IF(Q18="","",O18/N18)</f>
        <v>0.495370687371112</v>
      </c>
      <c r="E48" s="293" t="n">
        <f aca="false">IF(Q18="","",O18/P18)</f>
        <v>0.55972548254888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91" t="n">
        <f aca="false">IF(K19="","",N19/J19)</f>
        <v>0.8667296</v>
      </c>
      <c r="D49" s="292" t="n">
        <f aca="false">IF(Q19="","",O19/N19)</f>
        <v>0.527607859860023</v>
      </c>
      <c r="E49" s="293" t="n">
        <f aca="false">IF(Q19="","",O19/P19)</f>
        <v>0.59952173769917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0.89504304</v>
      </c>
      <c r="D50" s="292" t="n">
        <f aca="false">IF(Q20="","",O20/N20)</f>
        <v>0.496311238842771</v>
      </c>
      <c r="E50" s="293" t="n">
        <f aca="false">IF(Q20="","",O20/P20)</f>
        <v>0.57581976534776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0.860554102222222</v>
      </c>
      <c r="D51" s="292" t="n">
        <f aca="false">IF(Q21="","",O21/N21)</f>
        <v>0.489702931609341</v>
      </c>
      <c r="E51" s="293" t="n">
        <f aca="false">IF(Q21="","",O21/P21)</f>
        <v>0.5490356762648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0.885227673846154</v>
      </c>
      <c r="D52" s="292" t="n">
        <f aca="false">IF(Q22="","",O22/N22)</f>
        <v>0.480876208184911</v>
      </c>
      <c r="E52" s="293" t="n">
        <f aca="false">IF(Q22="","",O22/P22)</f>
        <v>0.55564146894878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0.856417257142857</v>
      </c>
      <c r="D53" s="292" t="n">
        <f aca="false">IF(Q23="","",O23/N23)</f>
        <v>0.48197607992864</v>
      </c>
      <c r="E53" s="293" t="n">
        <f aca="false">IF(Q23="","",O23/P23)</f>
        <v>0.54420219972966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0.874894357333333</v>
      </c>
      <c r="D54" s="292" t="n">
        <f aca="false">IF(Q24="","",O24/N24)</f>
        <v>0.461579109337383</v>
      </c>
      <c r="E54" s="293" t="n">
        <f aca="false">IF(Q24="","",O24/P24)</f>
        <v>0.51338101360147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0.872714993333333</v>
      </c>
      <c r="D55" s="292" t="n">
        <f aca="false">IF(Q25="","",O25/N25)</f>
        <v>0.44531164198554</v>
      </c>
      <c r="E55" s="293" t="n">
        <f aca="false">IF(Q25="","",O25/P25)</f>
        <v>0.49677753252159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0.863131176470588</v>
      </c>
      <c r="D56" s="292" t="n">
        <f aca="false">IF(Q26="","",O26/N26)</f>
        <v>0.436748974833762</v>
      </c>
      <c r="E56" s="293" t="n">
        <f aca="false">IF(Q26="","",O26/P26)</f>
        <v>0.48763372098486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0.849056364444444</v>
      </c>
      <c r="D57" s="292" t="n">
        <f aca="false">IF(Q27="","",O27/N27)</f>
        <v>0.446340664874692</v>
      </c>
      <c r="E57" s="293" t="n">
        <f aca="false">IF(Q27="","",O27/P27)</f>
        <v>0.50350456605581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828243849824561</v>
      </c>
      <c r="D58" s="292" t="n">
        <f aca="false">IF(Q28="","",O28/N28)</f>
        <v>0.442748888007375</v>
      </c>
      <c r="E58" s="293" t="n">
        <f aca="false">IF(Q28="","",O28/P28)</f>
        <v>0.504570014317069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0.827474076</v>
      </c>
      <c r="D59" s="292" t="n">
        <f aca="false">IF(Q29="","",O29/N29)</f>
        <v>0.435941428413603</v>
      </c>
      <c r="E59" s="293" t="n">
        <f aca="false">IF(Q29="","",O29/P29)</f>
        <v>0.498499449396127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0.832417240634921</v>
      </c>
      <c r="D60" s="292" t="n">
        <f aca="false">IF(Q30="","",O30/N30)</f>
        <v>0.423384631483427</v>
      </c>
      <c r="E60" s="293" t="n">
        <f aca="false">IF(Q30="","",O30/P30)</f>
        <v>0.484447475308246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27211591269036</v>
      </c>
      <c r="E64" s="301" t="n">
        <f aca="false">MAX(O10:O33)/MAX(P10:P33)</f>
        <v>0.4911415310882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7</v>
      </c>
      <c r="E1" s="302" t="s">
        <v>90</v>
      </c>
      <c r="F1" s="303"/>
      <c r="G1" s="304"/>
      <c r="H1" s="304"/>
      <c r="I1" s="304"/>
      <c r="J1" s="302"/>
      <c r="K1" s="302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57149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11</v>
      </c>
      <c r="D10" s="220" t="n">
        <v>2024846</v>
      </c>
      <c r="E10" s="221" t="n">
        <v>1996598</v>
      </c>
      <c r="F10" s="222" t="n">
        <v>28248</v>
      </c>
      <c r="G10" s="223" t="n">
        <v>11852439</v>
      </c>
      <c r="H10" s="224" t="n">
        <v>5970277</v>
      </c>
      <c r="I10" s="225" t="n">
        <v>425327</v>
      </c>
      <c r="J10" s="226" t="n">
        <f aca="false">E4/Q2</f>
        <v>2772727.27272727</v>
      </c>
      <c r="K10" s="227" t="n">
        <v>2702634</v>
      </c>
      <c r="L10" s="228" t="n">
        <f aca="false">J10*$E$6</f>
        <v>1206136.36363636</v>
      </c>
      <c r="M10" s="229" t="n">
        <v>2353638</v>
      </c>
      <c r="N10" s="230" t="n">
        <v>2702634</v>
      </c>
      <c r="O10" s="231" t="n">
        <v>764140</v>
      </c>
      <c r="P10" s="231" t="n">
        <v>2353638</v>
      </c>
      <c r="Q10" s="232" t="n">
        <v>764140</v>
      </c>
      <c r="R10" s="233" t="n">
        <f aca="false">K10*$E$6</f>
        <v>1175645.7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25</v>
      </c>
      <c r="D11" s="236" t="n">
        <v>4365231</v>
      </c>
      <c r="E11" s="237" t="n">
        <v>2081625</v>
      </c>
      <c r="F11" s="238" t="n">
        <v>2283606</v>
      </c>
      <c r="G11" s="239" t="n">
        <v>12147979</v>
      </c>
      <c r="H11" s="240" t="n">
        <v>7863097</v>
      </c>
      <c r="I11" s="241" t="n">
        <v>815706</v>
      </c>
      <c r="J11" s="242" t="n">
        <f aca="false">J10*2</f>
        <v>5545454.54545455</v>
      </c>
      <c r="K11" s="243" t="n">
        <v>1785807</v>
      </c>
      <c r="L11" s="244" t="n">
        <f aca="false">J11*$E$6</f>
        <v>2412272.72727273</v>
      </c>
      <c r="M11" s="245" t="n">
        <v>1766339</v>
      </c>
      <c r="N11" s="246" t="n">
        <v>4488441</v>
      </c>
      <c r="O11" s="247" t="n">
        <v>3176502</v>
      </c>
      <c r="P11" s="247" t="n">
        <v>4119977</v>
      </c>
      <c r="Q11" s="248" t="n">
        <v>2412362</v>
      </c>
      <c r="R11" s="233" t="n">
        <f aca="false">K11*$E$6+R10</f>
        <v>1952471.83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5</v>
      </c>
      <c r="D12" s="236" t="n">
        <v>4076801</v>
      </c>
      <c r="E12" s="237" t="n">
        <v>4035647</v>
      </c>
      <c r="F12" s="238" t="n">
        <v>41154</v>
      </c>
      <c r="G12" s="239" t="n">
        <v>14381577</v>
      </c>
      <c r="H12" s="240" t="n">
        <v>7888884</v>
      </c>
      <c r="I12" s="241" t="n">
        <v>828713</v>
      </c>
      <c r="J12" s="242" t="n">
        <f aca="false">J10*3</f>
        <v>8318181.81818182</v>
      </c>
      <c r="K12" s="243" t="n">
        <v>1811646</v>
      </c>
      <c r="L12" s="244" t="n">
        <f aca="false">J12*$E$6</f>
        <v>3618409.09090909</v>
      </c>
      <c r="M12" s="245" t="n">
        <v>1945542</v>
      </c>
      <c r="N12" s="246" t="n">
        <v>6300087</v>
      </c>
      <c r="O12" s="247" t="n">
        <v>5586419</v>
      </c>
      <c r="P12" s="247" t="n">
        <v>6065519</v>
      </c>
      <c r="Q12" s="248" t="n">
        <v>2409917</v>
      </c>
      <c r="R12" s="233" t="n">
        <f aca="false">K12*$E$6+R11</f>
        <v>2740537.84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5</v>
      </c>
      <c r="D13" s="236" t="n">
        <v>2067784</v>
      </c>
      <c r="E13" s="237" t="n">
        <v>2043733</v>
      </c>
      <c r="F13" s="238" t="n">
        <v>24051</v>
      </c>
      <c r="G13" s="239" t="n">
        <v>14183442</v>
      </c>
      <c r="H13" s="240" t="n">
        <v>7904847</v>
      </c>
      <c r="I13" s="241" t="n">
        <v>836801</v>
      </c>
      <c r="J13" s="242" t="n">
        <f aca="false">J10*4</f>
        <v>11090909.0909091</v>
      </c>
      <c r="K13" s="243" t="n">
        <v>2044829</v>
      </c>
      <c r="L13" s="244" t="n">
        <f aca="false">J13*$E$6</f>
        <v>4824545.45454546</v>
      </c>
      <c r="M13" s="245" t="n">
        <v>1991595</v>
      </c>
      <c r="N13" s="246" t="n">
        <v>8344916</v>
      </c>
      <c r="O13" s="247" t="n">
        <v>6963345</v>
      </c>
      <c r="P13" s="247" t="n">
        <v>8057114</v>
      </c>
      <c r="Q13" s="249" t="n">
        <v>1376926</v>
      </c>
      <c r="R13" s="233" t="n">
        <f aca="false">K13*$E$6+R12</f>
        <v>3630038.4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2</v>
      </c>
      <c r="D14" s="236" t="n">
        <v>1960483</v>
      </c>
      <c r="E14" s="237" t="n">
        <v>1918165</v>
      </c>
      <c r="F14" s="238" t="n">
        <v>42318</v>
      </c>
      <c r="G14" s="239" t="n">
        <v>14414623</v>
      </c>
      <c r="H14" s="240" t="n">
        <v>7931410</v>
      </c>
      <c r="I14" s="241" t="n">
        <v>854801</v>
      </c>
      <c r="J14" s="242" t="n">
        <f aca="false">J10*5</f>
        <v>13863636.3636364</v>
      </c>
      <c r="K14" s="250" t="n">
        <v>1620764</v>
      </c>
      <c r="L14" s="244" t="n">
        <f aca="false">J14*$E$6</f>
        <v>6030681.81818182</v>
      </c>
      <c r="M14" s="251" t="n">
        <v>1512284</v>
      </c>
      <c r="N14" s="246" t="n">
        <v>9965680</v>
      </c>
      <c r="O14" s="247" t="n">
        <v>7909026</v>
      </c>
      <c r="P14" s="247" t="n">
        <v>9569398</v>
      </c>
      <c r="Q14" s="252" t="n">
        <v>945681</v>
      </c>
      <c r="R14" s="233" t="n">
        <f aca="false">K14*$E$6+R13</f>
        <v>4335070.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19</v>
      </c>
      <c r="D15" s="236" t="n">
        <v>2127717</v>
      </c>
      <c r="E15" s="237" t="n">
        <v>1681436</v>
      </c>
      <c r="F15" s="238" t="n">
        <v>446281</v>
      </c>
      <c r="G15" s="239" t="n">
        <v>14304369</v>
      </c>
      <c r="H15" s="240" t="n">
        <v>8377567</v>
      </c>
      <c r="I15" s="241" t="n">
        <v>854925</v>
      </c>
      <c r="J15" s="242" t="n">
        <f aca="false">J10*6</f>
        <v>16636363.6363636</v>
      </c>
      <c r="K15" s="250" t="n">
        <v>1768226</v>
      </c>
      <c r="L15" s="244" t="n">
        <f aca="false">J15*$E$6</f>
        <v>7236818.18181818</v>
      </c>
      <c r="M15" s="251" t="n">
        <v>1640801</v>
      </c>
      <c r="N15" s="246" t="n">
        <v>11733906</v>
      </c>
      <c r="O15" s="247" t="n">
        <v>10405802</v>
      </c>
      <c r="P15" s="247" t="n">
        <v>11210199</v>
      </c>
      <c r="Q15" s="252" t="n">
        <v>2496776</v>
      </c>
      <c r="R15" s="233" t="n">
        <f aca="false">K15*$E$6+R14</f>
        <v>5104249.11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8</v>
      </c>
      <c r="D16" s="236" t="n">
        <v>2206011</v>
      </c>
      <c r="E16" s="237" t="n">
        <v>2197601</v>
      </c>
      <c r="F16" s="238" t="n">
        <v>8410</v>
      </c>
      <c r="G16" s="239" t="n">
        <v>13964986</v>
      </c>
      <c r="H16" s="240" t="n">
        <v>8375887</v>
      </c>
      <c r="I16" s="241" t="n">
        <v>860487</v>
      </c>
      <c r="J16" s="242" t="n">
        <f aca="false">J10*7</f>
        <v>19409090.9090909</v>
      </c>
      <c r="K16" s="250" t="n">
        <v>2545283</v>
      </c>
      <c r="L16" s="244" t="n">
        <f aca="false">J16*$E$6</f>
        <v>8442954.54545455</v>
      </c>
      <c r="M16" s="251" t="n">
        <v>2437362</v>
      </c>
      <c r="N16" s="246" t="n">
        <v>14279189</v>
      </c>
      <c r="O16" s="247" t="n">
        <v>12597286</v>
      </c>
      <c r="P16" s="247" t="n">
        <v>13647561</v>
      </c>
      <c r="Q16" s="252" t="n">
        <v>2191484</v>
      </c>
      <c r="R16" s="233" t="n">
        <f aca="false">K16*$E$6+R15</f>
        <v>6211447.21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32</v>
      </c>
      <c r="D17" s="236" t="n">
        <v>1357480</v>
      </c>
      <c r="E17" s="237" t="n">
        <v>1300765</v>
      </c>
      <c r="F17" s="238" t="n">
        <v>56715</v>
      </c>
      <c r="G17" s="239" t="n">
        <v>13658447</v>
      </c>
      <c r="H17" s="240" t="n">
        <v>8382301</v>
      </c>
      <c r="I17" s="241" t="n">
        <v>910788</v>
      </c>
      <c r="J17" s="242" t="n">
        <f aca="false">J10*8</f>
        <v>22181818.1818182</v>
      </c>
      <c r="K17" s="250" t="n">
        <v>1753804</v>
      </c>
      <c r="L17" s="244" t="n">
        <f aca="false">J17*$E$6</f>
        <v>9649090.90909091</v>
      </c>
      <c r="M17" s="251" t="n">
        <v>1475312</v>
      </c>
      <c r="N17" s="246" t="n">
        <v>16032993</v>
      </c>
      <c r="O17" s="247" t="n">
        <v>12839607</v>
      </c>
      <c r="P17" s="247" t="n">
        <v>15122873</v>
      </c>
      <c r="Q17" s="252" t="n">
        <v>242321</v>
      </c>
      <c r="R17" s="233" t="n">
        <f aca="false">K17*$E$6+R16</f>
        <v>6974351.9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7</v>
      </c>
      <c r="D18" s="236" t="n">
        <v>5977595</v>
      </c>
      <c r="E18" s="237" t="n">
        <v>3670554</v>
      </c>
      <c r="F18" s="238" t="n">
        <v>2307041</v>
      </c>
      <c r="G18" s="239" t="n">
        <v>15270911</v>
      </c>
      <c r="H18" s="240" t="n">
        <v>10682652</v>
      </c>
      <c r="I18" s="241" t="n">
        <v>917478</v>
      </c>
      <c r="J18" s="242" t="n">
        <f aca="false">J10*9</f>
        <v>24954545.4545455</v>
      </c>
      <c r="K18" s="250" t="n">
        <v>2098466</v>
      </c>
      <c r="L18" s="244" t="n">
        <f aca="false">J18*$E$6</f>
        <v>10855227.2727273</v>
      </c>
      <c r="M18" s="251" t="n">
        <v>2005595</v>
      </c>
      <c r="N18" s="246" t="n">
        <v>18131459</v>
      </c>
      <c r="O18" s="247" t="n">
        <v>13421848</v>
      </c>
      <c r="P18" s="247" t="n">
        <v>17128468</v>
      </c>
      <c r="Q18" s="252" t="n">
        <v>582241</v>
      </c>
      <c r="R18" s="233" t="n">
        <f aca="false">K18*$E$6+R17</f>
        <v>7887184.6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4</v>
      </c>
      <c r="D19" s="236" t="n">
        <v>1851729</v>
      </c>
      <c r="E19" s="237" t="n">
        <v>1806608</v>
      </c>
      <c r="F19" s="238" t="n">
        <v>45121</v>
      </c>
      <c r="G19" s="239" t="n">
        <v>15602186</v>
      </c>
      <c r="H19" s="240" t="n">
        <v>10726513</v>
      </c>
      <c r="I19" s="241" t="n">
        <v>918738</v>
      </c>
      <c r="J19" s="242" t="n">
        <f aca="false">J10*10</f>
        <v>27727272.7272727</v>
      </c>
      <c r="K19" s="250" t="n">
        <v>1509067</v>
      </c>
      <c r="L19" s="244" t="n">
        <f aca="false">J19*$E$6</f>
        <v>12061363.6363636</v>
      </c>
      <c r="M19" s="251" t="n">
        <v>1107815</v>
      </c>
      <c r="N19" s="246" t="n">
        <v>19640526</v>
      </c>
      <c r="O19" s="247" t="n">
        <v>14576043</v>
      </c>
      <c r="P19" s="247" t="n">
        <v>18236283</v>
      </c>
      <c r="Q19" s="252" t="n">
        <v>1154195</v>
      </c>
      <c r="R19" s="233" t="n">
        <f aca="false">K19*$E$6+R18</f>
        <v>8543628.8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53</v>
      </c>
      <c r="D20" s="236" t="n">
        <v>2065862</v>
      </c>
      <c r="E20" s="237" t="n">
        <v>1506579</v>
      </c>
      <c r="F20" s="238" t="n">
        <v>559283</v>
      </c>
      <c r="G20" s="239" t="n">
        <v>13810975</v>
      </c>
      <c r="H20" s="240" t="n">
        <v>11265542</v>
      </c>
      <c r="I20" s="241" t="n">
        <v>939852</v>
      </c>
      <c r="J20" s="242" t="n">
        <f aca="false">J10*11</f>
        <v>30500000</v>
      </c>
      <c r="K20" s="250" t="n">
        <v>3300782</v>
      </c>
      <c r="L20" s="244" t="n">
        <f aca="false">J20*$E$6</f>
        <v>13267500</v>
      </c>
      <c r="M20" s="251" t="n">
        <v>3267026</v>
      </c>
      <c r="N20" s="246" t="n">
        <v>22941308</v>
      </c>
      <c r="O20" s="247" t="n">
        <v>15838398</v>
      </c>
      <c r="P20" s="247" t="n">
        <v>21503309</v>
      </c>
      <c r="Q20" s="252" t="n">
        <v>1262355</v>
      </c>
      <c r="R20" s="233" t="n">
        <f aca="false">K20*$E$6+R19</f>
        <v>9979468.9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98</v>
      </c>
      <c r="D21" s="236" t="n">
        <v>408450</v>
      </c>
      <c r="E21" s="237" t="n">
        <v>329463</v>
      </c>
      <c r="F21" s="238" t="n">
        <v>78987</v>
      </c>
      <c r="G21" s="239" t="n">
        <v>12145331</v>
      </c>
      <c r="H21" s="240" t="n">
        <v>11344529</v>
      </c>
      <c r="I21" s="241" t="n">
        <v>939852</v>
      </c>
      <c r="J21" s="242" t="n">
        <f aca="false">J10*12</f>
        <v>33272727.2727273</v>
      </c>
      <c r="K21" s="250" t="n">
        <v>1991015</v>
      </c>
      <c r="L21" s="244" t="n">
        <f aca="false">J21*$E$6</f>
        <v>14473636.3636364</v>
      </c>
      <c r="M21" s="251" t="n">
        <v>1830712</v>
      </c>
      <c r="N21" s="246" t="n">
        <v>24932323</v>
      </c>
      <c r="O21" s="247" t="n">
        <v>16639037</v>
      </c>
      <c r="P21" s="247" t="n">
        <v>23334021</v>
      </c>
      <c r="Q21" s="252" t="n">
        <v>800639</v>
      </c>
      <c r="R21" s="233" t="n">
        <f aca="false">K21*$E$6+R20</f>
        <v>10845560.50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93</v>
      </c>
      <c r="D22" s="236" t="n">
        <v>937218</v>
      </c>
      <c r="E22" s="237" t="n">
        <v>884152</v>
      </c>
      <c r="F22" s="238" t="n">
        <v>53066</v>
      </c>
      <c r="G22" s="239" t="n">
        <v>10198051</v>
      </c>
      <c r="H22" s="240" t="n">
        <v>11362171</v>
      </c>
      <c r="I22" s="241" t="n">
        <v>939852</v>
      </c>
      <c r="J22" s="242" t="n">
        <f aca="false">J10*13</f>
        <v>36045454.5454546</v>
      </c>
      <c r="K22" s="250" t="n">
        <v>2831432</v>
      </c>
      <c r="L22" s="244" t="n">
        <f aca="false">J22*$E$6</f>
        <v>15679772.7272727</v>
      </c>
      <c r="M22" s="251" t="n">
        <v>2673422</v>
      </c>
      <c r="N22" s="246" t="n">
        <v>27763755</v>
      </c>
      <c r="O22" s="247" t="n">
        <v>17734716</v>
      </c>
      <c r="P22" s="247" t="n">
        <v>26007443</v>
      </c>
      <c r="Q22" s="252" t="n">
        <v>1095679</v>
      </c>
      <c r="R22" s="233" t="n">
        <f aca="false">K22*$E$6+R21</f>
        <v>12077233.42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78</v>
      </c>
      <c r="D23" s="236" t="n">
        <v>4017747</v>
      </c>
      <c r="E23" s="237" t="n">
        <v>3694402</v>
      </c>
      <c r="F23" s="238" t="n">
        <v>323345</v>
      </c>
      <c r="G23" s="239" t="n">
        <v>10337630</v>
      </c>
      <c r="H23" s="240" t="n">
        <v>11683790</v>
      </c>
      <c r="I23" s="241" t="n">
        <v>941578</v>
      </c>
      <c r="J23" s="242" t="n">
        <f aca="false">J10*14</f>
        <v>38818181.8181818</v>
      </c>
      <c r="K23" s="250" t="n">
        <v>3395503</v>
      </c>
      <c r="L23" s="244" t="n">
        <f aca="false">J23*$E$6</f>
        <v>16885909.0909091</v>
      </c>
      <c r="M23" s="251" t="n">
        <v>3286180</v>
      </c>
      <c r="N23" s="246" t="n">
        <v>31159258</v>
      </c>
      <c r="O23" s="247" t="n">
        <v>18813863</v>
      </c>
      <c r="P23" s="247" t="n">
        <v>29293623</v>
      </c>
      <c r="Q23" s="252" t="n">
        <v>1079147</v>
      </c>
      <c r="R23" s="233" t="n">
        <f aca="false">K23*$E$6+R22</f>
        <v>13554277.2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09</v>
      </c>
      <c r="D24" s="236" t="n">
        <v>2633899</v>
      </c>
      <c r="E24" s="237" t="n">
        <v>1078765</v>
      </c>
      <c r="F24" s="238" t="n">
        <v>1555134</v>
      </c>
      <c r="G24" s="239" t="n">
        <v>9532181</v>
      </c>
      <c r="H24" s="240" t="n">
        <v>13234408</v>
      </c>
      <c r="I24" s="241" t="n">
        <v>930021</v>
      </c>
      <c r="J24" s="242" t="n">
        <f aca="false">$J$10*15</f>
        <v>41590909.0909091</v>
      </c>
      <c r="K24" s="250" t="n">
        <v>1852783</v>
      </c>
      <c r="L24" s="244" t="n">
        <f aca="false">J24*$E$6</f>
        <v>18092045.4545455</v>
      </c>
      <c r="M24" s="251" t="n">
        <v>1795302</v>
      </c>
      <c r="N24" s="246" t="n">
        <v>33012041</v>
      </c>
      <c r="O24" s="247" t="n">
        <v>19765995</v>
      </c>
      <c r="P24" s="247" t="n">
        <v>31088925</v>
      </c>
      <c r="Q24" s="252" t="n">
        <v>952132</v>
      </c>
      <c r="R24" s="233" t="n">
        <f aca="false">K24*$E$6+R23</f>
        <v>14360237.83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36</v>
      </c>
      <c r="D25" s="236" t="n">
        <v>3009792</v>
      </c>
      <c r="E25" s="237" t="n">
        <v>1503619</v>
      </c>
      <c r="F25" s="238" t="n">
        <v>1506173</v>
      </c>
      <c r="G25" s="239" t="n">
        <v>8913062</v>
      </c>
      <c r="H25" s="240" t="n">
        <v>14225760</v>
      </c>
      <c r="I25" s="241" t="n">
        <v>1480971</v>
      </c>
      <c r="J25" s="242" t="n">
        <f aca="false">$J$10*16</f>
        <v>44363636.3636364</v>
      </c>
      <c r="K25" s="250" t="n">
        <v>2119303</v>
      </c>
      <c r="L25" s="244" t="n">
        <f aca="false">J25*$E$6</f>
        <v>19298181.8181818</v>
      </c>
      <c r="M25" s="251" t="n">
        <v>1947067</v>
      </c>
      <c r="N25" s="246" t="n">
        <v>35131344</v>
      </c>
      <c r="O25" s="247" t="n">
        <v>20530586</v>
      </c>
      <c r="P25" s="247" t="n">
        <v>33035992</v>
      </c>
      <c r="Q25" s="252" t="n">
        <v>764591</v>
      </c>
      <c r="R25" s="233" t="n">
        <f aca="false">K25*$E$6+R24</f>
        <v>15282134.6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89</v>
      </c>
      <c r="D26" s="236" t="n">
        <v>1642321</v>
      </c>
      <c r="E26" s="237" t="n">
        <v>1213456</v>
      </c>
      <c r="F26" s="238" t="n">
        <v>428865</v>
      </c>
      <c r="G26" s="239" t="n">
        <v>8286661</v>
      </c>
      <c r="H26" s="240" t="n">
        <v>14527181</v>
      </c>
      <c r="I26" s="241" t="n">
        <v>1702575</v>
      </c>
      <c r="J26" s="242" t="n">
        <f aca="false">$J$10*17</f>
        <v>47136363.6363636</v>
      </c>
      <c r="K26" s="250" t="n">
        <v>2078160</v>
      </c>
      <c r="L26" s="244" t="n">
        <f aca="false">J26*$E$6</f>
        <v>20504318.1818182</v>
      </c>
      <c r="M26" s="251" t="n">
        <v>1950112</v>
      </c>
      <c r="N26" s="246" t="n">
        <v>37209504</v>
      </c>
      <c r="O26" s="247" t="n">
        <v>21694108</v>
      </c>
      <c r="P26" s="247" t="n">
        <v>34986104</v>
      </c>
      <c r="Q26" s="252" t="n">
        <v>1163522</v>
      </c>
      <c r="R26" s="233" t="n">
        <f aca="false">K26*$E$6+R25</f>
        <v>16186134.2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91</v>
      </c>
      <c r="D27" s="236" t="n">
        <v>2495439</v>
      </c>
      <c r="E27" s="237" t="n">
        <v>1287121</v>
      </c>
      <c r="F27" s="238" t="n">
        <v>1208318</v>
      </c>
      <c r="G27" s="239" t="n">
        <v>8080630</v>
      </c>
      <c r="H27" s="240" t="n">
        <v>15570171</v>
      </c>
      <c r="I27" s="241" t="n">
        <v>1873024</v>
      </c>
      <c r="J27" s="242" t="n">
        <f aca="false">$J$10*18</f>
        <v>49909090.9090909</v>
      </c>
      <c r="K27" s="250" t="n">
        <v>1491997</v>
      </c>
      <c r="L27" s="244" t="n">
        <f aca="false">J27*$E$6</f>
        <v>21710454.5454545</v>
      </c>
      <c r="M27" s="251" t="n">
        <v>1557425</v>
      </c>
      <c r="N27" s="246" t="n">
        <v>38701501</v>
      </c>
      <c r="O27" s="247" t="n">
        <v>22323117</v>
      </c>
      <c r="P27" s="247" t="n">
        <v>36543529</v>
      </c>
      <c r="Q27" s="252" t="n">
        <v>629009</v>
      </c>
      <c r="R27" s="233" t="n">
        <f aca="false">K27*$E$6+R26</f>
        <v>16835152.9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93</v>
      </c>
      <c r="D28" s="236" t="n">
        <v>4436783</v>
      </c>
      <c r="E28" s="237" t="n">
        <v>1187989</v>
      </c>
      <c r="F28" s="238" t="n">
        <v>3248794</v>
      </c>
      <c r="G28" s="239" t="n">
        <v>6427446</v>
      </c>
      <c r="H28" s="240" t="n">
        <v>18637209</v>
      </c>
      <c r="I28" s="241" t="n">
        <v>2042590</v>
      </c>
      <c r="J28" s="242" t="n">
        <f aca="false">$J$10*19</f>
        <v>52681818.1818182</v>
      </c>
      <c r="K28" s="250" t="n">
        <v>2580094</v>
      </c>
      <c r="L28" s="244" t="n">
        <f aca="false">J28*$E$6</f>
        <v>22916590.9090909</v>
      </c>
      <c r="M28" s="251" t="n">
        <v>2338513</v>
      </c>
      <c r="N28" s="246" t="n">
        <v>41281595</v>
      </c>
      <c r="O28" s="247" t="n">
        <v>22782463</v>
      </c>
      <c r="P28" s="247" t="n">
        <v>38882042</v>
      </c>
      <c r="Q28" s="252" t="n">
        <v>459346</v>
      </c>
      <c r="R28" s="233" t="n">
        <f aca="false">K28*$E$6+R27</f>
        <v>17957493.8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03</v>
      </c>
      <c r="D29" s="236" t="n">
        <v>3361149</v>
      </c>
      <c r="E29" s="237" t="n">
        <v>749123</v>
      </c>
      <c r="F29" s="238" t="n">
        <v>2612026</v>
      </c>
      <c r="G29" s="239" t="n">
        <v>4921283</v>
      </c>
      <c r="H29" s="240" t="n">
        <v>21283082</v>
      </c>
      <c r="I29" s="241" t="n">
        <v>2051107</v>
      </c>
      <c r="J29" s="242" t="n">
        <f aca="false">$J$10*20</f>
        <v>55454545.4545455</v>
      </c>
      <c r="K29" s="250" t="n">
        <v>2167134</v>
      </c>
      <c r="L29" s="244" t="n">
        <f aca="false">J29*$E$6</f>
        <v>24122727.2727273</v>
      </c>
      <c r="M29" s="251" t="n">
        <v>2105717</v>
      </c>
      <c r="N29" s="246" t="n">
        <v>43448729</v>
      </c>
      <c r="O29" s="247" t="n">
        <v>23126503</v>
      </c>
      <c r="P29" s="247" t="n">
        <v>40987759</v>
      </c>
      <c r="Q29" s="252" t="n">
        <v>344040</v>
      </c>
      <c r="R29" s="233" t="n">
        <f aca="false">K29*$E$6+R28</f>
        <v>18900197.11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36</v>
      </c>
      <c r="D30" s="236" t="n">
        <v>1484176</v>
      </c>
      <c r="E30" s="237" t="n">
        <v>466638</v>
      </c>
      <c r="F30" s="238" t="n">
        <v>1017538</v>
      </c>
      <c r="G30" s="239" t="n">
        <v>1462338</v>
      </c>
      <c r="H30" s="240" t="n">
        <v>22987159</v>
      </c>
      <c r="I30" s="241" t="n">
        <v>2095014</v>
      </c>
      <c r="J30" s="242" t="n">
        <f aca="false">$J$10*21</f>
        <v>58227272.7272727</v>
      </c>
      <c r="K30" s="250" t="n">
        <v>3142011</v>
      </c>
      <c r="L30" s="244" t="n">
        <f aca="false">J30*$E$6</f>
        <v>25328863.6363636</v>
      </c>
      <c r="M30" s="251" t="n">
        <v>2765897</v>
      </c>
      <c r="N30" s="246" t="n">
        <v>46590740</v>
      </c>
      <c r="O30" s="247" t="n">
        <v>23283694</v>
      </c>
      <c r="P30" s="247" t="n">
        <v>43753656</v>
      </c>
      <c r="Q30" s="252" t="n">
        <v>157191</v>
      </c>
      <c r="R30" s="233" t="n">
        <f aca="false">K30*$E$6+R29</f>
        <v>20266971.9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122</v>
      </c>
      <c r="D31" s="236" t="n">
        <v>2868962</v>
      </c>
      <c r="E31" s="237" t="n">
        <v>119078</v>
      </c>
      <c r="F31" s="238" t="n">
        <v>2749884</v>
      </c>
      <c r="G31" s="239" t="n">
        <v>22600</v>
      </c>
      <c r="H31" s="240" t="n">
        <v>24975607</v>
      </c>
      <c r="I31" s="241" t="n">
        <v>2411171</v>
      </c>
      <c r="J31" s="242" t="n">
        <f aca="false">$J$10*22</f>
        <v>61000000</v>
      </c>
      <c r="K31" s="250" t="n">
        <v>2029763</v>
      </c>
      <c r="L31" s="244" t="n">
        <f aca="false">J31*$E$6</f>
        <v>26535000</v>
      </c>
      <c r="M31" s="251" t="n">
        <v>1961310</v>
      </c>
      <c r="N31" s="246" t="n">
        <v>48620503</v>
      </c>
      <c r="O31" s="247" t="n">
        <v>23820694</v>
      </c>
      <c r="P31" s="247" t="n">
        <v>45714966</v>
      </c>
      <c r="Q31" s="252" t="n">
        <v>537000</v>
      </c>
      <c r="R31" s="233" t="n">
        <f aca="false">K31*$E$6+R30</f>
        <v>21149918.805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5869</v>
      </c>
      <c r="D34" s="268" t="n">
        <f aca="false">SUM(D10:D33)</f>
        <v>57377475</v>
      </c>
      <c r="E34" s="269" t="n">
        <f aca="false">SUM(E10:E33)</f>
        <v>36753117</v>
      </c>
      <c r="F34" s="270" t="n">
        <f aca="false">SUM(F10:F33)</f>
        <v>20624358</v>
      </c>
      <c r="G34" s="271" t="s">
        <v>83</v>
      </c>
      <c r="H34" s="271"/>
      <c r="I34" s="271"/>
      <c r="J34" s="272" t="n">
        <f aca="false">MAX(J10:J33)</f>
        <v>61000000</v>
      </c>
      <c r="K34" s="273" t="n">
        <f aca="false">SUM(K10:K33)</f>
        <v>48620503</v>
      </c>
      <c r="L34" s="274" t="n">
        <f aca="false">MAX(L10:L33)</f>
        <v>26535000</v>
      </c>
      <c r="M34" s="275" t="n">
        <f aca="false">SUM(M10:M33)</f>
        <v>45714966</v>
      </c>
      <c r="N34" s="276" t="n">
        <f aca="false">MAX(N10:N33)</f>
        <v>48620503</v>
      </c>
      <c r="O34" s="277" t="n">
        <f aca="false">MAX(O10:O33)</f>
        <v>23820694</v>
      </c>
      <c r="P34" s="277" t="n">
        <f aca="false">MAX(P10:P33)</f>
        <v>45714966</v>
      </c>
      <c r="Q34" s="278" t="n">
        <f aca="false">SUM(Q10:Q33)</f>
        <v>23820694</v>
      </c>
      <c r="R34" s="279" t="n">
        <f aca="false">MAX(R10:R33)</f>
        <v>21149918.805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48050239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974720459016393</v>
      </c>
      <c r="D40" s="292" t="n">
        <f aca="false">IF(Q10="","",O10/N10)</f>
        <v>0.282738987225055</v>
      </c>
      <c r="E40" s="293" t="n">
        <f aca="false">IF(Q10="","",O10/P10)</f>
        <v>0.32466335094861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809391</v>
      </c>
      <c r="D41" s="292" t="n">
        <f aca="false">IF(Q11="","",O11/N11)</f>
        <v>0.707707197220594</v>
      </c>
      <c r="E41" s="293" t="n">
        <f aca="false">IF(Q11="","",O11/P11)</f>
        <v>0.77099993519381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0.757387508196721</v>
      </c>
      <c r="D42" s="292" t="n">
        <f aca="false">IF(Q12="","",O12/N12)</f>
        <v>0.886720929409388</v>
      </c>
      <c r="E42" s="293" t="n">
        <f aca="false">IF(Q12="","",O12/P12)</f>
        <v>0.92101253000773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752410459016393</v>
      </c>
      <c r="D43" s="292" t="n">
        <f aca="false">IF(Q13="","",O13/N13)</f>
        <v>0.834441592941139</v>
      </c>
      <c r="E43" s="293" t="n">
        <f aca="false">IF(Q13="","",O13/P13)</f>
        <v>0.86424804216497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718835934426229</v>
      </c>
      <c r="D44" s="292" t="n">
        <f aca="false">IF(Q14="","",O14/N14)</f>
        <v>0.793626325549285</v>
      </c>
      <c r="E44" s="293" t="n">
        <f aca="false">IF(Q14="","",O14/P14)</f>
        <v>0.82649148880629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0.705316754098361</v>
      </c>
      <c r="D45" s="292" t="n">
        <f aca="false">IF(Q15="","",O15/N15)</f>
        <v>0.886814842389227</v>
      </c>
      <c r="E45" s="293" t="n">
        <f aca="false">IF(Q15="","",O15/P15)</f>
        <v>0.92824418192754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0.735695920374707</v>
      </c>
      <c r="D46" s="292" t="n">
        <f aca="false">IF(Q16="","",O16/N16)</f>
        <v>0.882212988426724</v>
      </c>
      <c r="E46" s="293" t="n">
        <f aca="false">IF(Q16="","",O16/P16)</f>
        <v>0.92304302578314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1" t="n">
        <f aca="false">IF(K17="","",N17/J17)</f>
        <v>0.722798864754098</v>
      </c>
      <c r="D47" s="292" t="n">
        <f aca="false">IF(Q17="","",O17/N17)</f>
        <v>0.80082408817867</v>
      </c>
      <c r="E47" s="293" t="n">
        <f aca="false">IF(Q17="","",O17/P17)</f>
        <v>0.8490190322963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1" t="n">
        <f aca="false">IF(K18="","",N18/J18)</f>
        <v>0.726579413479053</v>
      </c>
      <c r="D48" s="292" t="n">
        <f aca="false">IF(Q18="","",O18/N18)</f>
        <v>0.740251956557936</v>
      </c>
      <c r="E48" s="293" t="n">
        <f aca="false">IF(Q18="","",O18/P18)</f>
        <v>0.78359886009653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91" t="n">
        <f aca="false">IF(K19="","",N19/J19)</f>
        <v>0.708346839344262</v>
      </c>
      <c r="D49" s="292" t="n">
        <f aca="false">IF(Q19="","",O19/N19)</f>
        <v>0.742141172797511</v>
      </c>
      <c r="E49" s="293" t="n">
        <f aca="false">IF(Q19="","",O19/P19)</f>
        <v>0.79928804570536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0.752174032786885</v>
      </c>
      <c r="D50" s="292" t="n">
        <f aca="false">IF(Q20="","",O20/N20)</f>
        <v>0.690387749469211</v>
      </c>
      <c r="E50" s="293" t="n">
        <f aca="false">IF(Q20="","",O20/P20)</f>
        <v>0.736556313263229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0.749332112021858</v>
      </c>
      <c r="D51" s="292" t="n">
        <f aca="false">IF(Q21="","",O21/N21)</f>
        <v>0.667368098832989</v>
      </c>
      <c r="E51" s="293" t="n">
        <f aca="false">IF(Q21="","",O21/P21)</f>
        <v>0.71308057021119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0.77024288776797</v>
      </c>
      <c r="D52" s="292" t="n">
        <f aca="false">IF(Q22="","",O22/N22)</f>
        <v>0.638772241002703</v>
      </c>
      <c r="E52" s="293" t="n">
        <f aca="false">IF(Q22="","",O22/P22)</f>
        <v>0.68190925190146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0.802697512880562</v>
      </c>
      <c r="D53" s="292" t="n">
        <f aca="false">IF(Q23="","",O23/N23)</f>
        <v>0.603796887589557</v>
      </c>
      <c r="E53" s="293" t="n">
        <f aca="false">IF(Q23="","",O23/P23)</f>
        <v>0.64225114797169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0.793732133333333</v>
      </c>
      <c r="D54" s="292" t="n">
        <f aca="false">IF(Q24="","",O24/N24)</f>
        <v>0.598751073888464</v>
      </c>
      <c r="E54" s="293" t="n">
        <f aca="false">IF(Q24="","",O24/P24)</f>
        <v>0.63578895056680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0.791895049180328</v>
      </c>
      <c r="D55" s="292" t="n">
        <f aca="false">IF(Q25="","",O25/N25)</f>
        <v>0.584395120209463</v>
      </c>
      <c r="E55" s="293" t="n">
        <f aca="false">IF(Q25="","",O25/P25)</f>
        <v>0.621461162722161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0.789401242044359</v>
      </c>
      <c r="D56" s="292" t="n">
        <f aca="false">IF(Q26="","",O26/N26)</f>
        <v>0.583025992499121</v>
      </c>
      <c r="E56" s="293" t="n">
        <f aca="false">IF(Q26="","",O26/P26)</f>
        <v>0.62007784576413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0.775439910746812</v>
      </c>
      <c r="D57" s="292" t="n">
        <f aca="false">IF(Q27="","",O27/N27)</f>
        <v>0.576802357097209</v>
      </c>
      <c r="E57" s="293" t="n">
        <f aca="false">IF(Q27="","",O27/P27)</f>
        <v>0.61086374553481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78360232096635</v>
      </c>
      <c r="D58" s="292" t="n">
        <f aca="false">IF(Q28="","",O28/N28)</f>
        <v>0.551879427139383</v>
      </c>
      <c r="E58" s="293" t="n">
        <f aca="false">IF(Q28="","",O28/P28)</f>
        <v>0.58593792476228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0.783501670491803</v>
      </c>
      <c r="D59" s="292" t="n">
        <f aca="false">IF(Q29="","",O29/N29)</f>
        <v>0.53227110509953</v>
      </c>
      <c r="E59" s="293" t="n">
        <f aca="false">IF(Q29="","",O29/P29)</f>
        <v>0.56422950569217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0.800153224043716</v>
      </c>
      <c r="D60" s="292" t="n">
        <f aca="false">IF(Q30="","",O30/N30)</f>
        <v>0.499749392261209</v>
      </c>
      <c r="E60" s="293" t="n">
        <f aca="false">IF(Q30="","",O30/P30)</f>
        <v>0.532154250149976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89931048224655</v>
      </c>
      <c r="E64" s="301" t="n">
        <f aca="false">MAX(O10:O33)/MAX(P10:P33)</f>
        <v>0.5210699270781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7</v>
      </c>
      <c r="E1" s="305" t="s">
        <v>91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0831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082094</v>
      </c>
      <c r="E10" s="221" t="n">
        <v>1081630</v>
      </c>
      <c r="F10" s="222" t="n">
        <v>464</v>
      </c>
      <c r="G10" s="223" t="n">
        <v>10384566</v>
      </c>
      <c r="H10" s="224" t="n">
        <v>1683574</v>
      </c>
      <c r="I10" s="225" t="n">
        <v>2497300</v>
      </c>
      <c r="J10" s="226" t="n">
        <f aca="false">E4/Q2</f>
        <v>1590909.09090909</v>
      </c>
      <c r="K10" s="227" t="n">
        <v>2229896</v>
      </c>
      <c r="L10" s="228" t="n">
        <f aca="false">J10*$E$6</f>
        <v>763636.363636364</v>
      </c>
      <c r="M10" s="229" t="n">
        <v>1656332</v>
      </c>
      <c r="N10" s="230" t="n">
        <v>2229896</v>
      </c>
      <c r="O10" s="231" t="n">
        <v>429290</v>
      </c>
      <c r="P10" s="231" t="n">
        <v>1656332</v>
      </c>
      <c r="Q10" s="232" t="n">
        <v>429290</v>
      </c>
      <c r="R10" s="233" t="n">
        <f aca="false">K10*$E$6</f>
        <v>1070350.0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5</v>
      </c>
      <c r="D11" s="236" t="n">
        <v>1655220</v>
      </c>
      <c r="E11" s="237" t="n">
        <v>1628731</v>
      </c>
      <c r="F11" s="238" t="n">
        <v>26489</v>
      </c>
      <c r="G11" s="239" t="n">
        <v>9238740</v>
      </c>
      <c r="H11" s="240" t="n">
        <v>1688484</v>
      </c>
      <c r="I11" s="241" t="n">
        <v>2518879</v>
      </c>
      <c r="J11" s="242" t="n">
        <f aca="false">J10*2</f>
        <v>3181818.18181818</v>
      </c>
      <c r="K11" s="243" t="n">
        <v>2751425</v>
      </c>
      <c r="L11" s="244" t="n">
        <f aca="false">J11*$E$6</f>
        <v>1527272.72727273</v>
      </c>
      <c r="M11" s="245" t="n">
        <v>2481648</v>
      </c>
      <c r="N11" s="246" t="n">
        <v>4981321</v>
      </c>
      <c r="O11" s="247" t="n">
        <v>1671189</v>
      </c>
      <c r="P11" s="247" t="n">
        <v>4137980</v>
      </c>
      <c r="Q11" s="248" t="n">
        <v>1241899</v>
      </c>
      <c r="R11" s="233" t="n">
        <f aca="false">K11*$E$6+R10</f>
        <v>2391034.0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30</v>
      </c>
      <c r="D12" s="236" t="n">
        <v>947358</v>
      </c>
      <c r="E12" s="237" t="n">
        <v>946020</v>
      </c>
      <c r="F12" s="238" t="n">
        <v>1338</v>
      </c>
      <c r="G12" s="239" t="n">
        <v>9020295</v>
      </c>
      <c r="H12" s="240" t="n">
        <v>1689122</v>
      </c>
      <c r="I12" s="241" t="n">
        <v>2519579</v>
      </c>
      <c r="J12" s="242" t="n">
        <f aca="false">J10*3</f>
        <v>4772727.27272727</v>
      </c>
      <c r="K12" s="243" t="n">
        <v>1225225</v>
      </c>
      <c r="L12" s="244" t="n">
        <f aca="false">J12*$E$6</f>
        <v>2290909.09090909</v>
      </c>
      <c r="M12" s="245" t="n">
        <v>920948</v>
      </c>
      <c r="N12" s="246" t="n">
        <v>6206546</v>
      </c>
      <c r="O12" s="247" t="n">
        <v>3085703</v>
      </c>
      <c r="P12" s="247" t="n">
        <v>5058928</v>
      </c>
      <c r="Q12" s="248" t="n">
        <v>1414514</v>
      </c>
      <c r="R12" s="233" t="n">
        <f aca="false">K12*$E$6+R11</f>
        <v>2979142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04</v>
      </c>
      <c r="D13" s="236" t="n">
        <v>1574868</v>
      </c>
      <c r="E13" s="237" t="n">
        <v>1553350</v>
      </c>
      <c r="F13" s="238" t="n">
        <v>21518</v>
      </c>
      <c r="G13" s="239" t="n">
        <v>8604645</v>
      </c>
      <c r="H13" s="240" t="n">
        <v>1692056</v>
      </c>
      <c r="I13" s="241" t="n">
        <v>2538163</v>
      </c>
      <c r="J13" s="242" t="n">
        <f aca="false">J10*4</f>
        <v>6363636.36363636</v>
      </c>
      <c r="K13" s="243" t="n">
        <v>1951900</v>
      </c>
      <c r="L13" s="244" t="n">
        <f aca="false">J13*$E$6</f>
        <v>3054545.45454545</v>
      </c>
      <c r="M13" s="245" t="n">
        <v>1660597</v>
      </c>
      <c r="N13" s="246" t="n">
        <v>8158446</v>
      </c>
      <c r="O13" s="247" t="n">
        <v>3763354</v>
      </c>
      <c r="P13" s="247" t="n">
        <v>6719525</v>
      </c>
      <c r="Q13" s="249" t="n">
        <v>677651</v>
      </c>
      <c r="R13" s="233" t="n">
        <f aca="false">K13*$E$6+R12</f>
        <v>391605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2</v>
      </c>
      <c r="D14" s="236" t="n">
        <v>2484619</v>
      </c>
      <c r="E14" s="237" t="n">
        <v>2298885</v>
      </c>
      <c r="F14" s="238" t="n">
        <v>185734</v>
      </c>
      <c r="G14" s="239" t="n">
        <v>7299887</v>
      </c>
      <c r="H14" s="240" t="n">
        <v>1710249</v>
      </c>
      <c r="I14" s="241" t="n">
        <v>2705704</v>
      </c>
      <c r="J14" s="242" t="n">
        <f aca="false">J10*5</f>
        <v>7954545.45454545</v>
      </c>
      <c r="K14" s="250" t="n">
        <v>3601973</v>
      </c>
      <c r="L14" s="244" t="n">
        <f aca="false">J14*$E$6</f>
        <v>3818181.81818182</v>
      </c>
      <c r="M14" s="251" t="n">
        <v>2819174</v>
      </c>
      <c r="N14" s="246" t="n">
        <v>11760419</v>
      </c>
      <c r="O14" s="247" t="n">
        <v>4300108</v>
      </c>
      <c r="P14" s="247" t="n">
        <v>9538699</v>
      </c>
      <c r="Q14" s="252" t="n">
        <v>536754</v>
      </c>
      <c r="R14" s="233" t="n">
        <f aca="false">K14*$E$6+R13</f>
        <v>5645001.1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56</v>
      </c>
      <c r="D15" s="236" t="n">
        <v>716272</v>
      </c>
      <c r="E15" s="237" t="n">
        <v>664901</v>
      </c>
      <c r="F15" s="238" t="n">
        <v>51371</v>
      </c>
      <c r="G15" s="239" t="n">
        <v>6086124</v>
      </c>
      <c r="H15" s="240" t="n">
        <v>1730126</v>
      </c>
      <c r="I15" s="241" t="n">
        <v>2723968</v>
      </c>
      <c r="J15" s="242" t="n">
        <f aca="false">J10*6</f>
        <v>9545454.54545455</v>
      </c>
      <c r="K15" s="250" t="n">
        <v>1878664</v>
      </c>
      <c r="L15" s="244" t="n">
        <f aca="false">J15*$E$6</f>
        <v>4581818.18181818</v>
      </c>
      <c r="M15" s="251" t="n">
        <v>1346918</v>
      </c>
      <c r="N15" s="246" t="n">
        <v>13639083</v>
      </c>
      <c r="O15" s="247" t="n">
        <v>4711160</v>
      </c>
      <c r="P15" s="247" t="n">
        <v>10885617</v>
      </c>
      <c r="Q15" s="252" t="n">
        <v>411052</v>
      </c>
      <c r="R15" s="233" t="n">
        <f aca="false">K15*$E$6+R14</f>
        <v>6546759.8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2</v>
      </c>
      <c r="D16" s="236" t="n">
        <v>1268293</v>
      </c>
      <c r="E16" s="237" t="n">
        <v>1236954</v>
      </c>
      <c r="F16" s="238" t="n">
        <v>31339</v>
      </c>
      <c r="G16" s="239" t="n">
        <v>5690978</v>
      </c>
      <c r="H16" s="240" t="n">
        <v>1697783</v>
      </c>
      <c r="I16" s="241" t="n">
        <v>2786218</v>
      </c>
      <c r="J16" s="242" t="n">
        <f aca="false">J10*7</f>
        <v>11136363.6363636</v>
      </c>
      <c r="K16" s="250" t="n">
        <v>1633532</v>
      </c>
      <c r="L16" s="244" t="n">
        <f aca="false">J16*$E$6</f>
        <v>5345454.54545455</v>
      </c>
      <c r="M16" s="251" t="n">
        <v>1412764</v>
      </c>
      <c r="N16" s="246" t="n">
        <v>15272615</v>
      </c>
      <c r="O16" s="247" t="n">
        <v>6393522</v>
      </c>
      <c r="P16" s="247" t="n">
        <v>12298381</v>
      </c>
      <c r="Q16" s="252" t="n">
        <v>1682362</v>
      </c>
      <c r="R16" s="233" t="n">
        <f aca="false">K16*$E$6+R15</f>
        <v>7330855.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2142816</v>
      </c>
      <c r="E17" s="237" t="n">
        <v>2068891</v>
      </c>
      <c r="F17" s="238" t="n">
        <v>73925</v>
      </c>
      <c r="G17" s="239" t="n">
        <v>7201622</v>
      </c>
      <c r="H17" s="240" t="n">
        <v>1744598</v>
      </c>
      <c r="I17" s="241" t="n">
        <v>2813328</v>
      </c>
      <c r="J17" s="242" t="n">
        <f aca="false">J10*8</f>
        <v>12727272.7272727</v>
      </c>
      <c r="K17" s="250" t="n">
        <v>558607</v>
      </c>
      <c r="L17" s="244" t="n">
        <f aca="false">J17*$E$6</f>
        <v>6109090.90909091</v>
      </c>
      <c r="M17" s="251" t="n">
        <v>347483</v>
      </c>
      <c r="N17" s="246" t="n">
        <v>15831222</v>
      </c>
      <c r="O17" s="247" t="n">
        <v>6934831</v>
      </c>
      <c r="P17" s="247" t="n">
        <v>12645864</v>
      </c>
      <c r="Q17" s="252" t="n">
        <v>541309</v>
      </c>
      <c r="R17" s="233" t="n">
        <f aca="false">K17*$E$6+R16</f>
        <v>7598986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23</v>
      </c>
      <c r="D18" s="236" t="n">
        <v>2180856</v>
      </c>
      <c r="E18" s="237" t="n">
        <v>1940297</v>
      </c>
      <c r="F18" s="238" t="n">
        <v>240559</v>
      </c>
      <c r="G18" s="239" t="n">
        <v>7369696</v>
      </c>
      <c r="H18" s="240" t="n">
        <v>1871727</v>
      </c>
      <c r="I18" s="241" t="n">
        <v>2926758</v>
      </c>
      <c r="J18" s="242" t="n">
        <f aca="false">J10*9</f>
        <v>14318181.8181818</v>
      </c>
      <c r="K18" s="250" t="n">
        <v>1775086</v>
      </c>
      <c r="L18" s="244" t="n">
        <f aca="false">J18*$E$6</f>
        <v>6872727.27272727</v>
      </c>
      <c r="M18" s="251" t="n">
        <v>1180723</v>
      </c>
      <c r="N18" s="246" t="n">
        <v>17606308</v>
      </c>
      <c r="O18" s="247" t="n">
        <v>7681902</v>
      </c>
      <c r="P18" s="247" t="n">
        <v>13826587</v>
      </c>
      <c r="Q18" s="252" t="n">
        <v>747071</v>
      </c>
      <c r="R18" s="233" t="n">
        <f aca="false">K18*$E$6+R17</f>
        <v>8451027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30</v>
      </c>
      <c r="D19" s="236" t="n">
        <v>1599465</v>
      </c>
      <c r="E19" s="237" t="n">
        <v>1528269</v>
      </c>
      <c r="F19" s="238" t="n">
        <v>71196</v>
      </c>
      <c r="G19" s="239" t="n">
        <v>7794221</v>
      </c>
      <c r="H19" s="240" t="n">
        <v>1922582</v>
      </c>
      <c r="I19" s="241" t="n">
        <v>2947099</v>
      </c>
      <c r="J19" s="242" t="n">
        <f aca="false">J10*10</f>
        <v>15909090.9090909</v>
      </c>
      <c r="K19" s="250" t="n">
        <v>1107544</v>
      </c>
      <c r="L19" s="244" t="n">
        <f aca="false">J19*$E$6</f>
        <v>7636363.63636364</v>
      </c>
      <c r="M19" s="251" t="n">
        <v>982740</v>
      </c>
      <c r="N19" s="246" t="n">
        <v>18713852</v>
      </c>
      <c r="O19" s="247" t="n">
        <v>8346429</v>
      </c>
      <c r="P19" s="247" t="n">
        <v>14809327</v>
      </c>
      <c r="Q19" s="252" t="n">
        <v>664527</v>
      </c>
      <c r="R19" s="233" t="n">
        <f aca="false">K19*$E$6+R18</f>
        <v>8982648.9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77</v>
      </c>
      <c r="D20" s="236" t="n">
        <v>1530627</v>
      </c>
      <c r="E20" s="237" t="n">
        <v>1251063</v>
      </c>
      <c r="F20" s="238" t="n">
        <v>279564</v>
      </c>
      <c r="G20" s="239" t="n">
        <v>6148427</v>
      </c>
      <c r="H20" s="240" t="n">
        <v>2344599</v>
      </c>
      <c r="I20" s="241" t="n">
        <v>2804646</v>
      </c>
      <c r="J20" s="242" t="n">
        <f aca="false">J10*11</f>
        <v>17500000</v>
      </c>
      <c r="K20" s="250" t="n">
        <v>2797757</v>
      </c>
      <c r="L20" s="244" t="n">
        <f aca="false">J20*$E$6</f>
        <v>8400000</v>
      </c>
      <c r="M20" s="251" t="n">
        <v>2555214</v>
      </c>
      <c r="N20" s="246" t="n">
        <v>21511609</v>
      </c>
      <c r="O20" s="247" t="n">
        <v>8902091</v>
      </c>
      <c r="P20" s="247" t="n">
        <v>17364541</v>
      </c>
      <c r="Q20" s="252" t="n">
        <v>555662</v>
      </c>
      <c r="R20" s="233" t="n">
        <f aca="false">K20*$E$6+R19</f>
        <v>10325572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4</v>
      </c>
      <c r="D21" s="236" t="n">
        <v>471307</v>
      </c>
      <c r="E21" s="237" t="n">
        <v>394255</v>
      </c>
      <c r="F21" s="238" t="n">
        <v>77052</v>
      </c>
      <c r="G21" s="239" t="n">
        <v>5616778</v>
      </c>
      <c r="H21" s="240" t="n">
        <v>2408354</v>
      </c>
      <c r="I21" s="241" t="n">
        <v>2817943</v>
      </c>
      <c r="J21" s="242" t="n">
        <f aca="false">J10*12</f>
        <v>19090909.0909091</v>
      </c>
      <c r="K21" s="250" t="n">
        <v>928804</v>
      </c>
      <c r="L21" s="244" t="n">
        <f aca="false">J21*$E$6</f>
        <v>9163636.36363636</v>
      </c>
      <c r="M21" s="251" t="n">
        <v>663204</v>
      </c>
      <c r="N21" s="246" t="n">
        <v>22440413</v>
      </c>
      <c r="O21" s="247" t="n">
        <v>9178338</v>
      </c>
      <c r="P21" s="247" t="n">
        <v>18027745</v>
      </c>
      <c r="Q21" s="252" t="n">
        <v>276247</v>
      </c>
      <c r="R21" s="233" t="n">
        <f aca="false">K21*$E$6+R20</f>
        <v>10771398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60</v>
      </c>
      <c r="D22" s="236" t="n">
        <v>852481</v>
      </c>
      <c r="E22" s="237" t="n">
        <v>841481</v>
      </c>
      <c r="F22" s="238" t="n">
        <v>11000</v>
      </c>
      <c r="G22" s="239" t="n">
        <v>3378094</v>
      </c>
      <c r="H22" s="240" t="n">
        <v>2419354</v>
      </c>
      <c r="I22" s="241" t="n">
        <v>2817943</v>
      </c>
      <c r="J22" s="242" t="n">
        <f aca="false">J10*13</f>
        <v>20681818.1818182</v>
      </c>
      <c r="K22" s="250" t="n">
        <v>3114541</v>
      </c>
      <c r="L22" s="244" t="n">
        <f aca="false">J22*$E$6</f>
        <v>9927272.72727273</v>
      </c>
      <c r="M22" s="251" t="n">
        <v>3191757</v>
      </c>
      <c r="N22" s="246" t="n">
        <v>25554954</v>
      </c>
      <c r="O22" s="247" t="n">
        <v>10792061</v>
      </c>
      <c r="P22" s="247" t="n">
        <v>21219502</v>
      </c>
      <c r="Q22" s="252" t="n">
        <v>1613723</v>
      </c>
      <c r="R22" s="233" t="n">
        <f aca="false">K22*$E$6+R21</f>
        <v>12266377.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5</v>
      </c>
      <c r="D23" s="236" t="n">
        <v>1930021</v>
      </c>
      <c r="E23" s="237" t="n">
        <v>1515260</v>
      </c>
      <c r="F23" s="238" t="n">
        <v>414761</v>
      </c>
      <c r="G23" s="239" t="n">
        <v>3198893</v>
      </c>
      <c r="H23" s="240" t="n">
        <v>2823555</v>
      </c>
      <c r="I23" s="241" t="n">
        <v>2828503</v>
      </c>
      <c r="J23" s="242" t="n">
        <f aca="false">J10*14</f>
        <v>22272727.2727273</v>
      </c>
      <c r="K23" s="250" t="n">
        <v>1694461</v>
      </c>
      <c r="L23" s="244" t="n">
        <f aca="false">J23*$E$6</f>
        <v>10690909.0909091</v>
      </c>
      <c r="M23" s="251" t="n">
        <v>1204453</v>
      </c>
      <c r="N23" s="246" t="n">
        <v>27249415</v>
      </c>
      <c r="O23" s="247" t="n">
        <v>11503745</v>
      </c>
      <c r="P23" s="247" t="n">
        <v>22423955</v>
      </c>
      <c r="Q23" s="252" t="n">
        <v>711684</v>
      </c>
      <c r="R23" s="233" t="n">
        <f aca="false">K23*$E$6+R22</f>
        <v>13079719.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8</v>
      </c>
      <c r="D24" s="236" t="n">
        <v>1945513</v>
      </c>
      <c r="E24" s="237" t="n">
        <v>1289662</v>
      </c>
      <c r="F24" s="238" t="n">
        <v>655851</v>
      </c>
      <c r="G24" s="239" t="n">
        <v>3212948</v>
      </c>
      <c r="H24" s="240" t="n">
        <v>3418231</v>
      </c>
      <c r="I24" s="241" t="n">
        <v>2889678</v>
      </c>
      <c r="J24" s="242" t="n">
        <f aca="false">$J$10*15</f>
        <v>23863636.3636364</v>
      </c>
      <c r="K24" s="250" t="n">
        <v>1275607</v>
      </c>
      <c r="L24" s="244" t="n">
        <f aca="false">J24*$E$6</f>
        <v>11454545.4545455</v>
      </c>
      <c r="M24" s="251" t="n">
        <v>1559132</v>
      </c>
      <c r="N24" s="246" t="n">
        <v>28525022</v>
      </c>
      <c r="O24" s="247" t="n">
        <v>12445710</v>
      </c>
      <c r="P24" s="247" t="n">
        <v>23983087</v>
      </c>
      <c r="Q24" s="252" t="n">
        <v>941965</v>
      </c>
      <c r="R24" s="233" t="n">
        <f aca="false">K24*$E$6+R23</f>
        <v>13692010.5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3</v>
      </c>
      <c r="D25" s="236" t="n">
        <v>1226609</v>
      </c>
      <c r="E25" s="237" t="n">
        <v>970007</v>
      </c>
      <c r="F25" s="238" t="n">
        <v>256602</v>
      </c>
      <c r="G25" s="239" t="n">
        <v>2562239</v>
      </c>
      <c r="H25" s="240" t="n">
        <v>3638884</v>
      </c>
      <c r="I25" s="241" t="n">
        <v>2917914</v>
      </c>
      <c r="J25" s="242" t="n">
        <f aca="false">$J$10*16</f>
        <v>25454545.4545455</v>
      </c>
      <c r="K25" s="250" t="n">
        <v>1619216</v>
      </c>
      <c r="L25" s="244" t="n">
        <f aca="false">J25*$E$6</f>
        <v>12218181.8181818</v>
      </c>
      <c r="M25" s="251" t="n">
        <v>1462863</v>
      </c>
      <c r="N25" s="246" t="n">
        <v>30144238</v>
      </c>
      <c r="O25" s="247" t="n">
        <v>13311911</v>
      </c>
      <c r="P25" s="247" t="n">
        <v>25445950</v>
      </c>
      <c r="Q25" s="252" t="n">
        <v>866201</v>
      </c>
      <c r="R25" s="233" t="n">
        <f aca="false">K25*$E$6+R24</f>
        <v>14469234.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45</v>
      </c>
      <c r="D26" s="236" t="n">
        <v>2053976</v>
      </c>
      <c r="E26" s="237" t="n">
        <v>1681660</v>
      </c>
      <c r="F26" s="238" t="n">
        <v>372316</v>
      </c>
      <c r="G26" s="239" t="n">
        <v>3075379</v>
      </c>
      <c r="H26" s="240" t="n">
        <v>3998550</v>
      </c>
      <c r="I26" s="241" t="n">
        <v>2929562</v>
      </c>
      <c r="J26" s="242" t="n">
        <f aca="false">$J$10*17</f>
        <v>27045454.5454545</v>
      </c>
      <c r="K26" s="250" t="n">
        <v>1173580</v>
      </c>
      <c r="L26" s="244" t="n">
        <f aca="false">J26*$E$6</f>
        <v>12981818.1818182</v>
      </c>
      <c r="M26" s="251" t="n">
        <v>1122268</v>
      </c>
      <c r="N26" s="246" t="n">
        <v>31317818</v>
      </c>
      <c r="O26" s="247" t="n">
        <v>14214364</v>
      </c>
      <c r="P26" s="247" t="n">
        <v>26568218</v>
      </c>
      <c r="Q26" s="252" t="n">
        <v>902453</v>
      </c>
      <c r="R26" s="233" t="n">
        <f aca="false">K26*$E$6+R25</f>
        <v>15032552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2</v>
      </c>
      <c r="D27" s="236" t="n">
        <v>1408969</v>
      </c>
      <c r="E27" s="237" t="n">
        <v>1205174</v>
      </c>
      <c r="F27" s="238" t="n">
        <v>203795</v>
      </c>
      <c r="G27" s="239" t="n">
        <v>3323538</v>
      </c>
      <c r="H27" s="240" t="n">
        <v>4125624</v>
      </c>
      <c r="I27" s="241" t="n">
        <v>3006283</v>
      </c>
      <c r="J27" s="242" t="n">
        <f aca="false">$J$10*18</f>
        <v>28636363.6363636</v>
      </c>
      <c r="K27" s="250" t="n">
        <v>958596</v>
      </c>
      <c r="L27" s="244" t="n">
        <f aca="false">J27*$E$6</f>
        <v>13745454.5454545</v>
      </c>
      <c r="M27" s="251" t="n">
        <v>750889</v>
      </c>
      <c r="N27" s="246" t="n">
        <v>32276414</v>
      </c>
      <c r="O27" s="247" t="n">
        <v>14745635</v>
      </c>
      <c r="P27" s="247" t="n">
        <v>27319107</v>
      </c>
      <c r="Q27" s="252" t="n">
        <v>531271</v>
      </c>
      <c r="R27" s="233" t="n">
        <f aca="false">K27*$E$6+R26</f>
        <v>15492678.7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0</v>
      </c>
      <c r="D28" s="236" t="n">
        <v>1035629</v>
      </c>
      <c r="E28" s="237" t="n">
        <v>630671</v>
      </c>
      <c r="F28" s="238" t="n">
        <v>404958</v>
      </c>
      <c r="G28" s="239" t="n">
        <v>3039543</v>
      </c>
      <c r="H28" s="240" t="n">
        <v>4499571</v>
      </c>
      <c r="I28" s="241" t="n">
        <v>3037294</v>
      </c>
      <c r="J28" s="242" t="n">
        <f aca="false">$J$10*19</f>
        <v>30227272.7272727</v>
      </c>
      <c r="K28" s="250" t="n">
        <v>899161</v>
      </c>
      <c r="L28" s="244" t="n">
        <f aca="false">J28*$E$6</f>
        <v>14509090.9090909</v>
      </c>
      <c r="M28" s="251" t="n">
        <v>822047</v>
      </c>
      <c r="N28" s="246" t="n">
        <v>33175575</v>
      </c>
      <c r="O28" s="247" t="n">
        <v>15200861</v>
      </c>
      <c r="P28" s="247" t="n">
        <v>28141154</v>
      </c>
      <c r="Q28" s="252" t="n">
        <v>455226</v>
      </c>
      <c r="R28" s="233" t="n">
        <f aca="false">K28*$E$6+R27</f>
        <v>1592427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19</v>
      </c>
      <c r="D29" s="236" t="n">
        <v>1432244</v>
      </c>
      <c r="E29" s="237" t="n">
        <v>537300</v>
      </c>
      <c r="F29" s="238" t="n">
        <v>894944</v>
      </c>
      <c r="G29" s="239" t="n">
        <v>2415052</v>
      </c>
      <c r="H29" s="240" t="n">
        <v>5448093</v>
      </c>
      <c r="I29" s="241" t="n">
        <v>2986516</v>
      </c>
      <c r="J29" s="242" t="n">
        <f aca="false">$J$10*20</f>
        <v>31818181.8181818</v>
      </c>
      <c r="K29" s="250" t="n">
        <v>1173023</v>
      </c>
      <c r="L29" s="244" t="n">
        <f aca="false">J29*$E$6</f>
        <v>15272727.2727273</v>
      </c>
      <c r="M29" s="251" t="n">
        <v>1153834</v>
      </c>
      <c r="N29" s="246" t="n">
        <v>34348598</v>
      </c>
      <c r="O29" s="247" t="n">
        <v>15632916</v>
      </c>
      <c r="P29" s="247" t="n">
        <v>29294988</v>
      </c>
      <c r="Q29" s="252" t="n">
        <v>432055</v>
      </c>
      <c r="R29" s="233" t="n">
        <f aca="false">K29*$E$6+R28</f>
        <v>16487327.0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189</v>
      </c>
      <c r="D30" s="236" t="n">
        <v>1143447</v>
      </c>
      <c r="E30" s="237" t="n">
        <v>625338</v>
      </c>
      <c r="F30" s="238" t="n">
        <v>518109</v>
      </c>
      <c r="G30" s="239" t="n">
        <v>1694330</v>
      </c>
      <c r="H30" s="240" t="n">
        <v>5942533</v>
      </c>
      <c r="I30" s="241" t="n">
        <v>3010185</v>
      </c>
      <c r="J30" s="242" t="n">
        <f aca="false">$J$10*21</f>
        <v>33409090.9090909</v>
      </c>
      <c r="K30" s="250" t="n">
        <v>1389354</v>
      </c>
      <c r="L30" s="244" t="n">
        <f aca="false">J30*$E$6</f>
        <v>16036363.6363636</v>
      </c>
      <c r="M30" s="251" t="n">
        <v>954499</v>
      </c>
      <c r="N30" s="246" t="n">
        <v>35737952</v>
      </c>
      <c r="O30" s="247" t="n">
        <v>16216053</v>
      </c>
      <c r="P30" s="247" t="n">
        <v>30249487</v>
      </c>
      <c r="Q30" s="252" t="n">
        <v>583137</v>
      </c>
      <c r="R30" s="233" t="n">
        <f aca="false">K30*$E$6+R29</f>
        <v>17154216.9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3</v>
      </c>
      <c r="D31" s="236" t="n">
        <v>552512</v>
      </c>
      <c r="E31" s="237" t="n">
        <v>205790</v>
      </c>
      <c r="F31" s="238" t="n">
        <v>346722</v>
      </c>
      <c r="G31" s="239" t="n">
        <v>446268</v>
      </c>
      <c r="H31" s="240" t="n">
        <v>6288926</v>
      </c>
      <c r="I31" s="241" t="n">
        <v>3007768</v>
      </c>
      <c r="J31" s="242" t="n">
        <f aca="false">$J$10*22</f>
        <v>35000000</v>
      </c>
      <c r="K31" s="250" t="n">
        <v>1897774</v>
      </c>
      <c r="L31" s="244" t="n">
        <f aca="false">J31*$E$6</f>
        <v>16800000</v>
      </c>
      <c r="M31" s="251" t="n">
        <v>1833700</v>
      </c>
      <c r="N31" s="246" t="n">
        <v>37635726</v>
      </c>
      <c r="O31" s="247" t="n">
        <v>16883689</v>
      </c>
      <c r="P31" s="247" t="n">
        <v>32083187</v>
      </c>
      <c r="Q31" s="252" t="n">
        <v>667636</v>
      </c>
      <c r="R31" s="233" t="n">
        <f aca="false">K31*$E$6+R30</f>
        <v>18065148.48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4289</v>
      </c>
      <c r="D34" s="268" t="n">
        <f aca="false">SUM(D10:D33)</f>
        <v>31235196</v>
      </c>
      <c r="E34" s="269" t="n">
        <f aca="false">SUM(E10:E33)</f>
        <v>26095589</v>
      </c>
      <c r="F34" s="270" t="n">
        <f aca="false">SUM(F10:F33)</f>
        <v>5139607</v>
      </c>
      <c r="G34" s="271" t="s">
        <v>83</v>
      </c>
      <c r="H34" s="271"/>
      <c r="I34" s="271"/>
      <c r="J34" s="272" t="n">
        <f aca="false">MAX(J10:J33)</f>
        <v>35000000</v>
      </c>
      <c r="K34" s="273" t="n">
        <f aca="false">SUM(K10:K33)</f>
        <v>37635726</v>
      </c>
      <c r="L34" s="274" t="n">
        <f aca="false">MAX(L10:L33)</f>
        <v>16800000</v>
      </c>
      <c r="M34" s="275" t="n">
        <f aca="false">SUM(M10:M33)</f>
        <v>32083187</v>
      </c>
      <c r="N34" s="276" t="n">
        <f aca="false">MAX(N10:N33)</f>
        <v>37635726</v>
      </c>
      <c r="O34" s="277" t="n">
        <f aca="false">MAX(O10:O33)</f>
        <v>16883689</v>
      </c>
      <c r="P34" s="277" t="n">
        <f aca="false">MAX(P10:P33)</f>
        <v>32083187</v>
      </c>
      <c r="Q34" s="278" t="n">
        <f aca="false">SUM(Q10:Q33)</f>
        <v>16883689</v>
      </c>
      <c r="R34" s="279" t="n">
        <f aca="false">MAX(R10:R33)</f>
        <v>18065148.48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37378767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1.40164891428571</v>
      </c>
      <c r="D40" s="292" t="n">
        <f aca="false">IF(Q10="","",O10/N10)</f>
        <v>0.192515704768294</v>
      </c>
      <c r="E40" s="293" t="n">
        <f aca="false">IF(Q10="","",O10/P10)</f>
        <v>0.2591811303530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1.56555802857143</v>
      </c>
      <c r="D41" s="292" t="n">
        <f aca="false">IF(Q11="","",O11/N11)</f>
        <v>0.335491127755067</v>
      </c>
      <c r="E41" s="293" t="n">
        <f aca="false">IF(Q11="","",O11/P11)</f>
        <v>0.40386589592023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1.30041916190476</v>
      </c>
      <c r="D42" s="292" t="n">
        <f aca="false">IF(Q12="","",O12/N12)</f>
        <v>0.497169117895847</v>
      </c>
      <c r="E42" s="293" t="n">
        <f aca="false">IF(Q12="","",O12/P12)</f>
        <v>0.60995195029460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1.28204151428571</v>
      </c>
      <c r="D43" s="292" t="n">
        <f aca="false">IF(Q13="","",O13/N13)</f>
        <v>0.46128319045073</v>
      </c>
      <c r="E43" s="293" t="n">
        <f aca="false">IF(Q13="","",O13/P13)</f>
        <v>0.56006250441809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1.47845267428571</v>
      </c>
      <c r="D44" s="292" t="n">
        <f aca="false">IF(Q14="","",O14/N14)</f>
        <v>0.365642414611248</v>
      </c>
      <c r="E44" s="293" t="n">
        <f aca="false">IF(Q14="","",O14/P14)</f>
        <v>0.45080655129174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1.42885631428571</v>
      </c>
      <c r="D45" s="292" t="n">
        <f aca="false">IF(Q15="","",O15/N15)</f>
        <v>0.345416183771299</v>
      </c>
      <c r="E45" s="293" t="n">
        <f aca="false">IF(Q15="","",O15/P15)</f>
        <v>0.43278759486026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1.37141848979592</v>
      </c>
      <c r="D46" s="292" t="n">
        <f aca="false">IF(Q16="","",O16/N16)</f>
        <v>0.418626541689161</v>
      </c>
      <c r="E46" s="293" t="n">
        <f aca="false">IF(Q16="","",O16/P16)</f>
        <v>0.51986696460290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1" t="n">
        <f aca="false">IF(K17="","",N17/J17)</f>
        <v>1.24388172857143</v>
      </c>
      <c r="D47" s="292" t="n">
        <f aca="false">IF(Q17="","",O17/N17)</f>
        <v>0.438047738829005</v>
      </c>
      <c r="E47" s="293" t="n">
        <f aca="false">IF(Q17="","",O17/P17)</f>
        <v>0.54838728298833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1" t="n">
        <f aca="false">IF(K18="","",N18/J18)</f>
        <v>1.22964690793651</v>
      </c>
      <c r="D48" s="292" t="n">
        <f aca="false">IF(Q18="","",O18/N18)</f>
        <v>0.436315325166412</v>
      </c>
      <c r="E48" s="293" t="n">
        <f aca="false">IF(Q18="","",O18/P18)</f>
        <v>0.55558917034261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91" t="n">
        <f aca="false">IF(K19="","",N19/J19)</f>
        <v>1.17629926857143</v>
      </c>
      <c r="D49" s="292" t="n">
        <f aca="false">IF(Q19="","",O19/N19)</f>
        <v>0.44600272568149</v>
      </c>
      <c r="E49" s="293" t="n">
        <f aca="false">IF(Q19="","",O19/P19)</f>
        <v>0.5635927277451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1.2292348</v>
      </c>
      <c r="D50" s="292" t="n">
        <f aca="false">IF(Q20="","",O20/N20)</f>
        <v>0.413827296693613</v>
      </c>
      <c r="E50" s="293" t="n">
        <f aca="false">IF(Q20="","",O20/P20)</f>
        <v>0.51265915983612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1754502047619</v>
      </c>
      <c r="D51" s="292" t="n">
        <f aca="false">IF(Q21="","",O21/N21)</f>
        <v>0.409009317252762</v>
      </c>
      <c r="E51" s="293" t="n">
        <f aca="false">IF(Q21="","",O21/P21)</f>
        <v>0.50912291026969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1.23562414945055</v>
      </c>
      <c r="D52" s="292" t="n">
        <f aca="false">IF(Q22="","",O22/N22)</f>
        <v>0.422307979893057</v>
      </c>
      <c r="E52" s="293" t="n">
        <f aca="false">IF(Q22="","",O22/P22)</f>
        <v>0.5085916248175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1.22344312244898</v>
      </c>
      <c r="D53" s="292" t="n">
        <f aca="false">IF(Q23="","",O23/N23)</f>
        <v>0.422164842804882</v>
      </c>
      <c r="E53" s="293" t="n">
        <f aca="false">IF(Q23="","",O23/P23)</f>
        <v>0.51301142015313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1.1953342552381</v>
      </c>
      <c r="D54" s="292" t="n">
        <f aca="false">IF(Q24="","",O24/N24)</f>
        <v>0.436308515379936</v>
      </c>
      <c r="E54" s="293" t="n">
        <f aca="false">IF(Q24="","",O24/P24)</f>
        <v>0.518936949192571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1.18423792142857</v>
      </c>
      <c r="D55" s="292" t="n">
        <f aca="false">IF(Q25="","",O25/N25)</f>
        <v>0.441607148935064</v>
      </c>
      <c r="E55" s="293" t="n">
        <f aca="false">IF(Q25="","",O25/P25)</f>
        <v>0.52314458685959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1.15796974117647</v>
      </c>
      <c r="D56" s="292" t="n">
        <f aca="false">IF(Q26="","",O26/N26)</f>
        <v>0.453874660105631</v>
      </c>
      <c r="E56" s="293" t="n">
        <f aca="false">IF(Q26="","",O26/P26)</f>
        <v>0.53501382742342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1.12711286984127</v>
      </c>
      <c r="D57" s="292" t="n">
        <f aca="false">IF(Q27="","",O27/N27)</f>
        <v>0.456854810450752</v>
      </c>
      <c r="E57" s="293" t="n">
        <f aca="false">IF(Q27="","",O27/P27)</f>
        <v>0.53975538073041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1.09753781954887</v>
      </c>
      <c r="D58" s="292" t="n">
        <f aca="false">IF(Q28="","",O28/N28)</f>
        <v>0.458194349306681</v>
      </c>
      <c r="E58" s="293" t="n">
        <f aca="false">IF(Q28="","",O28/P28)</f>
        <v>0.54016480631888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1.07952736571429</v>
      </c>
      <c r="D59" s="292" t="n">
        <f aca="false">IF(Q29="","",O29/N29)</f>
        <v>0.455125300892921</v>
      </c>
      <c r="E59" s="293" t="n">
        <f aca="false">IF(Q29="","",O29/P29)</f>
        <v>0.53363790420395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1.06970740680272</v>
      </c>
      <c r="D60" s="292" t="n">
        <f aca="false">IF(Q30="","",O30/N30)</f>
        <v>0.453748804632118</v>
      </c>
      <c r="E60" s="293" t="n">
        <f aca="false">IF(Q30="","",O30/P30)</f>
        <v>0.536076958924956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48608032697443</v>
      </c>
      <c r="E64" s="301" t="n">
        <f aca="false">MAX(O10:O33)/MAX(P10:P33)</f>
        <v>0.5262472521822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7</v>
      </c>
      <c r="E1" s="308" t="s">
        <v>92</v>
      </c>
      <c r="F1" s="309"/>
      <c r="G1" s="310"/>
      <c r="H1" s="310"/>
      <c r="I1" s="310"/>
      <c r="J1" s="308"/>
      <c r="K1" s="308"/>
      <c r="L1" s="308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3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06662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1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2" t="s">
        <v>93</v>
      </c>
      <c r="D6" s="312"/>
      <c r="E6" s="312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20</v>
      </c>
      <c r="D10" s="220" t="n">
        <v>6056463</v>
      </c>
      <c r="E10" s="221" t="n">
        <v>5017926</v>
      </c>
      <c r="F10" s="222" t="n">
        <v>1038537</v>
      </c>
      <c r="G10" s="223" t="n">
        <v>42796332</v>
      </c>
      <c r="H10" s="224" t="n">
        <v>10376820</v>
      </c>
      <c r="I10" s="225" t="n">
        <v>5969775</v>
      </c>
      <c r="J10" s="226" t="n">
        <f aca="false">E4/Q2</f>
        <v>7409090.90909091</v>
      </c>
      <c r="K10" s="227" t="n">
        <v>7174907</v>
      </c>
      <c r="L10" s="228" t="n">
        <f aca="false">J10*$E$6</f>
        <v>0</v>
      </c>
      <c r="M10" s="229" t="n">
        <v>6259400</v>
      </c>
      <c r="N10" s="230" t="n">
        <v>7174907</v>
      </c>
      <c r="O10" s="231" t="n">
        <v>4490534</v>
      </c>
      <c r="P10" s="231" t="n">
        <v>6259400</v>
      </c>
      <c r="Q10" s="232" t="n">
        <v>449053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92</v>
      </c>
      <c r="D11" s="236" t="n">
        <v>7479535</v>
      </c>
      <c r="E11" s="237" t="n">
        <v>5120746</v>
      </c>
      <c r="F11" s="238" t="n">
        <v>2358789</v>
      </c>
      <c r="G11" s="239" t="n">
        <v>40939034</v>
      </c>
      <c r="H11" s="240" t="n">
        <v>12308223</v>
      </c>
      <c r="I11" s="241" t="n">
        <v>6399274</v>
      </c>
      <c r="J11" s="242" t="n">
        <f aca="false">J10*2</f>
        <v>14818181.8181818</v>
      </c>
      <c r="K11" s="243" t="n">
        <v>6949466</v>
      </c>
      <c r="L11" s="244" t="n">
        <f aca="false">J11*$E$6</f>
        <v>0</v>
      </c>
      <c r="M11" s="245" t="n">
        <v>6557194</v>
      </c>
      <c r="N11" s="246" t="n">
        <v>14124373</v>
      </c>
      <c r="O11" s="247" t="n">
        <v>9748910</v>
      </c>
      <c r="P11" s="247" t="n">
        <v>12816594</v>
      </c>
      <c r="Q11" s="248" t="n">
        <v>525837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11</v>
      </c>
      <c r="D12" s="236" t="n">
        <v>7860875</v>
      </c>
      <c r="E12" s="237" t="n">
        <v>7068438</v>
      </c>
      <c r="F12" s="238" t="n">
        <v>792437</v>
      </c>
      <c r="G12" s="239" t="n">
        <v>42413767</v>
      </c>
      <c r="H12" s="240" t="n">
        <v>12883737</v>
      </c>
      <c r="I12" s="241" t="n">
        <v>6564685</v>
      </c>
      <c r="J12" s="242" t="n">
        <f aca="false">J10*3</f>
        <v>22227272.7272727</v>
      </c>
      <c r="K12" s="243" t="n">
        <v>5584898</v>
      </c>
      <c r="L12" s="244" t="n">
        <f aca="false">J12*$E$6</f>
        <v>0</v>
      </c>
      <c r="M12" s="245" t="n">
        <v>5033844</v>
      </c>
      <c r="N12" s="246" t="n">
        <v>19709271</v>
      </c>
      <c r="O12" s="247" t="n">
        <v>14904599</v>
      </c>
      <c r="P12" s="247" t="n">
        <v>17850438</v>
      </c>
      <c r="Q12" s="248" t="n">
        <v>51556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502354</v>
      </c>
      <c r="E13" s="237" t="n">
        <v>6147966</v>
      </c>
      <c r="F13" s="238" t="n">
        <v>354388</v>
      </c>
      <c r="G13" s="239" t="n">
        <v>41103752</v>
      </c>
      <c r="H13" s="240" t="n">
        <v>13149750</v>
      </c>
      <c r="I13" s="241" t="n">
        <v>6653060</v>
      </c>
      <c r="J13" s="242" t="n">
        <f aca="false">J10*4</f>
        <v>29636363.6363636</v>
      </c>
      <c r="K13" s="243" t="n">
        <v>7026142</v>
      </c>
      <c r="L13" s="244" t="n">
        <f aca="false">J13*$E$6</f>
        <v>0</v>
      </c>
      <c r="M13" s="245" t="n">
        <v>6371057</v>
      </c>
      <c r="N13" s="246" t="n">
        <v>26735413</v>
      </c>
      <c r="O13" s="247" t="n">
        <v>18504792</v>
      </c>
      <c r="P13" s="247" t="n">
        <v>24221495</v>
      </c>
      <c r="Q13" s="249" t="n">
        <v>360019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85</v>
      </c>
      <c r="D14" s="236" t="n">
        <v>5624943</v>
      </c>
      <c r="E14" s="237" t="n">
        <v>5359188</v>
      </c>
      <c r="F14" s="238" t="n">
        <v>265755</v>
      </c>
      <c r="G14" s="239" t="n">
        <v>36991933</v>
      </c>
      <c r="H14" s="240" t="n">
        <v>13209856</v>
      </c>
      <c r="I14" s="241" t="n">
        <v>6875178</v>
      </c>
      <c r="J14" s="242" t="n">
        <f aca="false">J10*5</f>
        <v>37045454.5454546</v>
      </c>
      <c r="K14" s="250" t="n">
        <v>9388893</v>
      </c>
      <c r="L14" s="244" t="n">
        <f aca="false">J14*$E$6</f>
        <v>0</v>
      </c>
      <c r="M14" s="251" t="n">
        <v>8008937</v>
      </c>
      <c r="N14" s="246" t="n">
        <v>36124306</v>
      </c>
      <c r="O14" s="247" t="n">
        <v>20506840</v>
      </c>
      <c r="P14" s="247" t="n">
        <v>32230432</v>
      </c>
      <c r="Q14" s="252" t="n">
        <v>200204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670</v>
      </c>
      <c r="D15" s="236" t="n">
        <v>5855269</v>
      </c>
      <c r="E15" s="237" t="n">
        <v>4854394</v>
      </c>
      <c r="F15" s="238" t="n">
        <v>1000875</v>
      </c>
      <c r="G15" s="239" t="n">
        <v>34509424</v>
      </c>
      <c r="H15" s="240" t="n">
        <v>14111977</v>
      </c>
      <c r="I15" s="241" t="n">
        <v>6972392</v>
      </c>
      <c r="J15" s="242" t="n">
        <f aca="false">J10*6</f>
        <v>44454545.4545455</v>
      </c>
      <c r="K15" s="250" t="n">
        <v>7349089</v>
      </c>
      <c r="L15" s="244" t="n">
        <f aca="false">J15*$E$6</f>
        <v>0</v>
      </c>
      <c r="M15" s="251" t="n">
        <v>6399005</v>
      </c>
      <c r="N15" s="246" t="n">
        <v>43473395</v>
      </c>
      <c r="O15" s="247" t="n">
        <v>24198694</v>
      </c>
      <c r="P15" s="247" t="n">
        <v>38629437</v>
      </c>
      <c r="Q15" s="252" t="n">
        <v>369185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5</v>
      </c>
      <c r="D16" s="236" t="n">
        <v>5269790</v>
      </c>
      <c r="E16" s="237" t="n">
        <v>4624224</v>
      </c>
      <c r="F16" s="238" t="n">
        <v>645566</v>
      </c>
      <c r="G16" s="239" t="n">
        <v>32131038</v>
      </c>
      <c r="H16" s="240" t="n">
        <v>14682127</v>
      </c>
      <c r="I16" s="241" t="n">
        <v>7042428</v>
      </c>
      <c r="J16" s="242" t="n">
        <f aca="false">J10*7</f>
        <v>51863636.3636364</v>
      </c>
      <c r="K16" s="250" t="n">
        <v>6661151</v>
      </c>
      <c r="L16" s="244" t="n">
        <f aca="false">J16*$E$6</f>
        <v>0</v>
      </c>
      <c r="M16" s="251" t="n">
        <v>6396657</v>
      </c>
      <c r="N16" s="246" t="n">
        <v>50134546</v>
      </c>
      <c r="O16" s="247" t="n">
        <v>30178194</v>
      </c>
      <c r="P16" s="247" t="n">
        <v>45026094</v>
      </c>
      <c r="Q16" s="252" t="n">
        <v>59795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15</v>
      </c>
      <c r="D17" s="236" t="n">
        <v>7514558</v>
      </c>
      <c r="E17" s="237" t="n">
        <v>6185508</v>
      </c>
      <c r="F17" s="238" t="n">
        <v>1329050</v>
      </c>
      <c r="G17" s="239" t="n">
        <v>33750117</v>
      </c>
      <c r="H17" s="240" t="n">
        <v>15569157</v>
      </c>
      <c r="I17" s="241" t="n">
        <v>7732887</v>
      </c>
      <c r="J17" s="242" t="n">
        <f aca="false">J10*8</f>
        <v>59272727.2727273</v>
      </c>
      <c r="K17" s="250" t="n">
        <v>4302937</v>
      </c>
      <c r="L17" s="244" t="n">
        <f aca="false">J17*$E$6</f>
        <v>0</v>
      </c>
      <c r="M17" s="251" t="n">
        <v>4088298</v>
      </c>
      <c r="N17" s="246" t="n">
        <v>54437483</v>
      </c>
      <c r="O17" s="247" t="n">
        <v>32079841</v>
      </c>
      <c r="P17" s="247" t="n">
        <v>49114392</v>
      </c>
      <c r="Q17" s="252" t="n">
        <v>190164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63</v>
      </c>
      <c r="D18" s="236" t="n">
        <v>10098932</v>
      </c>
      <c r="E18" s="237" t="n">
        <v>7364264</v>
      </c>
      <c r="F18" s="238" t="n">
        <v>2734668</v>
      </c>
      <c r="G18" s="239" t="n">
        <v>35012411</v>
      </c>
      <c r="H18" s="240" t="n">
        <v>18085335</v>
      </c>
      <c r="I18" s="241" t="n">
        <v>7951274</v>
      </c>
      <c r="J18" s="242" t="n">
        <f aca="false">J10*9</f>
        <v>66681818.1818182</v>
      </c>
      <c r="K18" s="250" t="n">
        <v>6101572</v>
      </c>
      <c r="L18" s="244" t="n">
        <f aca="false">J18*$E$6</f>
        <v>0</v>
      </c>
      <c r="M18" s="251" t="n">
        <v>5506918</v>
      </c>
      <c r="N18" s="246" t="n">
        <v>60539055</v>
      </c>
      <c r="O18" s="247" t="n">
        <v>34025026</v>
      </c>
      <c r="P18" s="247" t="n">
        <v>54621310</v>
      </c>
      <c r="Q18" s="252" t="n">
        <v>194518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22</v>
      </c>
      <c r="D19" s="236" t="n">
        <v>5530327</v>
      </c>
      <c r="E19" s="237" t="n">
        <v>4975345</v>
      </c>
      <c r="F19" s="238" t="n">
        <v>554982</v>
      </c>
      <c r="G19" s="239" t="n">
        <v>34981280</v>
      </c>
      <c r="H19" s="240" t="n">
        <v>18566851</v>
      </c>
      <c r="I19" s="241" t="n">
        <v>7986300</v>
      </c>
      <c r="J19" s="242" t="n">
        <f aca="false">J10*10</f>
        <v>74090909.0909091</v>
      </c>
      <c r="K19" s="250" t="n">
        <v>5045260</v>
      </c>
      <c r="L19" s="244" t="n">
        <f aca="false">J19*$E$6</f>
        <v>0</v>
      </c>
      <c r="M19" s="251" t="n">
        <v>4427604</v>
      </c>
      <c r="N19" s="246" t="n">
        <v>65584315</v>
      </c>
      <c r="O19" s="247" t="n">
        <v>38166408</v>
      </c>
      <c r="P19" s="247" t="n">
        <v>59048914</v>
      </c>
      <c r="Q19" s="252" t="n">
        <v>414138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70</v>
      </c>
      <c r="D20" s="236" t="n">
        <v>6403400</v>
      </c>
      <c r="E20" s="237" t="n">
        <v>5154363</v>
      </c>
      <c r="F20" s="238" t="n">
        <v>1249037</v>
      </c>
      <c r="G20" s="239" t="n">
        <v>30163912</v>
      </c>
      <c r="H20" s="240" t="n">
        <v>19770834</v>
      </c>
      <c r="I20" s="241" t="n">
        <v>7900364</v>
      </c>
      <c r="J20" s="242" t="n">
        <f aca="false">J10*11</f>
        <v>81500000</v>
      </c>
      <c r="K20" s="250" t="n">
        <v>10081156</v>
      </c>
      <c r="L20" s="244" t="n">
        <f aca="false">J20*$E$6</f>
        <v>0</v>
      </c>
      <c r="M20" s="251" t="n">
        <v>8748556</v>
      </c>
      <c r="N20" s="246" t="n">
        <v>75665471</v>
      </c>
      <c r="O20" s="247" t="n">
        <v>41018926</v>
      </c>
      <c r="P20" s="247" t="n">
        <v>67797470</v>
      </c>
      <c r="Q20" s="252" t="n">
        <v>285251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06</v>
      </c>
      <c r="D21" s="236" t="n">
        <v>2568370</v>
      </c>
      <c r="E21" s="237" t="n">
        <v>2275641</v>
      </c>
      <c r="F21" s="238" t="n">
        <v>292729</v>
      </c>
      <c r="G21" s="239" t="n">
        <v>28282515</v>
      </c>
      <c r="H21" s="240" t="n">
        <v>20029950</v>
      </c>
      <c r="I21" s="241" t="n">
        <v>7933977</v>
      </c>
      <c r="J21" s="242" t="n">
        <f aca="false">J10*12</f>
        <v>88909090.9090909</v>
      </c>
      <c r="K21" s="250" t="n">
        <v>4130898</v>
      </c>
      <c r="L21" s="244" t="n">
        <f aca="false">J21*$E$6</f>
        <v>0</v>
      </c>
      <c r="M21" s="251" t="n">
        <v>4964332</v>
      </c>
      <c r="N21" s="246" t="n">
        <v>79796369</v>
      </c>
      <c r="O21" s="247" t="n">
        <v>42677305</v>
      </c>
      <c r="P21" s="247" t="n">
        <v>72761802</v>
      </c>
      <c r="Q21" s="252" t="n">
        <v>165837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630</v>
      </c>
      <c r="D22" s="236" t="n">
        <v>3865812</v>
      </c>
      <c r="E22" s="237" t="n">
        <v>3762599</v>
      </c>
      <c r="F22" s="238" t="n">
        <v>103213</v>
      </c>
      <c r="G22" s="239" t="n">
        <v>22319125</v>
      </c>
      <c r="H22" s="240" t="n">
        <v>20140359</v>
      </c>
      <c r="I22" s="241" t="n">
        <v>7940731</v>
      </c>
      <c r="J22" s="242" t="n">
        <f aca="false">J10*13</f>
        <v>96318181.8181818</v>
      </c>
      <c r="K22" s="250" t="n">
        <v>9853294</v>
      </c>
      <c r="L22" s="244" t="n">
        <f aca="false">J22*$E$6</f>
        <v>0</v>
      </c>
      <c r="M22" s="251" t="n">
        <v>8417940</v>
      </c>
      <c r="N22" s="246" t="n">
        <v>89649663</v>
      </c>
      <c r="O22" s="247" t="n">
        <v>47012549</v>
      </c>
      <c r="P22" s="247" t="n">
        <v>81179742</v>
      </c>
      <c r="Q22" s="252" t="n">
        <v>4335244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958</v>
      </c>
      <c r="D23" s="236" t="n">
        <v>9104625</v>
      </c>
      <c r="E23" s="237" t="n">
        <v>7690247</v>
      </c>
      <c r="F23" s="238" t="n">
        <v>1414378</v>
      </c>
      <c r="G23" s="239" t="n">
        <v>23277111</v>
      </c>
      <c r="H23" s="240" t="n">
        <v>21413717</v>
      </c>
      <c r="I23" s="241" t="n">
        <v>8091351</v>
      </c>
      <c r="J23" s="242" t="n">
        <f aca="false">J10*14</f>
        <v>103727272.727273</v>
      </c>
      <c r="K23" s="250" t="n">
        <v>6580845</v>
      </c>
      <c r="L23" s="244" t="n">
        <f aca="false">J23*$E$6</f>
        <v>0</v>
      </c>
      <c r="M23" s="251" t="n">
        <v>6738557</v>
      </c>
      <c r="N23" s="246" t="n">
        <v>96230508</v>
      </c>
      <c r="O23" s="247" t="n">
        <v>49638310</v>
      </c>
      <c r="P23" s="247" t="n">
        <v>87918299</v>
      </c>
      <c r="Q23" s="252" t="n">
        <v>262576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924</v>
      </c>
      <c r="D24" s="236" t="n">
        <v>6959365</v>
      </c>
      <c r="E24" s="237" t="n">
        <v>4167224</v>
      </c>
      <c r="F24" s="238" t="n">
        <v>2792141</v>
      </c>
      <c r="G24" s="239" t="n">
        <v>20163663</v>
      </c>
      <c r="H24" s="240" t="n">
        <v>24236581</v>
      </c>
      <c r="I24" s="241" t="n">
        <v>8273834</v>
      </c>
      <c r="J24" s="242" t="n">
        <f aca="false">$J$10*15</f>
        <v>111136363.636364</v>
      </c>
      <c r="K24" s="250" t="n">
        <v>6978706</v>
      </c>
      <c r="L24" s="244" t="n">
        <f aca="false">J24*$E$6</f>
        <v>0</v>
      </c>
      <c r="M24" s="251" t="n">
        <v>7378319</v>
      </c>
      <c r="N24" s="246" t="n">
        <v>103209214</v>
      </c>
      <c r="O24" s="247" t="n">
        <v>52438964</v>
      </c>
      <c r="P24" s="247" t="n">
        <v>95296618</v>
      </c>
      <c r="Q24" s="252" t="n">
        <v>280065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881</v>
      </c>
      <c r="D25" s="236" t="n">
        <v>6635398</v>
      </c>
      <c r="E25" s="237" t="n">
        <v>4195053</v>
      </c>
      <c r="F25" s="238" t="n">
        <v>2440345</v>
      </c>
      <c r="G25" s="239" t="n">
        <v>17863794</v>
      </c>
      <c r="H25" s="240" t="n">
        <v>26106827</v>
      </c>
      <c r="I25" s="241" t="n">
        <v>8871057</v>
      </c>
      <c r="J25" s="242" t="n">
        <f aca="false">$J$10*16</f>
        <v>118545454.545455</v>
      </c>
      <c r="K25" s="250" t="n">
        <v>6476979</v>
      </c>
      <c r="L25" s="244" t="n">
        <f aca="false">J25*$E$6</f>
        <v>0</v>
      </c>
      <c r="M25" s="251" t="n">
        <v>5856352</v>
      </c>
      <c r="N25" s="246" t="n">
        <v>109686193</v>
      </c>
      <c r="O25" s="247" t="n">
        <v>54617215</v>
      </c>
      <c r="P25" s="247" t="n">
        <v>101152970</v>
      </c>
      <c r="Q25" s="252" t="n">
        <v>217825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19</v>
      </c>
      <c r="D26" s="236" t="n">
        <v>6334047</v>
      </c>
      <c r="E26" s="237" t="n">
        <v>4472963</v>
      </c>
      <c r="F26" s="238" t="n">
        <v>1861084</v>
      </c>
      <c r="G26" s="239" t="n">
        <v>16853991</v>
      </c>
      <c r="H26" s="240" t="n">
        <v>27753901</v>
      </c>
      <c r="I26" s="241" t="n">
        <v>9235409</v>
      </c>
      <c r="J26" s="242" t="n">
        <f aca="false">$J$10*17</f>
        <v>125954545.454545</v>
      </c>
      <c r="K26" s="250" t="n">
        <v>5516631</v>
      </c>
      <c r="L26" s="244" t="n">
        <f aca="false">J26*$E$6</f>
        <v>0</v>
      </c>
      <c r="M26" s="251" t="n">
        <v>5203875</v>
      </c>
      <c r="N26" s="246" t="n">
        <v>115202824</v>
      </c>
      <c r="O26" s="247" t="n">
        <v>57332403</v>
      </c>
      <c r="P26" s="247" t="n">
        <v>106356845</v>
      </c>
      <c r="Q26" s="252" t="n">
        <v>2715188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901</v>
      </c>
      <c r="D27" s="236" t="n">
        <v>5804650</v>
      </c>
      <c r="E27" s="237" t="n">
        <v>3567092</v>
      </c>
      <c r="F27" s="238" t="n">
        <v>2237558</v>
      </c>
      <c r="G27" s="239" t="n">
        <v>15872769</v>
      </c>
      <c r="H27" s="240" t="n">
        <v>29748719</v>
      </c>
      <c r="I27" s="241" t="n">
        <v>9523313</v>
      </c>
      <c r="J27" s="242" t="n">
        <f aca="false">$J$10*18</f>
        <v>133363636.363636</v>
      </c>
      <c r="K27" s="250" t="n">
        <v>4515866</v>
      </c>
      <c r="L27" s="244" t="n">
        <f aca="false">J27*$E$6</f>
        <v>0</v>
      </c>
      <c r="M27" s="251" t="n">
        <v>3691823</v>
      </c>
      <c r="N27" s="246" t="n">
        <v>119718690</v>
      </c>
      <c r="O27" s="247" t="n">
        <v>59900340</v>
      </c>
      <c r="P27" s="247" t="n">
        <v>110048668</v>
      </c>
      <c r="Q27" s="252" t="n">
        <v>2567937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58</v>
      </c>
      <c r="D28" s="236" t="n">
        <v>7660358</v>
      </c>
      <c r="E28" s="237" t="n">
        <v>2919339</v>
      </c>
      <c r="F28" s="238" t="n">
        <v>4741019</v>
      </c>
      <c r="G28" s="239" t="n">
        <v>13578113</v>
      </c>
      <c r="H28" s="240" t="n">
        <v>34210850</v>
      </c>
      <c r="I28" s="241" t="n">
        <v>9734640</v>
      </c>
      <c r="J28" s="242" t="n">
        <f aca="false">$J$10*19</f>
        <v>140772727.272727</v>
      </c>
      <c r="K28" s="250" t="n">
        <v>4972335</v>
      </c>
      <c r="L28" s="244" t="n">
        <f aca="false">J28*$E$6</f>
        <v>0</v>
      </c>
      <c r="M28" s="251" t="n">
        <v>4049107</v>
      </c>
      <c r="N28" s="246" t="n">
        <v>124691025</v>
      </c>
      <c r="O28" s="247" t="n">
        <v>61312455</v>
      </c>
      <c r="P28" s="247" t="n">
        <v>114097775</v>
      </c>
      <c r="Q28" s="252" t="n">
        <v>141211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29</v>
      </c>
      <c r="D29" s="236" t="n">
        <v>6735625</v>
      </c>
      <c r="E29" s="237" t="n">
        <v>2268413</v>
      </c>
      <c r="F29" s="238" t="n">
        <v>4467212</v>
      </c>
      <c r="G29" s="239" t="n">
        <v>9651624</v>
      </c>
      <c r="H29" s="240" t="n">
        <v>38816432</v>
      </c>
      <c r="I29" s="241" t="n">
        <v>9708097</v>
      </c>
      <c r="J29" s="242" t="n">
        <f aca="false">$J$10*20</f>
        <v>148181818.181818</v>
      </c>
      <c r="K29" s="250" t="n">
        <v>5967366</v>
      </c>
      <c r="L29" s="244" t="n">
        <f aca="false">J29*$E$6</f>
        <v>0</v>
      </c>
      <c r="M29" s="251" t="n">
        <v>5523528</v>
      </c>
      <c r="N29" s="246" t="n">
        <v>130658391</v>
      </c>
      <c r="O29" s="247" t="n">
        <v>62931372</v>
      </c>
      <c r="P29" s="247" t="n">
        <v>119621303</v>
      </c>
      <c r="Q29" s="252" t="n">
        <v>161891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19</v>
      </c>
      <c r="D30" s="236" t="n">
        <v>5808752</v>
      </c>
      <c r="E30" s="237" t="n">
        <v>2333616</v>
      </c>
      <c r="F30" s="238" t="n">
        <v>3475136</v>
      </c>
      <c r="G30" s="239" t="n">
        <v>3683072</v>
      </c>
      <c r="H30" s="240" t="n">
        <v>42888690</v>
      </c>
      <c r="I30" s="241" t="n">
        <v>9928053</v>
      </c>
      <c r="J30" s="242" t="n">
        <f aca="false">$J$10*21</f>
        <v>155590909.090909</v>
      </c>
      <c r="K30" s="250" t="n">
        <v>7482811</v>
      </c>
      <c r="L30" s="244" t="n">
        <f aca="false">J30*$E$6</f>
        <v>0</v>
      </c>
      <c r="M30" s="251" t="n">
        <v>6463802</v>
      </c>
      <c r="N30" s="246" t="n">
        <v>138141202</v>
      </c>
      <c r="O30" s="247" t="n">
        <v>64307432</v>
      </c>
      <c r="P30" s="247" t="n">
        <v>126085105</v>
      </c>
      <c r="Q30" s="252" t="n">
        <v>1376060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455</v>
      </c>
      <c r="D31" s="236" t="n">
        <v>5449002</v>
      </c>
      <c r="E31" s="237" t="n">
        <v>510932</v>
      </c>
      <c r="F31" s="238" t="n">
        <v>4938070</v>
      </c>
      <c r="G31" s="239" t="n">
        <v>469328</v>
      </c>
      <c r="H31" s="240" t="n">
        <v>46409931</v>
      </c>
      <c r="I31" s="241" t="n">
        <v>10519127</v>
      </c>
      <c r="J31" s="242" t="n">
        <f aca="false">$J$10*22</f>
        <v>163000000</v>
      </c>
      <c r="K31" s="250" t="n">
        <v>4987501</v>
      </c>
      <c r="L31" s="244" t="n">
        <f aca="false">J31*$E$6</f>
        <v>0</v>
      </c>
      <c r="M31" s="251" t="n">
        <v>4581157</v>
      </c>
      <c r="N31" s="246" t="n">
        <v>143128703</v>
      </c>
      <c r="O31" s="247" t="n">
        <v>66246817</v>
      </c>
      <c r="P31" s="247" t="n">
        <v>130666262</v>
      </c>
      <c r="Q31" s="252" t="n">
        <v>1939385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6754</v>
      </c>
      <c r="D34" s="268" t="n">
        <f aca="false">SUM(D10:D33)</f>
        <v>141122450</v>
      </c>
      <c r="E34" s="269" t="n">
        <f aca="false">SUM(E10:E33)</f>
        <v>100035481</v>
      </c>
      <c r="F34" s="270" t="n">
        <f aca="false">SUM(F10:F33)</f>
        <v>41086969</v>
      </c>
      <c r="G34" s="271" t="s">
        <v>94</v>
      </c>
      <c r="H34" s="271"/>
      <c r="I34" s="271"/>
      <c r="J34" s="272" t="n">
        <f aca="false">MAX(J10:J33)</f>
        <v>163000000</v>
      </c>
      <c r="K34" s="273" t="n">
        <f aca="false">SUM(K10:K33)</f>
        <v>143128703</v>
      </c>
      <c r="L34" s="274" t="n">
        <f aca="false">MAX(L10:L33)</f>
        <v>0</v>
      </c>
      <c r="M34" s="275" t="n">
        <f aca="false">SUM(M10:M33)</f>
        <v>130666262</v>
      </c>
      <c r="N34" s="276" t="n">
        <f aca="false">MAX(N10:N33)</f>
        <v>143128703</v>
      </c>
      <c r="O34" s="277" t="n">
        <f aca="false">MAX(O10:O33)</f>
        <v>66246817</v>
      </c>
      <c r="P34" s="277" t="n">
        <f aca="false">MAX(P10:P33)</f>
        <v>130666262</v>
      </c>
      <c r="Q34" s="278" t="n">
        <f aca="false">SUM(Q10:Q33)</f>
        <v>66246817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968392355828221</v>
      </c>
      <c r="D40" s="292" t="n">
        <f aca="false">IF(Q10="","",O10/N10)</f>
        <v>0.625866509489252</v>
      </c>
      <c r="E40" s="293" t="n">
        <f aca="false">IF(Q10="","",O10/P10)</f>
        <v>0.71740646068313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1" t="n">
        <f aca="false">IF(K11="","",N11/J11)</f>
        <v>0.95317854601227</v>
      </c>
      <c r="D41" s="292" t="n">
        <f aca="false">IF(Q11="","",O11/N11)</f>
        <v>0.690218956976002</v>
      </c>
      <c r="E41" s="293" t="n">
        <f aca="false">IF(Q11="","",O11/P11)</f>
        <v>0.76064748559562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0.886715668711657</v>
      </c>
      <c r="D42" s="292" t="n">
        <f aca="false">IF(Q12="","",O12/N12)</f>
        <v>0.756222744108598</v>
      </c>
      <c r="E42" s="293" t="n">
        <f aca="false">IF(Q12="","",O12/P12)</f>
        <v>0.83497105225093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902115162576687</v>
      </c>
      <c r="D43" s="292" t="n">
        <f aca="false">IF(Q13="","",O13/N13)</f>
        <v>0.692145357919102</v>
      </c>
      <c r="E43" s="293" t="n">
        <f aca="false">IF(Q13="","",O13/P13)</f>
        <v>0.76398223974201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975134640490798</v>
      </c>
      <c r="D44" s="292" t="n">
        <f aca="false">IF(Q14="","",O14/N14)</f>
        <v>0.567674296635623</v>
      </c>
      <c r="E44" s="293" t="n">
        <f aca="false">IF(Q14="","",O14/P14)</f>
        <v>0.6362570628901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91" t="n">
        <f aca="false">IF(K15="","",N15/J15)</f>
        <v>0.977929130879346</v>
      </c>
      <c r="D45" s="292" t="n">
        <f aca="false">IF(Q15="","",O15/N15)</f>
        <v>0.556632257499098</v>
      </c>
      <c r="E45" s="293" t="n">
        <f aca="false">IF(Q15="","",O15/P15)</f>
        <v>0.6264314439788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91" t="n">
        <f aca="false">IF(K16="","",N16/J16)</f>
        <v>0.966660834355828</v>
      </c>
      <c r="D46" s="292" t="n">
        <f aca="false">IF(Q16="","",O16/N16)</f>
        <v>0.6019440965916</v>
      </c>
      <c r="E46" s="293" t="n">
        <f aca="false">IF(Q16="","",O16/P16)</f>
        <v>0.67023788472524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1" t="n">
        <f aca="false">IF(K17="","",N17/J17)</f>
        <v>0.918423792944785</v>
      </c>
      <c r="D47" s="292" t="n">
        <f aca="false">IF(Q17="","",O17/N17)</f>
        <v>0.58929691881603</v>
      </c>
      <c r="E47" s="293" t="n">
        <f aca="false">IF(Q17="","",O17/P17)</f>
        <v>0.6531657971048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1" t="n">
        <f aca="false">IF(K18="","",N18/J18)</f>
        <v>0.907879488752556</v>
      </c>
      <c r="D48" s="292" t="n">
        <f aca="false">IF(Q18="","",O18/N18)</f>
        <v>0.562034309917788</v>
      </c>
      <c r="E48" s="293" t="n">
        <f aca="false">IF(Q18="","",O18/P18)</f>
        <v>0.62292585073481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91" t="n">
        <f aca="false">IF(K19="","",N19/J19)</f>
        <v>0.885187073619632</v>
      </c>
      <c r="D49" s="292" t="n">
        <f aca="false">IF(Q19="","",O19/N19)</f>
        <v>0.581944143199483</v>
      </c>
      <c r="E49" s="293" t="n">
        <f aca="false">IF(Q19="","",O19/P19)</f>
        <v>0.64635241217137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91" t="n">
        <f aca="false">IF(K20="","",N20/J20)</f>
        <v>0.928410687116564</v>
      </c>
      <c r="D50" s="292" t="n">
        <f aca="false">IF(Q20="","",O20/N20)</f>
        <v>0.542108909888369</v>
      </c>
      <c r="E50" s="293" t="n">
        <f aca="false">IF(Q20="","",O20/P20)</f>
        <v>0.605021485315013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0.897505172801636</v>
      </c>
      <c r="D51" s="292" t="n">
        <f aca="false">IF(Q21="","",O21/N21)</f>
        <v>0.534827656130569</v>
      </c>
      <c r="E51" s="293" t="n">
        <f aca="false">IF(Q21="","",O21/P21)</f>
        <v>0.58653447038048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1" t="n">
        <f aca="false">IF(K22="","",N22/J22)</f>
        <v>0.930765731949033</v>
      </c>
      <c r="D52" s="292" t="n">
        <f aca="false">IF(Q22="","",O22/N22)</f>
        <v>0.524402964013373</v>
      </c>
      <c r="E52" s="293" t="n">
        <f aca="false">IF(Q22="","",O22/P22)</f>
        <v>0.57911675797146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1" t="n">
        <f aca="false">IF(K23="","",N23/J23)</f>
        <v>0.92772619456617</v>
      </c>
      <c r="D53" s="292" t="n">
        <f aca="false">IF(Q23="","",O23/N23)</f>
        <v>0.515827163668304</v>
      </c>
      <c r="E53" s="293" t="n">
        <f aca="false">IF(Q23="","",O23/P23)</f>
        <v>0.56459588691541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1" t="n">
        <f aca="false">IF(K24="","",N24/J24)</f>
        <v>0.928671864212679</v>
      </c>
      <c r="D54" s="292" t="n">
        <f aca="false">IF(Q24="","",O24/N24)</f>
        <v>0.508084132875966</v>
      </c>
      <c r="E54" s="293" t="n">
        <f aca="false">IF(Q24="","",O24/P24)</f>
        <v>0.55027098653175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1" t="n">
        <f aca="false">IF(K25="","",N25/J25)</f>
        <v>0.925266965490798</v>
      </c>
      <c r="D55" s="292" t="n">
        <f aca="false">IF(Q25="","",O25/N25)</f>
        <v>0.49794065694303</v>
      </c>
      <c r="E55" s="293" t="n">
        <f aca="false">IF(Q25="","",O25/P25)</f>
        <v>0.53994672623057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1" t="n">
        <f aca="false">IF(K26="","",N26/J26)</f>
        <v>0.914638083002526</v>
      </c>
      <c r="D56" s="292" t="n">
        <f aca="false">IF(Q26="","",O26/N26)</f>
        <v>0.4976649096727</v>
      </c>
      <c r="E56" s="293" t="n">
        <f aca="false">IF(Q26="","",O26/P26)</f>
        <v>0.53905701132823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1" t="n">
        <f aca="false">IF(K27="","",N27/J27)</f>
        <v>0.897686155419223</v>
      </c>
      <c r="D57" s="292" t="n">
        <f aca="false">IF(Q27="","",O27/N27)</f>
        <v>0.500342427736221</v>
      </c>
      <c r="E57" s="293" t="n">
        <f aca="false">IF(Q27="","",O27/P27)</f>
        <v>0.54430772392447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1" t="n">
        <f aca="false">IF(K28="","",N28/J28)</f>
        <v>0.885761236680659</v>
      </c>
      <c r="D58" s="292" t="n">
        <f aca="false">IF(Q28="","",O28/N28)</f>
        <v>0.491715061288493</v>
      </c>
      <c r="E58" s="293" t="n">
        <f aca="false">IF(Q28="","",O28/P28)</f>
        <v>0.53736766558331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1" t="n">
        <f aca="false">IF(K29="","",N29/J29)</f>
        <v>0.881743742944785</v>
      </c>
      <c r="D59" s="292" t="n">
        <f aca="false">IF(Q29="","",O29/N29)</f>
        <v>0.481648147649392</v>
      </c>
      <c r="E59" s="293" t="n">
        <f aca="false">IF(Q29="","",O29/P29)</f>
        <v>0.52608833394834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1" t="n">
        <f aca="false">IF(K30="","",N30/J30)</f>
        <v>0.887848800467426</v>
      </c>
      <c r="D60" s="292" t="n">
        <f aca="false">IF(Q30="","",O30/N30)</f>
        <v>0.465519563091684</v>
      </c>
      <c r="E60" s="293" t="n">
        <f aca="false">IF(Q30="","",O30/P30)</f>
        <v>0.510031950245035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1"/>
      <c r="D61" s="292"/>
      <c r="E61" s="293"/>
      <c r="S61" s="151"/>
      <c r="T61" s="151"/>
      <c r="U61" s="151"/>
    </row>
    <row r="62" customFormat="false" ht="11.25" hidden="false" customHeight="true" outlineLevel="0" collapsed="false">
      <c r="B62" s="253"/>
      <c r="C62" s="294"/>
      <c r="D62" s="295"/>
      <c r="E62" s="296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9" t="s">
        <v>89</v>
      </c>
      <c r="D64" s="300" t="n">
        <f aca="false">MAX(O10:O33)/MAX(N10:N33)</f>
        <v>0.462847881741792</v>
      </c>
      <c r="E64" s="301" t="n">
        <f aca="false">MAX(O10:O33)/MAX(P10:P33)</f>
        <v>0.5069925165533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83203</v>
      </c>
      <c r="D10" s="339" t="n">
        <f aca="false">$E10/$E$39</f>
        <v>112471.5</v>
      </c>
      <c r="E10" s="340" t="n">
        <v>2249430</v>
      </c>
      <c r="F10" s="341" t="n">
        <v>2249430</v>
      </c>
      <c r="G10" s="342" t="n">
        <v>2702634</v>
      </c>
      <c r="H10" s="343" t="n">
        <f aca="false">$I10/$G$39</f>
        <v>138449.294117647</v>
      </c>
      <c r="I10" s="340" t="n">
        <v>2353638</v>
      </c>
      <c r="J10" s="341" t="n">
        <v>2353638</v>
      </c>
      <c r="K10" s="344" t="n">
        <v>2229896</v>
      </c>
      <c r="L10" s="343" t="n">
        <f aca="false">$M10/$H$39</f>
        <v>150575.636363636</v>
      </c>
      <c r="M10" s="340" t="n">
        <v>1656332</v>
      </c>
      <c r="N10" s="151" t="n">
        <v>165633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565423</v>
      </c>
      <c r="D11" s="347" t="n">
        <f aca="false">$E11/$E$39</f>
        <v>115460.35</v>
      </c>
      <c r="E11" s="348" t="n">
        <v>2309207</v>
      </c>
      <c r="F11" s="349" t="n">
        <v>4558637</v>
      </c>
      <c r="G11" s="350" t="n">
        <v>1785807</v>
      </c>
      <c r="H11" s="351" t="n">
        <f aca="false">$I11/$G$39</f>
        <v>103902.294117647</v>
      </c>
      <c r="I11" s="348" t="n">
        <v>1766339</v>
      </c>
      <c r="J11" s="349" t="n">
        <v>4119977</v>
      </c>
      <c r="K11" s="352" t="n">
        <v>2751425</v>
      </c>
      <c r="L11" s="351" t="n">
        <f aca="false">$M11/$H$39</f>
        <v>225604.363636364</v>
      </c>
      <c r="M11" s="348" t="n">
        <v>2481648</v>
      </c>
      <c r="N11" s="353" t="n">
        <v>413798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706733</v>
      </c>
      <c r="D12" s="347" t="n">
        <f aca="false">$E12/$E$39</f>
        <v>108367.7</v>
      </c>
      <c r="E12" s="348" t="n">
        <v>2167354</v>
      </c>
      <c r="F12" s="349" t="n">
        <v>6725991</v>
      </c>
      <c r="G12" s="350" t="n">
        <v>1811646</v>
      </c>
      <c r="H12" s="351" t="n">
        <f aca="false">$I12/$G$39</f>
        <v>114443.647058824</v>
      </c>
      <c r="I12" s="348" t="n">
        <v>1945542</v>
      </c>
      <c r="J12" s="349" t="n">
        <v>6065519</v>
      </c>
      <c r="K12" s="352" t="n">
        <v>1225225</v>
      </c>
      <c r="L12" s="351" t="n">
        <f aca="false">$M12/$H$39</f>
        <v>83722.5454545455</v>
      </c>
      <c r="M12" s="348" t="n">
        <v>920948</v>
      </c>
      <c r="N12" s="353" t="n">
        <v>5058928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35083</v>
      </c>
      <c r="D13" s="347" t="n">
        <f aca="false">$E13/$E$39</f>
        <v>135943.25</v>
      </c>
      <c r="E13" s="348" t="n">
        <v>2718865</v>
      </c>
      <c r="F13" s="349" t="n">
        <v>9444856</v>
      </c>
      <c r="G13" s="350" t="n">
        <v>2044829</v>
      </c>
      <c r="H13" s="351" t="n">
        <f aca="false">$I13/$G$39</f>
        <v>117152.647058824</v>
      </c>
      <c r="I13" s="348" t="n">
        <v>1991595</v>
      </c>
      <c r="J13" s="349" t="n">
        <v>8057114</v>
      </c>
      <c r="K13" s="352" t="n">
        <v>1951900</v>
      </c>
      <c r="L13" s="351" t="n">
        <f aca="false">$M13/$H$39</f>
        <v>150963.363636364</v>
      </c>
      <c r="M13" s="348" t="n">
        <v>1660597</v>
      </c>
      <c r="N13" s="353" t="n">
        <v>671952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312482</v>
      </c>
      <c r="D14" s="347" t="n">
        <f aca="false">$E14/$E$39</f>
        <v>183873.95</v>
      </c>
      <c r="E14" s="348" t="n">
        <v>3677479</v>
      </c>
      <c r="F14" s="349" t="n">
        <v>13122335</v>
      </c>
      <c r="G14" s="350" t="n">
        <v>1620764</v>
      </c>
      <c r="H14" s="351" t="n">
        <f aca="false">$I14/$G$39</f>
        <v>88957.8823529412</v>
      </c>
      <c r="I14" s="348" t="n">
        <v>1512284</v>
      </c>
      <c r="J14" s="349" t="n">
        <v>9569398</v>
      </c>
      <c r="K14" s="352" t="n">
        <v>3601973</v>
      </c>
      <c r="L14" s="351" t="n">
        <f aca="false">$M14/$H$39</f>
        <v>256288.545454545</v>
      </c>
      <c r="M14" s="348" t="n">
        <v>2819174</v>
      </c>
      <c r="N14" s="353" t="n">
        <v>9538699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945899</v>
      </c>
      <c r="D15" s="347" t="n">
        <f aca="false">$E15/$E$39</f>
        <v>170564.3</v>
      </c>
      <c r="E15" s="348" t="n">
        <v>3411286</v>
      </c>
      <c r="F15" s="349" t="n">
        <v>16533621</v>
      </c>
      <c r="G15" s="350" t="n">
        <v>1768226</v>
      </c>
      <c r="H15" s="351" t="n">
        <f aca="false">$I15/$G$39</f>
        <v>96517.7058823529</v>
      </c>
      <c r="I15" s="348" t="n">
        <v>1640801</v>
      </c>
      <c r="J15" s="349" t="n">
        <v>11210199</v>
      </c>
      <c r="K15" s="352" t="n">
        <v>1878664</v>
      </c>
      <c r="L15" s="351" t="n">
        <f aca="false">$M15/$H$39</f>
        <v>122447.090909091</v>
      </c>
      <c r="M15" s="348" t="n">
        <v>1346918</v>
      </c>
      <c r="N15" s="353" t="n">
        <v>10885617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23536</v>
      </c>
      <c r="D16" s="347" t="n">
        <f aca="false">$E16/$E$39</f>
        <v>127326.55</v>
      </c>
      <c r="E16" s="348" t="n">
        <v>2546531</v>
      </c>
      <c r="F16" s="349" t="n">
        <v>19080152</v>
      </c>
      <c r="G16" s="350" t="n">
        <v>2545283</v>
      </c>
      <c r="H16" s="351" t="n">
        <f aca="false">$I16/$G$39</f>
        <v>143374.235294118</v>
      </c>
      <c r="I16" s="348" t="n">
        <v>2437362</v>
      </c>
      <c r="J16" s="349" t="n">
        <v>13647561</v>
      </c>
      <c r="K16" s="352" t="n">
        <v>1633532</v>
      </c>
      <c r="L16" s="351" t="n">
        <f aca="false">$M16/$H$39</f>
        <v>128433.090909091</v>
      </c>
      <c r="M16" s="348" t="n">
        <v>1412764</v>
      </c>
      <c r="N16" s="353" t="n">
        <v>1229838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217663</v>
      </c>
      <c r="D17" s="347" t="n">
        <f aca="false">$E17/$E$39</f>
        <v>113275.15</v>
      </c>
      <c r="E17" s="348" t="n">
        <v>2265503</v>
      </c>
      <c r="F17" s="349" t="n">
        <v>21345655</v>
      </c>
      <c r="G17" s="350" t="n">
        <v>1753804</v>
      </c>
      <c r="H17" s="351" t="n">
        <f aca="false">$I17/$G$39</f>
        <v>86783.0588235294</v>
      </c>
      <c r="I17" s="348" t="n">
        <v>1475312</v>
      </c>
      <c r="J17" s="349" t="n">
        <v>15122873</v>
      </c>
      <c r="K17" s="352" t="n">
        <v>558607</v>
      </c>
      <c r="L17" s="351" t="n">
        <f aca="false">$M17/$H$39</f>
        <v>31589.3636363636</v>
      </c>
      <c r="M17" s="348" t="n">
        <v>347483</v>
      </c>
      <c r="N17" s="353" t="n">
        <v>1264586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50773</v>
      </c>
      <c r="D18" s="347" t="n">
        <f aca="false">$E18/$E$39</f>
        <v>116030</v>
      </c>
      <c r="E18" s="348" t="n">
        <v>2320600</v>
      </c>
      <c r="F18" s="349" t="n">
        <v>23666255</v>
      </c>
      <c r="G18" s="350" t="n">
        <v>2098466</v>
      </c>
      <c r="H18" s="351" t="n">
        <f aca="false">$I18/$G$39</f>
        <v>117976.176470588</v>
      </c>
      <c r="I18" s="348" t="n">
        <v>2005595</v>
      </c>
      <c r="J18" s="349" t="n">
        <v>17128468</v>
      </c>
      <c r="K18" s="352" t="n">
        <v>1775086</v>
      </c>
      <c r="L18" s="351" t="n">
        <f aca="false">$M18/$H$39</f>
        <v>107338.454545455</v>
      </c>
      <c r="M18" s="348" t="n">
        <v>1180723</v>
      </c>
      <c r="N18" s="353" t="n">
        <v>13826587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806805</v>
      </c>
      <c r="D19" s="347" t="n">
        <f aca="false">$E19/$E$39</f>
        <v>116852.45</v>
      </c>
      <c r="E19" s="348" t="n">
        <v>2337049</v>
      </c>
      <c r="F19" s="349" t="n">
        <v>26003304</v>
      </c>
      <c r="G19" s="350" t="n">
        <v>1509067</v>
      </c>
      <c r="H19" s="351" t="n">
        <f aca="false">$I19/$G$39</f>
        <v>65165.5882352941</v>
      </c>
      <c r="I19" s="348" t="n">
        <v>1107815</v>
      </c>
      <c r="J19" s="349" t="n">
        <v>18236283</v>
      </c>
      <c r="K19" s="352" t="n">
        <v>1107544</v>
      </c>
      <c r="L19" s="351" t="n">
        <f aca="false">$M19/$H$39</f>
        <v>89340</v>
      </c>
      <c r="M19" s="348" t="n">
        <v>982740</v>
      </c>
      <c r="N19" s="353" t="n">
        <v>1480932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4016514</v>
      </c>
      <c r="D20" s="347" t="n">
        <f aca="false">$E20/$E$39</f>
        <v>146315.8</v>
      </c>
      <c r="E20" s="348" t="n">
        <v>2926316</v>
      </c>
      <c r="F20" s="349" t="n">
        <v>28929620</v>
      </c>
      <c r="G20" s="350" t="n">
        <v>3300782</v>
      </c>
      <c r="H20" s="351" t="n">
        <f aca="false">$I20/$G$39</f>
        <v>192178</v>
      </c>
      <c r="I20" s="348" t="n">
        <v>3267026</v>
      </c>
      <c r="J20" s="349" t="n">
        <v>21503309</v>
      </c>
      <c r="K20" s="352" t="n">
        <v>2797757</v>
      </c>
      <c r="L20" s="351" t="n">
        <f aca="false">$M20/$H$39</f>
        <v>232292.181818182</v>
      </c>
      <c r="M20" s="348" t="n">
        <v>2555214</v>
      </c>
      <c r="N20" s="353" t="n">
        <v>17364541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1640372</v>
      </c>
      <c r="D21" s="347" t="n">
        <f aca="false">$E21/$E$39</f>
        <v>123520.8</v>
      </c>
      <c r="E21" s="348" t="n">
        <v>2470416</v>
      </c>
      <c r="F21" s="349" t="n">
        <v>31400036</v>
      </c>
      <c r="G21" s="350" t="n">
        <v>1991015</v>
      </c>
      <c r="H21" s="351" t="n">
        <f aca="false">$I21/$G$39</f>
        <v>107688.941176471</v>
      </c>
      <c r="I21" s="348" t="n">
        <v>1830712</v>
      </c>
      <c r="J21" s="349" t="n">
        <v>23334021</v>
      </c>
      <c r="K21" s="352" t="n">
        <v>928804</v>
      </c>
      <c r="L21" s="351" t="n">
        <f aca="false">$M21/$H$39</f>
        <v>60291.2727272727</v>
      </c>
      <c r="M21" s="348" t="n">
        <v>663204</v>
      </c>
      <c r="N21" s="353" t="n">
        <v>18027745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4027195</v>
      </c>
      <c r="D22" s="347" t="n">
        <f aca="false">$E22/$E$39</f>
        <v>127638.05</v>
      </c>
      <c r="E22" s="348" t="n">
        <v>2552761</v>
      </c>
      <c r="F22" s="349" t="n">
        <v>33952797</v>
      </c>
      <c r="G22" s="350" t="n">
        <v>2831432</v>
      </c>
      <c r="H22" s="351" t="n">
        <f aca="false">$I22/$G$39</f>
        <v>157260.117647059</v>
      </c>
      <c r="I22" s="348" t="n">
        <v>2673422</v>
      </c>
      <c r="J22" s="349" t="n">
        <v>26007443</v>
      </c>
      <c r="K22" s="352" t="n">
        <v>3114541</v>
      </c>
      <c r="L22" s="351" t="n">
        <f aca="false">$M22/$H$39</f>
        <v>290159.727272727</v>
      </c>
      <c r="M22" s="348" t="n">
        <v>3191757</v>
      </c>
      <c r="N22" s="353" t="n">
        <v>2121950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642779</v>
      </c>
      <c r="D23" s="347" t="n">
        <f aca="false">$E23/$E$39</f>
        <v>112396.2</v>
      </c>
      <c r="E23" s="348" t="n">
        <v>2247924</v>
      </c>
      <c r="F23" s="349" t="n">
        <v>36200721</v>
      </c>
      <c r="G23" s="350" t="n">
        <v>3395503</v>
      </c>
      <c r="H23" s="351" t="n">
        <f aca="false">$I23/$G$39</f>
        <v>193304.705882353</v>
      </c>
      <c r="I23" s="348" t="n">
        <v>3286180</v>
      </c>
      <c r="J23" s="349" t="n">
        <v>29293623</v>
      </c>
      <c r="K23" s="352" t="n">
        <v>1694461</v>
      </c>
      <c r="L23" s="351" t="n">
        <f aca="false">$M23/$H$39</f>
        <v>109495.727272727</v>
      </c>
      <c r="M23" s="348" t="n">
        <v>1204453</v>
      </c>
      <c r="N23" s="353" t="n">
        <v>22423955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3864456</v>
      </c>
      <c r="D24" s="347" t="n">
        <f aca="false">$E24/$E$39</f>
        <v>201194.25</v>
      </c>
      <c r="E24" s="348" t="n">
        <v>4023885</v>
      </c>
      <c r="F24" s="349" t="n">
        <v>40224606</v>
      </c>
      <c r="G24" s="350" t="n">
        <v>1852783</v>
      </c>
      <c r="H24" s="351" t="n">
        <f aca="false">$I24/$G$39</f>
        <v>105606</v>
      </c>
      <c r="I24" s="348" t="n">
        <v>1795302</v>
      </c>
      <c r="J24" s="349" t="n">
        <v>31088925</v>
      </c>
      <c r="K24" s="352" t="n">
        <v>1275607</v>
      </c>
      <c r="L24" s="351" t="n">
        <f aca="false">$M24/$H$39</f>
        <v>141739.272727273</v>
      </c>
      <c r="M24" s="348" t="n">
        <v>1559132</v>
      </c>
      <c r="N24" s="353" t="n">
        <v>23983087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863720</v>
      </c>
      <c r="D25" s="347" t="n">
        <f aca="false">$E25/$E$39</f>
        <v>122321.1</v>
      </c>
      <c r="E25" s="348" t="n">
        <v>2446422</v>
      </c>
      <c r="F25" s="349" t="n">
        <v>42671028</v>
      </c>
      <c r="G25" s="350" t="n">
        <v>2119303</v>
      </c>
      <c r="H25" s="351" t="n">
        <f aca="false">$I25/$G$39</f>
        <v>114533.352941176</v>
      </c>
      <c r="I25" s="348" t="n">
        <v>1947067</v>
      </c>
      <c r="J25" s="349" t="n">
        <v>33035992</v>
      </c>
      <c r="K25" s="352" t="n">
        <v>1619216</v>
      </c>
      <c r="L25" s="351" t="n">
        <f aca="false">$M25/$H$39</f>
        <v>132987.545454545</v>
      </c>
      <c r="M25" s="348" t="n">
        <v>1462863</v>
      </c>
      <c r="N25" s="151" t="n">
        <v>25445950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419739</v>
      </c>
      <c r="D26" s="347" t="n">
        <f aca="false">$E26/$E$39</f>
        <v>106574.75</v>
      </c>
      <c r="E26" s="348" t="n">
        <v>2131495</v>
      </c>
      <c r="F26" s="349" t="n">
        <v>44802523</v>
      </c>
      <c r="G26" s="350" t="n">
        <v>2078160</v>
      </c>
      <c r="H26" s="351" t="n">
        <f aca="false">$I26/$G$39</f>
        <v>114712.470588235</v>
      </c>
      <c r="I26" s="348" t="n">
        <v>1950112</v>
      </c>
      <c r="J26" s="349" t="n">
        <v>34986104</v>
      </c>
      <c r="K26" s="352" t="n">
        <v>1173580</v>
      </c>
      <c r="L26" s="351" t="n">
        <f aca="false">$M26/$H$39</f>
        <v>102024.363636364</v>
      </c>
      <c r="M26" s="348" t="n">
        <v>1122268</v>
      </c>
      <c r="N26" s="151" t="n">
        <v>26568218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078811</v>
      </c>
      <c r="D27" s="347" t="n">
        <f aca="false">$E27/$E$39</f>
        <v>69175.45</v>
      </c>
      <c r="E27" s="348" t="n">
        <v>1383509</v>
      </c>
      <c r="F27" s="349" t="n">
        <v>46186032</v>
      </c>
      <c r="G27" s="350" t="n">
        <v>1491997</v>
      </c>
      <c r="H27" s="351" t="n">
        <f aca="false">$I27/$G$39</f>
        <v>91613.2352941177</v>
      </c>
      <c r="I27" s="348" t="n">
        <v>1557425</v>
      </c>
      <c r="J27" s="349" t="n">
        <v>36543529</v>
      </c>
      <c r="K27" s="352" t="n">
        <v>958596</v>
      </c>
      <c r="L27" s="351" t="n">
        <f aca="false">$M27/$H$39</f>
        <v>68262.6363636364</v>
      </c>
      <c r="M27" s="348" t="n">
        <v>750889</v>
      </c>
      <c r="N27" s="151" t="n">
        <v>27319107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1546427</v>
      </c>
      <c r="D28" s="347" t="n">
        <f aca="false">$E28/$E$39</f>
        <v>44427.35</v>
      </c>
      <c r="E28" s="348" t="n">
        <v>888547</v>
      </c>
      <c r="F28" s="349" t="n">
        <v>47074579</v>
      </c>
      <c r="G28" s="350" t="n">
        <v>2580094</v>
      </c>
      <c r="H28" s="351" t="n">
        <f aca="false">$I28/$G$39</f>
        <v>137559.588235294</v>
      </c>
      <c r="I28" s="348" t="n">
        <v>2338513</v>
      </c>
      <c r="J28" s="349" t="n">
        <v>38882042</v>
      </c>
      <c r="K28" s="352" t="n">
        <v>899161</v>
      </c>
      <c r="L28" s="351" t="n">
        <f aca="false">$M28/$H$39</f>
        <v>74731.5454545455</v>
      </c>
      <c r="M28" s="348" t="n">
        <v>822047</v>
      </c>
      <c r="N28" s="151" t="n">
        <v>28141154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771074</v>
      </c>
      <c r="D29" s="347" t="n">
        <f aca="false">$E29/$E$39</f>
        <v>113198.85</v>
      </c>
      <c r="E29" s="348" t="n">
        <v>2263977</v>
      </c>
      <c r="F29" s="349" t="n">
        <v>49338556</v>
      </c>
      <c r="G29" s="350" t="n">
        <v>2167134</v>
      </c>
      <c r="H29" s="351" t="n">
        <f aca="false">$I29/$G$39</f>
        <v>123865.705882353</v>
      </c>
      <c r="I29" s="348" t="n">
        <v>2105717</v>
      </c>
      <c r="J29" s="349" t="n">
        <v>40987759</v>
      </c>
      <c r="K29" s="352" t="n">
        <v>1173023</v>
      </c>
      <c r="L29" s="351" t="n">
        <f aca="false">$M29/$H$39</f>
        <v>104894</v>
      </c>
      <c r="M29" s="348" t="n">
        <v>1153834</v>
      </c>
      <c r="N29" s="151" t="n">
        <v>29294988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174820</v>
      </c>
      <c r="D30" s="347" t="n">
        <f aca="false">$E30/$E$39</f>
        <v>137170.3</v>
      </c>
      <c r="E30" s="348" t="n">
        <v>2743406</v>
      </c>
      <c r="F30" s="349" t="n">
        <v>52081962</v>
      </c>
      <c r="G30" s="350" t="n">
        <v>3142011</v>
      </c>
      <c r="H30" s="351" t="n">
        <f aca="false">$I30/$G$39</f>
        <v>162699.823529412</v>
      </c>
      <c r="I30" s="348" t="n">
        <v>2765897</v>
      </c>
      <c r="J30" s="349" t="n">
        <v>43753656</v>
      </c>
      <c r="K30" s="352" t="n">
        <v>1389354</v>
      </c>
      <c r="L30" s="351" t="n">
        <f aca="false">$M30/$H$39</f>
        <v>86772.6363636364</v>
      </c>
      <c r="M30" s="348" t="n">
        <v>954499</v>
      </c>
      <c r="N30" s="151" t="n">
        <v>30249487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1186033</v>
      </c>
      <c r="D31" s="347" t="n">
        <f aca="false">$E31/$E$39</f>
        <v>39307.35</v>
      </c>
      <c r="E31" s="348" t="n">
        <v>786147</v>
      </c>
      <c r="F31" s="349" t="n">
        <v>52868109</v>
      </c>
      <c r="G31" s="350" t="n">
        <v>2029763</v>
      </c>
      <c r="H31" s="351" t="n">
        <f aca="false">$I31/$G$39</f>
        <v>115371.176470588</v>
      </c>
      <c r="I31" s="348" t="n">
        <v>1961310</v>
      </c>
      <c r="J31" s="349" t="n">
        <v>45714966</v>
      </c>
      <c r="K31" s="352" t="n">
        <v>1897774</v>
      </c>
      <c r="L31" s="351" t="n">
        <f aca="false">$M31/$H$39</f>
        <v>166700</v>
      </c>
      <c r="M31" s="348" t="n">
        <v>1833700</v>
      </c>
      <c r="N31" s="151" t="n">
        <v>32083187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779540</v>
      </c>
      <c r="D34" s="361" t="n">
        <f aca="false">SUM(D10:D33)</f>
        <v>2643405.45</v>
      </c>
      <c r="E34" s="362" t="n">
        <f aca="false">SUM(E10:E33)</f>
        <v>52868109</v>
      </c>
      <c r="F34" s="363"/>
      <c r="G34" s="364" t="n">
        <f aca="false">SUM(G10:G33)</f>
        <v>48620503</v>
      </c>
      <c r="H34" s="361" t="n">
        <f aca="false">SUM(H10:H33)</f>
        <v>2689115.64705882</v>
      </c>
      <c r="I34" s="362" t="n">
        <f aca="false">SUM(I10:I33)</f>
        <v>45714966</v>
      </c>
      <c r="J34" s="365"/>
      <c r="K34" s="366" t="n">
        <f aca="false">SUM(K10:K33)</f>
        <v>37635726</v>
      </c>
      <c r="L34" s="367" t="n">
        <f aca="false">SUM(L10:L33)</f>
        <v>2916653.36363636</v>
      </c>
      <c r="M34" s="362" t="n">
        <f aca="false">SUM(M10:M33)</f>
        <v>3208318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62706.36363636</v>
      </c>
      <c r="D35" s="370" t="n">
        <f aca="false">$E35/E39</f>
        <v>120154.793181818</v>
      </c>
      <c r="E35" s="371" t="n">
        <f aca="false">$E34/日別売上!$N$1</f>
        <v>2403095.86363636</v>
      </c>
      <c r="F35" s="363"/>
      <c r="G35" s="372" t="n">
        <f aca="false">$G34/日別売上!$N$1</f>
        <v>2210022.86363636</v>
      </c>
      <c r="H35" s="361" t="n">
        <f aca="false">$I35/G39</f>
        <v>122232.529411765</v>
      </c>
      <c r="I35" s="371" t="n">
        <f aca="false">$I34/日別売上!$N$1</f>
        <v>2077953</v>
      </c>
      <c r="J35" s="365"/>
      <c r="K35" s="373" t="n">
        <f aca="false">$K34/日別売上!$N$1</f>
        <v>1710714.81818182</v>
      </c>
      <c r="L35" s="367" t="n">
        <f aca="false">$M35/H39</f>
        <v>132575.152892562</v>
      </c>
      <c r="M35" s="371" t="n">
        <f aca="false">$M34/日別売上!$N$1</f>
        <v>1458326.68181818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6669703</v>
      </c>
      <c r="F38" s="383"/>
      <c r="G38" s="384" t="n">
        <v>22440094</v>
      </c>
      <c r="H38" s="385" t="n">
        <v>15959913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1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 t="n">
        <v>3653.5</v>
      </c>
      <c r="F40" s="395"/>
      <c r="G40" s="396" t="n">
        <v>3047.5</v>
      </c>
      <c r="H40" s="397" t="n">
        <v>182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7211373</v>
      </c>
      <c r="F41" s="400"/>
      <c r="G41" s="401" t="n">
        <v>22740194</v>
      </c>
      <c r="H41" s="399" t="n">
        <v>16632143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447706135979311</v>
      </c>
      <c r="F42" s="404"/>
      <c r="G42" s="405" t="n">
        <f aca="false">G41/G34</f>
        <v>0.467707913264493</v>
      </c>
      <c r="H42" s="406" t="n">
        <f aca="false">H41/K34</f>
        <v>0.441924330089979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514702975285157</v>
      </c>
      <c r="F43" s="409"/>
      <c r="G43" s="410" t="n">
        <f aca="false">G41/I34</f>
        <v>0.497434341305208</v>
      </c>
      <c r="H43" s="411" t="n">
        <f aca="false">H41/M34</f>
        <v>0.518406821616568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30340909090909</v>
      </c>
      <c r="F44" s="414"/>
      <c r="G44" s="415" t="n">
        <f aca="false">IF(G40="","",G40/G39/日別売上!$K$1)</f>
        <v>8.14839572192513</v>
      </c>
      <c r="H44" s="416" t="n">
        <f aca="false">IF(H40="","",H40/H39/日別売上!$K$1)</f>
        <v>7.54132231404959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643405.45</v>
      </c>
      <c r="F45" s="419"/>
      <c r="G45" s="420" t="n">
        <f aca="false">IF(G40="","",I34/G39)</f>
        <v>2689115.64705882</v>
      </c>
      <c r="H45" s="420" t="n">
        <f aca="false">IF(H40="","",M34/H39)</f>
        <v>2916653.36363636</v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4470.5375667168</v>
      </c>
      <c r="F46" s="419"/>
      <c r="G46" s="420" t="n">
        <f aca="false">IF(G40="","",I34/G40)</f>
        <v>15000.8091878589</v>
      </c>
      <c r="H46" s="420" t="n">
        <f aca="false">IF(H40="","",M34/H40)</f>
        <v>17579.8284931507</v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7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v>259838</v>
      </c>
      <c r="D10" s="440" t="n">
        <v>10020</v>
      </c>
      <c r="E10" s="441" t="n">
        <v>29000</v>
      </c>
      <c r="F10" s="442" t="n">
        <v>99265</v>
      </c>
      <c r="G10" s="443" t="n">
        <v>64350</v>
      </c>
      <c r="H10" s="444" t="n">
        <v>0</v>
      </c>
      <c r="I10" s="445" t="n">
        <v>311826</v>
      </c>
      <c r="J10" s="446" t="n">
        <v>2271377</v>
      </c>
      <c r="K10" s="447"/>
      <c r="L10" s="448" t="n">
        <v>2249430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v>322263</v>
      </c>
      <c r="D11" s="451" t="n">
        <v>0</v>
      </c>
      <c r="E11" s="452" t="n">
        <v>4468</v>
      </c>
      <c r="F11" s="453" t="n">
        <v>59885</v>
      </c>
      <c r="G11" s="454" t="n">
        <v>130400</v>
      </c>
      <c r="H11" s="455" t="n">
        <v>0</v>
      </c>
      <c r="I11" s="456" t="n">
        <v>148721</v>
      </c>
      <c r="J11" s="457" t="n">
        <v>2416702</v>
      </c>
      <c r="K11" s="458"/>
      <c r="L11" s="459" t="n">
        <v>230920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v>259879</v>
      </c>
      <c r="D12" s="451" t="n">
        <v>0</v>
      </c>
      <c r="E12" s="452" t="n">
        <v>60700</v>
      </c>
      <c r="F12" s="453" t="n">
        <v>218800</v>
      </c>
      <c r="G12" s="454" t="n">
        <v>0</v>
      </c>
      <c r="H12" s="455" t="n">
        <v>2340</v>
      </c>
      <c r="I12" s="456" t="n">
        <v>98006</v>
      </c>
      <c r="J12" s="457" t="n">
        <v>2606387</v>
      </c>
      <c r="K12" s="458"/>
      <c r="L12" s="459" t="n">
        <v>216735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v>646728</v>
      </c>
      <c r="D13" s="451" t="n">
        <v>0</v>
      </c>
      <c r="E13" s="452" t="n">
        <v>0</v>
      </c>
      <c r="F13" s="453" t="n">
        <v>38340</v>
      </c>
      <c r="G13" s="454" t="n">
        <v>368850</v>
      </c>
      <c r="H13" s="455" t="n">
        <v>0</v>
      </c>
      <c r="I13" s="456" t="n">
        <v>5670</v>
      </c>
      <c r="J13" s="457" t="n">
        <v>3029413</v>
      </c>
      <c r="K13" s="458"/>
      <c r="L13" s="459" t="n">
        <v>2718865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v>614148</v>
      </c>
      <c r="D14" s="451" t="n">
        <v>9160</v>
      </c>
      <c r="E14" s="452" t="n">
        <v>0</v>
      </c>
      <c r="F14" s="453" t="n">
        <v>49885</v>
      </c>
      <c r="G14" s="454" t="n">
        <v>38190</v>
      </c>
      <c r="H14" s="455" t="n">
        <v>0</v>
      </c>
      <c r="I14" s="456" t="n">
        <v>146326</v>
      </c>
      <c r="J14" s="460" t="n">
        <v>4166156</v>
      </c>
      <c r="K14" s="458"/>
      <c r="L14" s="461" t="n">
        <v>367747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v>532526</v>
      </c>
      <c r="D15" s="451" t="n">
        <v>3618</v>
      </c>
      <c r="E15" s="452" t="n">
        <v>0</v>
      </c>
      <c r="F15" s="453" t="n">
        <v>52400</v>
      </c>
      <c r="G15" s="454" t="n">
        <v>53931</v>
      </c>
      <c r="H15" s="455" t="n">
        <v>47340</v>
      </c>
      <c r="I15" s="456" t="n">
        <v>243700</v>
      </c>
      <c r="J15" s="460" t="n">
        <v>3654859</v>
      </c>
      <c r="K15" s="458"/>
      <c r="L15" s="461" t="n">
        <v>341128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v>374555</v>
      </c>
      <c r="D16" s="451" t="n">
        <v>0</v>
      </c>
      <c r="E16" s="452" t="n">
        <v>22510</v>
      </c>
      <c r="F16" s="453" t="n">
        <v>60000</v>
      </c>
      <c r="G16" s="454" t="n">
        <v>280060</v>
      </c>
      <c r="H16" s="455" t="n">
        <v>0</v>
      </c>
      <c r="I16" s="456" t="n">
        <v>70890</v>
      </c>
      <c r="J16" s="460" t="n">
        <v>2652646</v>
      </c>
      <c r="K16" s="458"/>
      <c r="L16" s="461" t="n">
        <v>254653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v>328366</v>
      </c>
      <c r="D17" s="451" t="n">
        <v>68979</v>
      </c>
      <c r="E17" s="452" t="n">
        <v>0</v>
      </c>
      <c r="F17" s="453" t="n">
        <v>23220</v>
      </c>
      <c r="G17" s="454" t="n">
        <v>468405</v>
      </c>
      <c r="H17" s="455" t="n">
        <v>1128</v>
      </c>
      <c r="I17" s="456" t="n">
        <v>80637</v>
      </c>
      <c r="J17" s="460" t="n">
        <v>2135898</v>
      </c>
      <c r="K17" s="458"/>
      <c r="L17" s="461" t="n">
        <v>22655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v>228828</v>
      </c>
      <c r="D18" s="451" t="n">
        <v>0</v>
      </c>
      <c r="E18" s="452" t="n">
        <v>37000</v>
      </c>
      <c r="F18" s="453" t="n">
        <v>64345</v>
      </c>
      <c r="G18" s="454" t="n">
        <v>0</v>
      </c>
      <c r="H18" s="455" t="n">
        <v>910</v>
      </c>
      <c r="I18" s="456" t="n">
        <v>385753</v>
      </c>
      <c r="J18" s="460" t="n">
        <v>2264110</v>
      </c>
      <c r="K18" s="458"/>
      <c r="L18" s="461" t="n">
        <v>2320600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v>446851</v>
      </c>
      <c r="D19" s="451" t="n">
        <v>4390</v>
      </c>
      <c r="E19" s="452" t="n">
        <v>37190</v>
      </c>
      <c r="F19" s="453" t="n">
        <v>28975</v>
      </c>
      <c r="G19" s="454" t="n">
        <v>47650</v>
      </c>
      <c r="H19" s="455" t="n">
        <v>0</v>
      </c>
      <c r="I19" s="456" t="n">
        <v>340966</v>
      </c>
      <c r="J19" s="460" t="n">
        <v>2465839</v>
      </c>
      <c r="K19" s="458"/>
      <c r="L19" s="461" t="n">
        <v>2337049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v>1023766</v>
      </c>
      <c r="D20" s="451" t="n">
        <v>19660</v>
      </c>
      <c r="E20" s="452" t="n">
        <v>3892</v>
      </c>
      <c r="F20" s="453" t="n">
        <v>42880</v>
      </c>
      <c r="G20" s="454" t="n">
        <v>0</v>
      </c>
      <c r="H20" s="455" t="n">
        <v>3980</v>
      </c>
      <c r="I20" s="456" t="n">
        <v>30005</v>
      </c>
      <c r="J20" s="460" t="n">
        <v>3982529</v>
      </c>
      <c r="K20" s="458"/>
      <c r="L20" s="461" t="n">
        <v>2926316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</v>
      </c>
      <c r="C21" s="450" t="n">
        <v>268686</v>
      </c>
      <c r="D21" s="451" t="n">
        <v>0</v>
      </c>
      <c r="E21" s="452" t="n">
        <v>0</v>
      </c>
      <c r="F21" s="453" t="n">
        <v>12180</v>
      </c>
      <c r="G21" s="454" t="n">
        <v>1110910</v>
      </c>
      <c r="H21" s="455" t="n">
        <v>6542</v>
      </c>
      <c r="I21" s="456" t="n">
        <v>426393</v>
      </c>
      <c r="J21" s="460" t="n">
        <v>1207437</v>
      </c>
      <c r="K21" s="458"/>
      <c r="L21" s="461" t="n">
        <v>2470416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v>1464609</v>
      </c>
      <c r="D22" s="451" t="n">
        <v>0</v>
      </c>
      <c r="E22" s="452" t="n">
        <v>0</v>
      </c>
      <c r="F22" s="453" t="n">
        <v>78325</v>
      </c>
      <c r="G22" s="454" t="n">
        <v>68500</v>
      </c>
      <c r="H22" s="455" t="n">
        <v>176000</v>
      </c>
      <c r="I22" s="456" t="n">
        <v>85498</v>
      </c>
      <c r="J22" s="460" t="n">
        <v>3765697</v>
      </c>
      <c r="K22" s="458"/>
      <c r="L22" s="461" t="n">
        <v>2552761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v>230316</v>
      </c>
      <c r="D23" s="451" t="n">
        <v>35999</v>
      </c>
      <c r="E23" s="452" t="n">
        <v>0</v>
      </c>
      <c r="F23" s="453" t="n">
        <v>740</v>
      </c>
      <c r="G23" s="454" t="n">
        <v>872200</v>
      </c>
      <c r="H23" s="455" t="n">
        <v>15860</v>
      </c>
      <c r="I23" s="456" t="n">
        <v>151898</v>
      </c>
      <c r="J23" s="460" t="n">
        <v>1475021</v>
      </c>
      <c r="K23" s="458"/>
      <c r="L23" s="461" t="n">
        <v>2247924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v>241096</v>
      </c>
      <c r="D24" s="451" t="n">
        <v>27500</v>
      </c>
      <c r="E24" s="452" t="n">
        <v>0</v>
      </c>
      <c r="F24" s="453" t="n">
        <v>32025</v>
      </c>
      <c r="G24" s="454" t="n">
        <v>460050</v>
      </c>
      <c r="H24" s="455" t="n">
        <v>3210</v>
      </c>
      <c r="I24" s="456" t="n">
        <v>14140</v>
      </c>
      <c r="J24" s="460" t="n">
        <v>3847106</v>
      </c>
      <c r="K24" s="458"/>
      <c r="L24" s="461" t="n">
        <v>402388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 t="n">
        <v>310221</v>
      </c>
      <c r="D25" s="451" t="n">
        <v>89697</v>
      </c>
      <c r="E25" s="452" t="n">
        <v>15260</v>
      </c>
      <c r="F25" s="453" t="n">
        <v>2120</v>
      </c>
      <c r="G25" s="454" t="n">
        <v>0</v>
      </c>
      <c r="H25" s="455" t="n">
        <v>10800</v>
      </c>
      <c r="I25" s="456" t="n">
        <v>110000</v>
      </c>
      <c r="J25" s="460" t="n">
        <v>2742920</v>
      </c>
      <c r="K25" s="458"/>
      <c r="L25" s="461" t="n">
        <v>2446422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 t="n">
        <v>353602</v>
      </c>
      <c r="D26" s="451" t="n">
        <v>0</v>
      </c>
      <c r="E26" s="452" t="n">
        <v>3252</v>
      </c>
      <c r="F26" s="453" t="n">
        <v>58290</v>
      </c>
      <c r="G26" s="454" t="n">
        <v>126900</v>
      </c>
      <c r="H26" s="455" t="n">
        <v>980</v>
      </c>
      <c r="I26" s="456" t="n">
        <v>45660</v>
      </c>
      <c r="J26" s="460" t="n">
        <v>2373099</v>
      </c>
      <c r="K26" s="458"/>
      <c r="L26" s="461" t="n">
        <v>213149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v>509521</v>
      </c>
      <c r="D27" s="451" t="n">
        <v>0</v>
      </c>
      <c r="E27" s="452" t="n">
        <v>1031</v>
      </c>
      <c r="F27" s="453" t="n">
        <v>191960</v>
      </c>
      <c r="G27" s="454" t="n">
        <v>7210</v>
      </c>
      <c r="H27" s="455" t="n">
        <v>51100</v>
      </c>
      <c r="I27" s="456" t="n">
        <v>12507</v>
      </c>
      <c r="J27" s="460" t="n">
        <v>2015204</v>
      </c>
      <c r="K27" s="458"/>
      <c r="L27" s="461" t="n">
        <v>1383509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v>463108</v>
      </c>
      <c r="D28" s="451" t="n">
        <v>147447</v>
      </c>
      <c r="E28" s="452" t="n">
        <v>0</v>
      </c>
      <c r="F28" s="453" t="n">
        <v>66225</v>
      </c>
      <c r="G28" s="454" t="n">
        <v>18900</v>
      </c>
      <c r="H28" s="455" t="n">
        <v>0</v>
      </c>
      <c r="I28" s="456" t="n">
        <v>33300</v>
      </c>
      <c r="J28" s="460" t="n">
        <v>1513127</v>
      </c>
      <c r="K28" s="458"/>
      <c r="L28" s="461" t="n">
        <v>888547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v>292732</v>
      </c>
      <c r="D29" s="451" t="n">
        <v>0</v>
      </c>
      <c r="E29" s="452" t="n">
        <v>58865</v>
      </c>
      <c r="F29" s="453" t="n">
        <v>155500</v>
      </c>
      <c r="G29" s="454" t="n">
        <v>0</v>
      </c>
      <c r="H29" s="455" t="n">
        <v>500</v>
      </c>
      <c r="I29" s="456" t="n">
        <v>62400</v>
      </c>
      <c r="J29" s="460" t="n">
        <v>2708174</v>
      </c>
      <c r="K29" s="458"/>
      <c r="L29" s="461" t="n">
        <v>2263977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 t="n">
        <v>420485</v>
      </c>
      <c r="D30" s="451" t="n">
        <v>3970</v>
      </c>
      <c r="E30" s="452" t="n">
        <v>38974</v>
      </c>
      <c r="F30" s="453" t="n">
        <v>17985</v>
      </c>
      <c r="G30" s="454" t="n">
        <v>50000</v>
      </c>
      <c r="H30" s="455" t="n">
        <v>36465</v>
      </c>
      <c r="I30" s="456" t="n">
        <v>179252</v>
      </c>
      <c r="J30" s="460" t="n">
        <v>2959103</v>
      </c>
      <c r="K30" s="458"/>
      <c r="L30" s="461" t="n">
        <v>2743406</v>
      </c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 t="n">
        <v>395780</v>
      </c>
      <c r="D31" s="451" t="n">
        <v>0</v>
      </c>
      <c r="E31" s="452" t="n">
        <v>4106</v>
      </c>
      <c r="F31" s="453" t="n">
        <v>0</v>
      </c>
      <c r="G31" s="454" t="n">
        <v>0</v>
      </c>
      <c r="H31" s="455" t="n">
        <v>0</v>
      </c>
      <c r="I31" s="456" t="n">
        <v>96295</v>
      </c>
      <c r="J31" s="460" t="n">
        <v>1089738</v>
      </c>
      <c r="K31" s="458"/>
      <c r="L31" s="461" t="n">
        <v>786147</v>
      </c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54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7"/>
      <c r="H33" s="468"/>
      <c r="I33" s="456"/>
      <c r="J33" s="469"/>
      <c r="K33" s="458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9987904</v>
      </c>
      <c r="D34" s="473" t="n">
        <f aca="false">SUM(D10:D33)</f>
        <v>420440</v>
      </c>
      <c r="E34" s="474" t="n">
        <f aca="false">SUM(E10:E33)</f>
        <v>316248</v>
      </c>
      <c r="F34" s="475" t="n">
        <f aca="false">SUM(F10:F33)</f>
        <v>1353345</v>
      </c>
      <c r="G34" s="476" t="n">
        <f aca="false">SUM(G10:G33)</f>
        <v>4166506</v>
      </c>
      <c r="H34" s="477" t="n">
        <f aca="false">SUM(H10:H33)</f>
        <v>357155</v>
      </c>
      <c r="I34" s="478" t="n">
        <f aca="false">SUM(I10:I33)</f>
        <v>3079843</v>
      </c>
      <c r="J34" s="479" t="n">
        <f aca="false">SUM(J10:J33)</f>
        <v>57342542</v>
      </c>
      <c r="K34" s="480" t="n">
        <f aca="false">MAX(K10:K33)</f>
        <v>0</v>
      </c>
      <c r="L34" s="481" t="n">
        <f aca="false">SUM(L10:L33)</f>
        <v>52868109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12077937</v>
      </c>
      <c r="D35" s="483"/>
      <c r="E35" s="483"/>
      <c r="F35" s="483"/>
      <c r="G35" s="483" t="n">
        <f aca="false">SUM(G34:I34)</f>
        <v>76035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5" t="s">
        <v>117</v>
      </c>
      <c r="E37" s="485"/>
      <c r="F37" s="485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6</v>
      </c>
      <c r="C39" s="439" t="n">
        <v>66361</v>
      </c>
      <c r="D39" s="440" t="n">
        <v>0</v>
      </c>
      <c r="E39" s="441" t="n">
        <v>279400</v>
      </c>
      <c r="F39" s="442" t="n">
        <v>3235</v>
      </c>
      <c r="G39" s="443" t="n">
        <v>0</v>
      </c>
      <c r="H39" s="444" t="n">
        <v>0</v>
      </c>
      <c r="I39" s="445" t="n">
        <v>0</v>
      </c>
      <c r="J39" s="446" t="n">
        <v>2702634</v>
      </c>
      <c r="K39" s="447"/>
      <c r="L39" s="448" t="n">
        <v>2353638</v>
      </c>
      <c r="M39" s="151"/>
      <c r="N39" s="151"/>
      <c r="O39" s="151"/>
    </row>
    <row r="40" customFormat="false" ht="9" hidden="false" customHeight="true" outlineLevel="0" collapsed="false">
      <c r="A40" s="486"/>
      <c r="B40" s="449" t="n">
        <v>17</v>
      </c>
      <c r="C40" s="450" t="n">
        <v>149324</v>
      </c>
      <c r="D40" s="451" t="n">
        <v>4874</v>
      </c>
      <c r="E40" s="452" t="n">
        <v>46550</v>
      </c>
      <c r="F40" s="453" t="n">
        <v>0</v>
      </c>
      <c r="G40" s="454" t="n">
        <v>181280</v>
      </c>
      <c r="H40" s="455" t="n">
        <v>0</v>
      </c>
      <c r="I40" s="456" t="n">
        <v>0</v>
      </c>
      <c r="J40" s="457" t="n">
        <v>1785807</v>
      </c>
      <c r="K40" s="458"/>
      <c r="L40" s="459" t="n">
        <v>1766339</v>
      </c>
      <c r="M40" s="151"/>
      <c r="N40" s="151"/>
      <c r="O40" s="151"/>
    </row>
    <row r="41" customFormat="false" ht="9" hidden="false" customHeight="true" outlineLevel="0" collapsed="false">
      <c r="A41" s="486"/>
      <c r="B41" s="449" t="n">
        <v>20</v>
      </c>
      <c r="C41" s="450" t="n">
        <v>73984</v>
      </c>
      <c r="D41" s="451" t="n">
        <v>0</v>
      </c>
      <c r="E41" s="452" t="n">
        <v>21800</v>
      </c>
      <c r="F41" s="453" t="n">
        <v>26600</v>
      </c>
      <c r="G41" s="454" t="n">
        <v>256280</v>
      </c>
      <c r="H41" s="455" t="n">
        <v>0</v>
      </c>
      <c r="I41" s="456" t="n">
        <v>0</v>
      </c>
      <c r="J41" s="457" t="n">
        <v>1811646</v>
      </c>
      <c r="K41" s="458"/>
      <c r="L41" s="459" t="n">
        <v>1945542</v>
      </c>
      <c r="M41" s="151"/>
      <c r="N41" s="151"/>
      <c r="O41" s="151"/>
    </row>
    <row r="42" customFormat="false" ht="9" hidden="false" customHeight="true" outlineLevel="0" collapsed="false">
      <c r="A42" s="486"/>
      <c r="B42" s="449" t="n">
        <v>21</v>
      </c>
      <c r="C42" s="450" t="n">
        <v>51494</v>
      </c>
      <c r="D42" s="451" t="n">
        <v>0</v>
      </c>
      <c r="E42" s="452" t="n">
        <v>5670</v>
      </c>
      <c r="F42" s="453" t="n">
        <v>11070</v>
      </c>
      <c r="G42" s="454" t="n">
        <v>15000</v>
      </c>
      <c r="H42" s="455" t="n">
        <v>0</v>
      </c>
      <c r="I42" s="456" t="n">
        <v>0</v>
      </c>
      <c r="J42" s="457" t="n">
        <v>2044829</v>
      </c>
      <c r="K42" s="458"/>
      <c r="L42" s="459" t="n">
        <v>1991595</v>
      </c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2</v>
      </c>
      <c r="C43" s="450" t="n">
        <v>90300</v>
      </c>
      <c r="D43" s="451" t="n">
        <v>0</v>
      </c>
      <c r="E43" s="452" t="n">
        <v>14100</v>
      </c>
      <c r="F43" s="453" t="n">
        <v>4080</v>
      </c>
      <c r="G43" s="454" t="n">
        <v>0</v>
      </c>
      <c r="H43" s="455" t="n">
        <v>0</v>
      </c>
      <c r="I43" s="456" t="n">
        <v>0</v>
      </c>
      <c r="J43" s="460" t="n">
        <v>1620764</v>
      </c>
      <c r="K43" s="458"/>
      <c r="L43" s="461" t="n">
        <v>1512284</v>
      </c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3</v>
      </c>
      <c r="C44" s="450" t="n">
        <v>55245</v>
      </c>
      <c r="D44" s="451" t="n">
        <v>0</v>
      </c>
      <c r="E44" s="452" t="n">
        <v>85380</v>
      </c>
      <c r="F44" s="453" t="n">
        <v>0</v>
      </c>
      <c r="G44" s="454" t="n">
        <v>13200</v>
      </c>
      <c r="H44" s="455" t="n">
        <v>0</v>
      </c>
      <c r="I44" s="456" t="n">
        <v>0</v>
      </c>
      <c r="J44" s="460" t="n">
        <v>1768226</v>
      </c>
      <c r="K44" s="458"/>
      <c r="L44" s="461" t="n">
        <v>1640801</v>
      </c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4</v>
      </c>
      <c r="C45" s="450" t="n">
        <v>147801</v>
      </c>
      <c r="D45" s="451" t="n">
        <v>0</v>
      </c>
      <c r="E45" s="452" t="n">
        <v>54500</v>
      </c>
      <c r="F45" s="453" t="n">
        <v>4120</v>
      </c>
      <c r="G45" s="454" t="n">
        <v>98500</v>
      </c>
      <c r="H45" s="455" t="n">
        <v>0</v>
      </c>
      <c r="I45" s="456" t="n">
        <v>170310</v>
      </c>
      <c r="J45" s="460" t="n">
        <v>2374973</v>
      </c>
      <c r="K45" s="458"/>
      <c r="L45" s="461" t="n">
        <v>2437362</v>
      </c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7</v>
      </c>
      <c r="C46" s="450" t="n">
        <v>275580</v>
      </c>
      <c r="D46" s="451" t="n">
        <v>11002</v>
      </c>
      <c r="E46" s="452" t="n">
        <v>74900</v>
      </c>
      <c r="F46" s="453" t="n">
        <v>45410</v>
      </c>
      <c r="G46" s="454" t="n">
        <v>128400</v>
      </c>
      <c r="H46" s="455" t="n">
        <v>0</v>
      </c>
      <c r="I46" s="456" t="n">
        <v>146500</v>
      </c>
      <c r="J46" s="460" t="n">
        <v>1607304</v>
      </c>
      <c r="K46" s="458"/>
      <c r="L46" s="461" t="n">
        <v>1475312</v>
      </c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8</v>
      </c>
      <c r="C47" s="450" t="n">
        <v>92871</v>
      </c>
      <c r="D47" s="451" t="n">
        <v>0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2098466</v>
      </c>
      <c r="K47" s="458"/>
      <c r="L47" s="461" t="n">
        <v>2005595</v>
      </c>
      <c r="M47" s="151"/>
      <c r="N47" s="151"/>
      <c r="O47" s="151"/>
    </row>
    <row r="48" customFormat="false" ht="9" hidden="false" customHeight="true" outlineLevel="0" collapsed="false">
      <c r="A48" s="486"/>
      <c r="B48" s="449" t="n">
        <v>29</v>
      </c>
      <c r="C48" s="450" t="n">
        <v>52393</v>
      </c>
      <c r="D48" s="451" t="n">
        <v>15573</v>
      </c>
      <c r="E48" s="452" t="n">
        <v>312756</v>
      </c>
      <c r="F48" s="453" t="n">
        <v>20530</v>
      </c>
      <c r="G48" s="454" t="n">
        <v>0</v>
      </c>
      <c r="H48" s="455" t="n">
        <v>0</v>
      </c>
      <c r="I48" s="456" t="n">
        <v>37190</v>
      </c>
      <c r="J48" s="460" t="n">
        <v>1471877</v>
      </c>
      <c r="K48" s="458"/>
      <c r="L48" s="461" t="n">
        <v>1107815</v>
      </c>
      <c r="M48" s="151"/>
      <c r="N48" s="151"/>
      <c r="O48" s="151"/>
    </row>
    <row r="49" customFormat="false" ht="9" hidden="false" customHeight="true" outlineLevel="0" collapsed="false">
      <c r="A49" s="486"/>
      <c r="B49" s="449" t="n">
        <v>30</v>
      </c>
      <c r="C49" s="450" t="n">
        <v>22754</v>
      </c>
      <c r="D49" s="451" t="n">
        <v>11002</v>
      </c>
      <c r="E49" s="452" t="n">
        <v>0</v>
      </c>
      <c r="F49" s="453" t="n">
        <v>0</v>
      </c>
      <c r="G49" s="454" t="n">
        <v>0</v>
      </c>
      <c r="H49" s="455" t="n">
        <v>0</v>
      </c>
      <c r="I49" s="456" t="n">
        <v>3892</v>
      </c>
      <c r="J49" s="460" t="n">
        <v>3296890</v>
      </c>
      <c r="K49" s="458"/>
      <c r="L49" s="461" t="n">
        <v>3267026</v>
      </c>
      <c r="M49" s="151"/>
      <c r="N49" s="151"/>
      <c r="O49" s="151"/>
    </row>
    <row r="50" customFormat="false" ht="9" hidden="false" customHeight="true" outlineLevel="0" collapsed="false">
      <c r="A50" s="486"/>
      <c r="B50" s="449" t="n">
        <v>1</v>
      </c>
      <c r="C50" s="450" t="n">
        <v>13793</v>
      </c>
      <c r="D50" s="451" t="n">
        <v>0</v>
      </c>
      <c r="E50" s="452" t="n">
        <v>146510</v>
      </c>
      <c r="F50" s="453" t="n">
        <v>0</v>
      </c>
      <c r="G50" s="454" t="n">
        <v>0</v>
      </c>
      <c r="H50" s="455" t="n">
        <v>0</v>
      </c>
      <c r="I50" s="456" t="n">
        <v>0</v>
      </c>
      <c r="J50" s="460" t="n">
        <v>1991015</v>
      </c>
      <c r="K50" s="458"/>
      <c r="L50" s="461" t="n">
        <v>1830712</v>
      </c>
      <c r="M50" s="151"/>
      <c r="N50" s="151"/>
      <c r="O50" s="151"/>
    </row>
    <row r="51" customFormat="false" ht="9" hidden="false" customHeight="true" outlineLevel="0" collapsed="false">
      <c r="A51" s="486"/>
      <c r="B51" s="449" t="n">
        <v>4</v>
      </c>
      <c r="C51" s="450" t="n">
        <v>93784</v>
      </c>
      <c r="D51" s="451" t="n">
        <v>0</v>
      </c>
      <c r="E51" s="452" t="n">
        <v>56276</v>
      </c>
      <c r="F51" s="453" t="n">
        <v>7950</v>
      </c>
      <c r="G51" s="454" t="n">
        <v>0</v>
      </c>
      <c r="H51" s="455" t="n">
        <v>0</v>
      </c>
      <c r="I51" s="456" t="n">
        <v>0</v>
      </c>
      <c r="J51" s="460" t="n">
        <v>2831432</v>
      </c>
      <c r="K51" s="458"/>
      <c r="L51" s="461" t="n">
        <v>2673422</v>
      </c>
      <c r="M51" s="151"/>
      <c r="N51" s="151"/>
      <c r="O51" s="151"/>
    </row>
    <row r="52" customFormat="false" ht="9" hidden="false" customHeight="true" outlineLevel="0" collapsed="false">
      <c r="A52" s="486"/>
      <c r="B52" s="449" t="n">
        <v>5</v>
      </c>
      <c r="C52" s="450" t="n">
        <v>237385</v>
      </c>
      <c r="D52" s="451" t="n">
        <v>16711</v>
      </c>
      <c r="E52" s="452" t="n">
        <v>142840</v>
      </c>
      <c r="F52" s="453" t="n">
        <v>1185</v>
      </c>
      <c r="G52" s="454" t="n">
        <v>288798</v>
      </c>
      <c r="H52" s="455" t="n">
        <v>0</v>
      </c>
      <c r="I52" s="456" t="n">
        <v>0</v>
      </c>
      <c r="J52" s="460" t="n">
        <v>3395503</v>
      </c>
      <c r="K52" s="458"/>
      <c r="L52" s="461" t="n">
        <v>3286180</v>
      </c>
      <c r="M52" s="151"/>
      <c r="N52" s="151"/>
      <c r="O52" s="151"/>
    </row>
    <row r="53" customFormat="false" ht="9" hidden="false" customHeight="true" outlineLevel="0" collapsed="false">
      <c r="A53" s="486"/>
      <c r="B53" s="449" t="n">
        <v>6</v>
      </c>
      <c r="C53" s="450" t="n">
        <v>50451</v>
      </c>
      <c r="D53" s="451" t="n">
        <v>0</v>
      </c>
      <c r="E53" s="452" t="n">
        <v>2950</v>
      </c>
      <c r="F53" s="453" t="n">
        <v>4080</v>
      </c>
      <c r="G53" s="454" t="n">
        <v>0</v>
      </c>
      <c r="H53" s="455" t="n">
        <v>0</v>
      </c>
      <c r="I53" s="456" t="n">
        <v>0</v>
      </c>
      <c r="J53" s="460" t="n">
        <v>1852783</v>
      </c>
      <c r="K53" s="458"/>
      <c r="L53" s="461" t="n">
        <v>1795302</v>
      </c>
      <c r="M53" s="151"/>
      <c r="N53" s="151"/>
      <c r="O53" s="151"/>
    </row>
    <row r="54" customFormat="false" ht="9" hidden="false" customHeight="true" outlineLevel="0" collapsed="false">
      <c r="A54" s="486"/>
      <c r="B54" s="449" t="n">
        <v>7</v>
      </c>
      <c r="C54" s="450" t="n">
        <v>90756</v>
      </c>
      <c r="D54" s="451" t="n">
        <v>0</v>
      </c>
      <c r="E54" s="452" t="n">
        <v>74000</v>
      </c>
      <c r="F54" s="453" t="n">
        <v>7480</v>
      </c>
      <c r="G54" s="454" t="n">
        <v>0</v>
      </c>
      <c r="H54" s="455" t="n">
        <v>0</v>
      </c>
      <c r="I54" s="456" t="n">
        <v>12680</v>
      </c>
      <c r="J54" s="460" t="n">
        <v>2106623</v>
      </c>
      <c r="K54" s="458"/>
      <c r="L54" s="461" t="n">
        <v>1947067</v>
      </c>
      <c r="M54" s="151"/>
      <c r="N54" s="151"/>
      <c r="O54" s="151"/>
    </row>
    <row r="55" customFormat="false" ht="9" hidden="false" customHeight="true" outlineLevel="0" collapsed="false">
      <c r="A55" s="486"/>
      <c r="B55" s="449" t="n">
        <v>8</v>
      </c>
      <c r="C55" s="450" t="n">
        <v>180552</v>
      </c>
      <c r="D55" s="451" t="n">
        <v>11960</v>
      </c>
      <c r="E55" s="452" t="n">
        <v>6836</v>
      </c>
      <c r="F55" s="453" t="n">
        <v>39900</v>
      </c>
      <c r="G55" s="454" t="n">
        <v>111200</v>
      </c>
      <c r="H55" s="455" t="n">
        <v>254680</v>
      </c>
      <c r="I55" s="456" t="n">
        <v>99100</v>
      </c>
      <c r="J55" s="460" t="n">
        <v>1724380</v>
      </c>
      <c r="K55" s="458"/>
      <c r="L55" s="461" t="n">
        <v>1950112</v>
      </c>
      <c r="M55" s="151"/>
      <c r="N55" s="151"/>
      <c r="O55" s="151"/>
    </row>
    <row r="56" customFormat="false" ht="9" hidden="false" customHeight="true" outlineLevel="0" collapsed="false">
      <c r="A56" s="486"/>
      <c r="B56" s="449" t="n">
        <v>11</v>
      </c>
      <c r="C56" s="450" t="n">
        <v>70864</v>
      </c>
      <c r="D56" s="451" t="n">
        <v>33127</v>
      </c>
      <c r="E56" s="452" t="n">
        <v>0</v>
      </c>
      <c r="F56" s="453" t="n">
        <v>95500</v>
      </c>
      <c r="G56" s="454" t="n">
        <v>264919</v>
      </c>
      <c r="H56" s="455" t="n">
        <v>0</v>
      </c>
      <c r="I56" s="456" t="n">
        <v>0</v>
      </c>
      <c r="J56" s="460" t="n">
        <v>1491997</v>
      </c>
      <c r="K56" s="458"/>
      <c r="L56" s="461" t="n">
        <v>1557425</v>
      </c>
      <c r="M56" s="151"/>
      <c r="N56" s="151"/>
      <c r="O56" s="151"/>
    </row>
    <row r="57" customFormat="false" ht="9" hidden="false" customHeight="true" outlineLevel="0" collapsed="false">
      <c r="A57" s="486"/>
      <c r="B57" s="449" t="n">
        <v>12</v>
      </c>
      <c r="C57" s="450" t="n">
        <v>307565</v>
      </c>
      <c r="D57" s="451" t="n">
        <v>0</v>
      </c>
      <c r="E57" s="452" t="n">
        <v>1356</v>
      </c>
      <c r="F57" s="453" t="n">
        <v>2350</v>
      </c>
      <c r="G57" s="454" t="n">
        <v>69690</v>
      </c>
      <c r="H57" s="455" t="n">
        <v>0</v>
      </c>
      <c r="I57" s="456" t="n">
        <v>18691</v>
      </c>
      <c r="J57" s="460" t="n">
        <v>2561403</v>
      </c>
      <c r="K57" s="458"/>
      <c r="L57" s="461" t="n">
        <v>2338513</v>
      </c>
      <c r="M57" s="151"/>
      <c r="N57" s="151"/>
      <c r="O57" s="151"/>
    </row>
    <row r="58" customFormat="false" ht="9" hidden="false" customHeight="true" outlineLevel="0" collapsed="false">
      <c r="A58" s="486"/>
      <c r="B58" s="449" t="n">
        <v>13</v>
      </c>
      <c r="C58" s="450" t="n">
        <v>56327</v>
      </c>
      <c r="D58" s="451" t="n">
        <v>0</v>
      </c>
      <c r="E58" s="452" t="n">
        <v>23790</v>
      </c>
      <c r="F58" s="453" t="n">
        <v>0</v>
      </c>
      <c r="G58" s="454" t="n">
        <v>18700</v>
      </c>
      <c r="H58" s="455" t="n">
        <v>0</v>
      </c>
      <c r="I58" s="456" t="n">
        <v>56233</v>
      </c>
      <c r="J58" s="460" t="n">
        <v>2110901</v>
      </c>
      <c r="K58" s="458"/>
      <c r="L58" s="461" t="n">
        <v>2105717</v>
      </c>
      <c r="M58" s="151"/>
      <c r="N58" s="151"/>
      <c r="O58" s="151"/>
    </row>
    <row r="59" customFormat="false" ht="9" hidden="false" customHeight="true" outlineLevel="0" collapsed="false">
      <c r="A59" s="486"/>
      <c r="B59" s="449" t="n">
        <v>14</v>
      </c>
      <c r="C59" s="450" t="n">
        <v>330956</v>
      </c>
      <c r="D59" s="451" t="n">
        <v>0</v>
      </c>
      <c r="E59" s="452" t="n">
        <v>45158</v>
      </c>
      <c r="F59" s="453" t="n">
        <v>0</v>
      </c>
      <c r="G59" s="454" t="n">
        <v>0</v>
      </c>
      <c r="H59" s="455" t="n">
        <v>0</v>
      </c>
      <c r="I59" s="456" t="n">
        <v>0</v>
      </c>
      <c r="J59" s="460" t="n">
        <v>3142011</v>
      </c>
      <c r="K59" s="458"/>
      <c r="L59" s="461" t="n">
        <v>2765897</v>
      </c>
      <c r="M59" s="151"/>
      <c r="N59" s="151"/>
      <c r="O59" s="151"/>
    </row>
    <row r="60" customFormat="false" ht="9" hidden="false" customHeight="true" outlineLevel="0" collapsed="false">
      <c r="A60" s="486"/>
      <c r="B60" s="449" t="n">
        <v>15</v>
      </c>
      <c r="C60" s="450" t="n">
        <v>49278</v>
      </c>
      <c r="D60" s="451" t="n">
        <v>0</v>
      </c>
      <c r="E60" s="452" t="n">
        <v>17255</v>
      </c>
      <c r="F60" s="453" t="n">
        <v>1920</v>
      </c>
      <c r="G60" s="454" t="n">
        <v>0</v>
      </c>
      <c r="H60" s="455" t="n">
        <v>0</v>
      </c>
      <c r="I60" s="456" t="n">
        <v>25668</v>
      </c>
      <c r="J60" s="460" t="n">
        <v>2004095</v>
      </c>
      <c r="K60" s="458"/>
      <c r="L60" s="461" t="n">
        <v>1961310</v>
      </c>
      <c r="M60" s="151"/>
      <c r="N60" s="151"/>
      <c r="O60" s="151"/>
    </row>
    <row r="61" customFormat="false" ht="9" hidden="false" customHeight="true" outlineLevel="0" collapsed="false">
      <c r="A61" s="486"/>
      <c r="B61" s="449"/>
      <c r="C61" s="487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6"/>
      <c r="J62" s="469"/>
      <c r="K62" s="458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559818</v>
      </c>
      <c r="D63" s="473" t="n">
        <f aca="false">SUM(D39:D62)</f>
        <v>104249</v>
      </c>
      <c r="E63" s="474" t="n">
        <f aca="false">SUM(E39:E62)</f>
        <v>1412027</v>
      </c>
      <c r="F63" s="475" t="n">
        <f aca="false">SUM(F39:F62)</f>
        <v>275410</v>
      </c>
      <c r="G63" s="476" t="n">
        <f aca="false">SUM(G39:G62)</f>
        <v>1445967</v>
      </c>
      <c r="H63" s="477" t="n">
        <f aca="false">SUM(H39:H62)</f>
        <v>254680</v>
      </c>
      <c r="I63" s="478" t="n">
        <f aca="false">SUM(I39:I62)</f>
        <v>570264</v>
      </c>
      <c r="J63" s="479" t="n">
        <f aca="false">SUM(J39:J62)</f>
        <v>47795559</v>
      </c>
      <c r="K63" s="480" t="n">
        <f aca="false">MAX(K39:K62)</f>
        <v>0</v>
      </c>
      <c r="L63" s="481" t="n">
        <f aca="false">SUM(L39:L62)</f>
        <v>4571496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351504</v>
      </c>
      <c r="D64" s="483"/>
      <c r="E64" s="483"/>
      <c r="F64" s="483"/>
      <c r="G64" s="483" t="n">
        <f aca="false">SUM(G63:I63)</f>
        <v>227091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5" t="s">
        <v>117</v>
      </c>
      <c r="E66" s="485"/>
      <c r="F66" s="485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8" t="n">
        <v>16</v>
      </c>
      <c r="C68" s="439" t="n">
        <v>559090</v>
      </c>
      <c r="D68" s="440" t="n">
        <v>0</v>
      </c>
      <c r="E68" s="441" t="n">
        <v>32426</v>
      </c>
      <c r="F68" s="442" t="n">
        <v>2000</v>
      </c>
      <c r="G68" s="443" t="n">
        <v>19952</v>
      </c>
      <c r="H68" s="444" t="n">
        <v>0</v>
      </c>
      <c r="I68" s="445" t="n">
        <v>29000</v>
      </c>
      <c r="J68" s="446" t="n">
        <v>2200896</v>
      </c>
      <c r="K68" s="447"/>
      <c r="L68" s="448" t="n">
        <v>1656332</v>
      </c>
      <c r="M68" s="151"/>
      <c r="N68" s="151"/>
      <c r="O68" s="151"/>
    </row>
    <row r="69" customFormat="false" ht="9" hidden="false" customHeight="true" outlineLevel="0" collapsed="false">
      <c r="A69" s="488"/>
      <c r="B69" s="449" t="n">
        <v>17</v>
      </c>
      <c r="C69" s="450" t="n">
        <v>174924</v>
      </c>
      <c r="D69" s="451" t="n">
        <v>0</v>
      </c>
      <c r="E69" s="452" t="n">
        <v>102171</v>
      </c>
      <c r="F69" s="453" t="n">
        <v>1485</v>
      </c>
      <c r="G69" s="454" t="n">
        <v>8803</v>
      </c>
      <c r="H69" s="455" t="n">
        <v>0</v>
      </c>
      <c r="I69" s="456" t="n">
        <v>4468</v>
      </c>
      <c r="J69" s="457" t="n">
        <v>2746957</v>
      </c>
      <c r="K69" s="458"/>
      <c r="L69" s="459" t="n">
        <v>2481648</v>
      </c>
      <c r="M69" s="151"/>
      <c r="N69" s="151"/>
      <c r="O69" s="151"/>
    </row>
    <row r="70" customFormat="false" ht="9" hidden="false" customHeight="true" outlineLevel="0" collapsed="false">
      <c r="A70" s="488"/>
      <c r="B70" s="449" t="n">
        <v>20</v>
      </c>
      <c r="C70" s="450" t="n">
        <v>199905</v>
      </c>
      <c r="D70" s="451" t="n">
        <v>0</v>
      </c>
      <c r="E70" s="452" t="n">
        <v>76206</v>
      </c>
      <c r="F70" s="453" t="n">
        <v>113760</v>
      </c>
      <c r="G70" s="454" t="n">
        <v>85594</v>
      </c>
      <c r="H70" s="455" t="n">
        <v>0</v>
      </c>
      <c r="I70" s="456" t="n">
        <v>60700</v>
      </c>
      <c r="J70" s="457" t="n">
        <v>1164525</v>
      </c>
      <c r="K70" s="458"/>
      <c r="L70" s="459" t="n">
        <v>920948</v>
      </c>
      <c r="M70" s="151"/>
      <c r="N70" s="151"/>
      <c r="O70" s="151"/>
    </row>
    <row r="71" customFormat="false" ht="9" hidden="false" customHeight="true" outlineLevel="0" collapsed="false">
      <c r="A71" s="488"/>
      <c r="B71" s="449" t="n">
        <v>21</v>
      </c>
      <c r="C71" s="450" t="n">
        <v>393953</v>
      </c>
      <c r="D71" s="451" t="n">
        <v>0</v>
      </c>
      <c r="E71" s="452" t="n">
        <v>0</v>
      </c>
      <c r="F71" s="453" t="n">
        <v>0</v>
      </c>
      <c r="G71" s="454" t="n">
        <v>102650</v>
      </c>
      <c r="H71" s="455" t="n">
        <v>0</v>
      </c>
      <c r="I71" s="456" t="n">
        <v>0</v>
      </c>
      <c r="J71" s="457" t="n">
        <v>1951900</v>
      </c>
      <c r="K71" s="458"/>
      <c r="L71" s="459" t="n">
        <v>1660597</v>
      </c>
      <c r="M71" s="151"/>
      <c r="N71" s="151"/>
      <c r="O71" s="151"/>
    </row>
    <row r="72" customFormat="false" ht="9" hidden="false" customHeight="true" outlineLevel="0" collapsed="false">
      <c r="A72" s="488"/>
      <c r="B72" s="449" t="n">
        <v>22</v>
      </c>
      <c r="C72" s="450" t="n">
        <v>745973</v>
      </c>
      <c r="D72" s="451" t="n">
        <v>0</v>
      </c>
      <c r="E72" s="452" t="n">
        <v>132226</v>
      </c>
      <c r="F72" s="453" t="n">
        <v>0</v>
      </c>
      <c r="G72" s="454" t="n">
        <v>95400</v>
      </c>
      <c r="H72" s="455" t="n">
        <v>0</v>
      </c>
      <c r="I72" s="456" t="n">
        <v>0</v>
      </c>
      <c r="J72" s="460" t="n">
        <v>3601973</v>
      </c>
      <c r="K72" s="458"/>
      <c r="L72" s="461" t="n">
        <v>2819174</v>
      </c>
      <c r="M72" s="151"/>
      <c r="N72" s="151"/>
      <c r="O72" s="151"/>
    </row>
    <row r="73" customFormat="false" ht="9" hidden="false" customHeight="true" outlineLevel="0" collapsed="false">
      <c r="A73" s="488"/>
      <c r="B73" s="449" t="n">
        <v>23</v>
      </c>
      <c r="C73" s="450" t="n">
        <v>378966</v>
      </c>
      <c r="D73" s="451" t="n">
        <v>0</v>
      </c>
      <c r="E73" s="452" t="n">
        <v>158320</v>
      </c>
      <c r="F73" s="453" t="n">
        <v>1360</v>
      </c>
      <c r="G73" s="454" t="n">
        <v>6900</v>
      </c>
      <c r="H73" s="455" t="n">
        <v>0</v>
      </c>
      <c r="I73" s="456" t="n">
        <v>0</v>
      </c>
      <c r="J73" s="460" t="n">
        <v>1878664</v>
      </c>
      <c r="K73" s="458"/>
      <c r="L73" s="461" t="n">
        <v>1346918</v>
      </c>
      <c r="M73" s="151"/>
      <c r="N73" s="151"/>
      <c r="O73" s="151"/>
    </row>
    <row r="74" customFormat="false" ht="9" hidden="false" customHeight="true" outlineLevel="0" collapsed="false">
      <c r="A74" s="488"/>
      <c r="B74" s="449" t="n">
        <v>24</v>
      </c>
      <c r="C74" s="450" t="n">
        <v>124598</v>
      </c>
      <c r="D74" s="451" t="n">
        <v>9360</v>
      </c>
      <c r="E74" s="452" t="n">
        <v>164190</v>
      </c>
      <c r="F74" s="453" t="n">
        <v>7820</v>
      </c>
      <c r="G74" s="454" t="n">
        <v>85200</v>
      </c>
      <c r="H74" s="455" t="n">
        <v>0</v>
      </c>
      <c r="I74" s="456" t="n">
        <v>0</v>
      </c>
      <c r="J74" s="460" t="n">
        <v>1633532</v>
      </c>
      <c r="K74" s="458"/>
      <c r="L74" s="461" t="n">
        <v>1412764</v>
      </c>
      <c r="M74" s="151"/>
      <c r="N74" s="151"/>
      <c r="O74" s="151"/>
    </row>
    <row r="75" customFormat="false" ht="9" hidden="false" customHeight="true" outlineLevel="0" collapsed="false">
      <c r="A75" s="488"/>
      <c r="B75" s="449" t="n">
        <v>27</v>
      </c>
      <c r="C75" s="450" t="n">
        <v>188385</v>
      </c>
      <c r="D75" s="451" t="n">
        <v>0</v>
      </c>
      <c r="E75" s="452" t="n">
        <v>152237</v>
      </c>
      <c r="F75" s="453" t="n">
        <v>0</v>
      </c>
      <c r="G75" s="454" t="n">
        <v>129498</v>
      </c>
      <c r="H75" s="455" t="n">
        <v>0</v>
      </c>
      <c r="I75" s="456" t="n">
        <v>0</v>
      </c>
      <c r="J75" s="460" t="n">
        <v>558607</v>
      </c>
      <c r="K75" s="458"/>
      <c r="L75" s="461" t="n">
        <v>347483</v>
      </c>
      <c r="M75" s="151"/>
      <c r="N75" s="151"/>
      <c r="O75" s="151"/>
    </row>
    <row r="76" customFormat="false" ht="9" hidden="false" customHeight="true" outlineLevel="0" collapsed="false">
      <c r="A76" s="488"/>
      <c r="B76" s="449" t="n">
        <v>28</v>
      </c>
      <c r="C76" s="450" t="n">
        <v>215660</v>
      </c>
      <c r="D76" s="451" t="n">
        <v>0</v>
      </c>
      <c r="E76" s="452" t="n">
        <v>385753</v>
      </c>
      <c r="F76" s="453" t="n">
        <v>11780</v>
      </c>
      <c r="G76" s="454" t="n">
        <v>18830</v>
      </c>
      <c r="H76" s="455" t="n">
        <v>0</v>
      </c>
      <c r="I76" s="456" t="n">
        <v>37000</v>
      </c>
      <c r="J76" s="460" t="n">
        <v>1738086</v>
      </c>
      <c r="K76" s="458"/>
      <c r="L76" s="461" t="n">
        <v>1180723</v>
      </c>
      <c r="M76" s="151"/>
      <c r="N76" s="151"/>
      <c r="O76" s="151"/>
    </row>
    <row r="77" customFormat="false" ht="9" hidden="false" customHeight="true" outlineLevel="0" collapsed="false">
      <c r="A77" s="488"/>
      <c r="B77" s="449" t="n">
        <v>29</v>
      </c>
      <c r="C77" s="450" t="n">
        <v>103318</v>
      </c>
      <c r="D77" s="451" t="n">
        <v>0</v>
      </c>
      <c r="E77" s="452" t="n">
        <v>28210</v>
      </c>
      <c r="F77" s="453" t="n">
        <v>0</v>
      </c>
      <c r="G77" s="454" t="n">
        <v>6724</v>
      </c>
      <c r="H77" s="455" t="n">
        <v>0</v>
      </c>
      <c r="I77" s="456" t="n">
        <v>0</v>
      </c>
      <c r="J77" s="460" t="n">
        <v>1107544</v>
      </c>
      <c r="K77" s="458"/>
      <c r="L77" s="461" t="n">
        <v>982740</v>
      </c>
      <c r="M77" s="151"/>
      <c r="N77" s="151"/>
      <c r="O77" s="151"/>
    </row>
    <row r="78" customFormat="false" ht="9" hidden="false" customHeight="true" outlineLevel="0" collapsed="false">
      <c r="A78" s="488"/>
      <c r="B78" s="449" t="n">
        <v>30</v>
      </c>
      <c r="C78" s="450" t="n">
        <v>258583</v>
      </c>
      <c r="D78" s="451" t="n">
        <v>30780</v>
      </c>
      <c r="E78" s="452" t="n">
        <v>30005</v>
      </c>
      <c r="F78" s="453" t="n">
        <v>2675</v>
      </c>
      <c r="G78" s="454" t="n">
        <v>79500</v>
      </c>
      <c r="H78" s="455" t="n">
        <v>0</v>
      </c>
      <c r="I78" s="456" t="n">
        <v>0</v>
      </c>
      <c r="J78" s="460" t="n">
        <v>2797757</v>
      </c>
      <c r="K78" s="458"/>
      <c r="L78" s="461" t="n">
        <v>2555214</v>
      </c>
      <c r="M78" s="151"/>
      <c r="N78" s="151"/>
      <c r="O78" s="151"/>
    </row>
    <row r="79" customFormat="false" ht="9" hidden="false" customHeight="true" outlineLevel="0" collapsed="false">
      <c r="A79" s="488"/>
      <c r="B79" s="449" t="n">
        <v>1</v>
      </c>
      <c r="C79" s="450" t="n">
        <v>40817</v>
      </c>
      <c r="D79" s="451" t="n">
        <v>0</v>
      </c>
      <c r="E79" s="452" t="n">
        <v>282783</v>
      </c>
      <c r="F79" s="453" t="n">
        <v>0</v>
      </c>
      <c r="G79" s="454" t="n">
        <v>58000</v>
      </c>
      <c r="H79" s="455" t="n">
        <v>0</v>
      </c>
      <c r="I79" s="456" t="n">
        <v>2900</v>
      </c>
      <c r="J79" s="460" t="n">
        <v>925904</v>
      </c>
      <c r="K79" s="458"/>
      <c r="L79" s="461" t="n">
        <v>663204</v>
      </c>
      <c r="M79" s="151"/>
      <c r="N79" s="151"/>
      <c r="O79" s="151"/>
    </row>
    <row r="80" customFormat="false" ht="9" hidden="false" customHeight="true" outlineLevel="0" collapsed="false">
      <c r="A80" s="488"/>
      <c r="B80" s="449" t="n">
        <v>4</v>
      </c>
      <c r="C80" s="450" t="n">
        <v>341636</v>
      </c>
      <c r="D80" s="451" t="n">
        <v>0</v>
      </c>
      <c r="E80" s="452" t="n">
        <v>23098</v>
      </c>
      <c r="F80" s="453" t="n">
        <v>0</v>
      </c>
      <c r="G80" s="454" t="n">
        <v>441950</v>
      </c>
      <c r="H80" s="455" t="n">
        <v>0</v>
      </c>
      <c r="I80" s="456" t="n">
        <v>34376</v>
      </c>
      <c r="J80" s="460" t="n">
        <v>3080165</v>
      </c>
      <c r="K80" s="458"/>
      <c r="L80" s="461" t="n">
        <v>3191757</v>
      </c>
      <c r="M80" s="151"/>
      <c r="N80" s="151"/>
      <c r="O80" s="151"/>
    </row>
    <row r="81" customFormat="false" ht="9" hidden="false" customHeight="true" outlineLevel="0" collapsed="false">
      <c r="A81" s="488"/>
      <c r="B81" s="449" t="n">
        <v>5</v>
      </c>
      <c r="C81" s="450" t="n">
        <v>500734</v>
      </c>
      <c r="D81" s="451" t="n">
        <v>0</v>
      </c>
      <c r="E81" s="452" t="n">
        <v>9058</v>
      </c>
      <c r="F81" s="453" t="n">
        <v>49950</v>
      </c>
      <c r="G81" s="454" t="n">
        <v>69734</v>
      </c>
      <c r="H81" s="455" t="n">
        <v>0</v>
      </c>
      <c r="I81" s="456" t="n">
        <v>0</v>
      </c>
      <c r="J81" s="460" t="n">
        <v>1694461</v>
      </c>
      <c r="K81" s="458"/>
      <c r="L81" s="461" t="n">
        <v>1204453</v>
      </c>
      <c r="M81" s="151"/>
      <c r="N81" s="151"/>
      <c r="O81" s="151"/>
    </row>
    <row r="82" customFormat="false" ht="9" hidden="false" customHeight="true" outlineLevel="0" collapsed="false">
      <c r="A82" s="488"/>
      <c r="B82" s="449" t="n">
        <v>6</v>
      </c>
      <c r="C82" s="450" t="n">
        <v>71939</v>
      </c>
      <c r="D82" s="451" t="n">
        <v>0</v>
      </c>
      <c r="E82" s="452" t="n">
        <v>11190</v>
      </c>
      <c r="F82" s="453" t="n">
        <v>12700</v>
      </c>
      <c r="G82" s="454" t="n">
        <v>379354</v>
      </c>
      <c r="H82" s="455" t="n">
        <v>0</v>
      </c>
      <c r="I82" s="456" t="n">
        <v>0</v>
      </c>
      <c r="J82" s="460" t="n">
        <v>1275607</v>
      </c>
      <c r="K82" s="458"/>
      <c r="L82" s="461" t="n">
        <v>1559132</v>
      </c>
      <c r="M82" s="151"/>
      <c r="N82" s="151"/>
      <c r="O82" s="151"/>
    </row>
    <row r="83" customFormat="false" ht="9" hidden="false" customHeight="true" outlineLevel="0" collapsed="false">
      <c r="A83" s="488"/>
      <c r="B83" s="449" t="n">
        <v>7</v>
      </c>
      <c r="C83" s="450" t="n">
        <v>178683</v>
      </c>
      <c r="D83" s="451" t="n">
        <v>0</v>
      </c>
      <c r="E83" s="452" t="n">
        <v>36000</v>
      </c>
      <c r="F83" s="453" t="n">
        <v>3170</v>
      </c>
      <c r="G83" s="454" t="n">
        <v>61500</v>
      </c>
      <c r="H83" s="455" t="n">
        <v>0</v>
      </c>
      <c r="I83" s="456" t="n">
        <v>2580</v>
      </c>
      <c r="J83" s="460" t="n">
        <v>1616636</v>
      </c>
      <c r="K83" s="458"/>
      <c r="L83" s="461" t="n">
        <v>1462863</v>
      </c>
      <c r="M83" s="151"/>
      <c r="N83" s="151"/>
      <c r="O83" s="151"/>
    </row>
    <row r="84" customFormat="false" ht="9" hidden="false" customHeight="true" outlineLevel="0" collapsed="false">
      <c r="A84" s="488"/>
      <c r="B84" s="449" t="n">
        <v>8</v>
      </c>
      <c r="C84" s="450" t="n">
        <v>38815</v>
      </c>
      <c r="D84" s="451" t="n">
        <v>0</v>
      </c>
      <c r="E84" s="452" t="n">
        <v>144760</v>
      </c>
      <c r="F84" s="453" t="n">
        <v>0</v>
      </c>
      <c r="G84" s="454" t="n">
        <v>132263</v>
      </c>
      <c r="H84" s="455" t="n">
        <v>0</v>
      </c>
      <c r="I84" s="456" t="n">
        <v>10088</v>
      </c>
      <c r="J84" s="460" t="n">
        <v>1163492</v>
      </c>
      <c r="K84" s="458"/>
      <c r="L84" s="461" t="n">
        <v>1122268</v>
      </c>
      <c r="M84" s="151"/>
      <c r="N84" s="151"/>
      <c r="O84" s="151"/>
    </row>
    <row r="85" customFormat="false" ht="9" hidden="false" customHeight="true" outlineLevel="0" collapsed="false">
      <c r="A85" s="488"/>
      <c r="B85" s="449" t="n">
        <v>11</v>
      </c>
      <c r="C85" s="450" t="n">
        <v>235048</v>
      </c>
      <c r="D85" s="451" t="n">
        <v>0</v>
      </c>
      <c r="E85" s="452" t="n">
        <v>12507</v>
      </c>
      <c r="F85" s="453" t="n">
        <v>18050</v>
      </c>
      <c r="G85" s="454" t="n">
        <v>57898</v>
      </c>
      <c r="H85" s="455" t="n">
        <v>0</v>
      </c>
      <c r="I85" s="456" t="n">
        <v>1031</v>
      </c>
      <c r="J85" s="460" t="n">
        <v>957565</v>
      </c>
      <c r="K85" s="458"/>
      <c r="L85" s="461" t="n">
        <v>750889</v>
      </c>
      <c r="M85" s="151"/>
      <c r="N85" s="151"/>
      <c r="O85" s="151"/>
    </row>
    <row r="86" customFormat="false" ht="9" hidden="false" customHeight="true" outlineLevel="0" collapsed="false">
      <c r="A86" s="488"/>
      <c r="B86" s="449" t="n">
        <v>12</v>
      </c>
      <c r="C86" s="450" t="n">
        <v>49278</v>
      </c>
      <c r="D86" s="451" t="n">
        <v>0</v>
      </c>
      <c r="E86" s="452" t="n">
        <v>18691</v>
      </c>
      <c r="F86" s="453" t="n">
        <v>10005</v>
      </c>
      <c r="G86" s="454" t="n">
        <v>860</v>
      </c>
      <c r="H86" s="455" t="n">
        <v>0</v>
      </c>
      <c r="I86" s="456" t="n">
        <v>1356</v>
      </c>
      <c r="J86" s="460" t="n">
        <v>897805</v>
      </c>
      <c r="K86" s="458"/>
      <c r="L86" s="461" t="n">
        <v>822047</v>
      </c>
      <c r="M86" s="151"/>
      <c r="N86" s="151"/>
      <c r="O86" s="151"/>
    </row>
    <row r="87" customFormat="false" ht="9" hidden="false" customHeight="true" outlineLevel="0" collapsed="false">
      <c r="A87" s="488"/>
      <c r="B87" s="449" t="n">
        <v>13</v>
      </c>
      <c r="C87" s="450" t="n">
        <v>34649</v>
      </c>
      <c r="D87" s="451" t="n">
        <v>0</v>
      </c>
      <c r="E87" s="452" t="n">
        <v>61210</v>
      </c>
      <c r="F87" s="453" t="n">
        <v>13580</v>
      </c>
      <c r="G87" s="454" t="n">
        <v>90250</v>
      </c>
      <c r="H87" s="455" t="n">
        <v>0</v>
      </c>
      <c r="I87" s="456" t="n">
        <v>25232</v>
      </c>
      <c r="J87" s="460" t="n">
        <v>1147791</v>
      </c>
      <c r="K87" s="458"/>
      <c r="L87" s="461" t="n">
        <v>1153834</v>
      </c>
      <c r="M87" s="151"/>
      <c r="N87" s="151"/>
      <c r="O87" s="151"/>
    </row>
    <row r="88" customFormat="false" ht="9" hidden="false" customHeight="true" outlineLevel="0" collapsed="false">
      <c r="A88" s="488"/>
      <c r="B88" s="449" t="n">
        <v>14</v>
      </c>
      <c r="C88" s="450" t="n">
        <v>75663</v>
      </c>
      <c r="D88" s="451" t="n">
        <v>0</v>
      </c>
      <c r="E88" s="452" t="n">
        <v>139242</v>
      </c>
      <c r="F88" s="453" t="n">
        <v>219950</v>
      </c>
      <c r="G88" s="454" t="n">
        <v>0</v>
      </c>
      <c r="H88" s="455" t="n">
        <v>0</v>
      </c>
      <c r="I88" s="456" t="n">
        <v>44122</v>
      </c>
      <c r="J88" s="460" t="n">
        <v>1345232</v>
      </c>
      <c r="K88" s="458"/>
      <c r="L88" s="461" t="n">
        <v>954499</v>
      </c>
      <c r="M88" s="151"/>
      <c r="N88" s="151"/>
      <c r="O88" s="151"/>
    </row>
    <row r="89" customFormat="false" ht="9" hidden="false" customHeight="true" outlineLevel="0" collapsed="false">
      <c r="A89" s="488"/>
      <c r="B89" s="449" t="n">
        <v>15</v>
      </c>
      <c r="C89" s="450" t="n">
        <v>24576</v>
      </c>
      <c r="D89" s="451" t="n">
        <v>0</v>
      </c>
      <c r="E89" s="452" t="n">
        <v>104708</v>
      </c>
      <c r="F89" s="453" t="n">
        <v>2540</v>
      </c>
      <c r="G89" s="454" t="n">
        <v>67750</v>
      </c>
      <c r="H89" s="455" t="n">
        <v>0</v>
      </c>
      <c r="I89" s="456" t="n">
        <v>4106</v>
      </c>
      <c r="J89" s="460" t="n">
        <v>1893668</v>
      </c>
      <c r="K89" s="458"/>
      <c r="L89" s="461" t="n">
        <v>1833700</v>
      </c>
      <c r="M89" s="151"/>
      <c r="N89" s="151"/>
      <c r="O89" s="151"/>
    </row>
    <row r="90" customFormat="false" ht="9" hidden="false" customHeight="true" outlineLevel="0" collapsed="false">
      <c r="A90" s="488"/>
      <c r="B90" s="449"/>
      <c r="C90" s="487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6"/>
      <c r="J91" s="469"/>
      <c r="K91" s="458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935193</v>
      </c>
      <c r="D92" s="473" t="n">
        <f aca="false">SUM(D68:D91)</f>
        <v>40140</v>
      </c>
      <c r="E92" s="474" t="n">
        <f aca="false">SUM(E68:E91)</f>
        <v>2104991</v>
      </c>
      <c r="F92" s="475" t="n">
        <f aca="false">SUM(F68:F91)</f>
        <v>470825</v>
      </c>
      <c r="G92" s="476" t="n">
        <f aca="false">SUM(G68:G91)</f>
        <v>1998610</v>
      </c>
      <c r="H92" s="477" t="n">
        <f aca="false">SUM(H68:H91)</f>
        <v>0</v>
      </c>
      <c r="I92" s="478" t="n">
        <f aca="false">SUM(I68:I91)</f>
        <v>256959</v>
      </c>
      <c r="J92" s="479" t="n">
        <f aca="false">SUM(J68:J91)</f>
        <v>37378767</v>
      </c>
      <c r="K92" s="480" t="n">
        <f aca="false">MAX(K68:K91)</f>
        <v>0</v>
      </c>
      <c r="L92" s="481" t="n">
        <f aca="false">SUM(L68:L91)</f>
        <v>3208318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551149</v>
      </c>
      <c r="D93" s="483"/>
      <c r="E93" s="483"/>
      <c r="F93" s="483"/>
      <c r="G93" s="483" t="n">
        <f aca="false">SUM(G92:I92)</f>
        <v>225556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89" t="n">
        <f aca="false">日別売上!$G$1</f>
        <v>7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90" t="s">
        <v>129</v>
      </c>
      <c r="C9" s="491" t="s">
        <v>130</v>
      </c>
      <c r="D9" s="492" t="s">
        <v>131</v>
      </c>
      <c r="E9" s="493" t="s">
        <v>132</v>
      </c>
      <c r="F9" s="494" t="s">
        <v>133</v>
      </c>
      <c r="G9" s="495" t="s">
        <v>134</v>
      </c>
      <c r="H9" s="496" t="s">
        <v>135</v>
      </c>
      <c r="I9" s="434" t="s">
        <v>136</v>
      </c>
      <c r="J9" s="497" t="s">
        <v>137</v>
      </c>
      <c r="K9" s="498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99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500" t="n">
        <v>0</v>
      </c>
      <c r="I10" s="445" t="n">
        <v>0</v>
      </c>
      <c r="J10" s="501" t="n">
        <v>0</v>
      </c>
      <c r="K10" s="502" t="n">
        <v>0</v>
      </c>
      <c r="L10" s="448"/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87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3" t="n">
        <v>0</v>
      </c>
      <c r="I11" s="456" t="n">
        <v>0</v>
      </c>
      <c r="J11" s="504" t="n">
        <v>0</v>
      </c>
      <c r="K11" s="505" t="n">
        <v>0</v>
      </c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87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3" t="n">
        <v>0</v>
      </c>
      <c r="I12" s="456" t="n">
        <v>0</v>
      </c>
      <c r="J12" s="504" t="n">
        <v>0</v>
      </c>
      <c r="K12" s="505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87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3" t="n">
        <v>0</v>
      </c>
      <c r="I13" s="456" t="n">
        <v>0</v>
      </c>
      <c r="J13" s="504" t="n">
        <v>0</v>
      </c>
      <c r="K13" s="505" t="n">
        <v>0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87" t="n">
        <v>0</v>
      </c>
      <c r="D14" s="451" t="n">
        <v>0</v>
      </c>
      <c r="E14" s="452" t="n">
        <v>0</v>
      </c>
      <c r="F14" s="453" t="n">
        <v>0</v>
      </c>
      <c r="G14" s="455" t="n">
        <v>0</v>
      </c>
      <c r="H14" s="503" t="n">
        <v>0</v>
      </c>
      <c r="I14" s="456" t="n">
        <v>0</v>
      </c>
      <c r="J14" s="506" t="n">
        <v>0</v>
      </c>
      <c r="K14" s="505" t="n">
        <v>0</v>
      </c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87" t="n">
        <v>0</v>
      </c>
      <c r="D15" s="451" t="n">
        <v>0</v>
      </c>
      <c r="E15" s="452" t="n">
        <v>0</v>
      </c>
      <c r="F15" s="453" t="n">
        <v>0</v>
      </c>
      <c r="G15" s="455" t="n">
        <v>0</v>
      </c>
      <c r="H15" s="503" t="n">
        <v>0</v>
      </c>
      <c r="I15" s="456" t="n">
        <v>0</v>
      </c>
      <c r="J15" s="506" t="n">
        <v>0</v>
      </c>
      <c r="K15" s="505" t="n">
        <v>0</v>
      </c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87" t="n">
        <v>0</v>
      </c>
      <c r="D16" s="451" t="n">
        <v>0</v>
      </c>
      <c r="E16" s="452" t="n">
        <v>0</v>
      </c>
      <c r="F16" s="453" t="n">
        <v>0</v>
      </c>
      <c r="G16" s="455" t="n">
        <v>0</v>
      </c>
      <c r="H16" s="503" t="n">
        <v>0</v>
      </c>
      <c r="I16" s="456" t="n">
        <v>0</v>
      </c>
      <c r="J16" s="506" t="n">
        <v>0</v>
      </c>
      <c r="K16" s="505" t="n">
        <v>0</v>
      </c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87" t="n">
        <v>0</v>
      </c>
      <c r="D17" s="451" t="n">
        <v>0</v>
      </c>
      <c r="E17" s="452" t="n">
        <v>0</v>
      </c>
      <c r="F17" s="453" t="n">
        <v>0</v>
      </c>
      <c r="G17" s="455" t="n">
        <v>0</v>
      </c>
      <c r="H17" s="503" t="n">
        <v>0</v>
      </c>
      <c r="I17" s="456" t="n">
        <v>0</v>
      </c>
      <c r="J17" s="506" t="n">
        <v>0</v>
      </c>
      <c r="K17" s="505" t="n">
        <v>0</v>
      </c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87" t="n">
        <v>0</v>
      </c>
      <c r="D18" s="451" t="n">
        <v>0</v>
      </c>
      <c r="E18" s="452" t="n">
        <v>0</v>
      </c>
      <c r="F18" s="453" t="n">
        <v>0</v>
      </c>
      <c r="G18" s="455" t="n">
        <v>0</v>
      </c>
      <c r="H18" s="503" t="n">
        <v>0</v>
      </c>
      <c r="I18" s="456" t="n">
        <v>0</v>
      </c>
      <c r="J18" s="506" t="n">
        <v>0</v>
      </c>
      <c r="K18" s="505" t="n">
        <v>0</v>
      </c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87" t="n">
        <v>0</v>
      </c>
      <c r="D19" s="451" t="n">
        <v>0</v>
      </c>
      <c r="E19" s="452" t="n">
        <v>0</v>
      </c>
      <c r="F19" s="453" t="n">
        <v>0</v>
      </c>
      <c r="G19" s="455" t="n">
        <v>0</v>
      </c>
      <c r="H19" s="503" t="n">
        <v>0</v>
      </c>
      <c r="I19" s="456" t="n">
        <v>0</v>
      </c>
      <c r="J19" s="506" t="n">
        <v>0</v>
      </c>
      <c r="K19" s="505" t="n">
        <v>0</v>
      </c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87" t="n">
        <v>0</v>
      </c>
      <c r="D20" s="451" t="n">
        <v>0</v>
      </c>
      <c r="E20" s="452" t="n">
        <v>0</v>
      </c>
      <c r="F20" s="453" t="n">
        <v>0</v>
      </c>
      <c r="G20" s="455" t="n">
        <v>0</v>
      </c>
      <c r="H20" s="503" t="n">
        <v>0</v>
      </c>
      <c r="I20" s="456" t="n">
        <v>0</v>
      </c>
      <c r="J20" s="506" t="n">
        <v>0</v>
      </c>
      <c r="K20" s="505" t="n">
        <v>0</v>
      </c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</v>
      </c>
      <c r="C21" s="487" t="n">
        <v>0</v>
      </c>
      <c r="D21" s="451" t="n">
        <v>0</v>
      </c>
      <c r="E21" s="452" t="n">
        <v>0</v>
      </c>
      <c r="F21" s="453" t="n">
        <v>0</v>
      </c>
      <c r="G21" s="455" t="n">
        <v>0</v>
      </c>
      <c r="H21" s="503" t="n">
        <v>0</v>
      </c>
      <c r="I21" s="456" t="n">
        <v>0</v>
      </c>
      <c r="J21" s="506" t="n">
        <v>0</v>
      </c>
      <c r="K21" s="505" t="n">
        <v>0</v>
      </c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87" t="n">
        <v>0</v>
      </c>
      <c r="D22" s="451" t="n">
        <v>0</v>
      </c>
      <c r="E22" s="452" t="n">
        <v>0</v>
      </c>
      <c r="F22" s="453" t="n">
        <v>0</v>
      </c>
      <c r="G22" s="455" t="n">
        <v>0</v>
      </c>
      <c r="H22" s="503" t="n">
        <v>0</v>
      </c>
      <c r="I22" s="456" t="n">
        <v>0</v>
      </c>
      <c r="J22" s="506" t="n">
        <v>0</v>
      </c>
      <c r="K22" s="505" t="n">
        <v>0</v>
      </c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87" t="n">
        <v>0</v>
      </c>
      <c r="D23" s="451" t="n">
        <v>0</v>
      </c>
      <c r="E23" s="452" t="n">
        <v>0</v>
      </c>
      <c r="F23" s="453" t="n">
        <v>0</v>
      </c>
      <c r="G23" s="455" t="n">
        <v>0</v>
      </c>
      <c r="H23" s="503" t="n">
        <v>0</v>
      </c>
      <c r="I23" s="456" t="n">
        <v>0</v>
      </c>
      <c r="J23" s="506" t="n">
        <v>0</v>
      </c>
      <c r="K23" s="505" t="n">
        <v>0</v>
      </c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87" t="n">
        <v>0</v>
      </c>
      <c r="D24" s="451" t="n">
        <v>0</v>
      </c>
      <c r="E24" s="452" t="n">
        <v>0</v>
      </c>
      <c r="F24" s="453" t="n">
        <v>0</v>
      </c>
      <c r="G24" s="455" t="n">
        <v>0</v>
      </c>
      <c r="H24" s="503" t="n">
        <v>0</v>
      </c>
      <c r="I24" s="456" t="n">
        <v>0</v>
      </c>
      <c r="J24" s="506" t="n">
        <v>0</v>
      </c>
      <c r="K24" s="505" t="n">
        <v>0</v>
      </c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87" t="n">
        <v>0</v>
      </c>
      <c r="D25" s="451" t="n">
        <v>0</v>
      </c>
      <c r="E25" s="452" t="n">
        <v>0</v>
      </c>
      <c r="F25" s="453" t="n">
        <v>0</v>
      </c>
      <c r="G25" s="455" t="n">
        <v>0</v>
      </c>
      <c r="H25" s="503" t="n">
        <v>0</v>
      </c>
      <c r="I25" s="456" t="n">
        <v>0</v>
      </c>
      <c r="J25" s="506" t="n">
        <v>0</v>
      </c>
      <c r="K25" s="505" t="n">
        <v>0</v>
      </c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87" t="n">
        <v>0</v>
      </c>
      <c r="D26" s="451" t="n">
        <v>0</v>
      </c>
      <c r="E26" s="452" t="n">
        <v>0</v>
      </c>
      <c r="F26" s="453" t="n">
        <v>0</v>
      </c>
      <c r="G26" s="455" t="n">
        <v>0</v>
      </c>
      <c r="H26" s="503" t="n">
        <v>0</v>
      </c>
      <c r="I26" s="456" t="n">
        <v>0</v>
      </c>
      <c r="J26" s="506" t="n">
        <v>0</v>
      </c>
      <c r="K26" s="505" t="n">
        <v>0</v>
      </c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87" t="n">
        <v>0</v>
      </c>
      <c r="D27" s="451" t="n">
        <v>0</v>
      </c>
      <c r="E27" s="452" t="n">
        <v>0</v>
      </c>
      <c r="F27" s="453" t="n">
        <v>0</v>
      </c>
      <c r="G27" s="455" t="n">
        <v>0</v>
      </c>
      <c r="H27" s="503" t="n">
        <v>0</v>
      </c>
      <c r="I27" s="456" t="n">
        <v>0</v>
      </c>
      <c r="J27" s="506" t="n">
        <v>0</v>
      </c>
      <c r="K27" s="505" t="n">
        <v>0</v>
      </c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87" t="n">
        <v>0</v>
      </c>
      <c r="D28" s="451" t="n">
        <v>0</v>
      </c>
      <c r="E28" s="452" t="n">
        <v>0</v>
      </c>
      <c r="F28" s="453" t="n">
        <v>0</v>
      </c>
      <c r="G28" s="455" t="n">
        <v>0</v>
      </c>
      <c r="H28" s="503" t="n">
        <v>0</v>
      </c>
      <c r="I28" s="456" t="n">
        <v>0</v>
      </c>
      <c r="J28" s="506" t="n">
        <v>0</v>
      </c>
      <c r="K28" s="505" t="n">
        <v>0</v>
      </c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87" t="n">
        <v>0</v>
      </c>
      <c r="D29" s="451" t="n">
        <v>0</v>
      </c>
      <c r="E29" s="452" t="n">
        <v>0</v>
      </c>
      <c r="F29" s="453" t="n">
        <v>0</v>
      </c>
      <c r="G29" s="455" t="n">
        <v>0</v>
      </c>
      <c r="H29" s="503" t="n">
        <v>0</v>
      </c>
      <c r="I29" s="456" t="n">
        <v>0</v>
      </c>
      <c r="J29" s="506" t="n">
        <v>0</v>
      </c>
      <c r="K29" s="505" t="n">
        <v>0</v>
      </c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87" t="n">
        <v>0</v>
      </c>
      <c r="D30" s="451" t="n">
        <v>0</v>
      </c>
      <c r="E30" s="452" t="n">
        <v>0</v>
      </c>
      <c r="F30" s="453" t="n">
        <v>0</v>
      </c>
      <c r="G30" s="455" t="n">
        <v>0</v>
      </c>
      <c r="H30" s="503" t="n">
        <v>0</v>
      </c>
      <c r="I30" s="456" t="n">
        <v>0</v>
      </c>
      <c r="J30" s="506" t="n">
        <v>0</v>
      </c>
      <c r="K30" s="505" t="n">
        <v>0</v>
      </c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87" t="n">
        <v>0</v>
      </c>
      <c r="D31" s="451" t="n">
        <v>0</v>
      </c>
      <c r="E31" s="452" t="n">
        <v>0</v>
      </c>
      <c r="F31" s="453" t="n">
        <v>0</v>
      </c>
      <c r="G31" s="455" t="n">
        <v>0</v>
      </c>
      <c r="H31" s="503" t="n">
        <v>0</v>
      </c>
      <c r="I31" s="456" t="n">
        <v>25000</v>
      </c>
      <c r="J31" s="506" t="n">
        <v>460</v>
      </c>
      <c r="K31" s="505" t="n">
        <v>25460</v>
      </c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87"/>
      <c r="D32" s="451"/>
      <c r="E32" s="452"/>
      <c r="F32" s="453"/>
      <c r="G32" s="455"/>
      <c r="H32" s="503"/>
      <c r="I32" s="456"/>
      <c r="J32" s="506"/>
      <c r="K32" s="505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2"/>
      <c r="C33" s="463"/>
      <c r="D33" s="464"/>
      <c r="E33" s="465"/>
      <c r="F33" s="466"/>
      <c r="G33" s="468"/>
      <c r="H33" s="507"/>
      <c r="I33" s="456"/>
      <c r="J33" s="508"/>
      <c r="K33" s="505"/>
      <c r="L33" s="470"/>
      <c r="M33" s="151"/>
      <c r="N33" s="151"/>
      <c r="O33" s="151"/>
    </row>
    <row r="34" customFormat="false" ht="10.5" hidden="false" customHeight="true" outlineLevel="0" collapsed="false">
      <c r="A34" s="428"/>
      <c r="B34" s="471" t="s">
        <v>48</v>
      </c>
      <c r="C34" s="472" t="n">
        <f aca="false">SUM(C10:C33)</f>
        <v>0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7" t="n">
        <f aca="false">SUM(G10:G33)</f>
        <v>0</v>
      </c>
      <c r="H34" s="509" t="n">
        <f aca="false">SUM(H10:H33)</f>
        <v>0</v>
      </c>
      <c r="I34" s="478" t="n">
        <f aca="false">SUM(I10:I33)</f>
        <v>25000</v>
      </c>
      <c r="J34" s="510" t="n">
        <f aca="false">SUM(J10:J33)</f>
        <v>460</v>
      </c>
      <c r="K34" s="511" t="n">
        <f aca="false">SUM(K10:K33)</f>
        <v>25460</v>
      </c>
      <c r="L34" s="481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2" t="s">
        <v>48</v>
      </c>
      <c r="C35" s="483" t="n">
        <f aca="false">SUM(C34:F34)</f>
        <v>0</v>
      </c>
      <c r="D35" s="483"/>
      <c r="E35" s="483"/>
      <c r="F35" s="483"/>
      <c r="G35" s="483" t="n">
        <f aca="false">SUM(G34:J34)</f>
        <v>25460</v>
      </c>
      <c r="H35" s="483"/>
      <c r="I35" s="483"/>
      <c r="J35" s="483"/>
      <c r="K35" s="484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6" t="s">
        <v>7</v>
      </c>
      <c r="B38" s="490" t="s">
        <v>129</v>
      </c>
      <c r="C38" s="491" t="s">
        <v>130</v>
      </c>
      <c r="D38" s="492" t="s">
        <v>131</v>
      </c>
      <c r="E38" s="493" t="s">
        <v>132</v>
      </c>
      <c r="F38" s="494" t="s">
        <v>133</v>
      </c>
      <c r="G38" s="495" t="s">
        <v>134</v>
      </c>
      <c r="H38" s="496" t="s">
        <v>135</v>
      </c>
      <c r="I38" s="434" t="s">
        <v>136</v>
      </c>
      <c r="J38" s="497" t="s">
        <v>137</v>
      </c>
      <c r="K38" s="498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8" t="n">
        <v>16</v>
      </c>
      <c r="C39" s="499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500" t="n">
        <v>0</v>
      </c>
      <c r="I39" s="445" t="n">
        <v>0</v>
      </c>
      <c r="J39" s="501" t="n">
        <v>0</v>
      </c>
      <c r="K39" s="502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6"/>
      <c r="B40" s="449" t="n">
        <v>17</v>
      </c>
      <c r="C40" s="487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3" t="n">
        <v>0</v>
      </c>
      <c r="I40" s="456" t="n">
        <v>0</v>
      </c>
      <c r="J40" s="504" t="n">
        <v>0</v>
      </c>
      <c r="K40" s="505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6"/>
      <c r="B41" s="449" t="n">
        <v>20</v>
      </c>
      <c r="C41" s="487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3" t="n">
        <v>0</v>
      </c>
      <c r="I41" s="456" t="n">
        <v>0</v>
      </c>
      <c r="J41" s="504" t="n">
        <v>0</v>
      </c>
      <c r="K41" s="505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6"/>
      <c r="B42" s="449" t="n">
        <v>21</v>
      </c>
      <c r="C42" s="487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3" t="n">
        <v>0</v>
      </c>
      <c r="I42" s="456" t="n">
        <v>0</v>
      </c>
      <c r="J42" s="504" t="n">
        <v>0</v>
      </c>
      <c r="K42" s="505" t="n">
        <v>0</v>
      </c>
      <c r="L42" s="459"/>
      <c r="M42" s="151"/>
      <c r="N42" s="151"/>
      <c r="O42" s="151"/>
    </row>
    <row r="43" customFormat="false" ht="9" hidden="false" customHeight="true" outlineLevel="0" collapsed="false">
      <c r="A43" s="486"/>
      <c r="B43" s="449" t="n">
        <v>22</v>
      </c>
      <c r="C43" s="487" t="n">
        <v>0</v>
      </c>
      <c r="D43" s="451" t="n">
        <v>0</v>
      </c>
      <c r="E43" s="452" t="n">
        <v>0</v>
      </c>
      <c r="F43" s="453" t="n">
        <v>0</v>
      </c>
      <c r="G43" s="455" t="n">
        <v>0</v>
      </c>
      <c r="H43" s="503" t="n">
        <v>0</v>
      </c>
      <c r="I43" s="456" t="n">
        <v>0</v>
      </c>
      <c r="J43" s="506" t="n">
        <v>0</v>
      </c>
      <c r="K43" s="505" t="n">
        <v>0</v>
      </c>
      <c r="L43" s="461"/>
      <c r="M43" s="151"/>
      <c r="N43" s="151"/>
      <c r="O43" s="151"/>
    </row>
    <row r="44" customFormat="false" ht="9" hidden="false" customHeight="true" outlineLevel="0" collapsed="false">
      <c r="A44" s="486"/>
      <c r="B44" s="449" t="n">
        <v>23</v>
      </c>
      <c r="C44" s="487" t="n">
        <v>0</v>
      </c>
      <c r="D44" s="451" t="n">
        <v>0</v>
      </c>
      <c r="E44" s="452" t="n">
        <v>0</v>
      </c>
      <c r="F44" s="453" t="n">
        <v>0</v>
      </c>
      <c r="G44" s="455" t="n">
        <v>0</v>
      </c>
      <c r="H44" s="503" t="n">
        <v>0</v>
      </c>
      <c r="I44" s="456" t="n">
        <v>0</v>
      </c>
      <c r="J44" s="506" t="n">
        <v>0</v>
      </c>
      <c r="K44" s="505" t="n">
        <v>0</v>
      </c>
      <c r="L44" s="461"/>
      <c r="M44" s="151"/>
      <c r="N44" s="151"/>
      <c r="O44" s="151"/>
    </row>
    <row r="45" customFormat="false" ht="9" hidden="false" customHeight="true" outlineLevel="0" collapsed="false">
      <c r="A45" s="486"/>
      <c r="B45" s="449" t="n">
        <v>24</v>
      </c>
      <c r="C45" s="487" t="n">
        <v>0</v>
      </c>
      <c r="D45" s="451" t="n">
        <v>0</v>
      </c>
      <c r="E45" s="452" t="n">
        <v>0</v>
      </c>
      <c r="F45" s="453" t="n">
        <v>0</v>
      </c>
      <c r="G45" s="455" t="n">
        <v>0</v>
      </c>
      <c r="H45" s="503" t="n">
        <v>0</v>
      </c>
      <c r="I45" s="456" t="n">
        <v>0</v>
      </c>
      <c r="J45" s="506" t="n">
        <v>0</v>
      </c>
      <c r="K45" s="505" t="n">
        <v>0</v>
      </c>
      <c r="L45" s="461"/>
      <c r="M45" s="151"/>
      <c r="N45" s="151"/>
      <c r="O45" s="151"/>
    </row>
    <row r="46" customFormat="false" ht="9" hidden="false" customHeight="true" outlineLevel="0" collapsed="false">
      <c r="A46" s="486"/>
      <c r="B46" s="449" t="n">
        <v>27</v>
      </c>
      <c r="C46" s="487" t="n">
        <v>0</v>
      </c>
      <c r="D46" s="451" t="n">
        <v>0</v>
      </c>
      <c r="E46" s="452" t="n">
        <v>0</v>
      </c>
      <c r="F46" s="453" t="n">
        <v>0</v>
      </c>
      <c r="G46" s="455" t="n">
        <v>0</v>
      </c>
      <c r="H46" s="503" t="n">
        <v>0</v>
      </c>
      <c r="I46" s="456" t="n">
        <v>0</v>
      </c>
      <c r="J46" s="506" t="n">
        <v>0</v>
      </c>
      <c r="K46" s="505" t="n">
        <v>0</v>
      </c>
      <c r="L46" s="461"/>
      <c r="M46" s="151"/>
      <c r="N46" s="151"/>
      <c r="O46" s="151"/>
    </row>
    <row r="47" customFormat="false" ht="9" hidden="false" customHeight="true" outlineLevel="0" collapsed="false">
      <c r="A47" s="486"/>
      <c r="B47" s="449" t="n">
        <v>28</v>
      </c>
      <c r="C47" s="487" t="n">
        <v>0</v>
      </c>
      <c r="D47" s="451" t="n">
        <v>0</v>
      </c>
      <c r="E47" s="452" t="n">
        <v>0</v>
      </c>
      <c r="F47" s="453" t="n">
        <v>0</v>
      </c>
      <c r="G47" s="455" t="n">
        <v>0</v>
      </c>
      <c r="H47" s="503" t="n">
        <v>0</v>
      </c>
      <c r="I47" s="456" t="n">
        <v>0</v>
      </c>
      <c r="J47" s="506" t="n">
        <v>0</v>
      </c>
      <c r="K47" s="505" t="n">
        <v>0</v>
      </c>
      <c r="L47" s="461"/>
      <c r="M47" s="151"/>
      <c r="N47" s="151"/>
      <c r="O47" s="151"/>
    </row>
    <row r="48" customFormat="false" ht="9" hidden="false" customHeight="true" outlineLevel="0" collapsed="false">
      <c r="A48" s="486"/>
      <c r="B48" s="449" t="n">
        <v>29</v>
      </c>
      <c r="C48" s="487" t="n">
        <v>0</v>
      </c>
      <c r="D48" s="451" t="n">
        <v>0</v>
      </c>
      <c r="E48" s="452" t="n">
        <v>0</v>
      </c>
      <c r="F48" s="453" t="n">
        <v>0</v>
      </c>
      <c r="G48" s="455" t="n">
        <v>0</v>
      </c>
      <c r="H48" s="503" t="n">
        <v>0</v>
      </c>
      <c r="I48" s="456" t="n">
        <v>0</v>
      </c>
      <c r="J48" s="506" t="n">
        <v>0</v>
      </c>
      <c r="K48" s="505" t="n">
        <v>0</v>
      </c>
      <c r="L48" s="461"/>
      <c r="M48" s="151"/>
      <c r="N48" s="151"/>
      <c r="O48" s="151"/>
    </row>
    <row r="49" customFormat="false" ht="9" hidden="false" customHeight="true" outlineLevel="0" collapsed="false">
      <c r="A49" s="486"/>
      <c r="B49" s="449" t="n">
        <v>30</v>
      </c>
      <c r="C49" s="487" t="n">
        <v>0</v>
      </c>
      <c r="D49" s="451" t="n">
        <v>0</v>
      </c>
      <c r="E49" s="452" t="n">
        <v>0</v>
      </c>
      <c r="F49" s="453" t="n">
        <v>0</v>
      </c>
      <c r="G49" s="455" t="n">
        <v>0</v>
      </c>
      <c r="H49" s="503" t="n">
        <v>0</v>
      </c>
      <c r="I49" s="456" t="n">
        <v>0</v>
      </c>
      <c r="J49" s="506" t="n">
        <v>0</v>
      </c>
      <c r="K49" s="505" t="n">
        <v>0</v>
      </c>
      <c r="L49" s="461"/>
      <c r="M49" s="151"/>
      <c r="N49" s="151"/>
      <c r="O49" s="151"/>
    </row>
    <row r="50" customFormat="false" ht="9" hidden="false" customHeight="true" outlineLevel="0" collapsed="false">
      <c r="A50" s="486"/>
      <c r="B50" s="449" t="n">
        <v>1</v>
      </c>
      <c r="C50" s="487" t="n">
        <v>0</v>
      </c>
      <c r="D50" s="451" t="n">
        <v>0</v>
      </c>
      <c r="E50" s="452" t="n">
        <v>0</v>
      </c>
      <c r="F50" s="453" t="n">
        <v>0</v>
      </c>
      <c r="G50" s="455" t="n">
        <v>0</v>
      </c>
      <c r="H50" s="503" t="n">
        <v>0</v>
      </c>
      <c r="I50" s="456" t="n">
        <v>0</v>
      </c>
      <c r="J50" s="506" t="n">
        <v>0</v>
      </c>
      <c r="K50" s="505" t="n">
        <v>0</v>
      </c>
      <c r="L50" s="461"/>
      <c r="M50" s="151"/>
      <c r="N50" s="151"/>
      <c r="O50" s="151"/>
    </row>
    <row r="51" customFormat="false" ht="9" hidden="false" customHeight="true" outlineLevel="0" collapsed="false">
      <c r="A51" s="486"/>
      <c r="B51" s="449" t="n">
        <v>4</v>
      </c>
      <c r="C51" s="487" t="n">
        <v>0</v>
      </c>
      <c r="D51" s="451" t="n">
        <v>0</v>
      </c>
      <c r="E51" s="452" t="n">
        <v>0</v>
      </c>
      <c r="F51" s="453" t="n">
        <v>0</v>
      </c>
      <c r="G51" s="455" t="n">
        <v>0</v>
      </c>
      <c r="H51" s="503" t="n">
        <v>0</v>
      </c>
      <c r="I51" s="456" t="n">
        <v>0</v>
      </c>
      <c r="J51" s="506" t="n">
        <v>0</v>
      </c>
      <c r="K51" s="505" t="n">
        <v>0</v>
      </c>
      <c r="L51" s="461"/>
      <c r="M51" s="151"/>
      <c r="N51" s="151"/>
      <c r="O51" s="151"/>
    </row>
    <row r="52" customFormat="false" ht="9" hidden="false" customHeight="true" outlineLevel="0" collapsed="false">
      <c r="A52" s="486"/>
      <c r="B52" s="449" t="n">
        <v>5</v>
      </c>
      <c r="C52" s="487" t="n">
        <v>0</v>
      </c>
      <c r="D52" s="451" t="n">
        <v>0</v>
      </c>
      <c r="E52" s="452" t="n">
        <v>0</v>
      </c>
      <c r="F52" s="453" t="n">
        <v>0</v>
      </c>
      <c r="G52" s="455" t="n">
        <v>0</v>
      </c>
      <c r="H52" s="503" t="n">
        <v>0</v>
      </c>
      <c r="I52" s="456" t="n">
        <v>0</v>
      </c>
      <c r="J52" s="506" t="n">
        <v>0</v>
      </c>
      <c r="K52" s="505" t="n">
        <v>0</v>
      </c>
      <c r="L52" s="461"/>
      <c r="M52" s="151"/>
      <c r="N52" s="151"/>
      <c r="O52" s="151"/>
    </row>
    <row r="53" customFormat="false" ht="9" hidden="false" customHeight="true" outlineLevel="0" collapsed="false">
      <c r="A53" s="486"/>
      <c r="B53" s="449" t="n">
        <v>6</v>
      </c>
      <c r="C53" s="487" t="n">
        <v>0</v>
      </c>
      <c r="D53" s="451" t="n">
        <v>0</v>
      </c>
      <c r="E53" s="452" t="n">
        <v>0</v>
      </c>
      <c r="F53" s="453" t="n">
        <v>0</v>
      </c>
      <c r="G53" s="455" t="n">
        <v>0</v>
      </c>
      <c r="H53" s="503" t="n">
        <v>0</v>
      </c>
      <c r="I53" s="456" t="n">
        <v>0</v>
      </c>
      <c r="J53" s="506" t="n">
        <v>0</v>
      </c>
      <c r="K53" s="505" t="n">
        <v>0</v>
      </c>
      <c r="L53" s="461"/>
      <c r="M53" s="151"/>
      <c r="N53" s="151"/>
      <c r="O53" s="151"/>
    </row>
    <row r="54" customFormat="false" ht="9" hidden="false" customHeight="true" outlineLevel="0" collapsed="false">
      <c r="A54" s="486"/>
      <c r="B54" s="449" t="n">
        <v>7</v>
      </c>
      <c r="C54" s="487" t="n">
        <v>0</v>
      </c>
      <c r="D54" s="451" t="n">
        <v>0</v>
      </c>
      <c r="E54" s="452" t="n">
        <v>0</v>
      </c>
      <c r="F54" s="453" t="n">
        <v>0</v>
      </c>
      <c r="G54" s="455" t="n">
        <v>0</v>
      </c>
      <c r="H54" s="503" t="n">
        <v>0</v>
      </c>
      <c r="I54" s="456" t="n">
        <v>0</v>
      </c>
      <c r="J54" s="506" t="n">
        <v>0</v>
      </c>
      <c r="K54" s="505" t="n">
        <v>0</v>
      </c>
      <c r="L54" s="461"/>
      <c r="M54" s="151"/>
      <c r="N54" s="151"/>
      <c r="O54" s="151"/>
    </row>
    <row r="55" customFormat="false" ht="9" hidden="false" customHeight="true" outlineLevel="0" collapsed="false">
      <c r="A55" s="486"/>
      <c r="B55" s="449" t="n">
        <v>8</v>
      </c>
      <c r="C55" s="487" t="n">
        <v>0</v>
      </c>
      <c r="D55" s="451" t="n">
        <v>0</v>
      </c>
      <c r="E55" s="452" t="n">
        <v>0</v>
      </c>
      <c r="F55" s="453" t="n">
        <v>0</v>
      </c>
      <c r="G55" s="455" t="n">
        <v>0</v>
      </c>
      <c r="H55" s="503" t="n">
        <v>0</v>
      </c>
      <c r="I55" s="456" t="n">
        <v>0</v>
      </c>
      <c r="J55" s="506" t="n">
        <v>0</v>
      </c>
      <c r="K55" s="505" t="n">
        <v>0</v>
      </c>
      <c r="L55" s="461"/>
      <c r="M55" s="151"/>
      <c r="N55" s="151"/>
      <c r="O55" s="151"/>
    </row>
    <row r="56" customFormat="false" ht="9" hidden="false" customHeight="true" outlineLevel="0" collapsed="false">
      <c r="A56" s="486"/>
      <c r="B56" s="449" t="n">
        <v>11</v>
      </c>
      <c r="C56" s="487" t="n">
        <v>0</v>
      </c>
      <c r="D56" s="451" t="n">
        <v>0</v>
      </c>
      <c r="E56" s="452" t="n">
        <v>0</v>
      </c>
      <c r="F56" s="453" t="n">
        <v>0</v>
      </c>
      <c r="G56" s="455" t="n">
        <v>0</v>
      </c>
      <c r="H56" s="503" t="n">
        <v>0</v>
      </c>
      <c r="I56" s="456" t="n">
        <v>0</v>
      </c>
      <c r="J56" s="506" t="n">
        <v>22600</v>
      </c>
      <c r="K56" s="505" t="n">
        <v>22600</v>
      </c>
      <c r="L56" s="461"/>
      <c r="M56" s="151"/>
      <c r="N56" s="151"/>
      <c r="O56" s="151"/>
    </row>
    <row r="57" customFormat="false" ht="9" hidden="false" customHeight="true" outlineLevel="0" collapsed="false">
      <c r="A57" s="486"/>
      <c r="B57" s="449" t="n">
        <v>12</v>
      </c>
      <c r="C57" s="487" t="n">
        <v>0</v>
      </c>
      <c r="D57" s="451" t="n">
        <v>0</v>
      </c>
      <c r="E57" s="452" t="n">
        <v>0</v>
      </c>
      <c r="F57" s="453" t="n">
        <v>0</v>
      </c>
      <c r="G57" s="455" t="n">
        <v>0</v>
      </c>
      <c r="H57" s="503" t="n">
        <v>0</v>
      </c>
      <c r="I57" s="456" t="n">
        <v>0</v>
      </c>
      <c r="J57" s="506" t="n">
        <v>0</v>
      </c>
      <c r="K57" s="505" t="n">
        <v>0</v>
      </c>
      <c r="L57" s="461"/>
      <c r="M57" s="151"/>
      <c r="N57" s="151"/>
      <c r="O57" s="151"/>
    </row>
    <row r="58" customFormat="false" ht="9" hidden="false" customHeight="true" outlineLevel="0" collapsed="false">
      <c r="A58" s="486"/>
      <c r="B58" s="449" t="n">
        <v>13</v>
      </c>
      <c r="C58" s="487" t="n">
        <v>0</v>
      </c>
      <c r="D58" s="451" t="n">
        <v>0</v>
      </c>
      <c r="E58" s="452" t="n">
        <v>0</v>
      </c>
      <c r="F58" s="453" t="n">
        <v>0</v>
      </c>
      <c r="G58" s="455" t="n">
        <v>0</v>
      </c>
      <c r="H58" s="503" t="n">
        <v>0</v>
      </c>
      <c r="I58" s="456" t="n">
        <v>0</v>
      </c>
      <c r="J58" s="506" t="n">
        <v>0</v>
      </c>
      <c r="K58" s="505" t="n">
        <v>0</v>
      </c>
      <c r="L58" s="461"/>
      <c r="M58" s="151"/>
      <c r="N58" s="151"/>
      <c r="O58" s="151"/>
    </row>
    <row r="59" customFormat="false" ht="9" hidden="false" customHeight="true" outlineLevel="0" collapsed="false">
      <c r="A59" s="486"/>
      <c r="B59" s="449" t="n">
        <v>14</v>
      </c>
      <c r="C59" s="487" t="n">
        <v>0</v>
      </c>
      <c r="D59" s="451" t="n">
        <v>0</v>
      </c>
      <c r="E59" s="452" t="n">
        <v>0</v>
      </c>
      <c r="F59" s="453" t="n">
        <v>0</v>
      </c>
      <c r="G59" s="455" t="n">
        <v>0</v>
      </c>
      <c r="H59" s="503" t="n">
        <v>0</v>
      </c>
      <c r="I59" s="456" t="n">
        <v>0</v>
      </c>
      <c r="J59" s="506" t="n">
        <v>0</v>
      </c>
      <c r="K59" s="505" t="n">
        <v>0</v>
      </c>
      <c r="L59" s="461"/>
      <c r="M59" s="151"/>
      <c r="N59" s="151"/>
      <c r="O59" s="151"/>
    </row>
    <row r="60" customFormat="false" ht="9" hidden="false" customHeight="true" outlineLevel="0" collapsed="false">
      <c r="A60" s="486"/>
      <c r="B60" s="449" t="n">
        <v>15</v>
      </c>
      <c r="C60" s="487" t="n">
        <v>0</v>
      </c>
      <c r="D60" s="451" t="n">
        <v>0</v>
      </c>
      <c r="E60" s="452" t="n">
        <v>25000</v>
      </c>
      <c r="F60" s="453" t="n">
        <v>0</v>
      </c>
      <c r="G60" s="455" t="n">
        <v>0</v>
      </c>
      <c r="H60" s="503" t="n">
        <v>0</v>
      </c>
      <c r="I60" s="456" t="n">
        <v>0</v>
      </c>
      <c r="J60" s="506" t="n">
        <v>0</v>
      </c>
      <c r="K60" s="505" t="n">
        <v>-25000</v>
      </c>
      <c r="L60" s="461"/>
      <c r="M60" s="151"/>
      <c r="N60" s="151"/>
      <c r="O60" s="151"/>
    </row>
    <row r="61" customFormat="false" ht="9" hidden="false" customHeight="true" outlineLevel="0" collapsed="false">
      <c r="A61" s="486"/>
      <c r="B61" s="449"/>
      <c r="C61" s="487"/>
      <c r="D61" s="451"/>
      <c r="E61" s="452"/>
      <c r="F61" s="453"/>
      <c r="G61" s="455"/>
      <c r="H61" s="503"/>
      <c r="I61" s="456"/>
      <c r="J61" s="506"/>
      <c r="K61" s="505"/>
      <c r="L61" s="461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8"/>
      <c r="H62" s="507"/>
      <c r="I62" s="456"/>
      <c r="J62" s="508"/>
      <c r="K62" s="512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25000</v>
      </c>
      <c r="F63" s="475" t="n">
        <f aca="false">SUM(F39:F62)</f>
        <v>0</v>
      </c>
      <c r="G63" s="477" t="n">
        <f aca="false">SUM(G39:G62)</f>
        <v>0</v>
      </c>
      <c r="H63" s="509" t="n">
        <f aca="false">SUM(H39:H62)</f>
        <v>0</v>
      </c>
      <c r="I63" s="478" t="n">
        <f aca="false">SUM(I39:I62)</f>
        <v>0</v>
      </c>
      <c r="J63" s="510" t="n">
        <f aca="false">SUM(J39:J62)</f>
        <v>22600</v>
      </c>
      <c r="K63" s="511" t="n">
        <f aca="false">SUM(K39:K62)</f>
        <v>-2400</v>
      </c>
      <c r="L63" s="481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5000</v>
      </c>
      <c r="D64" s="483"/>
      <c r="E64" s="483"/>
      <c r="F64" s="483"/>
      <c r="G64" s="483" t="n">
        <f aca="false">SUM(G63:J63)</f>
        <v>22600</v>
      </c>
      <c r="H64" s="483"/>
      <c r="I64" s="483"/>
      <c r="J64" s="483"/>
      <c r="K64" s="484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88" t="s">
        <v>8</v>
      </c>
      <c r="B67" s="490" t="s">
        <v>129</v>
      </c>
      <c r="C67" s="491" t="s">
        <v>130</v>
      </c>
      <c r="D67" s="492" t="s">
        <v>131</v>
      </c>
      <c r="E67" s="493" t="s">
        <v>132</v>
      </c>
      <c r="F67" s="494" t="s">
        <v>133</v>
      </c>
      <c r="G67" s="495" t="s">
        <v>134</v>
      </c>
      <c r="H67" s="496" t="s">
        <v>135</v>
      </c>
      <c r="I67" s="434" t="s">
        <v>136</v>
      </c>
      <c r="J67" s="497" t="s">
        <v>137</v>
      </c>
      <c r="K67" s="498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8" t="n">
        <v>16</v>
      </c>
      <c r="C68" s="499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500" t="n">
        <v>0</v>
      </c>
      <c r="I68" s="445" t="n">
        <v>0</v>
      </c>
      <c r="J68" s="501" t="n">
        <v>0</v>
      </c>
      <c r="K68" s="502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88"/>
      <c r="B69" s="449" t="n">
        <v>17</v>
      </c>
      <c r="C69" s="487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3" t="n">
        <v>0</v>
      </c>
      <c r="I69" s="456" t="n">
        <v>0</v>
      </c>
      <c r="J69" s="504" t="n">
        <v>0</v>
      </c>
      <c r="K69" s="505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88"/>
      <c r="B70" s="449" t="n">
        <v>20</v>
      </c>
      <c r="C70" s="487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3" t="n">
        <v>0</v>
      </c>
      <c r="I70" s="456" t="n">
        <v>0</v>
      </c>
      <c r="J70" s="504" t="n">
        <v>0</v>
      </c>
      <c r="K70" s="505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88"/>
      <c r="B71" s="449" t="n">
        <v>21</v>
      </c>
      <c r="C71" s="487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3" t="n">
        <v>0</v>
      </c>
      <c r="I71" s="456" t="n">
        <v>0</v>
      </c>
      <c r="J71" s="504" t="n">
        <v>0</v>
      </c>
      <c r="K71" s="505" t="n">
        <v>0</v>
      </c>
      <c r="L71" s="459"/>
      <c r="M71" s="151"/>
      <c r="N71" s="151"/>
      <c r="O71" s="151"/>
    </row>
    <row r="72" customFormat="false" ht="9" hidden="false" customHeight="true" outlineLevel="0" collapsed="false">
      <c r="A72" s="488"/>
      <c r="B72" s="449" t="n">
        <v>22</v>
      </c>
      <c r="C72" s="487" t="n">
        <v>0</v>
      </c>
      <c r="D72" s="451" t="n">
        <v>0</v>
      </c>
      <c r="E72" s="452" t="n">
        <v>0</v>
      </c>
      <c r="F72" s="453" t="n">
        <v>0</v>
      </c>
      <c r="G72" s="455" t="n">
        <v>0</v>
      </c>
      <c r="H72" s="503" t="n">
        <v>0</v>
      </c>
      <c r="I72" s="456" t="n">
        <v>0</v>
      </c>
      <c r="J72" s="506" t="n">
        <v>0</v>
      </c>
      <c r="K72" s="505" t="n">
        <v>0</v>
      </c>
      <c r="L72" s="461"/>
      <c r="M72" s="151"/>
      <c r="N72" s="151"/>
      <c r="O72" s="151"/>
    </row>
    <row r="73" customFormat="false" ht="9" hidden="false" customHeight="true" outlineLevel="0" collapsed="false">
      <c r="A73" s="488"/>
      <c r="B73" s="449" t="n">
        <v>23</v>
      </c>
      <c r="C73" s="487" t="n">
        <v>0</v>
      </c>
      <c r="D73" s="451" t="n">
        <v>0</v>
      </c>
      <c r="E73" s="452" t="n">
        <v>0</v>
      </c>
      <c r="F73" s="453" t="n">
        <v>0</v>
      </c>
      <c r="G73" s="455" t="n">
        <v>0</v>
      </c>
      <c r="H73" s="503" t="n">
        <v>0</v>
      </c>
      <c r="I73" s="456" t="n">
        <v>0</v>
      </c>
      <c r="J73" s="506" t="n">
        <v>0</v>
      </c>
      <c r="K73" s="505" t="n">
        <v>0</v>
      </c>
      <c r="L73" s="461"/>
      <c r="M73" s="151"/>
      <c r="N73" s="151"/>
      <c r="O73" s="151"/>
    </row>
    <row r="74" customFormat="false" ht="9" hidden="false" customHeight="true" outlineLevel="0" collapsed="false">
      <c r="A74" s="488"/>
      <c r="B74" s="449" t="n">
        <v>24</v>
      </c>
      <c r="C74" s="487" t="n">
        <v>0</v>
      </c>
      <c r="D74" s="451" t="n">
        <v>0</v>
      </c>
      <c r="E74" s="452" t="n">
        <v>0</v>
      </c>
      <c r="F74" s="453" t="n">
        <v>0</v>
      </c>
      <c r="G74" s="455" t="n">
        <v>0</v>
      </c>
      <c r="H74" s="503" t="n">
        <v>0</v>
      </c>
      <c r="I74" s="456" t="n">
        <v>0</v>
      </c>
      <c r="J74" s="506" t="n">
        <v>0</v>
      </c>
      <c r="K74" s="505" t="n">
        <v>0</v>
      </c>
      <c r="L74" s="461"/>
      <c r="M74" s="151"/>
      <c r="N74" s="151"/>
      <c r="O74" s="151"/>
    </row>
    <row r="75" customFormat="false" ht="9" hidden="false" customHeight="true" outlineLevel="0" collapsed="false">
      <c r="A75" s="488"/>
      <c r="B75" s="449" t="n">
        <v>27</v>
      </c>
      <c r="C75" s="487" t="n">
        <v>0</v>
      </c>
      <c r="D75" s="451" t="n">
        <v>0</v>
      </c>
      <c r="E75" s="452" t="n">
        <v>0</v>
      </c>
      <c r="F75" s="453" t="n">
        <v>0</v>
      </c>
      <c r="G75" s="455" t="n">
        <v>0</v>
      </c>
      <c r="H75" s="503" t="n">
        <v>0</v>
      </c>
      <c r="I75" s="456" t="n">
        <v>0</v>
      </c>
      <c r="J75" s="506" t="n">
        <v>0</v>
      </c>
      <c r="K75" s="505" t="n">
        <v>0</v>
      </c>
      <c r="L75" s="461"/>
      <c r="M75" s="151"/>
      <c r="N75" s="151"/>
      <c r="O75" s="151"/>
    </row>
    <row r="76" customFormat="false" ht="9" hidden="false" customHeight="true" outlineLevel="0" collapsed="false">
      <c r="A76" s="488"/>
      <c r="B76" s="449" t="n">
        <v>28</v>
      </c>
      <c r="C76" s="487" t="n">
        <v>0</v>
      </c>
      <c r="D76" s="451" t="n">
        <v>0</v>
      </c>
      <c r="E76" s="452" t="n">
        <v>0</v>
      </c>
      <c r="F76" s="453" t="n">
        <v>0</v>
      </c>
      <c r="G76" s="455" t="n">
        <v>0</v>
      </c>
      <c r="H76" s="503" t="n">
        <v>0</v>
      </c>
      <c r="I76" s="456" t="n">
        <v>0</v>
      </c>
      <c r="J76" s="506" t="n">
        <v>0</v>
      </c>
      <c r="K76" s="505" t="n">
        <v>0</v>
      </c>
      <c r="L76" s="461"/>
      <c r="M76" s="151"/>
      <c r="N76" s="151"/>
      <c r="O76" s="151"/>
    </row>
    <row r="77" customFormat="false" ht="9" hidden="false" customHeight="true" outlineLevel="0" collapsed="false">
      <c r="A77" s="488"/>
      <c r="B77" s="449" t="n">
        <v>29</v>
      </c>
      <c r="C77" s="487" t="n">
        <v>0</v>
      </c>
      <c r="D77" s="451" t="n">
        <v>0</v>
      </c>
      <c r="E77" s="452" t="n">
        <v>0</v>
      </c>
      <c r="F77" s="453" t="n">
        <v>0</v>
      </c>
      <c r="G77" s="455" t="n">
        <v>0</v>
      </c>
      <c r="H77" s="503" t="n">
        <v>0</v>
      </c>
      <c r="I77" s="456" t="n">
        <v>0</v>
      </c>
      <c r="J77" s="506" t="n">
        <v>0</v>
      </c>
      <c r="K77" s="505" t="n">
        <v>0</v>
      </c>
      <c r="L77" s="461"/>
      <c r="M77" s="151"/>
      <c r="N77" s="151"/>
      <c r="O77" s="151"/>
    </row>
    <row r="78" customFormat="false" ht="9" hidden="false" customHeight="true" outlineLevel="0" collapsed="false">
      <c r="A78" s="488"/>
      <c r="B78" s="449" t="n">
        <v>30</v>
      </c>
      <c r="C78" s="487" t="n">
        <v>0</v>
      </c>
      <c r="D78" s="451" t="n">
        <v>0</v>
      </c>
      <c r="E78" s="452" t="n">
        <v>0</v>
      </c>
      <c r="F78" s="453" t="n">
        <v>0</v>
      </c>
      <c r="G78" s="455" t="n">
        <v>0</v>
      </c>
      <c r="H78" s="503" t="n">
        <v>0</v>
      </c>
      <c r="I78" s="456" t="n">
        <v>0</v>
      </c>
      <c r="J78" s="506" t="n">
        <v>0</v>
      </c>
      <c r="K78" s="505" t="n">
        <v>0</v>
      </c>
      <c r="L78" s="461"/>
      <c r="M78" s="151"/>
      <c r="N78" s="151"/>
      <c r="O78" s="151"/>
    </row>
    <row r="79" customFormat="false" ht="9" hidden="false" customHeight="true" outlineLevel="0" collapsed="false">
      <c r="A79" s="488"/>
      <c r="B79" s="449" t="n">
        <v>1</v>
      </c>
      <c r="C79" s="487" t="n">
        <v>0</v>
      </c>
      <c r="D79" s="451" t="n">
        <v>0</v>
      </c>
      <c r="E79" s="452" t="n">
        <v>0</v>
      </c>
      <c r="F79" s="453" t="n">
        <v>0</v>
      </c>
      <c r="G79" s="455" t="n">
        <v>0</v>
      </c>
      <c r="H79" s="503" t="n">
        <v>0</v>
      </c>
      <c r="I79" s="456" t="n">
        <v>0</v>
      </c>
      <c r="J79" s="506" t="n">
        <v>0</v>
      </c>
      <c r="K79" s="505" t="n">
        <v>0</v>
      </c>
      <c r="L79" s="461"/>
      <c r="M79" s="151"/>
      <c r="N79" s="151"/>
      <c r="O79" s="151"/>
    </row>
    <row r="80" customFormat="false" ht="9" hidden="false" customHeight="true" outlineLevel="0" collapsed="false">
      <c r="A80" s="488"/>
      <c r="B80" s="449" t="n">
        <v>4</v>
      </c>
      <c r="C80" s="487" t="n">
        <v>0</v>
      </c>
      <c r="D80" s="451" t="n">
        <v>0</v>
      </c>
      <c r="E80" s="452" t="n">
        <v>0</v>
      </c>
      <c r="F80" s="453" t="n">
        <v>0</v>
      </c>
      <c r="G80" s="455" t="n">
        <v>0</v>
      </c>
      <c r="H80" s="503" t="n">
        <v>0</v>
      </c>
      <c r="I80" s="456" t="n">
        <v>0</v>
      </c>
      <c r="J80" s="506" t="n">
        <v>0</v>
      </c>
      <c r="K80" s="505" t="n">
        <v>0</v>
      </c>
      <c r="L80" s="461"/>
      <c r="M80" s="151"/>
      <c r="N80" s="151"/>
      <c r="O80" s="151"/>
    </row>
    <row r="81" customFormat="false" ht="9" hidden="false" customHeight="true" outlineLevel="0" collapsed="false">
      <c r="A81" s="488"/>
      <c r="B81" s="449" t="n">
        <v>5</v>
      </c>
      <c r="C81" s="487" t="n">
        <v>0</v>
      </c>
      <c r="D81" s="451" t="n">
        <v>0</v>
      </c>
      <c r="E81" s="452" t="n">
        <v>0</v>
      </c>
      <c r="F81" s="453" t="n">
        <v>0</v>
      </c>
      <c r="G81" s="455" t="n">
        <v>0</v>
      </c>
      <c r="H81" s="503" t="n">
        <v>0</v>
      </c>
      <c r="I81" s="456" t="n">
        <v>0</v>
      </c>
      <c r="J81" s="506" t="n">
        <v>0</v>
      </c>
      <c r="K81" s="505" t="n">
        <v>0</v>
      </c>
      <c r="L81" s="461"/>
      <c r="M81" s="151"/>
      <c r="N81" s="151"/>
      <c r="O81" s="151"/>
    </row>
    <row r="82" customFormat="false" ht="9" hidden="false" customHeight="true" outlineLevel="0" collapsed="false">
      <c r="A82" s="488"/>
      <c r="B82" s="449" t="n">
        <v>6</v>
      </c>
      <c r="C82" s="487" t="n">
        <v>0</v>
      </c>
      <c r="D82" s="451" t="n">
        <v>0</v>
      </c>
      <c r="E82" s="452" t="n">
        <v>0</v>
      </c>
      <c r="F82" s="453" t="n">
        <v>0</v>
      </c>
      <c r="G82" s="455" t="n">
        <v>0</v>
      </c>
      <c r="H82" s="503" t="n">
        <v>0</v>
      </c>
      <c r="I82" s="456" t="n">
        <v>0</v>
      </c>
      <c r="J82" s="506" t="n">
        <v>0</v>
      </c>
      <c r="K82" s="505" t="n">
        <v>0</v>
      </c>
      <c r="L82" s="461"/>
      <c r="M82" s="151"/>
      <c r="N82" s="151"/>
      <c r="O82" s="151"/>
    </row>
    <row r="83" customFormat="false" ht="9" hidden="false" customHeight="true" outlineLevel="0" collapsed="false">
      <c r="A83" s="488"/>
      <c r="B83" s="449" t="n">
        <v>7</v>
      </c>
      <c r="C83" s="487" t="n">
        <v>0</v>
      </c>
      <c r="D83" s="451" t="n">
        <v>0</v>
      </c>
      <c r="E83" s="452" t="n">
        <v>0</v>
      </c>
      <c r="F83" s="453" t="n">
        <v>0</v>
      </c>
      <c r="G83" s="455" t="n">
        <v>0</v>
      </c>
      <c r="H83" s="503" t="n">
        <v>0</v>
      </c>
      <c r="I83" s="456" t="n">
        <v>0</v>
      </c>
      <c r="J83" s="506" t="n">
        <v>0</v>
      </c>
      <c r="K83" s="505" t="n">
        <v>0</v>
      </c>
      <c r="L83" s="461"/>
      <c r="M83" s="151"/>
      <c r="N83" s="151"/>
      <c r="O83" s="151"/>
    </row>
    <row r="84" customFormat="false" ht="9" hidden="false" customHeight="true" outlineLevel="0" collapsed="false">
      <c r="A84" s="488"/>
      <c r="B84" s="449" t="n">
        <v>8</v>
      </c>
      <c r="C84" s="487" t="n">
        <v>0</v>
      </c>
      <c r="D84" s="451" t="n">
        <v>0</v>
      </c>
      <c r="E84" s="452" t="n">
        <v>0</v>
      </c>
      <c r="F84" s="453" t="n">
        <v>0</v>
      </c>
      <c r="G84" s="455" t="n">
        <v>0</v>
      </c>
      <c r="H84" s="503" t="n">
        <v>0</v>
      </c>
      <c r="I84" s="456" t="n">
        <v>0</v>
      </c>
      <c r="J84" s="506" t="n">
        <v>0</v>
      </c>
      <c r="K84" s="505" t="n">
        <v>0</v>
      </c>
      <c r="L84" s="461"/>
      <c r="M84" s="151"/>
      <c r="N84" s="151"/>
      <c r="O84" s="151"/>
    </row>
    <row r="85" customFormat="false" ht="9" hidden="false" customHeight="true" outlineLevel="0" collapsed="false">
      <c r="A85" s="488"/>
      <c r="B85" s="449" t="n">
        <v>11</v>
      </c>
      <c r="C85" s="487" t="n">
        <v>0</v>
      </c>
      <c r="D85" s="451" t="n">
        <v>0</v>
      </c>
      <c r="E85" s="452" t="n">
        <v>0</v>
      </c>
      <c r="F85" s="453" t="n">
        <v>0</v>
      </c>
      <c r="G85" s="455" t="n">
        <v>0</v>
      </c>
      <c r="H85" s="503" t="n">
        <v>0</v>
      </c>
      <c r="I85" s="456" t="n">
        <v>0</v>
      </c>
      <c r="J85" s="506" t="n">
        <v>0</v>
      </c>
      <c r="K85" s="505" t="n">
        <v>0</v>
      </c>
      <c r="L85" s="461"/>
      <c r="M85" s="151"/>
      <c r="N85" s="151"/>
      <c r="O85" s="151"/>
    </row>
    <row r="86" customFormat="false" ht="9" hidden="false" customHeight="true" outlineLevel="0" collapsed="false">
      <c r="A86" s="488"/>
      <c r="B86" s="449" t="n">
        <v>12</v>
      </c>
      <c r="C86" s="487" t="n">
        <v>0</v>
      </c>
      <c r="D86" s="451" t="n">
        <v>0</v>
      </c>
      <c r="E86" s="452" t="n">
        <v>0</v>
      </c>
      <c r="F86" s="453" t="n">
        <v>0</v>
      </c>
      <c r="G86" s="455" t="n">
        <v>0</v>
      </c>
      <c r="H86" s="503" t="n">
        <v>0</v>
      </c>
      <c r="I86" s="456" t="n">
        <v>0</v>
      </c>
      <c r="J86" s="506" t="n">
        <v>0</v>
      </c>
      <c r="K86" s="505" t="n">
        <v>0</v>
      </c>
      <c r="L86" s="461"/>
      <c r="M86" s="151"/>
      <c r="N86" s="151"/>
      <c r="O86" s="151"/>
    </row>
    <row r="87" customFormat="false" ht="9" hidden="false" customHeight="true" outlineLevel="0" collapsed="false">
      <c r="A87" s="488"/>
      <c r="B87" s="449" t="n">
        <v>13</v>
      </c>
      <c r="C87" s="487" t="n">
        <v>0</v>
      </c>
      <c r="D87" s="451" t="n">
        <v>0</v>
      </c>
      <c r="E87" s="452" t="n">
        <v>0</v>
      </c>
      <c r="F87" s="453" t="n">
        <v>0</v>
      </c>
      <c r="G87" s="455" t="n">
        <v>0</v>
      </c>
      <c r="H87" s="503" t="n">
        <v>0</v>
      </c>
      <c r="I87" s="456" t="n">
        <v>0</v>
      </c>
      <c r="J87" s="506" t="n">
        <v>0</v>
      </c>
      <c r="K87" s="505" t="n">
        <v>0</v>
      </c>
      <c r="L87" s="461"/>
      <c r="M87" s="151"/>
      <c r="N87" s="151"/>
      <c r="O87" s="151"/>
    </row>
    <row r="88" customFormat="false" ht="9" hidden="false" customHeight="true" outlineLevel="0" collapsed="false">
      <c r="A88" s="488"/>
      <c r="B88" s="449" t="n">
        <v>14</v>
      </c>
      <c r="C88" s="487" t="n">
        <v>0</v>
      </c>
      <c r="D88" s="451" t="n">
        <v>0</v>
      </c>
      <c r="E88" s="452" t="n">
        <v>0</v>
      </c>
      <c r="F88" s="453" t="n">
        <v>0</v>
      </c>
      <c r="G88" s="455" t="n">
        <v>0</v>
      </c>
      <c r="H88" s="503" t="n">
        <v>0</v>
      </c>
      <c r="I88" s="456" t="n">
        <v>0</v>
      </c>
      <c r="J88" s="506" t="n">
        <v>0</v>
      </c>
      <c r="K88" s="505" t="n">
        <v>0</v>
      </c>
      <c r="L88" s="461"/>
      <c r="M88" s="151"/>
      <c r="N88" s="151"/>
      <c r="O88" s="151"/>
    </row>
    <row r="89" customFormat="false" ht="9" hidden="false" customHeight="true" outlineLevel="0" collapsed="false">
      <c r="A89" s="488"/>
      <c r="B89" s="449" t="n">
        <v>15</v>
      </c>
      <c r="C89" s="487" t="n">
        <v>2142</v>
      </c>
      <c r="D89" s="451" t="n">
        <v>0</v>
      </c>
      <c r="E89" s="452" t="n">
        <v>0</v>
      </c>
      <c r="F89" s="453" t="n">
        <v>0</v>
      </c>
      <c r="G89" s="455" t="n">
        <v>0</v>
      </c>
      <c r="H89" s="503" t="n">
        <v>0</v>
      </c>
      <c r="I89" s="456" t="n">
        <v>0</v>
      </c>
      <c r="J89" s="506" t="n">
        <v>439632</v>
      </c>
      <c r="K89" s="505" t="n">
        <v>437490</v>
      </c>
      <c r="L89" s="461"/>
      <c r="M89" s="151"/>
      <c r="N89" s="151"/>
      <c r="O89" s="151"/>
    </row>
    <row r="90" customFormat="false" ht="9" hidden="false" customHeight="true" outlineLevel="0" collapsed="false">
      <c r="A90" s="488"/>
      <c r="B90" s="449"/>
      <c r="C90" s="487"/>
      <c r="D90" s="451"/>
      <c r="E90" s="452"/>
      <c r="F90" s="453"/>
      <c r="G90" s="455"/>
      <c r="H90" s="503"/>
      <c r="I90" s="456"/>
      <c r="J90" s="506"/>
      <c r="K90" s="505"/>
      <c r="L90" s="461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8"/>
      <c r="H91" s="507"/>
      <c r="I91" s="456"/>
      <c r="J91" s="508"/>
      <c r="K91" s="505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142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0</v>
      </c>
      <c r="G92" s="477" t="n">
        <f aca="false">SUM(G68:G91)</f>
        <v>0</v>
      </c>
      <c r="H92" s="509" t="n">
        <f aca="false">SUM(H68:H91)</f>
        <v>0</v>
      </c>
      <c r="I92" s="478" t="n">
        <f aca="false">SUM(I68:I91)</f>
        <v>0</v>
      </c>
      <c r="J92" s="510" t="n">
        <f aca="false">SUM(J68:J91)</f>
        <v>439632</v>
      </c>
      <c r="K92" s="511" t="n">
        <f aca="false">SUM(K68:K91)</f>
        <v>437490</v>
      </c>
      <c r="L92" s="48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142</v>
      </c>
      <c r="D93" s="483"/>
      <c r="E93" s="483"/>
      <c r="F93" s="483"/>
      <c r="G93" s="483" t="n">
        <f aca="false">SUM(G92:J92)</f>
        <v>439632</v>
      </c>
      <c r="H93" s="483"/>
      <c r="I93" s="483"/>
      <c r="J93" s="483"/>
      <c r="K93" s="484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3" width="5.36"/>
    <col collapsed="false" customWidth="true" hidden="false" outlineLevel="0" max="2" min="2" style="513" width="7.99"/>
    <col collapsed="false" customWidth="true" hidden="false" outlineLevel="0" max="3" min="3" style="513" width="8.86"/>
    <col collapsed="false" customWidth="false" hidden="false" outlineLevel="0" max="257" min="4" style="513" width="8.99"/>
  </cols>
  <sheetData>
    <row r="1" customFormat="false" ht="17.25" hidden="false" customHeight="false" outlineLevel="0" collapsed="false">
      <c r="C1" s="316" t="n">
        <v>51</v>
      </c>
      <c r="D1" s="514" t="n">
        <f aca="false">日別売上!$G$1</f>
        <v>7</v>
      </c>
      <c r="E1" s="514"/>
      <c r="F1" s="515"/>
      <c r="G1" s="516" t="s">
        <v>139</v>
      </c>
      <c r="H1" s="515"/>
      <c r="I1" s="515"/>
      <c r="J1" s="51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7"/>
      <c r="B5" s="517"/>
      <c r="C5" s="518" t="s">
        <v>6</v>
      </c>
      <c r="D5" s="518"/>
      <c r="E5" s="518"/>
      <c r="F5" s="518"/>
      <c r="G5" s="519" t="s">
        <v>7</v>
      </c>
      <c r="H5" s="519"/>
      <c r="I5" s="519"/>
      <c r="J5" s="519"/>
      <c r="K5" s="520" t="s">
        <v>8</v>
      </c>
      <c r="L5" s="520"/>
      <c r="M5" s="520"/>
      <c r="N5" s="520"/>
    </row>
    <row r="6" customFormat="false" ht="12.75" hidden="false" customHeight="false" outlineLevel="0" collapsed="false">
      <c r="A6" s="521" t="s">
        <v>67</v>
      </c>
      <c r="B6" s="522" t="s">
        <v>140</v>
      </c>
      <c r="C6" s="523" t="s">
        <v>141</v>
      </c>
      <c r="D6" s="523" t="s">
        <v>142</v>
      </c>
      <c r="E6" s="523" t="s">
        <v>143</v>
      </c>
      <c r="F6" s="524" t="s">
        <v>48</v>
      </c>
      <c r="G6" s="525" t="s">
        <v>141</v>
      </c>
      <c r="H6" s="526" t="s">
        <v>142</v>
      </c>
      <c r="I6" s="526" t="s">
        <v>143</v>
      </c>
      <c r="J6" s="524" t="s">
        <v>48</v>
      </c>
      <c r="K6" s="527" t="s">
        <v>141</v>
      </c>
      <c r="L6" s="528" t="s">
        <v>142</v>
      </c>
      <c r="M6" s="528" t="s">
        <v>143</v>
      </c>
      <c r="N6" s="529" t="s">
        <v>48</v>
      </c>
    </row>
    <row r="7" customFormat="false" ht="12.75" hidden="false" customHeight="false" outlineLevel="0" collapsed="false">
      <c r="A7" s="530"/>
      <c r="B7" s="531" t="s">
        <v>71</v>
      </c>
      <c r="C7" s="532" t="n">
        <f aca="false">HYPERLINK("http://hiratapksv.com/~home/uri/pdf/2011/order/0616-osaka1-thism.pdf",408994)</f>
        <v>408994</v>
      </c>
      <c r="D7" s="533" t="n">
        <f aca="false">HYPERLINK("http://hiratapksv.com/~home/uri/pdf/2011/order/0616-osaka2-thism.pdf",694478)</f>
        <v>694478</v>
      </c>
      <c r="E7" s="533" t="n">
        <f aca="false">HYPERLINK("http://hiratapksv.com/~home/uri/pdf/2011/order/0616-osaka3-thism.pdf",836226)</f>
        <v>836226</v>
      </c>
      <c r="F7" s="534" t="n">
        <v>1939698</v>
      </c>
      <c r="G7" s="532" t="n">
        <f aca="false">HYPERLINK("http://hiratapksv.com/~home/uri/pdf/2011/order/0616-tiba1-thism.pdf",873128)</f>
        <v>873128</v>
      </c>
      <c r="H7" s="533" t="n">
        <f aca="false">HYPERLINK("http://hiratapksv.com/~home/uri/pdf/2011/order/0616-tiba2-thism.pdf",739328)</f>
        <v>739328</v>
      </c>
      <c r="I7" s="533" t="n">
        <f aca="false">HYPERLINK("http://hiratapksv.com/~home/uri/pdf/2011/order/0616-tiba3-thism.pdf",384142)</f>
        <v>384142</v>
      </c>
      <c r="J7" s="534" t="n">
        <v>1996598</v>
      </c>
      <c r="K7" s="532" t="n">
        <f aca="false">HYPERLINK("http://hiratapksv.com/~home/uri/pdf/2011/order/0616-yama1-thism.pdf",465623)</f>
        <v>465623</v>
      </c>
      <c r="L7" s="533" t="n">
        <f aca="false">HYPERLINK("http://hiratapksv.com/~home/uri/pdf/2011/order/0616-yama2-thism.pdf",393635)</f>
        <v>393635</v>
      </c>
      <c r="M7" s="533" t="n">
        <f aca="false">HYPERLINK("http://hiratapksv.com/~home/uri/pdf/2011/order/0616-yama3-thism.pdf",222372)</f>
        <v>222372</v>
      </c>
      <c r="N7" s="535" t="n">
        <v>1081630</v>
      </c>
    </row>
    <row r="8" customFormat="false" ht="12" hidden="false" customHeight="false" outlineLevel="0" collapsed="false">
      <c r="A8" s="536" t="n">
        <v>16</v>
      </c>
      <c r="B8" s="537" t="s">
        <v>144</v>
      </c>
      <c r="C8" s="538" t="n">
        <v>0</v>
      </c>
      <c r="D8" s="539" t="n">
        <f aca="false">HYPERLINK("http://hiratapksv.com/~home/uri/pdf/2011/order/0616-osaka2-nextm.pdf",999794)</f>
        <v>999794</v>
      </c>
      <c r="E8" s="539" t="n">
        <f aca="false">HYPERLINK("http://hiratapksv.com/~home/uri/pdf/2011/order/0616-osaka3-nextm.pdf",10031)</f>
        <v>10031</v>
      </c>
      <c r="F8" s="540" t="n">
        <v>1009825</v>
      </c>
      <c r="G8" s="538" t="n">
        <f aca="false">HYPERLINK("http://hiratapksv.com/~home/uri/pdf/2011/order/0616-tiba1-nextm.pdf",27717)</f>
        <v>27717</v>
      </c>
      <c r="H8" s="539" t="n">
        <f aca="false">HYPERLINK("http://hiratapksv.com/~home/uri/pdf/2011/order/0616-tiba2-nextm.pdf",472)</f>
        <v>472</v>
      </c>
      <c r="I8" s="539" t="n">
        <f aca="false">HYPERLINK("http://hiratapksv.com/~home/uri/pdf/2011/order/0616-tiba3-nextm.pdf",59)</f>
        <v>59</v>
      </c>
      <c r="J8" s="540" t="n">
        <v>28248</v>
      </c>
      <c r="K8" s="538" t="n">
        <v>0</v>
      </c>
      <c r="L8" s="539" t="n">
        <f aca="false">HYPERLINK("http://hiratapksv.com/~home/uri/pdf/2011/order/0616-yama2-nextm.pdf",464)</f>
        <v>464</v>
      </c>
      <c r="M8" s="539" t="n">
        <v>0</v>
      </c>
      <c r="N8" s="541" t="n">
        <v>464</v>
      </c>
    </row>
    <row r="9" customFormat="false" ht="12.75" hidden="false" customHeight="false" outlineLevel="0" collapsed="false">
      <c r="A9" s="542"/>
      <c r="B9" s="543" t="s">
        <v>48</v>
      </c>
      <c r="C9" s="544" t="n">
        <f aca="false">HYPERLINK("http://hiratapksv.com/~home/uri/pdf/2011/order/0616-osaka1-all.pdf",408994)</f>
        <v>408994</v>
      </c>
      <c r="D9" s="545" t="n">
        <f aca="false">HYPERLINK("http://hiratapksv.com/~home/uri/pdf/2011/order/0616-osaka2-all.pdf",1694272)</f>
        <v>1694272</v>
      </c>
      <c r="E9" s="545" t="n">
        <f aca="false">HYPERLINK("http://hiratapksv.com/~home/uri/pdf/2011/order/0616-osaka3-all.pdf",846257)</f>
        <v>846257</v>
      </c>
      <c r="F9" s="546" t="n">
        <v>2949523</v>
      </c>
      <c r="G9" s="544" t="n">
        <f aca="false">HYPERLINK("http://hiratapksv.com/~home/uri/pdf/2011/order/0616-tiba1-all.pdf",900845)</f>
        <v>900845</v>
      </c>
      <c r="H9" s="545" t="n">
        <f aca="false">HYPERLINK("http://hiratapksv.com/~home/uri/pdf/2011/order/0616-tiba2-all.pdf",739800)</f>
        <v>739800</v>
      </c>
      <c r="I9" s="545" t="n">
        <f aca="false">HYPERLINK("http://hiratapksv.com/~home/uri/pdf/2011/order/0616-tiba3-all.pdf",384201)</f>
        <v>384201</v>
      </c>
      <c r="J9" s="546" t="n">
        <v>2024846</v>
      </c>
      <c r="K9" s="544" t="n">
        <f aca="false">HYPERLINK("http://hiratapksv.com/~home/uri/pdf/2011/order/0616-yama1-all.pdf",465623)</f>
        <v>465623</v>
      </c>
      <c r="L9" s="545" t="n">
        <f aca="false">HYPERLINK("http://hiratapksv.com/~home/uri/pdf/2011/order/0616-yama2-all.pdf",394099)</f>
        <v>394099</v>
      </c>
      <c r="M9" s="545" t="n">
        <f aca="false">HYPERLINK("http://hiratapksv.com/~home/uri/pdf/2011/order/0616-yama3-all.pdf",222372)</f>
        <v>222372</v>
      </c>
      <c r="N9" s="547" t="n">
        <v>1082094</v>
      </c>
    </row>
    <row r="10" customFormat="false" ht="12" hidden="false" customHeight="false" outlineLevel="0" collapsed="false">
      <c r="A10" s="548"/>
      <c r="B10" s="531" t="s">
        <v>71</v>
      </c>
      <c r="C10" s="549" t="n">
        <f aca="false">HYPERLINK("http://hiratapksv.com/~home/uri/pdf/2011/order/0617-osaka1-thism.pdf",684626)</f>
        <v>684626</v>
      </c>
      <c r="D10" s="550" t="n">
        <f aca="false">HYPERLINK("http://hiratapksv.com/~home/uri/pdf/2011/order/0617-osaka2-thism.pdf",460303)</f>
        <v>460303</v>
      </c>
      <c r="E10" s="550" t="n">
        <f aca="false">HYPERLINK("http://hiratapksv.com/~home/uri/pdf/2011/order/0617-osaka3-thism.pdf",265461)</f>
        <v>265461</v>
      </c>
      <c r="F10" s="551" t="n">
        <v>1410390</v>
      </c>
      <c r="G10" s="549" t="n">
        <f aca="false">HYPERLINK("http://hiratapksv.com/~home/uri/pdf/2011/order/0617-tiba1-thism.pdf",725553)</f>
        <v>725553</v>
      </c>
      <c r="H10" s="550" t="n">
        <f aca="false">HYPERLINK("http://hiratapksv.com/~home/uri/pdf/2011/order/0617-tiba2-thism.pdf",1234760)</f>
        <v>1234760</v>
      </c>
      <c r="I10" s="550" t="n">
        <f aca="false">HYPERLINK("http://hiratapksv.com/~home/uri/pdf/2011/order/0617-tiba3-thism.pdf",121312)</f>
        <v>121312</v>
      </c>
      <c r="J10" s="551" t="n">
        <v>2081625</v>
      </c>
      <c r="K10" s="549" t="n">
        <f aca="false">HYPERLINK("http://hiratapksv.com/~home/uri/pdf/2011/order/0617-yama1-thism.pdf",1159706)</f>
        <v>1159706</v>
      </c>
      <c r="L10" s="550" t="n">
        <f aca="false">HYPERLINK("http://hiratapksv.com/~home/uri/pdf/2011/order/0617-yama2-thism.pdf",425973)</f>
        <v>425973</v>
      </c>
      <c r="M10" s="550" t="n">
        <f aca="false">HYPERLINK("http://hiratapksv.com/~home/uri/pdf/2011/order/0617-yama3-thism.pdf",43052)</f>
        <v>43052</v>
      </c>
      <c r="N10" s="552" t="n">
        <v>1628731</v>
      </c>
    </row>
    <row r="11" customFormat="false" ht="12" hidden="false" customHeight="false" outlineLevel="0" collapsed="false">
      <c r="A11" s="536" t="n">
        <v>17</v>
      </c>
      <c r="B11" s="537" t="s">
        <v>144</v>
      </c>
      <c r="C11" s="538" t="n">
        <f aca="false">HYPERLINK("http://hiratapksv.com/~home/uri/pdf/2011/order/0617-osaka1-nextm.pdf",43174)</f>
        <v>43174</v>
      </c>
      <c r="D11" s="539" t="n">
        <f aca="false">HYPERLINK("http://hiratapksv.com/~home/uri/pdf/2011/order/0617-osaka2-nextm.pdf",5520)</f>
        <v>5520</v>
      </c>
      <c r="E11" s="539" t="n">
        <v>0</v>
      </c>
      <c r="F11" s="540" t="n">
        <v>48694</v>
      </c>
      <c r="G11" s="538" t="n">
        <f aca="false">HYPERLINK("http://hiratapksv.com/~home/uri/pdf/2011/order/0617-tiba1-nextm.pdf",47720)</f>
        <v>47720</v>
      </c>
      <c r="H11" s="539" t="n">
        <f aca="false">HYPERLINK("http://hiratapksv.com/~home/uri/pdf/2011/order/0617-tiba2-nextm.pdf",802419)</f>
        <v>802419</v>
      </c>
      <c r="I11" s="539" t="n">
        <f aca="false">HYPERLINK("http://hiratapksv.com/~home/uri/pdf/2011/order/0617-tiba3-nextm.pdf",1433467)</f>
        <v>1433467</v>
      </c>
      <c r="J11" s="540" t="n">
        <v>2283606</v>
      </c>
      <c r="K11" s="538" t="n">
        <f aca="false">HYPERLINK("http://hiratapksv.com/~home/uri/pdf/2011/order/0617-yama1-nextm.pdf",21579)</f>
        <v>21579</v>
      </c>
      <c r="L11" s="539" t="n">
        <f aca="false">HYPERLINK("http://hiratapksv.com/~home/uri/pdf/2011/order/0617-yama2-nextm.pdf",4910)</f>
        <v>4910</v>
      </c>
      <c r="M11" s="553" t="n">
        <v>0</v>
      </c>
      <c r="N11" s="541" t="n">
        <v>26489</v>
      </c>
    </row>
    <row r="12" customFormat="false" ht="12.75" hidden="false" customHeight="false" outlineLevel="0" collapsed="false">
      <c r="A12" s="542"/>
      <c r="B12" s="543" t="s">
        <v>48</v>
      </c>
      <c r="C12" s="544" t="n">
        <f aca="false">HYPERLINK("http://hiratapksv.com/~home/uri/pdf/2011/order/0617-osaka1-all.pdf",727800)</f>
        <v>727800</v>
      </c>
      <c r="D12" s="545" t="n">
        <f aca="false">HYPERLINK("http://hiratapksv.com/~home/uri/pdf/2011/order/0617-osaka2-all.pdf",465823)</f>
        <v>465823</v>
      </c>
      <c r="E12" s="545" t="n">
        <f aca="false">HYPERLINK("http://hiratapksv.com/~home/uri/pdf/2011/order/0617-osaka3-all.pdf",265461)</f>
        <v>265461</v>
      </c>
      <c r="F12" s="546" t="n">
        <v>1459084</v>
      </c>
      <c r="G12" s="544" t="n">
        <f aca="false">HYPERLINK("http://hiratapksv.com/~home/uri/pdf/2011/order/0617-tiba1-all.pdf",773273)</f>
        <v>773273</v>
      </c>
      <c r="H12" s="545" t="n">
        <f aca="false">HYPERLINK("http://hiratapksv.com/~home/uri/pdf/2011/order/0617-tiba2-all.pdf",2037179)</f>
        <v>2037179</v>
      </c>
      <c r="I12" s="545" t="n">
        <f aca="false">HYPERLINK("http://hiratapksv.com/~home/uri/pdf/2011/order/0617-tiba3-all.pdf",1554779)</f>
        <v>1554779</v>
      </c>
      <c r="J12" s="546" t="n">
        <v>4365231</v>
      </c>
      <c r="K12" s="544" t="n">
        <f aca="false">HYPERLINK("http://hiratapksv.com/~home/uri/pdf/2011/order/0617-yama1-all.pdf",1181285)</f>
        <v>1181285</v>
      </c>
      <c r="L12" s="545" t="n">
        <f aca="false">HYPERLINK("http://hiratapksv.com/~home/uri/pdf/2011/order/0617-yama2-all.pdf",430883)</f>
        <v>430883</v>
      </c>
      <c r="M12" s="545" t="n">
        <f aca="false">HYPERLINK("http://hiratapksv.com/~home/uri/pdf/2011/order/0617-yama3-all.pdf",43052)</f>
        <v>43052</v>
      </c>
      <c r="N12" s="547" t="n">
        <v>1655220</v>
      </c>
    </row>
    <row r="13" customFormat="false" ht="12" hidden="false" customHeight="false" outlineLevel="0" collapsed="false">
      <c r="A13" s="548"/>
      <c r="B13" s="531" t="s">
        <v>71</v>
      </c>
      <c r="C13" s="549" t="n">
        <f aca="false">HYPERLINK("http://hiratapksv.com/~home/uri/pdf/2011/order/0620-osaka1-thism.pdf",736394)</f>
        <v>736394</v>
      </c>
      <c r="D13" s="550" t="n">
        <f aca="false">HYPERLINK("http://hiratapksv.com/~home/uri/pdf/2011/order/0620-osaka2-thism.pdf",827170)</f>
        <v>827170</v>
      </c>
      <c r="E13" s="550" t="n">
        <f aca="false">HYPERLINK("http://hiratapksv.com/~home/uri/pdf/2011/order/0620-osaka3-thism.pdf",523207)</f>
        <v>523207</v>
      </c>
      <c r="F13" s="551" t="n">
        <v>2086771</v>
      </c>
      <c r="G13" s="549" t="n">
        <f aca="false">HYPERLINK("http://hiratapksv.com/~home/uri/pdf/2011/order/0620-tiba1-thism.pdf",1588828)</f>
        <v>1588828</v>
      </c>
      <c r="H13" s="550" t="n">
        <f aca="false">HYPERLINK("http://hiratapksv.com/~home/uri/pdf/2011/order/0620-tiba2-thism.pdf",1925452)</f>
        <v>1925452</v>
      </c>
      <c r="I13" s="550" t="n">
        <f aca="false">HYPERLINK("http://hiratapksv.com/~home/uri/pdf/2011/order/0620-tiba3-thism.pdf",521367)</f>
        <v>521367</v>
      </c>
      <c r="J13" s="551" t="n">
        <v>4035647</v>
      </c>
      <c r="K13" s="549" t="n">
        <f aca="false">HYPERLINK("http://hiratapksv.com/~home/uri/pdf/2011/order/0620-yama1-thism.pdf",335244)</f>
        <v>335244</v>
      </c>
      <c r="L13" s="550" t="n">
        <f aca="false">HYPERLINK("http://hiratapksv.com/~home/uri/pdf/2011/order/0620-yama2-thism.pdf",374348)</f>
        <v>374348</v>
      </c>
      <c r="M13" s="550" t="n">
        <f aca="false">HYPERLINK("http://hiratapksv.com/~home/uri/pdf/2011/order/0620-yama3-thism.pdf",236428)</f>
        <v>236428</v>
      </c>
      <c r="N13" s="552" t="n">
        <v>946020</v>
      </c>
    </row>
    <row r="14" customFormat="false" ht="12" hidden="false" customHeight="false" outlineLevel="0" collapsed="false">
      <c r="A14" s="536" t="n">
        <v>20</v>
      </c>
      <c r="B14" s="537" t="s">
        <v>144</v>
      </c>
      <c r="C14" s="538" t="n">
        <f aca="false">HYPERLINK("http://hiratapksv.com/~home/uri/pdf/2011/order/0620-osaka1-nextm.pdf",33033)</f>
        <v>33033</v>
      </c>
      <c r="D14" s="539" t="n">
        <f aca="false">HYPERLINK("http://hiratapksv.com/~home/uri/pdf/2011/order/0620-osaka2-nextm.pdf",672520)</f>
        <v>672520</v>
      </c>
      <c r="E14" s="539" t="n">
        <f aca="false">HYPERLINK("http://hiratapksv.com/~home/uri/pdf/2011/order/0620-osaka3-nextm.pdf",44392)</f>
        <v>44392</v>
      </c>
      <c r="F14" s="540" t="n">
        <v>749945</v>
      </c>
      <c r="G14" s="538" t="n">
        <f aca="false">HYPERLINK("http://hiratapksv.com/~home/uri/pdf/2011/order/0620-tiba1-nextm.pdf",38735)</f>
        <v>38735</v>
      </c>
      <c r="H14" s="539" t="n">
        <f aca="false">HYPERLINK("http://hiratapksv.com/~home/uri/pdf/2011/order/0620-tiba2-nextm.pdf",2360)</f>
        <v>2360</v>
      </c>
      <c r="I14" s="539" t="n">
        <f aca="false">HYPERLINK("http://hiratapksv.com/~home/uri/pdf/2011/order/0620-tiba3-nextm.pdf",59)</f>
        <v>59</v>
      </c>
      <c r="J14" s="540" t="n">
        <v>41154</v>
      </c>
      <c r="K14" s="538" t="n">
        <f aca="false">HYPERLINK("http://hiratapksv.com/~home/uri/pdf/2011/order/0620-yama1-nextm.pdf",700)</f>
        <v>700</v>
      </c>
      <c r="L14" s="539" t="n">
        <f aca="false">HYPERLINK("http://hiratapksv.com/~home/uri/pdf/2011/order/0620-yama2-nextm.pdf",638)</f>
        <v>638</v>
      </c>
      <c r="M14" s="553" t="n">
        <v>0</v>
      </c>
      <c r="N14" s="541" t="n">
        <v>1338</v>
      </c>
    </row>
    <row r="15" customFormat="false" ht="12.75" hidden="false" customHeight="false" outlineLevel="0" collapsed="false">
      <c r="A15" s="542"/>
      <c r="B15" s="543" t="s">
        <v>48</v>
      </c>
      <c r="C15" s="544" t="n">
        <f aca="false">HYPERLINK("http://hiratapksv.com/~home/uri/pdf/2011/order/0620-osaka1-all.pdf",769427)</f>
        <v>769427</v>
      </c>
      <c r="D15" s="545" t="n">
        <f aca="false">HYPERLINK("http://hiratapksv.com/~home/uri/pdf/2011/order/0620-osaka2-all.pdf",1499690)</f>
        <v>1499690</v>
      </c>
      <c r="E15" s="545" t="n">
        <f aca="false">HYPERLINK("http://hiratapksv.com/~home/uri/pdf/2011/order/0620-osaka3-all.pdf",567599)</f>
        <v>567599</v>
      </c>
      <c r="F15" s="546" t="n">
        <v>2836716</v>
      </c>
      <c r="G15" s="544" t="n">
        <f aca="false">HYPERLINK("http://hiratapksv.com/~home/uri/pdf/2011/order/0620-tiba1-all.pdf",1627563)</f>
        <v>1627563</v>
      </c>
      <c r="H15" s="545" t="n">
        <f aca="false">HYPERLINK("http://hiratapksv.com/~home/uri/pdf/2011/order/0620-tiba2-all.pdf",1927812)</f>
        <v>1927812</v>
      </c>
      <c r="I15" s="545" t="n">
        <f aca="false">HYPERLINK("http://hiratapksv.com/~home/uri/pdf/2011/order/0620-tiba3-all.pdf",521426)</f>
        <v>521426</v>
      </c>
      <c r="J15" s="546" t="n">
        <v>4076801</v>
      </c>
      <c r="K15" s="544" t="n">
        <f aca="false">HYPERLINK("http://hiratapksv.com/~home/uri/pdf/2011/order/0620-yama1-all.pdf",335944)</f>
        <v>335944</v>
      </c>
      <c r="L15" s="545" t="n">
        <f aca="false">HYPERLINK("http://hiratapksv.com/~home/uri/pdf/2011/order/0620-yama2-all.pdf",374986)</f>
        <v>374986</v>
      </c>
      <c r="M15" s="545" t="n">
        <f aca="false">HYPERLINK("http://hiratapksv.com/~home/uri/pdf/2011/order/0620-yama3-all.pdf",236428)</f>
        <v>236428</v>
      </c>
      <c r="N15" s="547" t="n">
        <v>947358</v>
      </c>
    </row>
    <row r="16" customFormat="false" ht="12" hidden="false" customHeight="false" outlineLevel="0" collapsed="false">
      <c r="A16" s="548"/>
      <c r="B16" s="531" t="s">
        <v>71</v>
      </c>
      <c r="C16" s="549" t="n">
        <f aca="false">HYPERLINK("http://hiratapksv.com/~home/uri/pdf/2011/order/0621-osaka1-thism.pdf",1731256)</f>
        <v>1731256</v>
      </c>
      <c r="D16" s="550" t="n">
        <f aca="false">HYPERLINK("http://hiratapksv.com/~home/uri/pdf/2011/order/0621-osaka2-thism.pdf",643150)</f>
        <v>643150</v>
      </c>
      <c r="E16" s="550" t="n">
        <f aca="false">HYPERLINK("http://hiratapksv.com/~home/uri/pdf/2011/order/0621-osaka3-thism.pdf",176477)</f>
        <v>176477</v>
      </c>
      <c r="F16" s="551" t="n">
        <v>2550883</v>
      </c>
      <c r="G16" s="549" t="n">
        <f aca="false">HYPERLINK("http://hiratapksv.com/~home/uri/pdf/2011/order/0621-tiba1-thism.pdf",954128)</f>
        <v>954128</v>
      </c>
      <c r="H16" s="550" t="n">
        <f aca="false">HYPERLINK("http://hiratapksv.com/~home/uri/pdf/2011/order/0621-tiba2-thism.pdf",580636)</f>
        <v>580636</v>
      </c>
      <c r="I16" s="550" t="n">
        <f aca="false">HYPERLINK("http://hiratapksv.com/~home/uri/pdf/2011/order/0621-tiba3-thism.pdf",508969)</f>
        <v>508969</v>
      </c>
      <c r="J16" s="551" t="n">
        <v>2043733</v>
      </c>
      <c r="K16" s="549" t="n">
        <f aca="false">HYPERLINK("http://hiratapksv.com/~home/uri/pdf/2011/order/0621-yama1-thism.pdf",596521)</f>
        <v>596521</v>
      </c>
      <c r="L16" s="550" t="n">
        <f aca="false">HYPERLINK("http://hiratapksv.com/~home/uri/pdf/2011/order/0621-yama2-thism.pdf",798872)</f>
        <v>798872</v>
      </c>
      <c r="M16" s="550" t="n">
        <f aca="false">HYPERLINK("http://hiratapksv.com/~home/uri/pdf/2011/order/0621-yama3-thism.pdf",157957)</f>
        <v>157957</v>
      </c>
      <c r="N16" s="552" t="n">
        <v>1553350</v>
      </c>
    </row>
    <row r="17" customFormat="false" ht="12" hidden="false" customHeight="false" outlineLevel="0" collapsed="false">
      <c r="A17" s="536" t="n">
        <v>21</v>
      </c>
      <c r="B17" s="537" t="s">
        <v>144</v>
      </c>
      <c r="C17" s="538" t="n">
        <f aca="false">HYPERLINK("http://hiratapksv.com/~home/uri/pdf/2011/order/0621-osaka1-nextm.pdf",120160)</f>
        <v>120160</v>
      </c>
      <c r="D17" s="539" t="n">
        <f aca="false">HYPERLINK("http://hiratapksv.com/~home/uri/pdf/2011/order/0621-osaka2-nextm.pdf",172587)</f>
        <v>172587</v>
      </c>
      <c r="E17" s="539" t="n">
        <f aca="false">HYPERLINK("http://hiratapksv.com/~home/uri/pdf/2011/order/0621-osaka3-nextm.pdf",16072)</f>
        <v>16072</v>
      </c>
      <c r="F17" s="540" t="n">
        <v>308819</v>
      </c>
      <c r="G17" s="538" t="n">
        <f aca="false">HYPERLINK("http://hiratapksv.com/~home/uri/pdf/2011/order/0621-tiba1-nextm.pdf",14364)</f>
        <v>14364</v>
      </c>
      <c r="H17" s="539" t="n">
        <f aca="false">HYPERLINK("http://hiratapksv.com/~home/uri/pdf/2011/order/0621-tiba2-nextm.pdf",7269)</f>
        <v>7269</v>
      </c>
      <c r="I17" s="539" t="n">
        <f aca="false">HYPERLINK("http://hiratapksv.com/~home/uri/pdf/2011/order/0621-tiba3-nextm.pdf",2418)</f>
        <v>2418</v>
      </c>
      <c r="J17" s="540" t="n">
        <v>24051</v>
      </c>
      <c r="K17" s="538" t="n">
        <f aca="false">HYPERLINK("http://hiratapksv.com/~home/uri/pdf/2011/order/0621-yama1-nextm.pdf",1196)</f>
        <v>1196</v>
      </c>
      <c r="L17" s="539" t="n">
        <f aca="false">HYPERLINK("http://hiratapksv.com/~home/uri/pdf/2011/order/0621-yama2-nextm.pdf",12208)</f>
        <v>12208</v>
      </c>
      <c r="M17" s="539" t="n">
        <f aca="false">HYPERLINK("http://hiratapksv.com/~home/uri/pdf/2011/order/0621-yama3-nextm.pdf",8114)</f>
        <v>8114</v>
      </c>
      <c r="N17" s="541" t="n">
        <v>21518</v>
      </c>
    </row>
    <row r="18" customFormat="false" ht="12.75" hidden="false" customHeight="false" outlineLevel="0" collapsed="false">
      <c r="A18" s="542"/>
      <c r="B18" s="543" t="s">
        <v>48</v>
      </c>
      <c r="C18" s="544" t="n">
        <f aca="false">HYPERLINK("http://hiratapksv.com/~home/uri/pdf/2011/order/0621-osaka1-all.pdf",1851416)</f>
        <v>1851416</v>
      </c>
      <c r="D18" s="545" t="n">
        <f aca="false">HYPERLINK("http://hiratapksv.com/~home/uri/pdf/2011/order/0621-osaka2-all.pdf",815737)</f>
        <v>815737</v>
      </c>
      <c r="E18" s="545" t="n">
        <f aca="false">HYPERLINK("http://hiratapksv.com/~home/uri/pdf/2011/order/0621-osaka3-all.pdf",192549)</f>
        <v>192549</v>
      </c>
      <c r="F18" s="546" t="n">
        <v>2859702</v>
      </c>
      <c r="G18" s="544" t="n">
        <f aca="false">HYPERLINK("http://hiratapksv.com/~home/uri/pdf/2011/order/0621-tiba1-all.pdf",968492)</f>
        <v>968492</v>
      </c>
      <c r="H18" s="545" t="n">
        <f aca="false">HYPERLINK("http://hiratapksv.com/~home/uri/pdf/2011/order/0621-tiba2-all.pdf",587905)</f>
        <v>587905</v>
      </c>
      <c r="I18" s="545" t="n">
        <f aca="false">HYPERLINK("http://hiratapksv.com/~home/uri/pdf/2011/order/0621-tiba3-all.pdf",511387)</f>
        <v>511387</v>
      </c>
      <c r="J18" s="546" t="n">
        <v>2067784</v>
      </c>
      <c r="K18" s="544" t="n">
        <f aca="false">HYPERLINK("http://hiratapksv.com/~home/uri/pdf/2011/order/0621-yama1-all.pdf",597717)</f>
        <v>597717</v>
      </c>
      <c r="L18" s="545" t="n">
        <f aca="false">HYPERLINK("http://hiratapksv.com/~home/uri/pdf/2011/order/0621-yama2-all.pdf",811080)</f>
        <v>811080</v>
      </c>
      <c r="M18" s="545" t="n">
        <f aca="false">HYPERLINK("http://hiratapksv.com/~home/uri/pdf/2011/order/0621-yama3-all.pdf",166071)</f>
        <v>166071</v>
      </c>
      <c r="N18" s="547" t="n">
        <v>1574868</v>
      </c>
    </row>
    <row r="19" customFormat="false" ht="12" hidden="false" customHeight="false" outlineLevel="0" collapsed="false">
      <c r="A19" s="548"/>
      <c r="B19" s="531" t="s">
        <v>71</v>
      </c>
      <c r="C19" s="549" t="n">
        <f aca="false">HYPERLINK("http://hiratapksv.com/~home/uri/pdf/2011/order/0622-osaka1-thism.pdf",480901)</f>
        <v>480901</v>
      </c>
      <c r="D19" s="550" t="n">
        <f aca="false">HYPERLINK("http://hiratapksv.com/~home/uri/pdf/2011/order/0622-osaka2-thism.pdf",535680)</f>
        <v>535680</v>
      </c>
      <c r="E19" s="550" t="n">
        <f aca="false">HYPERLINK("http://hiratapksv.com/~home/uri/pdf/2011/order/0622-osaka3-thism.pdf",125557)</f>
        <v>125557</v>
      </c>
      <c r="F19" s="551" t="n">
        <v>1142138</v>
      </c>
      <c r="G19" s="549" t="n">
        <f aca="false">HYPERLINK("http://hiratapksv.com/~home/uri/pdf/2011/order/0622-tiba1-thism.pdf",608660)</f>
        <v>608660</v>
      </c>
      <c r="H19" s="550" t="n">
        <f aca="false">HYPERLINK("http://hiratapksv.com/~home/uri/pdf/2011/order/0622-tiba2-thism.pdf",1252416)</f>
        <v>1252416</v>
      </c>
      <c r="I19" s="550" t="n">
        <f aca="false">HYPERLINK("http://hiratapksv.com/~home/uri/pdf/2011/order/0622-tiba3-thism.pdf",57089)</f>
        <v>57089</v>
      </c>
      <c r="J19" s="551" t="n">
        <v>1918165</v>
      </c>
      <c r="K19" s="549" t="n">
        <f aca="false">HYPERLINK("http://hiratapksv.com/~home/uri/pdf/2011/order/0622-yama1-thism.pdf",1121579)</f>
        <v>1121579</v>
      </c>
      <c r="L19" s="550" t="n">
        <f aca="false">HYPERLINK("http://hiratapksv.com/~home/uri/pdf/2011/order/0622-yama2-thism.pdf",499233)</f>
        <v>499233</v>
      </c>
      <c r="M19" s="550" t="n">
        <f aca="false">HYPERLINK("http://hiratapksv.com/~home/uri/pdf/2011/order/0622-yama3-thism.pdf",678073)</f>
        <v>678073</v>
      </c>
      <c r="N19" s="552" t="n">
        <v>2298885</v>
      </c>
    </row>
    <row r="20" customFormat="false" ht="12" hidden="false" customHeight="false" outlineLevel="0" collapsed="false">
      <c r="A20" s="536" t="n">
        <v>22</v>
      </c>
      <c r="B20" s="537" t="s">
        <v>144</v>
      </c>
      <c r="C20" s="538" t="n">
        <f aca="false">HYPERLINK("http://hiratapksv.com/~home/uri/pdf/2011/order/0622-osaka1-nextm.pdf",36997)</f>
        <v>36997</v>
      </c>
      <c r="D20" s="539" t="n">
        <f aca="false">HYPERLINK("http://hiratapksv.com/~home/uri/pdf/2011/order/0622-osaka2-nextm.pdf",706)</f>
        <v>706</v>
      </c>
      <c r="E20" s="539" t="n">
        <v>0</v>
      </c>
      <c r="F20" s="540" t="n">
        <v>37703</v>
      </c>
      <c r="G20" s="538" t="n">
        <v>0</v>
      </c>
      <c r="H20" s="539" t="n">
        <f aca="false">HYPERLINK("http://hiratapksv.com/~home/uri/pdf/2011/order/0622-tiba2-nextm.pdf",42318)</f>
        <v>42318</v>
      </c>
      <c r="I20" s="539" t="n">
        <v>0</v>
      </c>
      <c r="J20" s="540" t="n">
        <v>42318</v>
      </c>
      <c r="K20" s="538" t="n">
        <f aca="false">HYPERLINK("http://hiratapksv.com/~home/uri/pdf/2011/order/0622-yama1-nextm.pdf",89133)</f>
        <v>89133</v>
      </c>
      <c r="L20" s="539" t="n">
        <f aca="false">HYPERLINK("http://hiratapksv.com/~home/uri/pdf/2011/order/0622-yama2-nextm.pdf",96601)</f>
        <v>96601</v>
      </c>
      <c r="M20" s="539" t="n">
        <v>0</v>
      </c>
      <c r="N20" s="541" t="n">
        <v>185734</v>
      </c>
    </row>
    <row r="21" customFormat="false" ht="12.75" hidden="false" customHeight="false" outlineLevel="0" collapsed="false">
      <c r="A21" s="542"/>
      <c r="B21" s="543" t="s">
        <v>48</v>
      </c>
      <c r="C21" s="544" t="n">
        <f aca="false">HYPERLINK("http://hiratapksv.com/~home/uri/pdf/2011/order/0622-osaka1-all.pdf",517898)</f>
        <v>517898</v>
      </c>
      <c r="D21" s="545" t="n">
        <f aca="false">HYPERLINK("http://hiratapksv.com/~home/uri/pdf/2011/order/0622-osaka2-all.pdf",536386)</f>
        <v>536386</v>
      </c>
      <c r="E21" s="545" t="n">
        <f aca="false">HYPERLINK("http://hiratapksv.com/~home/uri/pdf/2011/order/0622-osaka3-all.pdf",125557)</f>
        <v>125557</v>
      </c>
      <c r="F21" s="546" t="n">
        <v>1179841</v>
      </c>
      <c r="G21" s="544" t="n">
        <f aca="false">HYPERLINK("http://hiratapksv.com/~home/uri/pdf/2011/order/0622-tiba1-all.pdf",608660)</f>
        <v>608660</v>
      </c>
      <c r="H21" s="545" t="n">
        <f aca="false">HYPERLINK("http://hiratapksv.com/~home/uri/pdf/2011/order/0622-tiba2-all.pdf",1294734)</f>
        <v>1294734</v>
      </c>
      <c r="I21" s="545" t="n">
        <f aca="false">HYPERLINK("http://hiratapksv.com/~home/uri/pdf/2011/order/0622-tiba3-all.pdf",57089)</f>
        <v>57089</v>
      </c>
      <c r="J21" s="546" t="n">
        <v>1960483</v>
      </c>
      <c r="K21" s="544" t="n">
        <f aca="false">HYPERLINK("http://hiratapksv.com/~home/uri/pdf/2011/order/0622-yama1-all.pdf",1210712)</f>
        <v>1210712</v>
      </c>
      <c r="L21" s="545" t="n">
        <f aca="false">HYPERLINK("http://hiratapksv.com/~home/uri/pdf/2011/order/0622-yama2-all.pdf",595834)</f>
        <v>595834</v>
      </c>
      <c r="M21" s="545" t="n">
        <f aca="false">HYPERLINK("http://hiratapksv.com/~home/uri/pdf/2011/order/0622-yama3-all.pdf",678073)</f>
        <v>678073</v>
      </c>
      <c r="N21" s="547" t="n">
        <v>2484619</v>
      </c>
    </row>
    <row r="22" customFormat="false" ht="12" hidden="false" customHeight="false" outlineLevel="0" collapsed="false">
      <c r="A22" s="548"/>
      <c r="B22" s="531" t="s">
        <v>71</v>
      </c>
      <c r="C22" s="549" t="n">
        <f aca="false">HYPERLINK("http://hiratapksv.com/~home/uri/pdf/2011/order/0623-osaka1-thism.pdf",1207475)</f>
        <v>1207475</v>
      </c>
      <c r="D22" s="550" t="n">
        <f aca="false">HYPERLINK("http://hiratapksv.com/~home/uri/pdf/2011/order/0623-osaka2-thism.pdf",941094)</f>
        <v>941094</v>
      </c>
      <c r="E22" s="550" t="n">
        <f aca="false">HYPERLINK("http://hiratapksv.com/~home/uri/pdf/2011/order/0623-osaka3-thism.pdf",359488)</f>
        <v>359488</v>
      </c>
      <c r="F22" s="551" t="n">
        <v>2508057</v>
      </c>
      <c r="G22" s="549" t="n">
        <f aca="false">HYPERLINK("http://hiratapksv.com/~home/uri/pdf/2011/order/0623-tiba1-thism.pdf",944514)</f>
        <v>944514</v>
      </c>
      <c r="H22" s="550" t="n">
        <f aca="false">HYPERLINK("http://hiratapksv.com/~home/uri/pdf/2011/order/0623-tiba2-thism.pdf",621342)</f>
        <v>621342</v>
      </c>
      <c r="I22" s="550" t="n">
        <f aca="false">HYPERLINK("http://hiratapksv.com/~home/uri/pdf/2011/order/0623-tiba3-thism.pdf",115580)</f>
        <v>115580</v>
      </c>
      <c r="J22" s="551" t="n">
        <v>1681436</v>
      </c>
      <c r="K22" s="549" t="n">
        <f aca="false">HYPERLINK("http://hiratapksv.com/~home/uri/pdf/2011/order/0623-yama1-thism.pdf",362744)</f>
        <v>362744</v>
      </c>
      <c r="L22" s="550" t="n">
        <f aca="false">HYPERLINK("http://hiratapksv.com/~home/uri/pdf/2011/order/0623-yama2-thism.pdf",175622)</f>
        <v>175622</v>
      </c>
      <c r="M22" s="550" t="n">
        <f aca="false">HYPERLINK("http://hiratapksv.com/~home/uri/pdf/2011/order/0623-yama3-thism.pdf",126535)</f>
        <v>126535</v>
      </c>
      <c r="N22" s="552" t="n">
        <v>664901</v>
      </c>
    </row>
    <row r="23" customFormat="false" ht="12" hidden="false" customHeight="false" outlineLevel="0" collapsed="false">
      <c r="A23" s="536" t="n">
        <v>23</v>
      </c>
      <c r="B23" s="537" t="s">
        <v>144</v>
      </c>
      <c r="C23" s="538" t="n">
        <f aca="false">HYPERLINK("http://hiratapksv.com/~home/uri/pdf/2011/order/0623-osaka1-nextm.pdf",393202)</f>
        <v>393202</v>
      </c>
      <c r="D23" s="539" t="n">
        <f aca="false">HYPERLINK("http://hiratapksv.com/~home/uri/pdf/2011/order/0623-osaka2-nextm.pdf",21788)</f>
        <v>21788</v>
      </c>
      <c r="E23" s="539" t="n">
        <f aca="false">HYPERLINK("http://hiratapksv.com/~home/uri/pdf/2011/order/0623-osaka3-nextm.pdf",88233)</f>
        <v>88233</v>
      </c>
      <c r="F23" s="540" t="n">
        <v>503223</v>
      </c>
      <c r="G23" s="538" t="n">
        <f aca="false">HYPERLINK("http://hiratapksv.com/~home/uri/pdf/2011/order/0623-tiba1-nextm.pdf",400000)</f>
        <v>400000</v>
      </c>
      <c r="H23" s="539" t="n">
        <f aca="false">HYPERLINK("http://hiratapksv.com/~home/uri/pdf/2011/order/0623-tiba2-nextm.pdf",27929)</f>
        <v>27929</v>
      </c>
      <c r="I23" s="539" t="n">
        <f aca="false">HYPERLINK("http://hiratapksv.com/~home/uri/pdf/2011/order/0623-tiba3-nextm.pdf",18352)</f>
        <v>18352</v>
      </c>
      <c r="J23" s="540" t="n">
        <v>446281</v>
      </c>
      <c r="K23" s="538" t="n">
        <f aca="false">HYPERLINK("http://hiratapksv.com/~home/uri/pdf/2011/order/0623-yama1-nextm.pdf",30715)</f>
        <v>30715</v>
      </c>
      <c r="L23" s="539" t="n">
        <f aca="false">HYPERLINK("http://hiratapksv.com/~home/uri/pdf/2011/order/0623-yama2-nextm.pdf",2484)</f>
        <v>2484</v>
      </c>
      <c r="M23" s="539" t="n">
        <f aca="false">HYPERLINK("http://hiratapksv.com/~home/uri/pdf/2011/order/0623-yama3-nextm.pdf",18172)</f>
        <v>18172</v>
      </c>
      <c r="N23" s="541" t="n">
        <v>51371</v>
      </c>
    </row>
    <row r="24" customFormat="false" ht="12.75" hidden="false" customHeight="false" outlineLevel="0" collapsed="false">
      <c r="A24" s="542"/>
      <c r="B24" s="543" t="s">
        <v>48</v>
      </c>
      <c r="C24" s="544" t="n">
        <f aca="false">HYPERLINK("http://hiratapksv.com/~home/uri/pdf/2011/order/0623-osaka1-all.pdf",1600677)</f>
        <v>1600677</v>
      </c>
      <c r="D24" s="545" t="n">
        <f aca="false">HYPERLINK("http://hiratapksv.com/~home/uri/pdf/2011/order/0623-osaka2-all.pdf",962882)</f>
        <v>962882</v>
      </c>
      <c r="E24" s="545" t="n">
        <f aca="false">HYPERLINK("http://hiratapksv.com/~home/uri/pdf/2011/order/0623-osaka3-all.pdf",447721)</f>
        <v>447721</v>
      </c>
      <c r="F24" s="546" t="n">
        <v>3011280</v>
      </c>
      <c r="G24" s="544" t="n">
        <f aca="false">HYPERLINK("http://hiratapksv.com/~home/uri/pdf/2011/order/0623-tiba1-all.pdf",1344514)</f>
        <v>1344514</v>
      </c>
      <c r="H24" s="545" t="n">
        <f aca="false">HYPERLINK("http://hiratapksv.com/~home/uri/pdf/2011/order/0623-tiba2-all.pdf",649271)</f>
        <v>649271</v>
      </c>
      <c r="I24" s="545" t="n">
        <f aca="false">HYPERLINK("http://hiratapksv.com/~home/uri/pdf/2011/order/0623-tiba3-all.pdf",133932)</f>
        <v>133932</v>
      </c>
      <c r="J24" s="546" t="n">
        <v>2127717</v>
      </c>
      <c r="K24" s="544" t="n">
        <f aca="false">HYPERLINK("http://hiratapksv.com/~home/uri/pdf/2011/order/0623-yama1-all.pdf",393459)</f>
        <v>393459</v>
      </c>
      <c r="L24" s="545" t="n">
        <f aca="false">HYPERLINK("http://hiratapksv.com/~home/uri/pdf/2011/order/0623-yama2-all.pdf",178106)</f>
        <v>178106</v>
      </c>
      <c r="M24" s="545" t="n">
        <f aca="false">HYPERLINK("http://hiratapksv.com/~home/uri/pdf/2011/order/0623-yama3-all.pdf",144707)</f>
        <v>144707</v>
      </c>
      <c r="N24" s="547" t="n">
        <v>716272</v>
      </c>
    </row>
    <row r="25" customFormat="false" ht="12" hidden="false" customHeight="false" outlineLevel="0" collapsed="false">
      <c r="A25" s="548"/>
      <c r="B25" s="531" t="s">
        <v>71</v>
      </c>
      <c r="C25" s="549" t="n">
        <f aca="false">HYPERLINK("http://hiratapksv.com/~home/uri/pdf/2011/order/0624-osaka1-thism.pdf",386074)</f>
        <v>386074</v>
      </c>
      <c r="D25" s="550" t="n">
        <f aca="false">HYPERLINK("http://hiratapksv.com/~home/uri/pdf/2011/order/0624-osaka2-thism.pdf",298794)</f>
        <v>298794</v>
      </c>
      <c r="E25" s="550" t="n">
        <f aca="false">HYPERLINK("http://hiratapksv.com/~home/uri/pdf/2011/order/0624-osaka3-thism.pdf",504801)</f>
        <v>504801</v>
      </c>
      <c r="F25" s="551" t="n">
        <v>1189669</v>
      </c>
      <c r="G25" s="549" t="n">
        <f aca="false">HYPERLINK("http://hiratapksv.com/~home/uri/pdf/2011/order/0624-tiba1-thism.pdf",733801)</f>
        <v>733801</v>
      </c>
      <c r="H25" s="550" t="n">
        <f aca="false">HYPERLINK("http://hiratapksv.com/~home/uri/pdf/2011/order/0624-tiba2-thism.pdf",920107)</f>
        <v>920107</v>
      </c>
      <c r="I25" s="550" t="n">
        <f aca="false">HYPERLINK("http://hiratapksv.com/~home/uri/pdf/2011/order/0624-tiba3-thism.pdf",543693)</f>
        <v>543693</v>
      </c>
      <c r="J25" s="551" t="n">
        <v>2197601</v>
      </c>
      <c r="K25" s="549" t="n">
        <f aca="false">HYPERLINK("http://hiratapksv.com/~home/uri/pdf/2011/order/0624-yama1-thism.pdf",483855)</f>
        <v>483855</v>
      </c>
      <c r="L25" s="550" t="n">
        <f aca="false">HYPERLINK("http://hiratapksv.com/~home/uri/pdf/2011/order/0624-yama2-thism.pdf",710528)</f>
        <v>710528</v>
      </c>
      <c r="M25" s="550" t="n">
        <f aca="false">HYPERLINK("http://hiratapksv.com/~home/uri/pdf/2011/order/0624-yama3-thism.pdf",42571)</f>
        <v>42571</v>
      </c>
      <c r="N25" s="552" t="n">
        <v>1236954</v>
      </c>
    </row>
    <row r="26" customFormat="false" ht="12" hidden="false" customHeight="false" outlineLevel="0" collapsed="false">
      <c r="A26" s="536" t="n">
        <v>24</v>
      </c>
      <c r="B26" s="537" t="s">
        <v>144</v>
      </c>
      <c r="C26" s="538" t="n">
        <f aca="false">HYPERLINK("http://hiratapksv.com/~home/uri/pdf/2011/order/0624-osaka1-nextm.pdf",546719)</f>
        <v>546719</v>
      </c>
      <c r="D26" s="539" t="n">
        <f aca="false">HYPERLINK("http://hiratapksv.com/~home/uri/pdf/2011/order/0624-osaka2-nextm.pdf",50056)</f>
        <v>50056</v>
      </c>
      <c r="E26" s="539" t="n">
        <f aca="false">HYPERLINK("http://hiratapksv.com/~home/uri/pdf/2011/order/0624-osaka3-nextm.pdf",9042)</f>
        <v>9042</v>
      </c>
      <c r="F26" s="540" t="n">
        <v>605817</v>
      </c>
      <c r="G26" s="538" t="n">
        <f aca="false">HYPERLINK("http://hiratapksv.com/~home/uri/pdf/2011/order/0624-tiba1-nextm.pdf",2970)</f>
        <v>2970</v>
      </c>
      <c r="H26" s="539" t="n">
        <v>0</v>
      </c>
      <c r="I26" s="539" t="n">
        <f aca="false">HYPERLINK("http://hiratapksv.com/~home/uri/pdf/2011/order/0624-tiba3-nextm.pdf",5440)</f>
        <v>5440</v>
      </c>
      <c r="J26" s="540" t="n">
        <v>8410</v>
      </c>
      <c r="K26" s="538" t="n">
        <f aca="false">HYPERLINK("http://hiratapksv.com/~home/uri/pdf/2011/order/0624-yama1-nextm.pdf",3586)</f>
        <v>3586</v>
      </c>
      <c r="L26" s="539" t="n">
        <f aca="false">HYPERLINK("http://hiratapksv.com/~home/uri/pdf/2011/order/0624-yama2-nextm.pdf",27021)</f>
        <v>27021</v>
      </c>
      <c r="M26" s="539" t="n">
        <f aca="false">HYPERLINK("http://hiratapksv.com/~home/uri/pdf/2011/order/0624-yama3-nextm.pdf",732)</f>
        <v>732</v>
      </c>
      <c r="N26" s="541" t="n">
        <v>31339</v>
      </c>
    </row>
    <row r="27" customFormat="false" ht="12.75" hidden="false" customHeight="false" outlineLevel="0" collapsed="false">
      <c r="A27" s="542"/>
      <c r="B27" s="543" t="s">
        <v>48</v>
      </c>
      <c r="C27" s="544" t="n">
        <f aca="false">HYPERLINK("http://hiratapksv.com/~home/uri/pdf/2011/order/0624-osaka1-all.pdf",932793)</f>
        <v>932793</v>
      </c>
      <c r="D27" s="545" t="n">
        <f aca="false">HYPERLINK("http://hiratapksv.com/~home/uri/pdf/2011/order/0624-osaka2-all.pdf",348850)</f>
        <v>348850</v>
      </c>
      <c r="E27" s="545" t="n">
        <f aca="false">HYPERLINK("http://hiratapksv.com/~home/uri/pdf/2011/order/0624-osaka3-all.pdf",513843)</f>
        <v>513843</v>
      </c>
      <c r="F27" s="546" t="n">
        <v>1795486</v>
      </c>
      <c r="G27" s="544" t="n">
        <f aca="false">HYPERLINK("http://hiratapksv.com/~home/uri/pdf/2011/order/0624-tiba1-all.pdf",736771)</f>
        <v>736771</v>
      </c>
      <c r="H27" s="545" t="n">
        <f aca="false">HYPERLINK("http://hiratapksv.com/~home/uri/pdf/2011/order/0624-tiba2-all.pdf",920107)</f>
        <v>920107</v>
      </c>
      <c r="I27" s="545" t="n">
        <f aca="false">HYPERLINK("http://hiratapksv.com/~home/uri/pdf/2011/order/0624-tiba3-all.pdf",549133)</f>
        <v>549133</v>
      </c>
      <c r="J27" s="546" t="n">
        <v>2206011</v>
      </c>
      <c r="K27" s="544" t="n">
        <f aca="false">HYPERLINK("http://hiratapksv.com/~home/uri/pdf/2011/order/0624-yama1-all.pdf",487441)</f>
        <v>487441</v>
      </c>
      <c r="L27" s="545" t="n">
        <f aca="false">HYPERLINK("http://hiratapksv.com/~home/uri/pdf/2011/order/0624-yama2-all.pdf",737549)</f>
        <v>737549</v>
      </c>
      <c r="M27" s="545" t="n">
        <f aca="false">HYPERLINK("http://hiratapksv.com/~home/uri/pdf/2011/order/0624-yama3-all.pdf",43303)</f>
        <v>43303</v>
      </c>
      <c r="N27" s="547" t="n">
        <v>1268293</v>
      </c>
    </row>
    <row r="28" customFormat="false" ht="12" hidden="false" customHeight="false" outlineLevel="0" collapsed="false">
      <c r="A28" s="548"/>
      <c r="B28" s="531" t="s">
        <v>71</v>
      </c>
      <c r="C28" s="549" t="n">
        <f aca="false">HYPERLINK("http://hiratapksv.com/~home/uri/pdf/2011/order/0627-osaka1-thism.pdf",747734)</f>
        <v>747734</v>
      </c>
      <c r="D28" s="550" t="n">
        <f aca="false">HYPERLINK("http://hiratapksv.com/~home/uri/pdf/2011/order/0627-osaka2-thism.pdf",1482129)</f>
        <v>1482129</v>
      </c>
      <c r="E28" s="550" t="n">
        <f aca="false">HYPERLINK("http://hiratapksv.com/~home/uri/pdf/2011/order/0627-osaka3-thism.pdf",585989)</f>
        <v>585989</v>
      </c>
      <c r="F28" s="551" t="n">
        <v>2815852</v>
      </c>
      <c r="G28" s="549" t="n">
        <f aca="false">HYPERLINK("http://hiratapksv.com/~home/uri/pdf/2011/order/0627-tiba1-thism.pdf",505572)</f>
        <v>505572</v>
      </c>
      <c r="H28" s="550" t="n">
        <f aca="false">HYPERLINK("http://hiratapksv.com/~home/uri/pdf/2011/order/0627-tiba2-thism.pdf",373682)</f>
        <v>373682</v>
      </c>
      <c r="I28" s="550" t="n">
        <f aca="false">HYPERLINK("http://hiratapksv.com/~home/uri/pdf/2011/order/0627-tiba3-thism.pdf",421511)</f>
        <v>421511</v>
      </c>
      <c r="J28" s="551" t="n">
        <v>1300765</v>
      </c>
      <c r="K28" s="549" t="n">
        <f aca="false">HYPERLINK("http://hiratapksv.com/~home/uri/pdf/2011/order/0627-yama1-thism.pdf",1255103)</f>
        <v>1255103</v>
      </c>
      <c r="L28" s="550" t="n">
        <f aca="false">HYPERLINK("http://hiratapksv.com/~home/uri/pdf/2011/order/0627-yama2-thism.pdf",761761)</f>
        <v>761761</v>
      </c>
      <c r="M28" s="550" t="n">
        <f aca="false">HYPERLINK("http://hiratapksv.com/~home/uri/pdf/2011/order/0627-yama3-thism.pdf",52027)</f>
        <v>52027</v>
      </c>
      <c r="N28" s="552" t="n">
        <v>2068891</v>
      </c>
    </row>
    <row r="29" customFormat="false" ht="12" hidden="false" customHeight="false" outlineLevel="0" collapsed="false">
      <c r="A29" s="536" t="n">
        <v>27</v>
      </c>
      <c r="B29" s="537" t="s">
        <v>144</v>
      </c>
      <c r="C29" s="538" t="n">
        <f aca="false">HYPERLINK("http://hiratapksv.com/~home/uri/pdf/2011/order/0627-osaka1-nextm.pdf",15177)</f>
        <v>15177</v>
      </c>
      <c r="D29" s="539" t="n">
        <f aca="false">HYPERLINK("http://hiratapksv.com/~home/uri/pdf/2011/order/0627-osaka2-nextm.pdf",535500)</f>
        <v>535500</v>
      </c>
      <c r="E29" s="539" t="n">
        <f aca="false">HYPERLINK("http://hiratapksv.com/~home/uri/pdf/2011/order/0627-osaka3-nextm.pdf",647733)</f>
        <v>647733</v>
      </c>
      <c r="F29" s="540" t="n">
        <v>1198410</v>
      </c>
      <c r="G29" s="538" t="n">
        <f aca="false">HYPERLINK("http://hiratapksv.com/~home/uri/pdf/2011/order/0627-tiba1-nextm.pdf",24296)</f>
        <v>24296</v>
      </c>
      <c r="H29" s="539" t="n">
        <f aca="false">HYPERLINK("http://hiratapksv.com/~home/uri/pdf/2011/order/0627-tiba2-nextm.pdf",32419)</f>
        <v>32419</v>
      </c>
      <c r="I29" s="539" t="n">
        <v>0</v>
      </c>
      <c r="J29" s="540" t="n">
        <v>56715</v>
      </c>
      <c r="K29" s="538" t="n">
        <v>0</v>
      </c>
      <c r="L29" s="539" t="n">
        <f aca="false">HYPERLINK("http://hiratapksv.com/~home/uri/pdf/2011/order/0627-yama2-nextm.pdf",49604)</f>
        <v>49604</v>
      </c>
      <c r="M29" s="539" t="n">
        <f aca="false">HYPERLINK("http://hiratapksv.com/~home/uri/pdf/2011/order/0627-yama3-nextm.pdf",24321)</f>
        <v>24321</v>
      </c>
      <c r="N29" s="541" t="n">
        <v>73925</v>
      </c>
    </row>
    <row r="30" customFormat="false" ht="12.75" hidden="false" customHeight="false" outlineLevel="0" collapsed="false">
      <c r="A30" s="542"/>
      <c r="B30" s="543" t="s">
        <v>48</v>
      </c>
      <c r="C30" s="544" t="n">
        <f aca="false">HYPERLINK("http://hiratapksv.com/~home/uri/pdf/2011/order/0627-osaka1-all.pdf",762911)</f>
        <v>762911</v>
      </c>
      <c r="D30" s="545" t="n">
        <f aca="false">HYPERLINK("http://hiratapksv.com/~home/uri/pdf/2011/order/0627-osaka2-all.pdf",2017629)</f>
        <v>2017629</v>
      </c>
      <c r="E30" s="545" t="n">
        <f aca="false">HYPERLINK("http://hiratapksv.com/~home/uri/pdf/2011/order/0627-osaka3-all.pdf",1233722)</f>
        <v>1233722</v>
      </c>
      <c r="F30" s="546" t="n">
        <v>4014262</v>
      </c>
      <c r="G30" s="544" t="n">
        <f aca="false">HYPERLINK("http://hiratapksv.com/~home/uri/pdf/2011/order/0627-tiba1-all.pdf",529868)</f>
        <v>529868</v>
      </c>
      <c r="H30" s="545" t="n">
        <f aca="false">HYPERLINK("http://hiratapksv.com/~home/uri/pdf/2011/order/0627-tiba2-all.pdf",406101)</f>
        <v>406101</v>
      </c>
      <c r="I30" s="545" t="n">
        <f aca="false">HYPERLINK("http://hiratapksv.com/~home/uri/pdf/2011/order/0627-tiba3-all.pdf",421511)</f>
        <v>421511</v>
      </c>
      <c r="J30" s="546" t="n">
        <v>1357480</v>
      </c>
      <c r="K30" s="544" t="n">
        <f aca="false">HYPERLINK("http://hiratapksv.com/~home/uri/pdf/2011/order/0627-yama1-all.pdf",1255103)</f>
        <v>1255103</v>
      </c>
      <c r="L30" s="545" t="n">
        <f aca="false">HYPERLINK("http://hiratapksv.com/~home/uri/pdf/2011/order/0627-yama2-all.pdf",811365)</f>
        <v>811365</v>
      </c>
      <c r="M30" s="545" t="n">
        <f aca="false">HYPERLINK("http://hiratapksv.com/~home/uri/pdf/2011/order/0627-yama3-all.pdf",76348)</f>
        <v>76348</v>
      </c>
      <c r="N30" s="547" t="n">
        <v>2142816</v>
      </c>
    </row>
    <row r="31" customFormat="false" ht="12" hidden="false" customHeight="false" outlineLevel="0" collapsed="false">
      <c r="A31" s="548"/>
      <c r="B31" s="531" t="s">
        <v>71</v>
      </c>
      <c r="C31" s="549" t="n">
        <f aca="false">HYPERLINK("http://hiratapksv.com/~home/uri/pdf/2011/order/0628-osaka1-thism.pdf",620616)</f>
        <v>620616</v>
      </c>
      <c r="D31" s="550" t="n">
        <f aca="false">HYPERLINK("http://hiratapksv.com/~home/uri/pdf/2011/order/0628-osaka2-thism.pdf",888591)</f>
        <v>888591</v>
      </c>
      <c r="E31" s="550" t="n">
        <f aca="false">HYPERLINK("http://hiratapksv.com/~home/uri/pdf/2011/order/0628-osaka3-thism.pdf",244206)</f>
        <v>244206</v>
      </c>
      <c r="F31" s="551" t="n">
        <v>1753413</v>
      </c>
      <c r="G31" s="549" t="n">
        <f aca="false">HYPERLINK("http://hiratapksv.com/~home/uri/pdf/2011/order/0628-tiba1-thism.pdf",693950)</f>
        <v>693950</v>
      </c>
      <c r="H31" s="550" t="n">
        <f aca="false">HYPERLINK("http://hiratapksv.com/~home/uri/pdf/2011/order/0628-tiba2-thism.pdf",2459767)</f>
        <v>2459767</v>
      </c>
      <c r="I31" s="550" t="n">
        <f aca="false">HYPERLINK("http://hiratapksv.com/~home/uri/pdf/2011/order/0628-tiba3-thism.pdf",516837)</f>
        <v>516837</v>
      </c>
      <c r="J31" s="551" t="n">
        <v>3670554</v>
      </c>
      <c r="K31" s="549" t="n">
        <f aca="false">HYPERLINK("http://hiratapksv.com/~home/uri/pdf/2011/order/0628-yama1-thism.pdf",1013124)</f>
        <v>1013124</v>
      </c>
      <c r="L31" s="550" t="n">
        <f aca="false">HYPERLINK("http://hiratapksv.com/~home/uri/pdf/2011/order/0628-yama2-thism.pdf",800409)</f>
        <v>800409</v>
      </c>
      <c r="M31" s="550" t="n">
        <f aca="false">HYPERLINK("http://hiratapksv.com/~home/uri/pdf/2011/order/0628-yama3-thism.pdf",126764)</f>
        <v>126764</v>
      </c>
      <c r="N31" s="552" t="n">
        <v>1940297</v>
      </c>
    </row>
    <row r="32" customFormat="false" ht="12" hidden="false" customHeight="false" outlineLevel="0" collapsed="false">
      <c r="A32" s="536" t="n">
        <v>28</v>
      </c>
      <c r="B32" s="537" t="s">
        <v>144</v>
      </c>
      <c r="C32" s="538" t="n">
        <f aca="false">HYPERLINK("http://hiratapksv.com/~home/uri/pdf/2011/order/0628-osaka1-nextm.pdf",17898)</f>
        <v>17898</v>
      </c>
      <c r="D32" s="539" t="n">
        <f aca="false">HYPERLINK("http://hiratapksv.com/~home/uri/pdf/2011/order/0628-osaka2-nextm.pdf",107430)</f>
        <v>107430</v>
      </c>
      <c r="E32" s="539" t="n">
        <f aca="false">HYPERLINK("http://hiratapksv.com/~home/uri/pdf/2011/order/0628-osaka3-nextm.pdf",61740)</f>
        <v>61740</v>
      </c>
      <c r="F32" s="540" t="n">
        <v>187068</v>
      </c>
      <c r="G32" s="538" t="n">
        <f aca="false">HYPERLINK("http://hiratapksv.com/~home/uri/pdf/2011/order/0628-tiba1-nextm.pdf",2303330)</f>
        <v>2303330</v>
      </c>
      <c r="H32" s="539" t="n">
        <f aca="false">HYPERLINK("http://hiratapksv.com/~home/uri/pdf/2011/order/0628-tiba2-nextm.pdf",3360)</f>
        <v>3360</v>
      </c>
      <c r="I32" s="539" t="n">
        <f aca="false">HYPERLINK("http://hiratapksv.com/~home/uri/pdf/2011/order/0628-tiba3-nextm.pdf",351)</f>
        <v>351</v>
      </c>
      <c r="J32" s="540" t="n">
        <v>2307041</v>
      </c>
      <c r="K32" s="538" t="n">
        <f aca="false">HYPERLINK("http://hiratapksv.com/~home/uri/pdf/2011/order/0628-yama1-nextm.pdf",130169)</f>
        <v>130169</v>
      </c>
      <c r="L32" s="539" t="n">
        <f aca="false">HYPERLINK("http://hiratapksv.com/~home/uri/pdf/2011/order/0628-yama2-nextm.pdf",110390)</f>
        <v>110390</v>
      </c>
      <c r="M32" s="553" t="n">
        <v>0</v>
      </c>
      <c r="N32" s="541" t="n">
        <v>240559</v>
      </c>
    </row>
    <row r="33" customFormat="false" ht="12.75" hidden="false" customHeight="false" outlineLevel="0" collapsed="false">
      <c r="A33" s="542"/>
      <c r="B33" s="543" t="s">
        <v>48</v>
      </c>
      <c r="C33" s="544" t="n">
        <f aca="false">HYPERLINK("http://hiratapksv.com/~home/uri/pdf/2011/order/0628-osaka1-all.pdf",638514)</f>
        <v>638514</v>
      </c>
      <c r="D33" s="545" t="n">
        <f aca="false">HYPERLINK("http://hiratapksv.com/~home/uri/pdf/2011/order/0628-osaka2-all.pdf",996021)</f>
        <v>996021</v>
      </c>
      <c r="E33" s="545" t="n">
        <f aca="false">HYPERLINK("http://hiratapksv.com/~home/uri/pdf/2011/order/0628-osaka3-all.pdf",305946)</f>
        <v>305946</v>
      </c>
      <c r="F33" s="546" t="n">
        <v>1940481</v>
      </c>
      <c r="G33" s="544" t="n">
        <f aca="false">HYPERLINK("http://hiratapksv.com/~home/uri/pdf/2011/order/0628-tiba1-all.pdf",2997280)</f>
        <v>2997280</v>
      </c>
      <c r="H33" s="545" t="n">
        <f aca="false">HYPERLINK("http://hiratapksv.com/~home/uri/pdf/2011/order/0628-tiba2-all.pdf",2463127)</f>
        <v>2463127</v>
      </c>
      <c r="I33" s="545" t="n">
        <f aca="false">HYPERLINK("http://hiratapksv.com/~home/uri/pdf/2011/order/0628-tiba3-all.pdf",517188)</f>
        <v>517188</v>
      </c>
      <c r="J33" s="546" t="n">
        <v>5977595</v>
      </c>
      <c r="K33" s="544" t="n">
        <f aca="false">HYPERLINK("http://hiratapksv.com/~home/uri/pdf/2011/order/0628-yama1-all.pdf",1143293)</f>
        <v>1143293</v>
      </c>
      <c r="L33" s="545" t="n">
        <f aca="false">HYPERLINK("http://hiratapksv.com/~home/uri/pdf/2011/order/0628-yama2-all.pdf",910799)</f>
        <v>910799</v>
      </c>
      <c r="M33" s="545" t="n">
        <f aca="false">HYPERLINK("http://hiratapksv.com/~home/uri/pdf/2011/order/0628-yama3-all.pdf",126764)</f>
        <v>126764</v>
      </c>
      <c r="N33" s="547" t="n">
        <v>2180856</v>
      </c>
    </row>
    <row r="34" customFormat="false" ht="12" hidden="false" customHeight="false" outlineLevel="0" collapsed="false">
      <c r="A34" s="548"/>
      <c r="B34" s="531" t="s">
        <v>71</v>
      </c>
      <c r="C34" s="549" t="n">
        <f aca="false">HYPERLINK("http://hiratapksv.com/~home/uri/pdf/2011/order/0629-osaka1-thism.pdf",731380)</f>
        <v>731380</v>
      </c>
      <c r="D34" s="550" t="n">
        <f aca="false">HYPERLINK("http://hiratapksv.com/~home/uri/pdf/2011/order/0629-osaka2-thism.pdf",526400)</f>
        <v>526400</v>
      </c>
      <c r="E34" s="550" t="n">
        <f aca="false">HYPERLINK("http://hiratapksv.com/~home/uri/pdf/2011/order/0629-osaka3-thism.pdf",382688)</f>
        <v>382688</v>
      </c>
      <c r="F34" s="551" t="n">
        <v>1640468</v>
      </c>
      <c r="G34" s="549" t="n">
        <f aca="false">HYPERLINK("http://hiratapksv.com/~home/uri/pdf/2011/order/0629-tiba1-thism.pdf",1066269)</f>
        <v>1066269</v>
      </c>
      <c r="H34" s="550" t="n">
        <f aca="false">HYPERLINK("http://hiratapksv.com/~home/uri/pdf/2011/order/0629-tiba2-thism.pdf",451528)</f>
        <v>451528</v>
      </c>
      <c r="I34" s="550" t="n">
        <f aca="false">HYPERLINK("http://hiratapksv.com/~home/uri/pdf/2011/order/0629-tiba3-thism.pdf",288811)</f>
        <v>288811</v>
      </c>
      <c r="J34" s="551" t="n">
        <v>1806608</v>
      </c>
      <c r="K34" s="549" t="n">
        <f aca="false">HYPERLINK("http://hiratapksv.com/~home/uri/pdf/2011/order/0629-yama1-thism.pdf",875447)</f>
        <v>875447</v>
      </c>
      <c r="L34" s="550" t="n">
        <f aca="false">HYPERLINK("http://hiratapksv.com/~home/uri/pdf/2011/order/0629-yama2-thism.pdf",632025)</f>
        <v>632025</v>
      </c>
      <c r="M34" s="550" t="n">
        <f aca="false">HYPERLINK("http://hiratapksv.com/~home/uri/pdf/2011/order/0629-yama3-thism.pdf",20797)</f>
        <v>20797</v>
      </c>
      <c r="N34" s="552" t="n">
        <v>1528269</v>
      </c>
    </row>
    <row r="35" customFormat="false" ht="12" hidden="false" customHeight="false" outlineLevel="0" collapsed="false">
      <c r="A35" s="536" t="n">
        <v>29</v>
      </c>
      <c r="B35" s="537" t="s">
        <v>144</v>
      </c>
      <c r="C35" s="538" t="n">
        <f aca="false">HYPERLINK("http://hiratapksv.com/~home/uri/pdf/2011/order/0629-osaka1-nextm.pdf",195344)</f>
        <v>195344</v>
      </c>
      <c r="D35" s="539" t="n">
        <f aca="false">HYPERLINK("http://hiratapksv.com/~home/uri/pdf/2011/order/0629-osaka2-nextm.pdf",143748)</f>
        <v>143748</v>
      </c>
      <c r="E35" s="539" t="n">
        <f aca="false">HYPERLINK("http://hiratapksv.com/~home/uri/pdf/2011/order/0629-osaka3-nextm.pdf",99573)</f>
        <v>99573</v>
      </c>
      <c r="F35" s="540" t="n">
        <v>438665</v>
      </c>
      <c r="G35" s="538" t="n">
        <f aca="false">HYPERLINK("http://hiratapksv.com/~home/uri/pdf/2011/order/0629-tiba1-nextm.pdf",2185)</f>
        <v>2185</v>
      </c>
      <c r="H35" s="539" t="n">
        <f aca="false">HYPERLINK("http://hiratapksv.com/~home/uri/pdf/2011/order/0629-tiba2-nextm.pdf",1308)</f>
        <v>1308</v>
      </c>
      <c r="I35" s="539" t="n">
        <f aca="false">HYPERLINK("http://hiratapksv.com/~home/uri/pdf/2011/order/0629-tiba3-nextm.pdf",41628)</f>
        <v>41628</v>
      </c>
      <c r="J35" s="540" t="n">
        <v>45121</v>
      </c>
      <c r="K35" s="538" t="n">
        <f aca="false">HYPERLINK("http://hiratapksv.com/~home/uri/pdf/2011/order/0629-yama1-nextm.pdf",37624)</f>
        <v>37624</v>
      </c>
      <c r="L35" s="539" t="n">
        <f aca="false">HYPERLINK("http://hiratapksv.com/~home/uri/pdf/2011/order/0629-yama2-nextm.pdf",12675)</f>
        <v>12675</v>
      </c>
      <c r="M35" s="539" t="n">
        <f aca="false">HYPERLINK("http://hiratapksv.com/~home/uri/pdf/2011/order/0629-yama3-nextm.pdf",20897)</f>
        <v>20897</v>
      </c>
      <c r="N35" s="541" t="n">
        <v>71196</v>
      </c>
    </row>
    <row r="36" customFormat="false" ht="12.75" hidden="false" customHeight="false" outlineLevel="0" collapsed="false">
      <c r="A36" s="542"/>
      <c r="B36" s="543" t="s">
        <v>48</v>
      </c>
      <c r="C36" s="544" t="n">
        <f aca="false">HYPERLINK("http://hiratapksv.com/~home/uri/pdf/2011/order/0629-osaka1-all.pdf",926724)</f>
        <v>926724</v>
      </c>
      <c r="D36" s="545" t="n">
        <f aca="false">HYPERLINK("http://hiratapksv.com/~home/uri/pdf/2011/order/0629-osaka2-all.pdf",670148)</f>
        <v>670148</v>
      </c>
      <c r="E36" s="545" t="n">
        <f aca="false">HYPERLINK("http://hiratapksv.com/~home/uri/pdf/2011/order/0629-osaka3-all.pdf",482261)</f>
        <v>482261</v>
      </c>
      <c r="F36" s="546" t="n">
        <v>2079133</v>
      </c>
      <c r="G36" s="544" t="n">
        <f aca="false">HYPERLINK("http://hiratapksv.com/~home/uri/pdf/2011/order/0629-tiba1-all.pdf",1068454)</f>
        <v>1068454</v>
      </c>
      <c r="H36" s="545" t="n">
        <f aca="false">HYPERLINK("http://hiratapksv.com/~home/uri/pdf/2011/order/0629-tiba2-all.pdf",452836)</f>
        <v>452836</v>
      </c>
      <c r="I36" s="545" t="n">
        <f aca="false">HYPERLINK("http://hiratapksv.com/~home/uri/pdf/2011/order/0629-tiba3-all.pdf",330439)</f>
        <v>330439</v>
      </c>
      <c r="J36" s="546" t="n">
        <v>1851729</v>
      </c>
      <c r="K36" s="544" t="n">
        <f aca="false">HYPERLINK("http://hiratapksv.com/~home/uri/pdf/2011/order/0629-yama1-all.pdf",913071)</f>
        <v>913071</v>
      </c>
      <c r="L36" s="545" t="n">
        <f aca="false">HYPERLINK("http://hiratapksv.com/~home/uri/pdf/2011/order/0629-yama2-all.pdf",644700)</f>
        <v>644700</v>
      </c>
      <c r="M36" s="545" t="n">
        <f aca="false">HYPERLINK("http://hiratapksv.com/~home/uri/pdf/2011/order/0629-yama3-all.pdf",41694)</f>
        <v>41694</v>
      </c>
      <c r="N36" s="547" t="n">
        <v>1599465</v>
      </c>
    </row>
    <row r="37" customFormat="false" ht="12" hidden="false" customHeight="false" outlineLevel="0" collapsed="false">
      <c r="A37" s="548"/>
      <c r="B37" s="531" t="s">
        <v>71</v>
      </c>
      <c r="C37" s="549" t="n">
        <f aca="false">HYPERLINK("http://hiratapksv.com/~home/uri/pdf/2011/order/0630-osaka1-thism.pdf",581026)</f>
        <v>581026</v>
      </c>
      <c r="D37" s="550" t="n">
        <f aca="false">HYPERLINK("http://hiratapksv.com/~home/uri/pdf/2011/order/0630-osaka2-thism.pdf",1435708)</f>
        <v>1435708</v>
      </c>
      <c r="E37" s="550" t="n">
        <f aca="false">HYPERLINK("http://hiratapksv.com/~home/uri/pdf/2011/order/0630-osaka3-thism.pdf",379987)</f>
        <v>379987</v>
      </c>
      <c r="F37" s="551" t="n">
        <v>2396721</v>
      </c>
      <c r="G37" s="549" t="n">
        <f aca="false">HYPERLINK("http://hiratapksv.com/~home/uri/pdf/2011/order/0630-tiba1-thism.pdf",291829)</f>
        <v>291829</v>
      </c>
      <c r="H37" s="550" t="n">
        <f aca="false">HYPERLINK("http://hiratapksv.com/~home/uri/pdf/2011/order/0630-tiba2-thism.pdf",1057386)</f>
        <v>1057386</v>
      </c>
      <c r="I37" s="550" t="n">
        <f aca="false">HYPERLINK("http://hiratapksv.com/~home/uri/pdf/2011/order/0630-tiba3-thism.pdf",157364)</f>
        <v>157364</v>
      </c>
      <c r="J37" s="551" t="n">
        <v>1506579</v>
      </c>
      <c r="K37" s="549" t="n">
        <f aca="false">HYPERLINK("http://hiratapksv.com/~home/uri/pdf/2011/order/0630-yama1-thism.pdf",566510)</f>
        <v>566510</v>
      </c>
      <c r="L37" s="550" t="n">
        <f aca="false">HYPERLINK("http://hiratapksv.com/~home/uri/pdf/2011/order/0630-yama2-thism.pdf",409602)</f>
        <v>409602</v>
      </c>
      <c r="M37" s="550" t="n">
        <f aca="false">HYPERLINK("http://hiratapksv.com/~home/uri/pdf/2011/order/0630-yama3-thism.pdf",274951)</f>
        <v>274951</v>
      </c>
      <c r="N37" s="552" t="n">
        <v>1251063</v>
      </c>
    </row>
    <row r="38" customFormat="false" ht="12" hidden="false" customHeight="false" outlineLevel="0" collapsed="false">
      <c r="A38" s="536" t="n">
        <v>30</v>
      </c>
      <c r="B38" s="537" t="s">
        <v>144</v>
      </c>
      <c r="C38" s="538" t="n">
        <f aca="false">HYPERLINK("http://hiratapksv.com/~home/uri/pdf/2011/order/0630-osaka1-nextm.pdf",405370)</f>
        <v>405370</v>
      </c>
      <c r="D38" s="539" t="n">
        <f aca="false">HYPERLINK("http://hiratapksv.com/~home/uri/pdf/2011/order/0630-osaka2-nextm.pdf",4820)</f>
        <v>4820</v>
      </c>
      <c r="E38" s="539" t="n">
        <v>0</v>
      </c>
      <c r="F38" s="540" t="n">
        <v>410190</v>
      </c>
      <c r="G38" s="538" t="n">
        <f aca="false">HYPERLINK("http://hiratapksv.com/~home/uri/pdf/2011/order/0630-tiba1-nextm.pdf",318783)</f>
        <v>318783</v>
      </c>
      <c r="H38" s="539" t="n">
        <f aca="false">HYPERLINK("http://hiratapksv.com/~home/uri/pdf/2011/order/0630-tiba2-nextm.pdf",210880)</f>
        <v>210880</v>
      </c>
      <c r="I38" s="539" t="n">
        <f aca="false">HYPERLINK("http://hiratapksv.com/~home/uri/pdf/2011/order/0630-tiba3-nextm.pdf",29620)</f>
        <v>29620</v>
      </c>
      <c r="J38" s="540" t="n">
        <v>559283</v>
      </c>
      <c r="K38" s="538" t="n">
        <f aca="false">HYPERLINK("http://hiratapksv.com/~home/uri/pdf/2011/order/0630-yama1-nextm.pdf",7336)</f>
        <v>7336</v>
      </c>
      <c r="L38" s="539" t="n">
        <f aca="false">HYPERLINK("http://hiratapksv.com/~home/uri/pdf/2011/order/0630-yama2-nextm.pdf",7569)</f>
        <v>7569</v>
      </c>
      <c r="M38" s="539" t="n">
        <f aca="false">HYPERLINK("http://hiratapksv.com/~home/uri/pdf/2011/order/0630-yama3-nextm.pdf",264659)</f>
        <v>264659</v>
      </c>
      <c r="N38" s="541" t="n">
        <v>279564</v>
      </c>
    </row>
    <row r="39" customFormat="false" ht="12.75" hidden="false" customHeight="false" outlineLevel="0" collapsed="false">
      <c r="A39" s="542"/>
      <c r="B39" s="543" t="s">
        <v>48</v>
      </c>
      <c r="C39" s="544" t="n">
        <f aca="false">HYPERLINK("http://hiratapksv.com/~home/uri/pdf/2011/order/0630-osaka1-all.pdf",986396)</f>
        <v>986396</v>
      </c>
      <c r="D39" s="545" t="n">
        <f aca="false">HYPERLINK("http://hiratapksv.com/~home/uri/pdf/2011/order/0630-osaka2-all.pdf",1440528)</f>
        <v>1440528</v>
      </c>
      <c r="E39" s="545" t="n">
        <f aca="false">HYPERLINK("http://hiratapksv.com/~home/uri/pdf/2011/order/0630-osaka3-all.pdf",379987)</f>
        <v>379987</v>
      </c>
      <c r="F39" s="546" t="n">
        <v>2806911</v>
      </c>
      <c r="G39" s="544" t="n">
        <f aca="false">HYPERLINK("http://hiratapksv.com/~home/uri/pdf/2011/order/0630-tiba1-all.pdf",610612)</f>
        <v>610612</v>
      </c>
      <c r="H39" s="545" t="n">
        <f aca="false">HYPERLINK("http://hiratapksv.com/~home/uri/pdf/2011/order/0630-tiba2-all.pdf",1268266)</f>
        <v>1268266</v>
      </c>
      <c r="I39" s="545" t="n">
        <f aca="false">HYPERLINK("http://hiratapksv.com/~home/uri/pdf/2011/order/0630-tiba3-all.pdf",186984)</f>
        <v>186984</v>
      </c>
      <c r="J39" s="546" t="n">
        <v>2065862</v>
      </c>
      <c r="K39" s="544" t="n">
        <f aca="false">HYPERLINK("http://hiratapksv.com/~home/uri/pdf/2011/order/0630-yama1-all.pdf",573846)</f>
        <v>573846</v>
      </c>
      <c r="L39" s="545" t="n">
        <f aca="false">HYPERLINK("http://hiratapksv.com/~home/uri/pdf/2011/order/0630-yama2-all.pdf",417171)</f>
        <v>417171</v>
      </c>
      <c r="M39" s="545" t="n">
        <f aca="false">HYPERLINK("http://hiratapksv.com/~home/uri/pdf/2011/order/0630-yama3-all.pdf",539610)</f>
        <v>539610</v>
      </c>
      <c r="N39" s="547" t="n">
        <v>1530627</v>
      </c>
    </row>
    <row r="40" customFormat="false" ht="12" hidden="false" customHeight="false" outlineLevel="0" collapsed="false">
      <c r="A40" s="548"/>
      <c r="B40" s="531" t="s">
        <v>71</v>
      </c>
      <c r="C40" s="549" t="n">
        <f aca="false">HYPERLINK("http://hiratapksv.com/~home/uri/pdf/2011/order/0701-osaka1-thism.pdf",1551923)</f>
        <v>1551923</v>
      </c>
      <c r="D40" s="550" t="n">
        <v>0</v>
      </c>
      <c r="E40" s="550" t="n">
        <v>0</v>
      </c>
      <c r="F40" s="551" t="n">
        <v>1551923</v>
      </c>
      <c r="G40" s="549" t="n">
        <f aca="false">HYPERLINK("http://hiratapksv.com/~home/uri/pdf/2011/order/0701-tiba1-thism.pdf",329463)</f>
        <v>329463</v>
      </c>
      <c r="H40" s="550" t="n">
        <v>0</v>
      </c>
      <c r="I40" s="550" t="n">
        <v>0</v>
      </c>
      <c r="J40" s="551" t="n">
        <v>329463</v>
      </c>
      <c r="K40" s="549" t="n">
        <f aca="false">HYPERLINK("http://hiratapksv.com/~home/uri/pdf/2011/order/0701-yama1-thism.pdf",394255)</f>
        <v>394255</v>
      </c>
      <c r="L40" s="550" t="n">
        <v>0</v>
      </c>
      <c r="M40" s="550" t="n">
        <v>0</v>
      </c>
      <c r="N40" s="552" t="n">
        <v>394255</v>
      </c>
    </row>
    <row r="41" customFormat="false" ht="12" hidden="false" customHeight="false" outlineLevel="0" collapsed="false">
      <c r="A41" s="536" t="n">
        <v>1</v>
      </c>
      <c r="B41" s="537" t="s">
        <v>144</v>
      </c>
      <c r="C41" s="538" t="n">
        <f aca="false">HYPERLINK("http://hiratapksv.com/~home/uri/pdf/2011/order/0701-osaka1-nextm.pdf",136690)</f>
        <v>136690</v>
      </c>
      <c r="D41" s="539" t="n">
        <v>0</v>
      </c>
      <c r="E41" s="539" t="n">
        <v>0</v>
      </c>
      <c r="F41" s="540" t="n">
        <v>136690</v>
      </c>
      <c r="G41" s="538" t="n">
        <f aca="false">HYPERLINK("http://hiratapksv.com/~home/uri/pdf/2011/order/0701-tiba1-nextm.pdf",78987)</f>
        <v>78987</v>
      </c>
      <c r="H41" s="539" t="n">
        <v>0</v>
      </c>
      <c r="I41" s="539" t="n">
        <v>0</v>
      </c>
      <c r="J41" s="540" t="n">
        <v>78987</v>
      </c>
      <c r="K41" s="538" t="n">
        <f aca="false">HYPERLINK("http://hiratapksv.com/~home/uri/pdf/2011/order/0701-yama1-nextm.pdf",77052)</f>
        <v>77052</v>
      </c>
      <c r="L41" s="539" t="n">
        <v>0</v>
      </c>
      <c r="M41" s="539" t="n">
        <v>0</v>
      </c>
      <c r="N41" s="541" t="n">
        <v>77052</v>
      </c>
    </row>
    <row r="42" customFormat="false" ht="12.75" hidden="false" customHeight="false" outlineLevel="0" collapsed="false">
      <c r="A42" s="542"/>
      <c r="B42" s="543" t="s">
        <v>48</v>
      </c>
      <c r="C42" s="544" t="n">
        <f aca="false">HYPERLINK("http://hiratapksv.com/~home/uri/pdf/2011/order/0701-osaka1-all.pdf",1688613)</f>
        <v>1688613</v>
      </c>
      <c r="D42" s="545" t="n">
        <v>0</v>
      </c>
      <c r="E42" s="545" t="n">
        <v>0</v>
      </c>
      <c r="F42" s="546" t="n">
        <v>1688613</v>
      </c>
      <c r="G42" s="544" t="n">
        <f aca="false">HYPERLINK("http://hiratapksv.com/~home/uri/pdf/2011/order/0701-tiba1-all.pdf",408450)</f>
        <v>408450</v>
      </c>
      <c r="H42" s="545" t="n">
        <v>0</v>
      </c>
      <c r="I42" s="545" t="n">
        <v>0</v>
      </c>
      <c r="J42" s="546" t="n">
        <v>408450</v>
      </c>
      <c r="K42" s="544" t="n">
        <f aca="false">HYPERLINK("http://hiratapksv.com/~home/uri/pdf/2011/order/0701-yama1-all.pdf",471307)</f>
        <v>471307</v>
      </c>
      <c r="L42" s="545" t="n">
        <v>0</v>
      </c>
      <c r="M42" s="545" t="n">
        <v>0</v>
      </c>
      <c r="N42" s="547" t="n">
        <v>471307</v>
      </c>
    </row>
    <row r="43" customFormat="false" ht="12" hidden="false" customHeight="false" outlineLevel="0" collapsed="false">
      <c r="A43" s="548"/>
      <c r="B43" s="531" t="s">
        <v>71</v>
      </c>
      <c r="C43" s="549" t="n">
        <v>0</v>
      </c>
      <c r="D43" s="550" t="n">
        <f aca="false">HYPERLINK("http://hiratapksv.com/~home/uri/pdf/2011/order/0704-osaka2-thism.pdf",1557703)</f>
        <v>1557703</v>
      </c>
      <c r="E43" s="550" t="n">
        <f aca="false">HYPERLINK("http://hiratapksv.com/~home/uri/pdf/2011/order/0704-osaka3-thism.pdf",479263)</f>
        <v>479263</v>
      </c>
      <c r="F43" s="551" t="n">
        <v>2036966</v>
      </c>
      <c r="G43" s="549" t="n">
        <v>0</v>
      </c>
      <c r="H43" s="550" t="n">
        <f aca="false">HYPERLINK("http://hiratapksv.com/~home/uri/pdf/2011/order/0704-tiba2-thism.pdf",528692)</f>
        <v>528692</v>
      </c>
      <c r="I43" s="550" t="n">
        <f aca="false">HYPERLINK("http://hiratapksv.com/~home/uri/pdf/2011/order/0704-tiba3-thism.pdf",355460)</f>
        <v>355460</v>
      </c>
      <c r="J43" s="551" t="n">
        <v>884152</v>
      </c>
      <c r="K43" s="549" t="n">
        <v>0</v>
      </c>
      <c r="L43" s="550" t="n">
        <f aca="false">HYPERLINK("http://hiratapksv.com/~home/uri/pdf/2011/order/0704-yama2-thism.pdf",694923)</f>
        <v>694923</v>
      </c>
      <c r="M43" s="550" t="n">
        <f aca="false">HYPERLINK("http://hiratapksv.com/~home/uri/pdf/2011/order/0704-yama3-thism.pdf",146558)</f>
        <v>146558</v>
      </c>
      <c r="N43" s="552" t="n">
        <v>841481</v>
      </c>
    </row>
    <row r="44" customFormat="false" ht="12" hidden="false" customHeight="false" outlineLevel="0" collapsed="false">
      <c r="A44" s="536" t="n">
        <v>4</v>
      </c>
      <c r="B44" s="537" t="s">
        <v>144</v>
      </c>
      <c r="C44" s="538" t="n">
        <v>0</v>
      </c>
      <c r="D44" s="539" t="n">
        <f aca="false">HYPERLINK("http://hiratapksv.com/~home/uri/pdf/2011/order/0704-osaka2-nextm.pdf",23703)</f>
        <v>23703</v>
      </c>
      <c r="E44" s="539" t="n">
        <f aca="false">HYPERLINK("http://hiratapksv.com/~home/uri/pdf/2011/order/0704-osaka3-nextm.pdf",15444)</f>
        <v>15444</v>
      </c>
      <c r="F44" s="540" t="n">
        <v>39147</v>
      </c>
      <c r="G44" s="538" t="n">
        <v>0</v>
      </c>
      <c r="H44" s="539" t="n">
        <f aca="false">HYPERLINK("http://hiratapksv.com/~home/uri/pdf/2011/order/0704-tiba2-nextm.pdf",286)</f>
        <v>286</v>
      </c>
      <c r="I44" s="539" t="n">
        <f aca="false">HYPERLINK("http://hiratapksv.com/~home/uri/pdf/2011/order/0704-tiba3-nextm.pdf",52780)</f>
        <v>52780</v>
      </c>
      <c r="J44" s="540" t="n">
        <v>53066</v>
      </c>
      <c r="K44" s="538" t="n">
        <v>0</v>
      </c>
      <c r="L44" s="539" t="n">
        <f aca="false">HYPERLINK("http://hiratapksv.com/~home/uri/pdf/2011/order/0704-yama2-nextm.pdf",11000)</f>
        <v>11000</v>
      </c>
      <c r="M44" s="553" t="n">
        <v>0</v>
      </c>
      <c r="N44" s="541" t="n">
        <v>11000</v>
      </c>
    </row>
    <row r="45" customFormat="false" ht="12.75" hidden="false" customHeight="false" outlineLevel="0" collapsed="false">
      <c r="A45" s="542"/>
      <c r="B45" s="543" t="s">
        <v>48</v>
      </c>
      <c r="C45" s="544" t="n">
        <v>0</v>
      </c>
      <c r="D45" s="545" t="n">
        <f aca="false">HYPERLINK("http://hiratapksv.com/~home/uri/pdf/2011/order/0704-osaka2-all.pdf",1581406)</f>
        <v>1581406</v>
      </c>
      <c r="E45" s="545" t="n">
        <f aca="false">HYPERLINK("http://hiratapksv.com/~home/uri/pdf/2011/order/0704-osaka3-all.pdf",494707)</f>
        <v>494707</v>
      </c>
      <c r="F45" s="546" t="n">
        <v>2076113</v>
      </c>
      <c r="G45" s="544" t="n">
        <v>0</v>
      </c>
      <c r="H45" s="545" t="n">
        <f aca="false">HYPERLINK("http://hiratapksv.com/~home/uri/pdf/2011/order/0704-tiba2-all.pdf",528978)</f>
        <v>528978</v>
      </c>
      <c r="I45" s="545" t="n">
        <f aca="false">HYPERLINK("http://hiratapksv.com/~home/uri/pdf/2011/order/0704-tiba3-all.pdf",408240)</f>
        <v>408240</v>
      </c>
      <c r="J45" s="546" t="n">
        <v>937218</v>
      </c>
      <c r="K45" s="544" t="n">
        <v>0</v>
      </c>
      <c r="L45" s="545" t="n">
        <f aca="false">HYPERLINK("http://hiratapksv.com/~home/uri/pdf/2011/order/0704-yama2-all.pdf",705923)</f>
        <v>705923</v>
      </c>
      <c r="M45" s="545" t="n">
        <f aca="false">HYPERLINK("http://hiratapksv.com/~home/uri/pdf/2011/order/0704-yama3-all.pdf",146558)</f>
        <v>146558</v>
      </c>
      <c r="N45" s="547" t="n">
        <v>852481</v>
      </c>
    </row>
    <row r="46" customFormat="false" ht="12" hidden="false" customHeight="false" outlineLevel="0" collapsed="false">
      <c r="A46" s="548"/>
      <c r="B46" s="531" t="s">
        <v>71</v>
      </c>
      <c r="C46" s="549" t="n">
        <f aca="false">HYPERLINK("http://hiratapksv.com/~home/uri/pdf/2011/order/0705-osaka1-thism.pdf",1501762)</f>
        <v>1501762</v>
      </c>
      <c r="D46" s="550" t="n">
        <f aca="false">HYPERLINK("http://hiratapksv.com/~home/uri/pdf/2011/order/0705-osaka2-thism.pdf",733648)</f>
        <v>733648</v>
      </c>
      <c r="E46" s="550" t="n">
        <f aca="false">HYPERLINK("http://hiratapksv.com/~home/uri/pdf/2011/order/0705-osaka3-thism.pdf",245175)</f>
        <v>245175</v>
      </c>
      <c r="F46" s="551" t="n">
        <v>2480585</v>
      </c>
      <c r="G46" s="549" t="n">
        <f aca="false">HYPERLINK("http://hiratapksv.com/~home/uri/pdf/2011/order/0705-tiba1-thism.pdf",2476767)</f>
        <v>2476767</v>
      </c>
      <c r="H46" s="550" t="n">
        <f aca="false">HYPERLINK("http://hiratapksv.com/~home/uri/pdf/2011/order/0705-tiba2-thism.pdf",585569)</f>
        <v>585569</v>
      </c>
      <c r="I46" s="550" t="n">
        <f aca="false">HYPERLINK("http://hiratapksv.com/~home/uri/pdf/2011/order/0705-tiba3-thism.pdf",632066)</f>
        <v>632066</v>
      </c>
      <c r="J46" s="551" t="n">
        <v>3694402</v>
      </c>
      <c r="K46" s="549" t="n">
        <f aca="false">HYPERLINK("http://hiratapksv.com/~home/uri/pdf/2011/order/0705-yama1-thism.pdf",772002)</f>
        <v>772002</v>
      </c>
      <c r="L46" s="550" t="n">
        <f aca="false">HYPERLINK("http://hiratapksv.com/~home/uri/pdf/2011/order/0705-yama2-thism.pdf",256685)</f>
        <v>256685</v>
      </c>
      <c r="M46" s="550" t="n">
        <f aca="false">HYPERLINK("http://hiratapksv.com/~home/uri/pdf/2011/order/0705-yama3-thism.pdf",486573)</f>
        <v>486573</v>
      </c>
      <c r="N46" s="552" t="n">
        <v>1515260</v>
      </c>
    </row>
    <row r="47" customFormat="false" ht="12" hidden="false" customHeight="false" outlineLevel="0" collapsed="false">
      <c r="A47" s="536" t="n">
        <v>5</v>
      </c>
      <c r="B47" s="537" t="s">
        <v>144</v>
      </c>
      <c r="C47" s="538" t="n">
        <f aca="false">HYPERLINK("http://hiratapksv.com/~home/uri/pdf/2011/order/0705-osaka1-nextm.pdf",382247)</f>
        <v>382247</v>
      </c>
      <c r="D47" s="539" t="n">
        <f aca="false">HYPERLINK("http://hiratapksv.com/~home/uri/pdf/2011/order/0705-osaka2-nextm.pdf",224167)</f>
        <v>224167</v>
      </c>
      <c r="E47" s="539" t="n">
        <f aca="false">HYPERLINK("http://hiratapksv.com/~home/uri/pdf/2011/order/0705-osaka3-nextm.pdf",69858)</f>
        <v>69858</v>
      </c>
      <c r="F47" s="540" t="n">
        <v>676272</v>
      </c>
      <c r="G47" s="538" t="n">
        <f aca="false">HYPERLINK("http://hiratapksv.com/~home/uri/pdf/2011/order/0705-tiba1-nextm.pdf",224022)</f>
        <v>224022</v>
      </c>
      <c r="H47" s="539" t="n">
        <f aca="false">HYPERLINK("http://hiratapksv.com/~home/uri/pdf/2011/order/0705-tiba2-nextm.pdf",96915)</f>
        <v>96915</v>
      </c>
      <c r="I47" s="539" t="n">
        <f aca="false">HYPERLINK("http://hiratapksv.com/~home/uri/pdf/2011/order/0705-tiba3-nextm.pdf",2408)</f>
        <v>2408</v>
      </c>
      <c r="J47" s="540" t="n">
        <v>323345</v>
      </c>
      <c r="K47" s="538" t="n">
        <f aca="false">HYPERLINK("http://hiratapksv.com/~home/uri/pdf/2011/order/0705-yama1-nextm.pdf",140841)</f>
        <v>140841</v>
      </c>
      <c r="L47" s="539" t="n">
        <f aca="false">HYPERLINK("http://hiratapksv.com/~home/uri/pdf/2011/order/0705-yama2-nextm.pdf",164465)</f>
        <v>164465</v>
      </c>
      <c r="M47" s="539" t="n">
        <f aca="false">HYPERLINK("http://hiratapksv.com/~home/uri/pdf/2011/order/0705-yama3-nextm.pdf",109455)</f>
        <v>109455</v>
      </c>
      <c r="N47" s="541" t="n">
        <v>414761</v>
      </c>
    </row>
    <row r="48" customFormat="false" ht="12.75" hidden="false" customHeight="false" outlineLevel="0" collapsed="false">
      <c r="A48" s="542"/>
      <c r="B48" s="543" t="s">
        <v>48</v>
      </c>
      <c r="C48" s="544" t="n">
        <f aca="false">HYPERLINK("http://hiratapksv.com/~home/uri/pdf/2011/order/0705-osaka1-all.pdf",1884009)</f>
        <v>1884009</v>
      </c>
      <c r="D48" s="545" t="n">
        <f aca="false">HYPERLINK("http://hiratapksv.com/~home/uri/pdf/2011/order/0705-osaka2-all.pdf",957815)</f>
        <v>957815</v>
      </c>
      <c r="E48" s="545" t="n">
        <f aca="false">HYPERLINK("http://hiratapksv.com/~home/uri/pdf/2011/order/0705-osaka3-all.pdf",315033)</f>
        <v>315033</v>
      </c>
      <c r="F48" s="546" t="n">
        <v>3156857</v>
      </c>
      <c r="G48" s="544" t="n">
        <f aca="false">HYPERLINK("http://hiratapksv.com/~home/uri/pdf/2011/order/0705-tiba1-all.pdf",2700789)</f>
        <v>2700789</v>
      </c>
      <c r="H48" s="545" t="n">
        <f aca="false">HYPERLINK("http://hiratapksv.com/~home/uri/pdf/2011/order/0705-tiba2-all.pdf",682484)</f>
        <v>682484</v>
      </c>
      <c r="I48" s="545" t="n">
        <f aca="false">HYPERLINK("http://hiratapksv.com/~home/uri/pdf/2011/order/0705-tiba3-all.pdf",634474)</f>
        <v>634474</v>
      </c>
      <c r="J48" s="546" t="n">
        <v>4017747</v>
      </c>
      <c r="K48" s="544" t="n">
        <f aca="false">HYPERLINK("http://hiratapksv.com/~home/uri/pdf/2011/order/0705-yama1-all.pdf",912843)</f>
        <v>912843</v>
      </c>
      <c r="L48" s="545" t="n">
        <f aca="false">HYPERLINK("http://hiratapksv.com/~home/uri/pdf/2011/order/0705-yama2-all.pdf",421150)</f>
        <v>421150</v>
      </c>
      <c r="M48" s="545" t="n">
        <f aca="false">HYPERLINK("http://hiratapksv.com/~home/uri/pdf/2011/order/0705-yama3-all.pdf",596028)</f>
        <v>596028</v>
      </c>
      <c r="N48" s="547" t="n">
        <v>1930021</v>
      </c>
    </row>
    <row r="49" customFormat="false" ht="12" hidden="false" customHeight="false" outlineLevel="0" collapsed="false">
      <c r="A49" s="548"/>
      <c r="B49" s="531" t="s">
        <v>71</v>
      </c>
      <c r="C49" s="549" t="n">
        <f aca="false">HYPERLINK("http://hiratapksv.com/~home/uri/pdf/2011/order/0706-osaka1-thism.pdf",438723)</f>
        <v>438723</v>
      </c>
      <c r="D49" s="550" t="n">
        <f aca="false">HYPERLINK("http://hiratapksv.com/~home/uri/pdf/2011/order/0706-osaka2-thism.pdf",637659)</f>
        <v>637659</v>
      </c>
      <c r="E49" s="550" t="n">
        <f aca="false">HYPERLINK("http://hiratapksv.com/~home/uri/pdf/2011/order/0706-osaka3-thism.pdf",722415)</f>
        <v>722415</v>
      </c>
      <c r="F49" s="551" t="n">
        <v>1798797</v>
      </c>
      <c r="G49" s="549" t="n">
        <f aca="false">HYPERLINK("http://hiratapksv.com/~home/uri/pdf/2011/order/0706-tiba1-thism.pdf",408385)</f>
        <v>408385</v>
      </c>
      <c r="H49" s="550" t="n">
        <f aca="false">HYPERLINK("http://hiratapksv.com/~home/uri/pdf/2011/order/0706-tiba2-thism.pdf",406150)</f>
        <v>406150</v>
      </c>
      <c r="I49" s="550" t="n">
        <f aca="false">HYPERLINK("http://hiratapksv.com/~home/uri/pdf/2011/order/0706-tiba3-thism.pdf",264230)</f>
        <v>264230</v>
      </c>
      <c r="J49" s="551" t="n">
        <v>1078765</v>
      </c>
      <c r="K49" s="549" t="n">
        <f aca="false">HYPERLINK("http://hiratapksv.com/~home/uri/pdf/2011/order/0706-yama1-thism.pdf",603008)</f>
        <v>603008</v>
      </c>
      <c r="L49" s="550" t="n">
        <f aca="false">HYPERLINK("http://hiratapksv.com/~home/uri/pdf/2011/order/0706-yama2-thism.pdf",340814)</f>
        <v>340814</v>
      </c>
      <c r="M49" s="550" t="n">
        <f aca="false">HYPERLINK("http://hiratapksv.com/~home/uri/pdf/2011/order/0706-yama3-thism.pdf",345840)</f>
        <v>345840</v>
      </c>
      <c r="N49" s="552" t="n">
        <v>1289662</v>
      </c>
    </row>
    <row r="50" customFormat="false" ht="12" hidden="false" customHeight="false" outlineLevel="0" collapsed="false">
      <c r="A50" s="536" t="n">
        <v>6</v>
      </c>
      <c r="B50" s="537" t="s">
        <v>144</v>
      </c>
      <c r="C50" s="538" t="n">
        <f aca="false">HYPERLINK("http://hiratapksv.com/~home/uri/pdf/2011/order/0706-osaka1-nextm.pdf",35662)</f>
        <v>35662</v>
      </c>
      <c r="D50" s="539" t="n">
        <f aca="false">HYPERLINK("http://hiratapksv.com/~home/uri/pdf/2011/order/0706-osaka2-nextm.pdf",180395)</f>
        <v>180395</v>
      </c>
      <c r="E50" s="539" t="n">
        <f aca="false">HYPERLINK("http://hiratapksv.com/~home/uri/pdf/2011/order/0706-osaka3-nextm.pdf",365099)</f>
        <v>365099</v>
      </c>
      <c r="F50" s="540" t="n">
        <v>581156</v>
      </c>
      <c r="G50" s="538" t="n">
        <f aca="false">HYPERLINK("http://hiratapksv.com/~home/uri/pdf/2011/order/0706-tiba1-nextm.pdf",1104017)</f>
        <v>1104017</v>
      </c>
      <c r="H50" s="539" t="n">
        <f aca="false">HYPERLINK("http://hiratapksv.com/~home/uri/pdf/2011/order/0706-tiba2-nextm.pdf",364287)</f>
        <v>364287</v>
      </c>
      <c r="I50" s="539" t="n">
        <f aca="false">HYPERLINK("http://hiratapksv.com/~home/uri/pdf/2011/order/0706-tiba3-nextm.pdf",86830)</f>
        <v>86830</v>
      </c>
      <c r="J50" s="540" t="n">
        <v>1555134</v>
      </c>
      <c r="K50" s="538" t="n">
        <f aca="false">HYPERLINK("http://hiratapksv.com/~home/uri/pdf/2011/order/0706-yama1-nextm.pdf",604113)</f>
        <v>604113</v>
      </c>
      <c r="L50" s="539" t="n">
        <f aca="false">HYPERLINK("http://hiratapksv.com/~home/uri/pdf/2011/order/0706-yama2-nextm.pdf",25198)</f>
        <v>25198</v>
      </c>
      <c r="M50" s="539" t="n">
        <f aca="false">HYPERLINK("http://hiratapksv.com/~home/uri/pdf/2011/order/0706-yama3-nextm.pdf",26540)</f>
        <v>26540</v>
      </c>
      <c r="N50" s="541" t="n">
        <v>655851</v>
      </c>
    </row>
    <row r="51" customFormat="false" ht="12.75" hidden="false" customHeight="false" outlineLevel="0" collapsed="false">
      <c r="A51" s="542"/>
      <c r="B51" s="543" t="s">
        <v>48</v>
      </c>
      <c r="C51" s="544" t="n">
        <f aca="false">HYPERLINK("http://hiratapksv.com/~home/uri/pdf/2011/order/0706-osaka1-all.pdf",474385)</f>
        <v>474385</v>
      </c>
      <c r="D51" s="545" t="n">
        <f aca="false">HYPERLINK("http://hiratapksv.com/~home/uri/pdf/2011/order/0706-osaka2-all.pdf",818054)</f>
        <v>818054</v>
      </c>
      <c r="E51" s="545" t="n">
        <f aca="false">HYPERLINK("http://hiratapksv.com/~home/uri/pdf/2011/order/0706-osaka3-all.pdf",1087514)</f>
        <v>1087514</v>
      </c>
      <c r="F51" s="546" t="n">
        <v>2379953</v>
      </c>
      <c r="G51" s="544" t="n">
        <f aca="false">HYPERLINK("http://hiratapksv.com/~home/uri/pdf/2011/order/0706-tiba1-all.pdf",1512402)</f>
        <v>1512402</v>
      </c>
      <c r="H51" s="545" t="n">
        <f aca="false">HYPERLINK("http://hiratapksv.com/~home/uri/pdf/2011/order/0706-tiba2-all.pdf",770437)</f>
        <v>770437</v>
      </c>
      <c r="I51" s="545" t="n">
        <f aca="false">HYPERLINK("http://hiratapksv.com/~home/uri/pdf/2011/order/0706-tiba3-all.pdf",351060)</f>
        <v>351060</v>
      </c>
      <c r="J51" s="546" t="n">
        <v>2633899</v>
      </c>
      <c r="K51" s="544" t="n">
        <f aca="false">HYPERLINK("http://hiratapksv.com/~home/uri/pdf/2011/order/0706-yama1-all.pdf",1207121)</f>
        <v>1207121</v>
      </c>
      <c r="L51" s="545" t="n">
        <f aca="false">HYPERLINK("http://hiratapksv.com/~home/uri/pdf/2011/order/0706-yama2-all.pdf",366012)</f>
        <v>366012</v>
      </c>
      <c r="M51" s="545" t="n">
        <f aca="false">HYPERLINK("http://hiratapksv.com/~home/uri/pdf/2011/order/0706-yama3-all.pdf",372380)</f>
        <v>372380</v>
      </c>
      <c r="N51" s="547" t="n">
        <v>1945513</v>
      </c>
    </row>
    <row r="52" customFormat="false" ht="12" hidden="false" customHeight="false" outlineLevel="0" collapsed="false">
      <c r="A52" s="548"/>
      <c r="B52" s="531" t="s">
        <v>71</v>
      </c>
      <c r="C52" s="549" t="n">
        <f aca="false">HYPERLINK("http://hiratapksv.com/~home/uri/pdf/2011/order/0707-osaka1-thism.pdf",749794)</f>
        <v>749794</v>
      </c>
      <c r="D52" s="550" t="n">
        <f aca="false">HYPERLINK("http://hiratapksv.com/~home/uri/pdf/2011/order/0707-osaka2-thism.pdf",647232)</f>
        <v>647232</v>
      </c>
      <c r="E52" s="550" t="n">
        <f aca="false">HYPERLINK("http://hiratapksv.com/~home/uri/pdf/2011/order/0707-osaka3-thism.pdf",324401)</f>
        <v>324401</v>
      </c>
      <c r="F52" s="551" t="n">
        <v>1721427</v>
      </c>
      <c r="G52" s="549" t="n">
        <f aca="false">HYPERLINK("http://hiratapksv.com/~home/uri/pdf/2011/order/0707-tiba1-thism.pdf",395826)</f>
        <v>395826</v>
      </c>
      <c r="H52" s="550" t="n">
        <f aca="false">HYPERLINK("http://hiratapksv.com/~home/uri/pdf/2011/order/0707-tiba2-thism.pdf",920256)</f>
        <v>920256</v>
      </c>
      <c r="I52" s="550" t="n">
        <f aca="false">HYPERLINK("http://hiratapksv.com/~home/uri/pdf/2011/order/0707-tiba3-thism.pdf",187537)</f>
        <v>187537</v>
      </c>
      <c r="J52" s="551" t="n">
        <v>1503619</v>
      </c>
      <c r="K52" s="549" t="n">
        <f aca="false">HYPERLINK("http://hiratapksv.com/~home/uri/pdf/2011/order/0707-yama1-thism.pdf",218229)</f>
        <v>218229</v>
      </c>
      <c r="L52" s="550" t="n">
        <f aca="false">HYPERLINK("http://hiratapksv.com/~home/uri/pdf/2011/order/0707-yama2-thism.pdf",521684)</f>
        <v>521684</v>
      </c>
      <c r="M52" s="550" t="n">
        <f aca="false">HYPERLINK("http://hiratapksv.com/~home/uri/pdf/2011/order/0707-yama3-thism.pdf",230094)</f>
        <v>230094</v>
      </c>
      <c r="N52" s="552" t="n">
        <v>970007</v>
      </c>
    </row>
    <row r="53" customFormat="false" ht="12" hidden="false" customHeight="false" outlineLevel="0" collapsed="false">
      <c r="A53" s="536" t="n">
        <v>7</v>
      </c>
      <c r="B53" s="537" t="s">
        <v>144</v>
      </c>
      <c r="C53" s="538" t="n">
        <f aca="false">HYPERLINK("http://hiratapksv.com/~home/uri/pdf/2011/order/0707-osaka1-nextm.pdf",575197)</f>
        <v>575197</v>
      </c>
      <c r="D53" s="539" t="n">
        <f aca="false">HYPERLINK("http://hiratapksv.com/~home/uri/pdf/2011/order/0707-osaka2-nextm.pdf",91617)</f>
        <v>91617</v>
      </c>
      <c r="E53" s="539" t="n">
        <f aca="false">HYPERLINK("http://hiratapksv.com/~home/uri/pdf/2011/order/0707-osaka3-nextm.pdf",10756)</f>
        <v>10756</v>
      </c>
      <c r="F53" s="540" t="n">
        <v>677570</v>
      </c>
      <c r="G53" s="538" t="n">
        <f aca="false">HYPERLINK("http://hiratapksv.com/~home/uri/pdf/2011/order/0707-tiba1-nextm.pdf",1386181)</f>
        <v>1386181</v>
      </c>
      <c r="H53" s="539" t="n">
        <f aca="false">HYPERLINK("http://hiratapksv.com/~home/uri/pdf/2011/order/0707-tiba2-nextm.pdf",117270)</f>
        <v>117270</v>
      </c>
      <c r="I53" s="539" t="n">
        <f aca="false">HYPERLINK("http://hiratapksv.com/~home/uri/pdf/2011/order/0707-tiba3-nextm.pdf",2722)</f>
        <v>2722</v>
      </c>
      <c r="J53" s="540" t="n">
        <v>1506173</v>
      </c>
      <c r="K53" s="538" t="n">
        <f aca="false">HYPERLINK("http://hiratapksv.com/~home/uri/pdf/2011/order/0707-yama1-nextm.pdf",199289)</f>
        <v>199289</v>
      </c>
      <c r="L53" s="539" t="n">
        <f aca="false">HYPERLINK("http://hiratapksv.com/~home/uri/pdf/2011/order/0707-yama2-nextm.pdf",57313)</f>
        <v>57313</v>
      </c>
      <c r="M53" s="539" t="n">
        <v>0</v>
      </c>
      <c r="N53" s="541" t="n">
        <v>256602</v>
      </c>
    </row>
    <row r="54" customFormat="false" ht="12.75" hidden="false" customHeight="false" outlineLevel="0" collapsed="false">
      <c r="A54" s="542"/>
      <c r="B54" s="543" t="s">
        <v>48</v>
      </c>
      <c r="C54" s="544" t="n">
        <f aca="false">HYPERLINK("http://hiratapksv.com/~home/uri/pdf/2011/order/0707-osaka1-all.pdf",1324991)</f>
        <v>1324991</v>
      </c>
      <c r="D54" s="545" t="n">
        <f aca="false">HYPERLINK("http://hiratapksv.com/~home/uri/pdf/2011/order/0707-osaka2-all.pdf",738849)</f>
        <v>738849</v>
      </c>
      <c r="E54" s="545" t="n">
        <f aca="false">HYPERLINK("http://hiratapksv.com/~home/uri/pdf/2011/order/0707-osaka3-all.pdf",335157)</f>
        <v>335157</v>
      </c>
      <c r="F54" s="546" t="n">
        <v>2398997</v>
      </c>
      <c r="G54" s="544" t="n">
        <f aca="false">HYPERLINK("http://hiratapksv.com/~home/uri/pdf/2011/order/0707-tiba1-all.pdf",1782007)</f>
        <v>1782007</v>
      </c>
      <c r="H54" s="545" t="n">
        <f aca="false">HYPERLINK("http://hiratapksv.com/~home/uri/pdf/2011/order/0707-tiba2-all.pdf",1037526)</f>
        <v>1037526</v>
      </c>
      <c r="I54" s="545" t="n">
        <f aca="false">HYPERLINK("http://hiratapksv.com/~home/uri/pdf/2011/order/0707-tiba3-all.pdf",190259)</f>
        <v>190259</v>
      </c>
      <c r="J54" s="546" t="n">
        <v>3009792</v>
      </c>
      <c r="K54" s="544" t="n">
        <f aca="false">HYPERLINK("http://hiratapksv.com/~home/uri/pdf/2011/order/0707-yama1-all.pdf",417518)</f>
        <v>417518</v>
      </c>
      <c r="L54" s="545" t="n">
        <f aca="false">HYPERLINK("http://hiratapksv.com/~home/uri/pdf/2011/order/0707-yama2-all.pdf",578997)</f>
        <v>578997</v>
      </c>
      <c r="M54" s="545" t="n">
        <f aca="false">HYPERLINK("http://hiratapksv.com/~home/uri/pdf/2011/order/0707-yama3-all.pdf",230094)</f>
        <v>230094</v>
      </c>
      <c r="N54" s="547" t="n">
        <v>1226609</v>
      </c>
    </row>
    <row r="55" customFormat="false" ht="12" hidden="false" customHeight="false" outlineLevel="0" collapsed="false">
      <c r="A55" s="548"/>
      <c r="B55" s="531" t="s">
        <v>71</v>
      </c>
      <c r="C55" s="549" t="n">
        <f aca="false">HYPERLINK("http://hiratapksv.com/~home/uri/pdf/2011/order/0708-osaka1-thism.pdf",542757)</f>
        <v>542757</v>
      </c>
      <c r="D55" s="550" t="n">
        <f aca="false">HYPERLINK("http://hiratapksv.com/~home/uri/pdf/2011/order/0708-osaka2-thism.pdf",783638)</f>
        <v>783638</v>
      </c>
      <c r="E55" s="550" t="n">
        <f aca="false">HYPERLINK("http://hiratapksv.com/~home/uri/pdf/2011/order/0708-osaka3-thism.pdf",251452)</f>
        <v>251452</v>
      </c>
      <c r="F55" s="551" t="n">
        <v>1577847</v>
      </c>
      <c r="G55" s="549" t="n">
        <f aca="false">HYPERLINK("http://hiratapksv.com/~home/uri/pdf/2011/order/0708-tiba1-thism.pdf",352199)</f>
        <v>352199</v>
      </c>
      <c r="H55" s="550" t="n">
        <f aca="false">HYPERLINK("http://hiratapksv.com/~home/uri/pdf/2011/order/0708-tiba2-thism.pdf",590005)</f>
        <v>590005</v>
      </c>
      <c r="I55" s="550" t="n">
        <f aca="false">HYPERLINK("http://hiratapksv.com/~home/uri/pdf/2011/order/0708-tiba3-thism.pdf",271252)</f>
        <v>271252</v>
      </c>
      <c r="J55" s="551" t="n">
        <v>1213456</v>
      </c>
      <c r="K55" s="549" t="n">
        <f aca="false">HYPERLINK("http://hiratapksv.com/~home/uri/pdf/2011/order/0708-yama1-thism.pdf",1026223)</f>
        <v>1026223</v>
      </c>
      <c r="L55" s="550" t="n">
        <f aca="false">HYPERLINK("http://hiratapksv.com/~home/uri/pdf/2011/order/0708-yama2-thism.pdf",460032)</f>
        <v>460032</v>
      </c>
      <c r="M55" s="550" t="n">
        <f aca="false">HYPERLINK("http://hiratapksv.com/~home/uri/pdf/2011/order/0708-yama3-thism.pdf",195405)</f>
        <v>195405</v>
      </c>
      <c r="N55" s="552" t="n">
        <v>1681660</v>
      </c>
    </row>
    <row r="56" customFormat="false" ht="12" hidden="false" customHeight="false" outlineLevel="0" collapsed="false">
      <c r="A56" s="536" t="n">
        <v>8</v>
      </c>
      <c r="B56" s="537" t="s">
        <v>144</v>
      </c>
      <c r="C56" s="538" t="n">
        <f aca="false">HYPERLINK("http://hiratapksv.com/~home/uri/pdf/2011/order/0708-osaka1-nextm.pdf",751332)</f>
        <v>751332</v>
      </c>
      <c r="D56" s="539" t="n">
        <f aca="false">HYPERLINK("http://hiratapksv.com/~home/uri/pdf/2011/order/0708-osaka2-nextm.pdf",121890)</f>
        <v>121890</v>
      </c>
      <c r="E56" s="539" t="n">
        <f aca="false">HYPERLINK("http://hiratapksv.com/~home/uri/pdf/2011/order/0708-osaka3-nextm.pdf",186681)</f>
        <v>186681</v>
      </c>
      <c r="F56" s="540" t="n">
        <v>1059903</v>
      </c>
      <c r="G56" s="538" t="n">
        <f aca="false">HYPERLINK("http://hiratapksv.com/~home/uri/pdf/2011/order/0708-tiba1-nextm.pdf",229425)</f>
        <v>229425</v>
      </c>
      <c r="H56" s="539" t="n">
        <f aca="false">HYPERLINK("http://hiratapksv.com/~home/uri/pdf/2011/order/0708-tiba2-nextm.pdf",100144)</f>
        <v>100144</v>
      </c>
      <c r="I56" s="539" t="n">
        <f aca="false">HYPERLINK("http://hiratapksv.com/~home/uri/pdf/2011/order/0708-tiba3-nextm.pdf",99296)</f>
        <v>99296</v>
      </c>
      <c r="J56" s="540" t="n">
        <v>428865</v>
      </c>
      <c r="K56" s="538" t="n">
        <f aca="false">HYPERLINK("http://hiratapksv.com/~home/uri/pdf/2011/order/0708-yama1-nextm.pdf",370972)</f>
        <v>370972</v>
      </c>
      <c r="L56" s="539" t="n">
        <f aca="false">HYPERLINK("http://hiratapksv.com/~home/uri/pdf/2011/order/0708-yama2-nextm.pdf",1344)</f>
        <v>1344</v>
      </c>
      <c r="M56" s="539" t="n">
        <v>0</v>
      </c>
      <c r="N56" s="541" t="n">
        <v>372316</v>
      </c>
    </row>
    <row r="57" customFormat="false" ht="12.75" hidden="false" customHeight="false" outlineLevel="0" collapsed="false">
      <c r="A57" s="542"/>
      <c r="B57" s="543" t="s">
        <v>48</v>
      </c>
      <c r="C57" s="544" t="n">
        <f aca="false">HYPERLINK("http://hiratapksv.com/~home/uri/pdf/2011/order/0708-osaka1-all.pdf",1294089)</f>
        <v>1294089</v>
      </c>
      <c r="D57" s="545" t="n">
        <f aca="false">HYPERLINK("http://hiratapksv.com/~home/uri/pdf/2011/order/0708-osaka2-all.pdf",905528)</f>
        <v>905528</v>
      </c>
      <c r="E57" s="545" t="n">
        <f aca="false">HYPERLINK("http://hiratapksv.com/~home/uri/pdf/2011/order/0708-osaka3-all.pdf",438133)</f>
        <v>438133</v>
      </c>
      <c r="F57" s="546" t="n">
        <v>2637750</v>
      </c>
      <c r="G57" s="544" t="n">
        <f aca="false">HYPERLINK("http://hiratapksv.com/~home/uri/pdf/2011/order/0708-tiba1-all.pdf",581624)</f>
        <v>581624</v>
      </c>
      <c r="H57" s="545" t="n">
        <f aca="false">HYPERLINK("http://hiratapksv.com/~home/uri/pdf/2011/order/0708-tiba2-all.pdf",690149)</f>
        <v>690149</v>
      </c>
      <c r="I57" s="545" t="n">
        <f aca="false">HYPERLINK("http://hiratapksv.com/~home/uri/pdf/2011/order/0708-tiba3-all.pdf",370548)</f>
        <v>370548</v>
      </c>
      <c r="J57" s="546" t="n">
        <v>1642321</v>
      </c>
      <c r="K57" s="544" t="n">
        <f aca="false">HYPERLINK("http://hiratapksv.com/~home/uri/pdf/2011/order/0708-yama1-all.pdf",1397195)</f>
        <v>1397195</v>
      </c>
      <c r="L57" s="545" t="n">
        <f aca="false">HYPERLINK("http://hiratapksv.com/~home/uri/pdf/2011/order/0708-yama2-all.pdf",461376)</f>
        <v>461376</v>
      </c>
      <c r="M57" s="545" t="n">
        <f aca="false">HYPERLINK("http://hiratapksv.com/~home/uri/pdf/2011/order/0708-yama3-all.pdf",195405)</f>
        <v>195405</v>
      </c>
      <c r="N57" s="547" t="n">
        <v>2053976</v>
      </c>
    </row>
    <row r="58" customFormat="false" ht="12" hidden="false" customHeight="false" outlineLevel="0" collapsed="false">
      <c r="A58" s="548"/>
      <c r="B58" s="531" t="s">
        <v>71</v>
      </c>
      <c r="C58" s="549" t="n">
        <f aca="false">HYPERLINK("http://hiratapksv.com/~home/uri/pdf/2011/order/0711-osaka1-thism.pdf",293257)</f>
        <v>293257</v>
      </c>
      <c r="D58" s="550" t="n">
        <f aca="false">HYPERLINK("http://hiratapksv.com/~home/uri/pdf/2011/order/0711-osaka2-thism.pdf",506892)</f>
        <v>506892</v>
      </c>
      <c r="E58" s="550" t="n">
        <f aca="false">HYPERLINK("http://hiratapksv.com/~home/uri/pdf/2011/order/0711-osaka3-thism.pdf",274648)</f>
        <v>274648</v>
      </c>
      <c r="F58" s="551" t="n">
        <v>1074797</v>
      </c>
      <c r="G58" s="549" t="n">
        <f aca="false">HYPERLINK("http://hiratapksv.com/~home/uri/pdf/2011/order/0711-tiba1-thism.pdf",621096)</f>
        <v>621096</v>
      </c>
      <c r="H58" s="550" t="n">
        <f aca="false">HYPERLINK("http://hiratapksv.com/~home/uri/pdf/2011/order/0711-tiba2-thism.pdf",526720)</f>
        <v>526720</v>
      </c>
      <c r="I58" s="550" t="n">
        <f aca="false">HYPERLINK("http://hiratapksv.com/~home/uri/pdf/2011/order/0711-tiba3-thism.pdf",139305)</f>
        <v>139305</v>
      </c>
      <c r="J58" s="551" t="n">
        <v>1287121</v>
      </c>
      <c r="K58" s="549" t="n">
        <f aca="false">HYPERLINK("http://hiratapksv.com/~home/uri/pdf/2011/order/0711-yama1-thism.pdf",388202)</f>
        <v>388202</v>
      </c>
      <c r="L58" s="550" t="n">
        <f aca="false">HYPERLINK("http://hiratapksv.com/~home/uri/pdf/2011/order/0711-yama2-thism.pdf",576232)</f>
        <v>576232</v>
      </c>
      <c r="M58" s="550" t="n">
        <f aca="false">HYPERLINK("http://hiratapksv.com/~home/uri/pdf/2011/order/0711-yama3-thism.pdf",240740)</f>
        <v>240740</v>
      </c>
      <c r="N58" s="552" t="n">
        <v>1205174</v>
      </c>
    </row>
    <row r="59" customFormat="false" ht="12" hidden="false" customHeight="false" outlineLevel="0" collapsed="false">
      <c r="A59" s="536" t="n">
        <v>11</v>
      </c>
      <c r="B59" s="537" t="s">
        <v>144</v>
      </c>
      <c r="C59" s="538" t="n">
        <f aca="false">HYPERLINK("http://hiratapksv.com/~home/uri/pdf/2011/order/0711-osaka1-nextm.pdf",209196)</f>
        <v>209196</v>
      </c>
      <c r="D59" s="539" t="n">
        <f aca="false">HYPERLINK("http://hiratapksv.com/~home/uri/pdf/2011/order/0711-osaka2-nextm.pdf",279247)</f>
        <v>279247</v>
      </c>
      <c r="E59" s="539" t="n">
        <f aca="false">HYPERLINK("http://hiratapksv.com/~home/uri/pdf/2011/order/0711-osaka3-nextm.pdf",337002)</f>
        <v>337002</v>
      </c>
      <c r="F59" s="540" t="n">
        <v>825445</v>
      </c>
      <c r="G59" s="538" t="n">
        <f aca="false">HYPERLINK("http://hiratapksv.com/~home/uri/pdf/2011/order/0711-tiba1-nextm.pdf",853199)</f>
        <v>853199</v>
      </c>
      <c r="H59" s="539" t="n">
        <f aca="false">HYPERLINK("http://hiratapksv.com/~home/uri/pdf/2011/order/0711-tiba2-nextm.pdf",302240)</f>
        <v>302240</v>
      </c>
      <c r="I59" s="539" t="n">
        <f aca="false">HYPERLINK("http://hiratapksv.com/~home/uri/pdf/2011/order/0711-tiba3-nextm.pdf",52879)</f>
        <v>52879</v>
      </c>
      <c r="J59" s="540" t="n">
        <v>1208318</v>
      </c>
      <c r="K59" s="538" t="n">
        <f aca="false">HYPERLINK("http://hiratapksv.com/~home/uri/pdf/2011/order/0711-yama1-nextm.pdf",122381)</f>
        <v>122381</v>
      </c>
      <c r="L59" s="539" t="n">
        <f aca="false">HYPERLINK("http://hiratapksv.com/~home/uri/pdf/2011/order/0711-yama2-nextm.pdf",35350)</f>
        <v>35350</v>
      </c>
      <c r="M59" s="539" t="n">
        <f aca="false">HYPERLINK("http://hiratapksv.com/~home/uri/pdf/2011/order/0711-yama3-nextm.pdf",46064)</f>
        <v>46064</v>
      </c>
      <c r="N59" s="541" t="n">
        <v>203795</v>
      </c>
    </row>
    <row r="60" customFormat="false" ht="12.75" hidden="false" customHeight="false" outlineLevel="0" collapsed="false">
      <c r="A60" s="542"/>
      <c r="B60" s="543" t="s">
        <v>48</v>
      </c>
      <c r="C60" s="544" t="n">
        <f aca="false">HYPERLINK("http://hiratapksv.com/~home/uri/pdf/2011/order/0711-osaka1-all.pdf",502453)</f>
        <v>502453</v>
      </c>
      <c r="D60" s="545" t="n">
        <f aca="false">HYPERLINK("http://hiratapksv.com/~home/uri/pdf/2011/order/0711-osaka2-all.pdf",786139)</f>
        <v>786139</v>
      </c>
      <c r="E60" s="545" t="n">
        <f aca="false">HYPERLINK("http://hiratapksv.com/~home/uri/pdf/2011/order/0711-osaka3-all.pdf",611650)</f>
        <v>611650</v>
      </c>
      <c r="F60" s="546" t="n">
        <v>1900242</v>
      </c>
      <c r="G60" s="544" t="n">
        <f aca="false">HYPERLINK("http://hiratapksv.com/~home/uri/pdf/2011/order/0711-tiba1-all.pdf",1474295)</f>
        <v>1474295</v>
      </c>
      <c r="H60" s="545" t="n">
        <f aca="false">HYPERLINK("http://hiratapksv.com/~home/uri/pdf/2011/order/0711-tiba2-all.pdf",828960)</f>
        <v>828960</v>
      </c>
      <c r="I60" s="545" t="n">
        <f aca="false">HYPERLINK("http://hiratapksv.com/~home/uri/pdf/2011/order/0711-tiba3-all.pdf",192184)</f>
        <v>192184</v>
      </c>
      <c r="J60" s="546" t="n">
        <v>2495439</v>
      </c>
      <c r="K60" s="544" t="n">
        <f aca="false">HYPERLINK("http://hiratapksv.com/~home/uri/pdf/2011/order/0711-yama1-all.pdf",510583)</f>
        <v>510583</v>
      </c>
      <c r="L60" s="545" t="n">
        <f aca="false">HYPERLINK("http://hiratapksv.com/~home/uri/pdf/2011/order/0711-yama2-all.pdf",611582)</f>
        <v>611582</v>
      </c>
      <c r="M60" s="545" t="n">
        <f aca="false">HYPERLINK("http://hiratapksv.com/~home/uri/pdf/2011/order/0711-yama3-all.pdf",286804)</f>
        <v>286804</v>
      </c>
      <c r="N60" s="547" t="n">
        <v>1408969</v>
      </c>
    </row>
    <row r="61" customFormat="false" ht="12" hidden="false" customHeight="false" outlineLevel="0" collapsed="false">
      <c r="A61" s="548"/>
      <c r="B61" s="531" t="s">
        <v>71</v>
      </c>
      <c r="C61" s="549" t="n">
        <f aca="false">HYPERLINK("http://hiratapksv.com/~home/uri/pdf/2011/order/0712-osaka1-thism.pdf",441009)</f>
        <v>441009</v>
      </c>
      <c r="D61" s="550" t="n">
        <f aca="false">HYPERLINK("http://hiratapksv.com/~home/uri/pdf/2011/order/0712-osaka2-thism.pdf",626229)</f>
        <v>626229</v>
      </c>
      <c r="E61" s="550" t="n">
        <f aca="false">HYPERLINK("http://hiratapksv.com/~home/uri/pdf/2011/order/0712-osaka3-thism.pdf",33441)</f>
        <v>33441</v>
      </c>
      <c r="F61" s="551" t="n">
        <v>1100679</v>
      </c>
      <c r="G61" s="549" t="n">
        <f aca="false">HYPERLINK("http://hiratapksv.com/~home/uri/pdf/2011/order/0712-tiba1-thism.pdf",592734)</f>
        <v>592734</v>
      </c>
      <c r="H61" s="550" t="n">
        <f aca="false">HYPERLINK("http://hiratapksv.com/~home/uri/pdf/2011/order/0712-tiba2-thism.pdf",484548)</f>
        <v>484548</v>
      </c>
      <c r="I61" s="550" t="n">
        <f aca="false">HYPERLINK("http://hiratapksv.com/~home/uri/pdf/2011/order/0712-tiba3-thism.pdf",110707)</f>
        <v>110707</v>
      </c>
      <c r="J61" s="551" t="n">
        <v>1187989</v>
      </c>
      <c r="K61" s="549" t="n">
        <f aca="false">HYPERLINK("http://hiratapksv.com/~home/uri/pdf/2011/order/0712-yama1-thism.pdf",212483)</f>
        <v>212483</v>
      </c>
      <c r="L61" s="550" t="n">
        <f aca="false">HYPERLINK("http://hiratapksv.com/~home/uri/pdf/2011/order/0712-yama2-thism.pdf",312406)</f>
        <v>312406</v>
      </c>
      <c r="M61" s="550" t="n">
        <f aca="false">HYPERLINK("http://hiratapksv.com/~home/uri/pdf/2011/order/0712-yama3-thism.pdf",105782)</f>
        <v>105782</v>
      </c>
      <c r="N61" s="552" t="n">
        <v>630671</v>
      </c>
    </row>
    <row r="62" customFormat="false" ht="12" hidden="false" customHeight="false" outlineLevel="0" collapsed="false">
      <c r="A62" s="536" t="n">
        <v>12</v>
      </c>
      <c r="B62" s="537" t="s">
        <v>144</v>
      </c>
      <c r="C62" s="538" t="n">
        <f aca="false">HYPERLINK("http://hiratapksv.com/~home/uri/pdf/2011/order/0712-osaka1-nextm.pdf",650956)</f>
        <v>650956</v>
      </c>
      <c r="D62" s="539" t="n">
        <f aca="false">HYPERLINK("http://hiratapksv.com/~home/uri/pdf/2011/order/0712-osaka2-nextm.pdf",143532)</f>
        <v>143532</v>
      </c>
      <c r="E62" s="539" t="n">
        <f aca="false">HYPERLINK("http://hiratapksv.com/~home/uri/pdf/2011/order/0712-osaka3-nextm.pdf",292779)</f>
        <v>292779</v>
      </c>
      <c r="F62" s="540" t="n">
        <v>1087267</v>
      </c>
      <c r="G62" s="538" t="n">
        <f aca="false">HYPERLINK("http://hiratapksv.com/~home/uri/pdf/2011/order/0712-tiba1-nextm.pdf",351158)</f>
        <v>351158</v>
      </c>
      <c r="H62" s="539" t="n">
        <f aca="false">HYPERLINK("http://hiratapksv.com/~home/uri/pdf/2011/order/0712-tiba2-nextm.pdf",2869533)</f>
        <v>2869533</v>
      </c>
      <c r="I62" s="539" t="n">
        <f aca="false">HYPERLINK("http://hiratapksv.com/~home/uri/pdf/2011/order/0712-tiba3-nextm.pdf",28103)</f>
        <v>28103</v>
      </c>
      <c r="J62" s="540" t="n">
        <v>3248794</v>
      </c>
      <c r="K62" s="538" t="n">
        <f aca="false">HYPERLINK("http://hiratapksv.com/~home/uri/pdf/2011/order/0712-yama1-nextm.pdf",209624)</f>
        <v>209624</v>
      </c>
      <c r="L62" s="539" t="n">
        <f aca="false">HYPERLINK("http://hiratapksv.com/~home/uri/pdf/2011/order/0712-yama2-nextm.pdf",58484)</f>
        <v>58484</v>
      </c>
      <c r="M62" s="539" t="n">
        <f aca="false">HYPERLINK("http://hiratapksv.com/~home/uri/pdf/2011/order/0712-yama3-nextm.pdf",136850)</f>
        <v>136850</v>
      </c>
      <c r="N62" s="541" t="n">
        <v>404958</v>
      </c>
    </row>
    <row r="63" customFormat="false" ht="12.75" hidden="false" customHeight="false" outlineLevel="0" collapsed="false">
      <c r="A63" s="542"/>
      <c r="B63" s="543" t="s">
        <v>48</v>
      </c>
      <c r="C63" s="544" t="n">
        <f aca="false">HYPERLINK("http://hiratapksv.com/~home/uri/pdf/2011/order/0712-osaka1-all.pdf",1091965)</f>
        <v>1091965</v>
      </c>
      <c r="D63" s="545" t="n">
        <f aca="false">HYPERLINK("http://hiratapksv.com/~home/uri/pdf/2011/order/0712-osaka2-all.pdf",769761)</f>
        <v>769761</v>
      </c>
      <c r="E63" s="545" t="n">
        <f aca="false">HYPERLINK("http://hiratapksv.com/~home/uri/pdf/2011/order/0712-osaka3-all.pdf",326220)</f>
        <v>326220</v>
      </c>
      <c r="F63" s="546" t="n">
        <v>2187946</v>
      </c>
      <c r="G63" s="544" t="n">
        <f aca="false">HYPERLINK("http://hiratapksv.com/~home/uri/pdf/2011/order/0712-tiba1-all.pdf",943892)</f>
        <v>943892</v>
      </c>
      <c r="H63" s="545" t="n">
        <f aca="false">HYPERLINK("http://hiratapksv.com/~home/uri/pdf/2011/order/0712-tiba2-all.pdf",3354081)</f>
        <v>3354081</v>
      </c>
      <c r="I63" s="545" t="n">
        <f aca="false">HYPERLINK("http://hiratapksv.com/~home/uri/pdf/2011/order/0712-tiba3-all.pdf",138810)</f>
        <v>138810</v>
      </c>
      <c r="J63" s="546" t="n">
        <v>4436783</v>
      </c>
      <c r="K63" s="544" t="n">
        <f aca="false">HYPERLINK("http://hiratapksv.com/~home/uri/pdf/2011/order/0712-yama1-all.pdf",422107)</f>
        <v>422107</v>
      </c>
      <c r="L63" s="545" t="n">
        <f aca="false">HYPERLINK("http://hiratapksv.com/~home/uri/pdf/2011/order/0712-yama2-all.pdf",370890)</f>
        <v>370890</v>
      </c>
      <c r="M63" s="545" t="n">
        <f aca="false">HYPERLINK("http://hiratapksv.com/~home/uri/pdf/2011/order/0712-yama3-all.pdf",242632)</f>
        <v>242632</v>
      </c>
      <c r="N63" s="547" t="n">
        <v>1035629</v>
      </c>
    </row>
    <row r="64" customFormat="false" ht="12" hidden="false" customHeight="false" outlineLevel="0" collapsed="false">
      <c r="A64" s="548"/>
      <c r="B64" s="531" t="s">
        <v>71</v>
      </c>
      <c r="C64" s="549" t="n">
        <f aca="false">HYPERLINK("http://hiratapksv.com/~home/uri/pdf/2011/order/0713-osaka1-thism.pdf",333130)</f>
        <v>333130</v>
      </c>
      <c r="D64" s="550" t="n">
        <f aca="false">HYPERLINK("http://hiratapksv.com/~home/uri/pdf/2011/order/0713-osaka2-thism.pdf",401807)</f>
        <v>401807</v>
      </c>
      <c r="E64" s="550" t="n">
        <f aca="false">HYPERLINK("http://hiratapksv.com/~home/uri/pdf/2011/order/0713-osaka3-thism.pdf",247053)</f>
        <v>247053</v>
      </c>
      <c r="F64" s="551" t="n">
        <v>981990</v>
      </c>
      <c r="G64" s="549" t="n">
        <f aca="false">HYPERLINK("http://hiratapksv.com/~home/uri/pdf/2011/order/0713-tiba1-thism.pdf",459260)</f>
        <v>459260</v>
      </c>
      <c r="H64" s="550" t="n">
        <f aca="false">HYPERLINK("http://hiratapksv.com/~home/uri/pdf/2011/order/0713-tiba2-thism.pdf",206129)</f>
        <v>206129</v>
      </c>
      <c r="I64" s="550" t="n">
        <f aca="false">HYPERLINK("http://hiratapksv.com/~home/uri/pdf/2011/order/0713-tiba3-thism.pdf",83734)</f>
        <v>83734</v>
      </c>
      <c r="J64" s="551" t="n">
        <v>749123</v>
      </c>
      <c r="K64" s="549" t="n">
        <f aca="false">HYPERLINK("http://hiratapksv.com/~home/uri/pdf/2011/order/0713-yama1-thism.pdf",157066)</f>
        <v>157066</v>
      </c>
      <c r="L64" s="550" t="n">
        <f aca="false">HYPERLINK("http://hiratapksv.com/~home/uri/pdf/2011/order/0713-yama2-thism.pdf",206606)</f>
        <v>206606</v>
      </c>
      <c r="M64" s="550" t="n">
        <f aca="false">HYPERLINK("http://hiratapksv.com/~home/uri/pdf/2011/order/0713-yama3-thism.pdf",173628)</f>
        <v>173628</v>
      </c>
      <c r="N64" s="552" t="n">
        <v>537300</v>
      </c>
    </row>
    <row r="65" customFormat="false" ht="12" hidden="false" customHeight="false" outlineLevel="0" collapsed="false">
      <c r="A65" s="536" t="n">
        <v>13</v>
      </c>
      <c r="B65" s="537" t="s">
        <v>144</v>
      </c>
      <c r="C65" s="538" t="n">
        <f aca="false">HYPERLINK("http://hiratapksv.com/~home/uri/pdf/2011/order/0713-osaka1-nextm.pdf",489256)</f>
        <v>489256</v>
      </c>
      <c r="D65" s="539" t="n">
        <f aca="false">HYPERLINK("http://hiratapksv.com/~home/uri/pdf/2011/order/0713-osaka2-nextm.pdf",381567)</f>
        <v>381567</v>
      </c>
      <c r="E65" s="539" t="n">
        <f aca="false">HYPERLINK("http://hiratapksv.com/~home/uri/pdf/2011/order/0713-osaka3-nextm.pdf",89419)</f>
        <v>89419</v>
      </c>
      <c r="F65" s="540" t="n">
        <v>960242</v>
      </c>
      <c r="G65" s="538" t="n">
        <f aca="false">HYPERLINK("http://hiratapksv.com/~home/uri/pdf/2011/order/0713-tiba1-nextm.pdf",280219)</f>
        <v>280219</v>
      </c>
      <c r="H65" s="539" t="n">
        <f aca="false">HYPERLINK("http://hiratapksv.com/~home/uri/pdf/2011/order/0713-tiba2-nextm.pdf",643971)</f>
        <v>643971</v>
      </c>
      <c r="I65" s="539" t="n">
        <f aca="false">HYPERLINK("http://hiratapksv.com/~home/uri/pdf/2011/order/0713-tiba3-nextm.pdf",1687836)</f>
        <v>1687836</v>
      </c>
      <c r="J65" s="540" t="n">
        <v>2612026</v>
      </c>
      <c r="K65" s="538" t="n">
        <f aca="false">HYPERLINK("http://hiratapksv.com/~home/uri/pdf/2011/order/0713-yama1-nextm.pdf",667699)</f>
        <v>667699</v>
      </c>
      <c r="L65" s="539" t="n">
        <f aca="false">HYPERLINK("http://hiratapksv.com/~home/uri/pdf/2011/order/0713-yama2-nextm.pdf",227245)</f>
        <v>227245</v>
      </c>
      <c r="M65" s="539" t="n">
        <v>0</v>
      </c>
      <c r="N65" s="541" t="n">
        <v>894944</v>
      </c>
    </row>
    <row r="66" customFormat="false" ht="12.75" hidden="false" customHeight="false" outlineLevel="0" collapsed="false">
      <c r="A66" s="542"/>
      <c r="B66" s="543" t="s">
        <v>48</v>
      </c>
      <c r="C66" s="544" t="n">
        <f aca="false">HYPERLINK("http://hiratapksv.com/~home/uri/pdf/2011/order/0713-osaka1-all.pdf",822386)</f>
        <v>822386</v>
      </c>
      <c r="D66" s="545" t="n">
        <f aca="false">HYPERLINK("http://hiratapksv.com/~home/uri/pdf/2011/order/0713-osaka2-all.pdf",783374)</f>
        <v>783374</v>
      </c>
      <c r="E66" s="545" t="n">
        <f aca="false">HYPERLINK("http://hiratapksv.com/~home/uri/pdf/2011/order/0713-osaka3-all.pdf",336472)</f>
        <v>336472</v>
      </c>
      <c r="F66" s="546" t="n">
        <v>1942232</v>
      </c>
      <c r="G66" s="544" t="n">
        <f aca="false">HYPERLINK("http://hiratapksv.com/~home/uri/pdf/2011/order/0713-tiba1-all.pdf",739479)</f>
        <v>739479</v>
      </c>
      <c r="H66" s="545" t="n">
        <f aca="false">HYPERLINK("http://hiratapksv.com/~home/uri/pdf/2011/order/0713-tiba2-all.pdf",850100)</f>
        <v>850100</v>
      </c>
      <c r="I66" s="545" t="n">
        <f aca="false">HYPERLINK("http://hiratapksv.com/~home/uri/pdf/2011/order/0713-tiba3-all.pdf",1771570)</f>
        <v>1771570</v>
      </c>
      <c r="J66" s="546" t="n">
        <v>3361149</v>
      </c>
      <c r="K66" s="544" t="n">
        <f aca="false">HYPERLINK("http://hiratapksv.com/~home/uri/pdf/2011/order/0713-yama1-all.pdf",824765)</f>
        <v>824765</v>
      </c>
      <c r="L66" s="545" t="n">
        <f aca="false">HYPERLINK("http://hiratapksv.com/~home/uri/pdf/2011/order/0713-yama2-all.pdf",433851)</f>
        <v>433851</v>
      </c>
      <c r="M66" s="545" t="n">
        <f aca="false">HYPERLINK("http://hiratapksv.com/~home/uri/pdf/2011/order/0713-yama3-all.pdf",173628)</f>
        <v>173628</v>
      </c>
      <c r="N66" s="547" t="n">
        <v>1432244</v>
      </c>
    </row>
    <row r="67" customFormat="false" ht="12" hidden="false" customHeight="false" outlineLevel="0" collapsed="false">
      <c r="A67" s="548"/>
      <c r="B67" s="531" t="s">
        <v>71</v>
      </c>
      <c r="C67" s="549" t="n">
        <f aca="false">HYPERLINK("http://hiratapksv.com/~home/uri/pdf/2011/order/0714-osaka1-thism.pdf",719375)</f>
        <v>719375</v>
      </c>
      <c r="D67" s="550" t="n">
        <f aca="false">HYPERLINK("http://hiratapksv.com/~home/uri/pdf/2011/order/0714-osaka2-thism.pdf",388689)</f>
        <v>388689</v>
      </c>
      <c r="E67" s="550" t="n">
        <f aca="false">HYPERLINK("http://hiratapksv.com/~home/uri/pdf/2011/order/0714-osaka3-thism.pdf",133576)</f>
        <v>133576</v>
      </c>
      <c r="F67" s="551" t="n">
        <v>1241640</v>
      </c>
      <c r="G67" s="549" t="n">
        <f aca="false">HYPERLINK("http://hiratapksv.com/~home/uri/pdf/2011/order/0714-tiba1-thism.pdf",153807)</f>
        <v>153807</v>
      </c>
      <c r="H67" s="550" t="n">
        <f aca="false">HYPERLINK("http://hiratapksv.com/~home/uri/pdf/2011/order/0714-tiba2-thism.pdf",280076)</f>
        <v>280076</v>
      </c>
      <c r="I67" s="550" t="n">
        <f aca="false">HYPERLINK("http://hiratapksv.com/~home/uri/pdf/2011/order/0714-tiba3-thism.pdf",32755)</f>
        <v>32755</v>
      </c>
      <c r="J67" s="551" t="n">
        <v>466638</v>
      </c>
      <c r="K67" s="549" t="n">
        <f aca="false">HYPERLINK("http://hiratapksv.com/~home/uri/pdf/2011/order/0714-yama1-thism.pdf",317289)</f>
        <v>317289</v>
      </c>
      <c r="L67" s="550" t="n">
        <f aca="false">HYPERLINK("http://hiratapksv.com/~home/uri/pdf/2011/order/0714-yama2-thism.pdf",266280)</f>
        <v>266280</v>
      </c>
      <c r="M67" s="550" t="n">
        <f aca="false">HYPERLINK("http://hiratapksv.com/~home/uri/pdf/2011/order/0714-yama3-thism.pdf",41769)</f>
        <v>41769</v>
      </c>
      <c r="N67" s="552" t="n">
        <v>625338</v>
      </c>
    </row>
    <row r="68" customFormat="false" ht="12" hidden="false" customHeight="false" outlineLevel="0" collapsed="false">
      <c r="A68" s="536" t="n">
        <v>14</v>
      </c>
      <c r="B68" s="537" t="s">
        <v>144</v>
      </c>
      <c r="C68" s="538" t="n">
        <f aca="false">HYPERLINK("http://hiratapksv.com/~home/uri/pdf/2011/order/0714-osaka1-nextm.pdf",638535)</f>
        <v>638535</v>
      </c>
      <c r="D68" s="539" t="n">
        <f aca="false">HYPERLINK("http://hiratapksv.com/~home/uri/pdf/2011/order/0714-osaka2-nextm.pdf",644387)</f>
        <v>644387</v>
      </c>
      <c r="E68" s="539" t="n">
        <f aca="false">HYPERLINK("http://hiratapksv.com/~home/uri/pdf/2011/order/0714-osaka3-nextm.pdf",656567)</f>
        <v>656567</v>
      </c>
      <c r="F68" s="540" t="n">
        <v>1939489</v>
      </c>
      <c r="G68" s="538" t="n">
        <f aca="false">HYPERLINK("http://hiratapksv.com/~home/uri/pdf/2011/order/0714-tiba1-nextm.pdf",357499)</f>
        <v>357499</v>
      </c>
      <c r="H68" s="539" t="n">
        <f aca="false">HYPERLINK("http://hiratapksv.com/~home/uri/pdf/2011/order/0714-tiba2-nextm.pdf",623693)</f>
        <v>623693</v>
      </c>
      <c r="I68" s="539" t="n">
        <f aca="false">HYPERLINK("http://hiratapksv.com/~home/uri/pdf/2011/order/0714-tiba3-nextm.pdf",36346)</f>
        <v>36346</v>
      </c>
      <c r="J68" s="540" t="n">
        <v>1017538</v>
      </c>
      <c r="K68" s="538" t="n">
        <f aca="false">HYPERLINK("http://hiratapksv.com/~home/uri/pdf/2011/order/0714-yama1-nextm.pdf",345524)</f>
        <v>345524</v>
      </c>
      <c r="L68" s="539" t="n">
        <f aca="false">HYPERLINK("http://hiratapksv.com/~home/uri/pdf/2011/order/0714-yama2-nextm.pdf",167275)</f>
        <v>167275</v>
      </c>
      <c r="M68" s="539" t="n">
        <f aca="false">HYPERLINK("http://hiratapksv.com/~home/uri/pdf/2011/order/0714-yama3-nextm.pdf",5310)</f>
        <v>5310</v>
      </c>
      <c r="N68" s="541" t="n">
        <v>518109</v>
      </c>
    </row>
    <row r="69" customFormat="false" ht="12.75" hidden="false" customHeight="false" outlineLevel="0" collapsed="false">
      <c r="A69" s="542"/>
      <c r="B69" s="543" t="s">
        <v>48</v>
      </c>
      <c r="C69" s="544" t="n">
        <f aca="false">HYPERLINK("http://hiratapksv.com/~home/uri/pdf/2011/order/0714-osaka1-all.pdf",1357910)</f>
        <v>1357910</v>
      </c>
      <c r="D69" s="545" t="n">
        <f aca="false">HYPERLINK("http://hiratapksv.com/~home/uri/pdf/2011/order/0714-osaka2-all.pdf",1033076)</f>
        <v>1033076</v>
      </c>
      <c r="E69" s="545" t="n">
        <f aca="false">HYPERLINK("http://hiratapksv.com/~home/uri/pdf/2011/order/0714-osaka3-all.pdf",790143)</f>
        <v>790143</v>
      </c>
      <c r="F69" s="546" t="n">
        <v>3181129</v>
      </c>
      <c r="G69" s="544" t="n">
        <f aca="false">HYPERLINK("http://hiratapksv.com/~home/uri/pdf/2011/order/0714-tiba1-all.pdf",511306)</f>
        <v>511306</v>
      </c>
      <c r="H69" s="545" t="n">
        <f aca="false">HYPERLINK("http://hiratapksv.com/~home/uri/pdf/2011/order/0714-tiba2-all.pdf",903769)</f>
        <v>903769</v>
      </c>
      <c r="I69" s="545" t="n">
        <f aca="false">HYPERLINK("http://hiratapksv.com/~home/uri/pdf/2011/order/0714-tiba3-all.pdf",69101)</f>
        <v>69101</v>
      </c>
      <c r="J69" s="546" t="n">
        <v>1484176</v>
      </c>
      <c r="K69" s="544" t="n">
        <f aca="false">HYPERLINK("http://hiratapksv.com/~home/uri/pdf/2011/order/0714-yama1-all.pdf",662813)</f>
        <v>662813</v>
      </c>
      <c r="L69" s="545" t="n">
        <f aca="false">HYPERLINK("http://hiratapksv.com/~home/uri/pdf/2011/order/0714-yama2-all.pdf",433555)</f>
        <v>433555</v>
      </c>
      <c r="M69" s="545" t="n">
        <f aca="false">HYPERLINK("http://hiratapksv.com/~home/uri/pdf/2011/order/0714-yama3-all.pdf",47079)</f>
        <v>47079</v>
      </c>
      <c r="N69" s="547" t="n">
        <v>1143447</v>
      </c>
    </row>
    <row r="70" customFormat="false" ht="12" hidden="false" customHeight="false" outlineLevel="0" collapsed="false">
      <c r="A70" s="548"/>
      <c r="B70" s="531" t="s">
        <v>71</v>
      </c>
      <c r="C70" s="549" t="n">
        <f aca="false">HYPERLINK("http://hiratapksv.com/~home/uri/pdf/2011/order/0715-osaka1-thism.pdf",186064)</f>
        <v>186064</v>
      </c>
      <c r="D70" s="550" t="n">
        <v>0</v>
      </c>
      <c r="E70" s="550" t="n">
        <v>0</v>
      </c>
      <c r="F70" s="551" t="n">
        <v>186064</v>
      </c>
      <c r="G70" s="549" t="n">
        <f aca="false">HYPERLINK("http://hiratapksv.com/~home/uri/pdf/2011/order/0715-tiba1-thism.pdf",119078)</f>
        <v>119078</v>
      </c>
      <c r="H70" s="550" t="n">
        <v>0</v>
      </c>
      <c r="I70" s="550" t="n">
        <v>0</v>
      </c>
      <c r="J70" s="551" t="n">
        <v>119078</v>
      </c>
      <c r="K70" s="549" t="n">
        <f aca="false">HYPERLINK("http://hiratapksv.com/~home/uri/pdf/2011/order/0715-yama1-thism.pdf",205790)</f>
        <v>205790</v>
      </c>
      <c r="L70" s="550" t="n">
        <v>0</v>
      </c>
      <c r="M70" s="550" t="n">
        <v>0</v>
      </c>
      <c r="N70" s="552" t="n">
        <v>205790</v>
      </c>
    </row>
    <row r="71" customFormat="false" ht="12" hidden="false" customHeight="false" outlineLevel="0" collapsed="false">
      <c r="A71" s="536" t="n">
        <v>15</v>
      </c>
      <c r="B71" s="537" t="s">
        <v>144</v>
      </c>
      <c r="C71" s="538" t="n">
        <f aca="false">HYPERLINK("http://hiratapksv.com/~home/uri/pdf/2011/order/0715-osaka1-nextm.pdf",1840764)</f>
        <v>1840764</v>
      </c>
      <c r="D71" s="539" t="n">
        <f aca="false">HYPERLINK("http://hiratapksv.com/~home/uri/pdf/2011/order/0715-osaka2-nextm.pdf",700)</f>
        <v>700</v>
      </c>
      <c r="E71" s="539" t="n">
        <v>0</v>
      </c>
      <c r="F71" s="540" t="n">
        <v>1841464</v>
      </c>
      <c r="G71" s="538" t="n">
        <f aca="false">HYPERLINK("http://hiratapksv.com/~home/uri/pdf/2011/order/0715-tiba1-nextm.pdf",2749884)</f>
        <v>2749884</v>
      </c>
      <c r="H71" s="539" t="n">
        <v>0</v>
      </c>
      <c r="I71" s="539" t="n">
        <v>0</v>
      </c>
      <c r="J71" s="540" t="n">
        <v>2749884</v>
      </c>
      <c r="K71" s="538" t="n">
        <f aca="false">HYPERLINK("http://hiratapksv.com/~home/uri/pdf/2011/order/0715-yama1-nextm.pdf",346722)</f>
        <v>346722</v>
      </c>
      <c r="L71" s="539" t="n">
        <v>0</v>
      </c>
      <c r="M71" s="539" t="n">
        <v>0</v>
      </c>
      <c r="N71" s="541" t="n">
        <v>346722</v>
      </c>
    </row>
    <row r="72" customFormat="false" ht="12.75" hidden="false" customHeight="false" outlineLevel="0" collapsed="false">
      <c r="A72" s="542"/>
      <c r="B72" s="543" t="s">
        <v>48</v>
      </c>
      <c r="C72" s="544" t="n">
        <f aca="false">HYPERLINK("http://hiratapksv.com/~home/uri/pdf/2011/order/0715-osaka1-all.pdf",2026828)</f>
        <v>2026828</v>
      </c>
      <c r="D72" s="545" t="n">
        <f aca="false">HYPERLINK("http://hiratapksv.com/~home/uri/pdf/2011/order/0715-osaka2-all.pdf",700)</f>
        <v>700</v>
      </c>
      <c r="E72" s="545" t="n">
        <v>0</v>
      </c>
      <c r="F72" s="546" t="n">
        <v>2027528</v>
      </c>
      <c r="G72" s="544" t="n">
        <f aca="false">HYPERLINK("http://hiratapksv.com/~home/uri/pdf/2011/order/0715-tiba1-all.pdf",2868962)</f>
        <v>2868962</v>
      </c>
      <c r="H72" s="545" t="n">
        <v>0</v>
      </c>
      <c r="I72" s="545" t="n">
        <v>0</v>
      </c>
      <c r="J72" s="546" t="n">
        <v>2868962</v>
      </c>
      <c r="K72" s="544" t="n">
        <f aca="false">HYPERLINK("http://hiratapksv.com/~home/uri/pdf/2011/order/0715-yama1-all.pdf",552512)</f>
        <v>552512</v>
      </c>
      <c r="L72" s="545" t="n">
        <v>0</v>
      </c>
      <c r="M72" s="545" t="n">
        <v>0</v>
      </c>
      <c r="N72" s="547" t="n">
        <v>552512</v>
      </c>
    </row>
    <row r="73" customFormat="false" ht="12" hidden="false" customHeight="false" outlineLevel="0" collapsed="false">
      <c r="A73" s="548"/>
      <c r="B73" s="531" t="s">
        <v>71</v>
      </c>
      <c r="C73" s="549"/>
      <c r="D73" s="550"/>
      <c r="E73" s="550"/>
      <c r="F73" s="551"/>
      <c r="G73" s="549"/>
      <c r="H73" s="550"/>
      <c r="I73" s="550"/>
      <c r="J73" s="551"/>
      <c r="K73" s="549"/>
      <c r="L73" s="550"/>
      <c r="M73" s="550"/>
      <c r="N73" s="552"/>
    </row>
    <row r="74" customFormat="false" ht="12" hidden="false" customHeight="false" outlineLevel="0" collapsed="false">
      <c r="A74" s="536"/>
      <c r="B74" s="537" t="s">
        <v>144</v>
      </c>
      <c r="C74" s="538"/>
      <c r="D74" s="539"/>
      <c r="E74" s="539"/>
      <c r="F74" s="540"/>
      <c r="G74" s="538"/>
      <c r="H74" s="539"/>
      <c r="I74" s="539"/>
      <c r="J74" s="540"/>
      <c r="K74" s="538"/>
      <c r="L74" s="539"/>
      <c r="M74" s="539"/>
      <c r="N74" s="541"/>
    </row>
    <row r="75" customFormat="false" ht="12.75" hidden="false" customHeight="false" outlineLevel="0" collapsed="false">
      <c r="A75" s="542"/>
      <c r="B75" s="543" t="s">
        <v>48</v>
      </c>
      <c r="C75" s="544"/>
      <c r="D75" s="545"/>
      <c r="E75" s="545"/>
      <c r="F75" s="546"/>
      <c r="G75" s="544"/>
      <c r="H75" s="545"/>
      <c r="I75" s="545"/>
      <c r="J75" s="546"/>
      <c r="K75" s="544"/>
      <c r="L75" s="545"/>
      <c r="M75" s="545"/>
      <c r="N75" s="547"/>
    </row>
    <row r="76" customFormat="false" ht="12" hidden="false" customHeight="false" outlineLevel="0" collapsed="false">
      <c r="A76" s="548"/>
      <c r="B76" s="531" t="s">
        <v>71</v>
      </c>
      <c r="C76" s="554"/>
      <c r="D76" s="555"/>
      <c r="E76" s="555"/>
      <c r="F76" s="551"/>
      <c r="G76" s="554"/>
      <c r="H76" s="555"/>
      <c r="I76" s="555"/>
      <c r="J76" s="551"/>
      <c r="K76" s="554"/>
      <c r="L76" s="555"/>
      <c r="M76" s="555"/>
      <c r="N76" s="552"/>
    </row>
    <row r="77" customFormat="false" ht="12" hidden="false" customHeight="false" outlineLevel="0" collapsed="false">
      <c r="A77" s="536"/>
      <c r="B77" s="537" t="s">
        <v>144</v>
      </c>
      <c r="C77" s="556"/>
      <c r="D77" s="553"/>
      <c r="E77" s="553"/>
      <c r="F77" s="540"/>
      <c r="G77" s="556"/>
      <c r="H77" s="553"/>
      <c r="I77" s="553"/>
      <c r="J77" s="540"/>
      <c r="K77" s="556"/>
      <c r="L77" s="553"/>
      <c r="M77" s="553"/>
      <c r="N77" s="541"/>
    </row>
    <row r="78" customFormat="false" ht="12.75" hidden="false" customHeight="false" outlineLevel="0" collapsed="false">
      <c r="A78" s="542"/>
      <c r="B78" s="543" t="s">
        <v>48</v>
      </c>
      <c r="C78" s="557"/>
      <c r="D78" s="558"/>
      <c r="E78" s="558"/>
      <c r="F78" s="546"/>
      <c r="G78" s="557"/>
      <c r="H78" s="558"/>
      <c r="I78" s="558"/>
      <c r="J78" s="546"/>
      <c r="K78" s="557"/>
      <c r="L78" s="558"/>
      <c r="M78" s="558"/>
      <c r="N78" s="54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5:21Z</dcterms:modified>
  <cp:revision>0</cp:revision>
  <dc:subject/>
  <dc:title/>
</cp:coreProperties>
</file>