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0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</xdr:row>
                <xdr:rowOff>9</xdr:rowOff>
              </xdr:from>
              <xdr:to>
                <xdr:col>12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0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（</t>
    </r>
    <r>
      <rPr>
        <sz val="12"/>
        <rFont val="ＭＳ Ｐゴシック"/>
        <family val="3"/>
        <charset val="128"/>
      </rPr>
      <t xml:space="preserve">H23,2</t>
    </r>
    <r>
      <rPr>
        <sz val="12"/>
        <rFont val="Noto Sans"/>
        <family val="2"/>
      </rPr>
      <t xml:space="preserve">）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9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2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9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15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1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11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5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6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6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5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6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6" fillId="15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6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15" borderId="6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10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5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8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1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1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12500</c:v>
                </c:pt>
                <c:pt idx="1">
                  <c:v>7625000</c:v>
                </c:pt>
                <c:pt idx="2">
                  <c:v>11437500</c:v>
                </c:pt>
                <c:pt idx="3">
                  <c:v>15250000</c:v>
                </c:pt>
                <c:pt idx="4">
                  <c:v>19062500</c:v>
                </c:pt>
                <c:pt idx="5">
                  <c:v>22875000</c:v>
                </c:pt>
                <c:pt idx="6">
                  <c:v>26687500</c:v>
                </c:pt>
                <c:pt idx="7">
                  <c:v>30500000</c:v>
                </c:pt>
                <c:pt idx="8">
                  <c:v>34312500</c:v>
                </c:pt>
                <c:pt idx="9">
                  <c:v>38125000</c:v>
                </c:pt>
                <c:pt idx="10">
                  <c:v>41937500</c:v>
                </c:pt>
                <c:pt idx="11">
                  <c:v>45750000</c:v>
                </c:pt>
                <c:pt idx="12">
                  <c:v>49562500</c:v>
                </c:pt>
                <c:pt idx="13">
                  <c:v>53375000</c:v>
                </c:pt>
                <c:pt idx="14">
                  <c:v>57187500</c:v>
                </c:pt>
                <c:pt idx="15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30875</c:v>
                </c:pt>
                <c:pt idx="1">
                  <c:v>3461750</c:v>
                </c:pt>
                <c:pt idx="2">
                  <c:v>5192625</c:v>
                </c:pt>
                <c:pt idx="3">
                  <c:v>6923500</c:v>
                </c:pt>
                <c:pt idx="4">
                  <c:v>8654375</c:v>
                </c:pt>
                <c:pt idx="5">
                  <c:v>10385250</c:v>
                </c:pt>
                <c:pt idx="6">
                  <c:v>12116125</c:v>
                </c:pt>
                <c:pt idx="7">
                  <c:v>13847000</c:v>
                </c:pt>
                <c:pt idx="8">
                  <c:v>15577875</c:v>
                </c:pt>
                <c:pt idx="9">
                  <c:v>17308750</c:v>
                </c:pt>
                <c:pt idx="10">
                  <c:v>19039625</c:v>
                </c:pt>
                <c:pt idx="11">
                  <c:v>20770500</c:v>
                </c:pt>
                <c:pt idx="12">
                  <c:v>22501375</c:v>
                </c:pt>
                <c:pt idx="13">
                  <c:v>24232250</c:v>
                </c:pt>
                <c:pt idx="14">
                  <c:v>25963125</c:v>
                </c:pt>
                <c:pt idx="15">
                  <c:v>276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93271</c:v>
                </c:pt>
                <c:pt idx="1">
                  <c:v>7474609</c:v>
                </c:pt>
                <c:pt idx="2">
                  <c:v>13407361</c:v>
                </c:pt>
                <c:pt idx="3">
                  <c:v>16420275</c:v>
                </c:pt>
                <c:pt idx="4">
                  <c:v>20976037</c:v>
                </c:pt>
                <c:pt idx="5">
                  <c:v>25047224</c:v>
                </c:pt>
                <c:pt idx="6">
                  <c:v>28154748</c:v>
                </c:pt>
                <c:pt idx="7">
                  <c:v>36053819</c:v>
                </c:pt>
                <c:pt idx="8">
                  <c:v>42867822</c:v>
                </c:pt>
                <c:pt idx="9">
                  <c:v>45275088</c:v>
                </c:pt>
                <c:pt idx="10">
                  <c:v>49088541</c:v>
                </c:pt>
                <c:pt idx="11">
                  <c:v>53808867</c:v>
                </c:pt>
                <c:pt idx="12">
                  <c:v>56290797</c:v>
                </c:pt>
                <c:pt idx="13">
                  <c:v>60224212</c:v>
                </c:pt>
                <c:pt idx="14">
                  <c:v>64778981</c:v>
                </c:pt>
                <c:pt idx="15">
                  <c:v>70604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91785</c:v>
                </c:pt>
                <c:pt idx="1">
                  <c:v>6804512</c:v>
                </c:pt>
                <c:pt idx="2">
                  <c:v>9193387</c:v>
                </c:pt>
                <c:pt idx="3">
                  <c:v>11007918</c:v>
                </c:pt>
                <c:pt idx="4">
                  <c:v>12266015</c:v>
                </c:pt>
                <c:pt idx="5">
                  <c:v>14728782</c:v>
                </c:pt>
                <c:pt idx="6">
                  <c:v>16346262</c:v>
                </c:pt>
                <c:pt idx="7">
                  <c:v>17840081</c:v>
                </c:pt>
                <c:pt idx="8">
                  <c:v>18794663</c:v>
                </c:pt>
                <c:pt idx="9">
                  <c:v>19460539</c:v>
                </c:pt>
                <c:pt idx="10">
                  <c:v>20533054</c:v>
                </c:pt>
                <c:pt idx="11">
                  <c:v>23489794</c:v>
                </c:pt>
                <c:pt idx="12">
                  <c:v>24044592</c:v>
                </c:pt>
                <c:pt idx="13">
                  <c:v>25903085</c:v>
                </c:pt>
                <c:pt idx="14">
                  <c:v>27278676</c:v>
                </c:pt>
                <c:pt idx="15">
                  <c:v>28445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85945.034</c:v>
                </c:pt>
                <c:pt idx="1">
                  <c:v>3393472.486</c:v>
                </c:pt>
                <c:pt idx="2">
                  <c:v>6086941.894</c:v>
                </c:pt>
                <c:pt idx="3">
                  <c:v>7454804.85</c:v>
                </c:pt>
                <c:pt idx="4">
                  <c:v>9523120.798</c:v>
                </c:pt>
                <c:pt idx="5">
                  <c:v>11371439.696</c:v>
                </c:pt>
                <c:pt idx="6">
                  <c:v>12782255.592</c:v>
                </c:pt>
                <c:pt idx="7">
                  <c:v>16368433.826</c:v>
                </c:pt>
                <c:pt idx="8">
                  <c:v>19461991.188</c:v>
                </c:pt>
                <c:pt idx="9">
                  <c:v>20554889.952</c:v>
                </c:pt>
                <c:pt idx="10">
                  <c:v>22286197.614</c:v>
                </c:pt>
                <c:pt idx="11">
                  <c:v>24429225.618</c:v>
                </c:pt>
                <c:pt idx="12">
                  <c:v>25556021.838</c:v>
                </c:pt>
                <c:pt idx="13">
                  <c:v>27341792.248</c:v>
                </c:pt>
                <c:pt idx="14">
                  <c:v>29409657.374</c:v>
                </c:pt>
                <c:pt idx="15">
                  <c:v>32046803.5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838190</c:v>
                </c:pt>
                <c:pt idx="1">
                  <c:v>21883616</c:v>
                </c:pt>
                <c:pt idx="2">
                  <c:v>20314343</c:v>
                </c:pt>
                <c:pt idx="3">
                  <c:v>19728822</c:v>
                </c:pt>
                <c:pt idx="4">
                  <c:v>18025841</c:v>
                </c:pt>
                <c:pt idx="5">
                  <c:v>18762303</c:v>
                </c:pt>
                <c:pt idx="6">
                  <c:v>18736190</c:v>
                </c:pt>
                <c:pt idx="7">
                  <c:v>16226113</c:v>
                </c:pt>
                <c:pt idx="8">
                  <c:v>14506432</c:v>
                </c:pt>
                <c:pt idx="9">
                  <c:v>13282178</c:v>
                </c:pt>
                <c:pt idx="10">
                  <c:v>12188725</c:v>
                </c:pt>
                <c:pt idx="11">
                  <c:v>9848391</c:v>
                </c:pt>
                <c:pt idx="12">
                  <c:v>8862240</c:v>
                </c:pt>
                <c:pt idx="13">
                  <c:v>6670842</c:v>
                </c:pt>
                <c:pt idx="14">
                  <c:v>5090914</c:v>
                </c:pt>
                <c:pt idx="15">
                  <c:v>1116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64632</c:v>
                </c:pt>
                <c:pt idx="1">
                  <c:v>4719351</c:v>
                </c:pt>
                <c:pt idx="2">
                  <c:v>8894488</c:v>
                </c:pt>
                <c:pt idx="3">
                  <c:v>11065936</c:v>
                </c:pt>
                <c:pt idx="4">
                  <c:v>15151409</c:v>
                </c:pt>
                <c:pt idx="5">
                  <c:v>17893154</c:v>
                </c:pt>
                <c:pt idx="6">
                  <c:v>19668853</c:v>
                </c:pt>
                <c:pt idx="7">
                  <c:v>25952819</c:v>
                </c:pt>
                <c:pt idx="8">
                  <c:v>31918246</c:v>
                </c:pt>
                <c:pt idx="9">
                  <c:v>33899636</c:v>
                </c:pt>
                <c:pt idx="10">
                  <c:v>37186219</c:v>
                </c:pt>
                <c:pt idx="11">
                  <c:v>41771454</c:v>
                </c:pt>
                <c:pt idx="12">
                  <c:v>43368047</c:v>
                </c:pt>
                <c:pt idx="13">
                  <c:v>46742860</c:v>
                </c:pt>
                <c:pt idx="14">
                  <c:v>50937730</c:v>
                </c:pt>
                <c:pt idx="15">
                  <c:v>54942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36508"/>
        <c:axId val="24492023"/>
      </c:lineChart>
      <c:catAx>
        <c:axId val="143365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2023"/>
        <c:crossesAt val="0"/>
        <c:auto val="1"/>
        <c:lblAlgn val="ctr"/>
        <c:lblOffset val="100"/>
        <c:noMultiLvlLbl val="0"/>
      </c:catAx>
      <c:valAx>
        <c:axId val="24492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6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1284073142546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875000</c:v>
                </c:pt>
                <c:pt idx="1">
                  <c:v>9750000</c:v>
                </c:pt>
                <c:pt idx="2">
                  <c:v>14625000</c:v>
                </c:pt>
                <c:pt idx="3">
                  <c:v>19500000</c:v>
                </c:pt>
                <c:pt idx="4">
                  <c:v>24375000</c:v>
                </c:pt>
                <c:pt idx="5">
                  <c:v>29250000</c:v>
                </c:pt>
                <c:pt idx="6">
                  <c:v>34125000</c:v>
                </c:pt>
                <c:pt idx="7">
                  <c:v>39000000</c:v>
                </c:pt>
                <c:pt idx="8">
                  <c:v>43875000</c:v>
                </c:pt>
                <c:pt idx="9">
                  <c:v>48750000</c:v>
                </c:pt>
                <c:pt idx="10">
                  <c:v>53625000</c:v>
                </c:pt>
                <c:pt idx="11">
                  <c:v>58500000</c:v>
                </c:pt>
                <c:pt idx="12">
                  <c:v>63375000</c:v>
                </c:pt>
                <c:pt idx="13">
                  <c:v>68250000</c:v>
                </c:pt>
                <c:pt idx="14">
                  <c:v>73125000</c:v>
                </c:pt>
                <c:pt idx="15">
                  <c:v>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2120625</c:v>
                </c:pt>
                <c:pt idx="1">
                  <c:v>4241250</c:v>
                </c:pt>
                <c:pt idx="2">
                  <c:v>6361875</c:v>
                </c:pt>
                <c:pt idx="3">
                  <c:v>8482500</c:v>
                </c:pt>
                <c:pt idx="4">
                  <c:v>10603125</c:v>
                </c:pt>
                <c:pt idx="5">
                  <c:v>12723750</c:v>
                </c:pt>
                <c:pt idx="6">
                  <c:v>14844375</c:v>
                </c:pt>
                <c:pt idx="7">
                  <c:v>16965000</c:v>
                </c:pt>
                <c:pt idx="8">
                  <c:v>19085625</c:v>
                </c:pt>
                <c:pt idx="9">
                  <c:v>21206250</c:v>
                </c:pt>
                <c:pt idx="10">
                  <c:v>23326875</c:v>
                </c:pt>
                <c:pt idx="11">
                  <c:v>25447500</c:v>
                </c:pt>
                <c:pt idx="12">
                  <c:v>27568125</c:v>
                </c:pt>
                <c:pt idx="13">
                  <c:v>29688750</c:v>
                </c:pt>
                <c:pt idx="14">
                  <c:v>31809375</c:v>
                </c:pt>
                <c:pt idx="15">
                  <c:v>339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5568</c:v>
                </c:pt>
                <c:pt idx="1">
                  <c:v>3551434</c:v>
                </c:pt>
                <c:pt idx="2">
                  <c:v>7183307</c:v>
                </c:pt>
                <c:pt idx="3">
                  <c:v>9253367</c:v>
                </c:pt>
                <c:pt idx="4">
                  <c:v>17873674</c:v>
                </c:pt>
                <c:pt idx="5">
                  <c:v>21159189</c:v>
                </c:pt>
                <c:pt idx="6">
                  <c:v>23656057</c:v>
                </c:pt>
                <c:pt idx="7">
                  <c:v>27937228</c:v>
                </c:pt>
                <c:pt idx="8">
                  <c:v>29284630</c:v>
                </c:pt>
                <c:pt idx="9">
                  <c:v>36413899</c:v>
                </c:pt>
                <c:pt idx="10">
                  <c:v>39333238</c:v>
                </c:pt>
                <c:pt idx="11">
                  <c:v>43035090</c:v>
                </c:pt>
                <c:pt idx="12">
                  <c:v>47480078</c:v>
                </c:pt>
                <c:pt idx="13">
                  <c:v>52795526</c:v>
                </c:pt>
                <c:pt idx="14">
                  <c:v>56330430</c:v>
                </c:pt>
                <c:pt idx="15">
                  <c:v>59702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79009</c:v>
                </c:pt>
                <c:pt idx="1">
                  <c:v>5644551</c:v>
                </c:pt>
                <c:pt idx="2">
                  <c:v>8679077</c:v>
                </c:pt>
                <c:pt idx="3">
                  <c:v>10038011</c:v>
                </c:pt>
                <c:pt idx="4">
                  <c:v>11802562</c:v>
                </c:pt>
                <c:pt idx="5">
                  <c:v>12952532</c:v>
                </c:pt>
                <c:pt idx="6">
                  <c:v>14123162</c:v>
                </c:pt>
                <c:pt idx="7">
                  <c:v>15205298</c:v>
                </c:pt>
                <c:pt idx="8">
                  <c:v>18048252</c:v>
                </c:pt>
                <c:pt idx="9">
                  <c:v>19308331</c:v>
                </c:pt>
                <c:pt idx="10">
                  <c:v>20933755</c:v>
                </c:pt>
                <c:pt idx="11">
                  <c:v>21403201</c:v>
                </c:pt>
                <c:pt idx="12">
                  <c:v>21569070</c:v>
                </c:pt>
                <c:pt idx="13">
                  <c:v>22247002</c:v>
                </c:pt>
                <c:pt idx="14">
                  <c:v>22796509</c:v>
                </c:pt>
                <c:pt idx="15">
                  <c:v>232144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6272.08</c:v>
                </c:pt>
                <c:pt idx="1">
                  <c:v>1544873.79</c:v>
                </c:pt>
                <c:pt idx="2">
                  <c:v>3124738.545</c:v>
                </c:pt>
                <c:pt idx="3">
                  <c:v>4025214.645</c:v>
                </c:pt>
                <c:pt idx="4">
                  <c:v>7775048.19</c:v>
                </c:pt>
                <c:pt idx="5">
                  <c:v>9204247.215</c:v>
                </c:pt>
                <c:pt idx="6">
                  <c:v>10290384.795</c:v>
                </c:pt>
                <c:pt idx="7">
                  <c:v>12152694.18</c:v>
                </c:pt>
                <c:pt idx="8">
                  <c:v>12738814.05</c:v>
                </c:pt>
                <c:pt idx="9">
                  <c:v>15840046.065</c:v>
                </c:pt>
                <c:pt idx="10">
                  <c:v>17109958.53</c:v>
                </c:pt>
                <c:pt idx="11">
                  <c:v>18720264.15</c:v>
                </c:pt>
                <c:pt idx="12">
                  <c:v>20653833.93</c:v>
                </c:pt>
                <c:pt idx="13">
                  <c:v>22966053.81</c:v>
                </c:pt>
                <c:pt idx="14">
                  <c:v>24503737.05</c:v>
                </c:pt>
                <c:pt idx="15">
                  <c:v>25970641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6499516</c:v>
                </c:pt>
                <c:pt idx="1">
                  <c:v>27867403</c:v>
                </c:pt>
                <c:pt idx="2">
                  <c:v>26522337</c:v>
                </c:pt>
                <c:pt idx="3">
                  <c:v>24757006</c:v>
                </c:pt>
                <c:pt idx="4">
                  <c:v>19093448</c:v>
                </c:pt>
                <c:pt idx="5">
                  <c:v>17964699</c:v>
                </c:pt>
                <c:pt idx="6">
                  <c:v>17987529</c:v>
                </c:pt>
                <c:pt idx="7">
                  <c:v>15811627</c:v>
                </c:pt>
                <c:pt idx="8">
                  <c:v>16005130</c:v>
                </c:pt>
                <c:pt idx="9">
                  <c:v>11916760</c:v>
                </c:pt>
                <c:pt idx="10">
                  <c:v>11397720</c:v>
                </c:pt>
                <c:pt idx="11">
                  <c:v>8987738</c:v>
                </c:pt>
                <c:pt idx="12">
                  <c:v>7491213</c:v>
                </c:pt>
                <c:pt idx="13">
                  <c:v>5713404</c:v>
                </c:pt>
                <c:pt idx="14">
                  <c:v>2607432</c:v>
                </c:pt>
                <c:pt idx="15">
                  <c:v>775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3693</c:v>
                </c:pt>
                <c:pt idx="1">
                  <c:v>3189095</c:v>
                </c:pt>
                <c:pt idx="2">
                  <c:v>6426987</c:v>
                </c:pt>
                <c:pt idx="3">
                  <c:v>8122248</c:v>
                </c:pt>
                <c:pt idx="4">
                  <c:v>15837392</c:v>
                </c:pt>
                <c:pt idx="5">
                  <c:v>18720640</c:v>
                </c:pt>
                <c:pt idx="6">
                  <c:v>21359558</c:v>
                </c:pt>
                <c:pt idx="7">
                  <c:v>24638240</c:v>
                </c:pt>
                <c:pt idx="8">
                  <c:v>25714489</c:v>
                </c:pt>
                <c:pt idx="9">
                  <c:v>32528557</c:v>
                </c:pt>
                <c:pt idx="10">
                  <c:v>35166598</c:v>
                </c:pt>
                <c:pt idx="11">
                  <c:v>38702174</c:v>
                </c:pt>
                <c:pt idx="12">
                  <c:v>42809359</c:v>
                </c:pt>
                <c:pt idx="13">
                  <c:v>47324094</c:v>
                </c:pt>
                <c:pt idx="14">
                  <c:v>50315852</c:v>
                </c:pt>
                <c:pt idx="15">
                  <c:v>53284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79774"/>
        <c:axId val="30700312"/>
      </c:lineChart>
      <c:catAx>
        <c:axId val="560797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00312"/>
        <c:crossesAt val="0"/>
        <c:auto val="1"/>
        <c:lblAlgn val="ctr"/>
        <c:lblOffset val="100"/>
        <c:noMultiLvlLbl val="0"/>
      </c:catAx>
      <c:valAx>
        <c:axId val="30700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79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1284073142546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62500</c:v>
                </c:pt>
                <c:pt idx="1">
                  <c:v>5125000</c:v>
                </c:pt>
                <c:pt idx="2">
                  <c:v>7687500</c:v>
                </c:pt>
                <c:pt idx="3">
                  <c:v>10250000</c:v>
                </c:pt>
                <c:pt idx="4">
                  <c:v>12812500</c:v>
                </c:pt>
                <c:pt idx="5">
                  <c:v>15375000</c:v>
                </c:pt>
                <c:pt idx="6">
                  <c:v>17937500</c:v>
                </c:pt>
                <c:pt idx="7">
                  <c:v>20500000</c:v>
                </c:pt>
                <c:pt idx="8">
                  <c:v>23062500</c:v>
                </c:pt>
                <c:pt idx="9">
                  <c:v>25625000</c:v>
                </c:pt>
                <c:pt idx="10">
                  <c:v>28187500</c:v>
                </c:pt>
                <c:pt idx="11">
                  <c:v>30750000</c:v>
                </c:pt>
                <c:pt idx="12">
                  <c:v>33312500</c:v>
                </c:pt>
                <c:pt idx="13">
                  <c:v>35875000</c:v>
                </c:pt>
                <c:pt idx="14">
                  <c:v>38437500</c:v>
                </c:pt>
                <c:pt idx="15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30000</c:v>
                </c:pt>
                <c:pt idx="1">
                  <c:v>2460000</c:v>
                </c:pt>
                <c:pt idx="2">
                  <c:v>3690000</c:v>
                </c:pt>
                <c:pt idx="3">
                  <c:v>4920000</c:v>
                </c:pt>
                <c:pt idx="4">
                  <c:v>6150000</c:v>
                </c:pt>
                <c:pt idx="5">
                  <c:v>7380000</c:v>
                </c:pt>
                <c:pt idx="6">
                  <c:v>8610000</c:v>
                </c:pt>
                <c:pt idx="7">
                  <c:v>9840000</c:v>
                </c:pt>
                <c:pt idx="8">
                  <c:v>11070000</c:v>
                </c:pt>
                <c:pt idx="9">
                  <c:v>12300000</c:v>
                </c:pt>
                <c:pt idx="10">
                  <c:v>13530000</c:v>
                </c:pt>
                <c:pt idx="11">
                  <c:v>14760000</c:v>
                </c:pt>
                <c:pt idx="12">
                  <c:v>15990000</c:v>
                </c:pt>
                <c:pt idx="13">
                  <c:v>17220000</c:v>
                </c:pt>
                <c:pt idx="14">
                  <c:v>18450000</c:v>
                </c:pt>
                <c:pt idx="15">
                  <c:v>19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83781</c:v>
                </c:pt>
                <c:pt idx="1">
                  <c:v>5256126</c:v>
                </c:pt>
                <c:pt idx="2">
                  <c:v>9300553</c:v>
                </c:pt>
                <c:pt idx="3">
                  <c:v>18567797</c:v>
                </c:pt>
                <c:pt idx="4">
                  <c:v>23881373</c:v>
                </c:pt>
                <c:pt idx="5">
                  <c:v>28713229</c:v>
                </c:pt>
                <c:pt idx="6">
                  <c:v>31714757</c:v>
                </c:pt>
                <c:pt idx="7">
                  <c:v>36092631</c:v>
                </c:pt>
                <c:pt idx="8">
                  <c:v>42394187</c:v>
                </c:pt>
                <c:pt idx="9">
                  <c:v>43576894</c:v>
                </c:pt>
                <c:pt idx="10">
                  <c:v>46269394</c:v>
                </c:pt>
                <c:pt idx="11">
                  <c:v>50658153</c:v>
                </c:pt>
                <c:pt idx="12">
                  <c:v>55575859</c:v>
                </c:pt>
                <c:pt idx="13">
                  <c:v>60818998</c:v>
                </c:pt>
                <c:pt idx="14">
                  <c:v>65315306</c:v>
                </c:pt>
                <c:pt idx="15">
                  <c:v>69008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560281</c:v>
                </c:pt>
                <c:pt idx="1">
                  <c:v>8442697</c:v>
                </c:pt>
                <c:pt idx="2">
                  <c:v>11061823</c:v>
                </c:pt>
                <c:pt idx="3">
                  <c:v>12895117</c:v>
                </c:pt>
                <c:pt idx="4">
                  <c:v>13575964</c:v>
                </c:pt>
                <c:pt idx="5">
                  <c:v>14525411</c:v>
                </c:pt>
                <c:pt idx="6">
                  <c:v>16911561</c:v>
                </c:pt>
                <c:pt idx="7">
                  <c:v>19267624</c:v>
                </c:pt>
                <c:pt idx="8">
                  <c:v>19633463</c:v>
                </c:pt>
                <c:pt idx="9">
                  <c:v>20509303</c:v>
                </c:pt>
                <c:pt idx="10">
                  <c:v>20794044</c:v>
                </c:pt>
                <c:pt idx="11">
                  <c:v>23209158</c:v>
                </c:pt>
                <c:pt idx="12">
                  <c:v>23717903</c:v>
                </c:pt>
                <c:pt idx="13">
                  <c:v>25267543</c:v>
                </c:pt>
                <c:pt idx="14">
                  <c:v>26220223</c:v>
                </c:pt>
                <c:pt idx="15">
                  <c:v>2757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0214.88</c:v>
                </c:pt>
                <c:pt idx="1">
                  <c:v>2522940.48</c:v>
                </c:pt>
                <c:pt idx="2">
                  <c:v>4464265.44</c:v>
                </c:pt>
                <c:pt idx="3">
                  <c:v>8912542.56</c:v>
                </c:pt>
                <c:pt idx="4">
                  <c:v>11463059.04</c:v>
                </c:pt>
                <c:pt idx="5">
                  <c:v>13782349.92</c:v>
                </c:pt>
                <c:pt idx="6">
                  <c:v>15223083.36</c:v>
                </c:pt>
                <c:pt idx="7">
                  <c:v>17324462.88</c:v>
                </c:pt>
                <c:pt idx="8">
                  <c:v>20349209.76</c:v>
                </c:pt>
                <c:pt idx="9">
                  <c:v>20916909.12</c:v>
                </c:pt>
                <c:pt idx="10">
                  <c:v>22209309.12</c:v>
                </c:pt>
                <c:pt idx="11">
                  <c:v>24315913.44</c:v>
                </c:pt>
                <c:pt idx="12">
                  <c:v>26676412.32</c:v>
                </c:pt>
                <c:pt idx="13">
                  <c:v>29193119.04</c:v>
                </c:pt>
                <c:pt idx="14">
                  <c:v>31351346.88</c:v>
                </c:pt>
                <c:pt idx="15">
                  <c:v>33123851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2790233</c:v>
                </c:pt>
                <c:pt idx="1">
                  <c:v>31640412</c:v>
                </c:pt>
                <c:pt idx="2">
                  <c:v>29491327</c:v>
                </c:pt>
                <c:pt idx="3">
                  <c:v>22266814</c:v>
                </c:pt>
                <c:pt idx="4">
                  <c:v>20484812</c:v>
                </c:pt>
                <c:pt idx="5">
                  <c:v>17186873</c:v>
                </c:pt>
                <c:pt idx="6">
                  <c:v>17257661</c:v>
                </c:pt>
                <c:pt idx="7">
                  <c:v>14530990</c:v>
                </c:pt>
                <c:pt idx="8">
                  <c:v>14275872</c:v>
                </c:pt>
                <c:pt idx="9">
                  <c:v>13915854</c:v>
                </c:pt>
                <c:pt idx="10">
                  <c:v>14656503</c:v>
                </c:pt>
                <c:pt idx="11">
                  <c:v>11946326</c:v>
                </c:pt>
                <c:pt idx="12">
                  <c:v>7959118</c:v>
                </c:pt>
                <c:pt idx="13">
                  <c:v>4972997</c:v>
                </c:pt>
                <c:pt idx="14">
                  <c:v>3239257</c:v>
                </c:pt>
                <c:pt idx="15">
                  <c:v>2366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17289</c:v>
                </c:pt>
                <c:pt idx="1">
                  <c:v>3017693</c:v>
                </c:pt>
                <c:pt idx="2">
                  <c:v>4401558</c:v>
                </c:pt>
                <c:pt idx="3">
                  <c:v>11487807</c:v>
                </c:pt>
                <c:pt idx="4">
                  <c:v>14336721</c:v>
                </c:pt>
                <c:pt idx="5">
                  <c:v>18889661</c:v>
                </c:pt>
                <c:pt idx="6">
                  <c:v>21457839</c:v>
                </c:pt>
                <c:pt idx="7">
                  <c:v>21174490</c:v>
                </c:pt>
                <c:pt idx="8">
                  <c:v>23952270</c:v>
                </c:pt>
                <c:pt idx="9">
                  <c:v>25137816</c:v>
                </c:pt>
                <c:pt idx="10">
                  <c:v>26564738</c:v>
                </c:pt>
                <c:pt idx="11">
                  <c:v>31082732</c:v>
                </c:pt>
                <c:pt idx="12">
                  <c:v>34548812</c:v>
                </c:pt>
                <c:pt idx="13">
                  <c:v>36967812</c:v>
                </c:pt>
                <c:pt idx="14">
                  <c:v>39122911</c:v>
                </c:pt>
                <c:pt idx="15">
                  <c:v>42017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39274"/>
        <c:axId val="9208947"/>
      </c:lineChart>
      <c:catAx>
        <c:axId val="170392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947"/>
        <c:crossesAt val="0"/>
        <c:auto val="1"/>
        <c:lblAlgn val="ctr"/>
        <c:lblOffset val="100"/>
        <c:noMultiLvlLbl val="0"/>
      </c:catAx>
      <c:valAx>
        <c:axId val="9208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9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1284073142546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312500</c:v>
                </c:pt>
                <c:pt idx="1">
                  <c:v>20625000</c:v>
                </c:pt>
                <c:pt idx="2">
                  <c:v>30937500</c:v>
                </c:pt>
                <c:pt idx="3">
                  <c:v>41250000</c:v>
                </c:pt>
                <c:pt idx="4">
                  <c:v>51562500</c:v>
                </c:pt>
                <c:pt idx="5">
                  <c:v>61875000</c:v>
                </c:pt>
                <c:pt idx="6">
                  <c:v>72187500</c:v>
                </c:pt>
                <c:pt idx="7">
                  <c:v>82500000</c:v>
                </c:pt>
                <c:pt idx="8">
                  <c:v>92812500</c:v>
                </c:pt>
                <c:pt idx="9">
                  <c:v>103125000</c:v>
                </c:pt>
                <c:pt idx="10">
                  <c:v>113437500</c:v>
                </c:pt>
                <c:pt idx="11">
                  <c:v>123750000</c:v>
                </c:pt>
                <c:pt idx="12">
                  <c:v>134062500</c:v>
                </c:pt>
                <c:pt idx="13">
                  <c:v>144375000</c:v>
                </c:pt>
                <c:pt idx="14">
                  <c:v>154687500</c:v>
                </c:pt>
                <c:pt idx="15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5022187.5</c:v>
                </c:pt>
                <c:pt idx="1">
                  <c:v>10044375</c:v>
                </c:pt>
                <c:pt idx="2">
                  <c:v>15066562.5</c:v>
                </c:pt>
                <c:pt idx="3">
                  <c:v>20088750</c:v>
                </c:pt>
                <c:pt idx="4">
                  <c:v>25110937.5</c:v>
                </c:pt>
                <c:pt idx="5">
                  <c:v>30133125</c:v>
                </c:pt>
                <c:pt idx="6">
                  <c:v>35155312.5</c:v>
                </c:pt>
                <c:pt idx="7">
                  <c:v>40177500</c:v>
                </c:pt>
                <c:pt idx="8">
                  <c:v>45199687.5</c:v>
                </c:pt>
                <c:pt idx="9">
                  <c:v>50221875</c:v>
                </c:pt>
                <c:pt idx="10">
                  <c:v>55244062.5</c:v>
                </c:pt>
                <c:pt idx="11">
                  <c:v>60266250</c:v>
                </c:pt>
                <c:pt idx="12">
                  <c:v>65288437.5</c:v>
                </c:pt>
                <c:pt idx="13">
                  <c:v>70310625</c:v>
                </c:pt>
                <c:pt idx="14">
                  <c:v>75332812.5</c:v>
                </c:pt>
                <c:pt idx="15">
                  <c:v>803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501346</c:v>
                </c:pt>
                <c:pt idx="1">
                  <c:v>14007367</c:v>
                </c:pt>
                <c:pt idx="2">
                  <c:v>25536003</c:v>
                </c:pt>
                <c:pt idx="3">
                  <c:v>39555746</c:v>
                </c:pt>
                <c:pt idx="4">
                  <c:v>57156447</c:v>
                </c:pt>
                <c:pt idx="5">
                  <c:v>68706075</c:v>
                </c:pt>
                <c:pt idx="6">
                  <c:v>75985971</c:v>
                </c:pt>
                <c:pt idx="7">
                  <c:v>89283358</c:v>
                </c:pt>
                <c:pt idx="8">
                  <c:v>100133592</c:v>
                </c:pt>
                <c:pt idx="9">
                  <c:v>110626628</c:v>
                </c:pt>
                <c:pt idx="10">
                  <c:v>118786716</c:v>
                </c:pt>
                <c:pt idx="11">
                  <c:v>131384499</c:v>
                </c:pt>
                <c:pt idx="12">
                  <c:v>141808703</c:v>
                </c:pt>
                <c:pt idx="13">
                  <c:v>153684834</c:v>
                </c:pt>
                <c:pt idx="14">
                  <c:v>164046691</c:v>
                </c:pt>
                <c:pt idx="15">
                  <c:v>176834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731025</c:v>
                </c:pt>
                <c:pt idx="1">
                  <c:v>19026190</c:v>
                </c:pt>
                <c:pt idx="2">
                  <c:v>26938607</c:v>
                </c:pt>
                <c:pt idx="3">
                  <c:v>31894066</c:v>
                </c:pt>
                <c:pt idx="4">
                  <c:v>35597561</c:v>
                </c:pt>
                <c:pt idx="5">
                  <c:v>40159745</c:v>
                </c:pt>
                <c:pt idx="6">
                  <c:v>45334005</c:v>
                </c:pt>
                <c:pt idx="7">
                  <c:v>50200923</c:v>
                </c:pt>
                <c:pt idx="8">
                  <c:v>54364298</c:v>
                </c:pt>
                <c:pt idx="9">
                  <c:v>57166093</c:v>
                </c:pt>
                <c:pt idx="10">
                  <c:v>60116173</c:v>
                </c:pt>
                <c:pt idx="11">
                  <c:v>64799473</c:v>
                </c:pt>
                <c:pt idx="12">
                  <c:v>66028885</c:v>
                </c:pt>
                <c:pt idx="13">
                  <c:v>68956950</c:v>
                </c:pt>
                <c:pt idx="14">
                  <c:v>71509228</c:v>
                </c:pt>
                <c:pt idx="15">
                  <c:v>74236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81127939</c:v>
                </c:pt>
                <c:pt idx="1">
                  <c:v>81391431</c:v>
                </c:pt>
                <c:pt idx="2">
                  <c:v>76328007</c:v>
                </c:pt>
                <c:pt idx="3">
                  <c:v>66752642</c:v>
                </c:pt>
                <c:pt idx="4">
                  <c:v>57604101</c:v>
                </c:pt>
                <c:pt idx="5">
                  <c:v>53913875</c:v>
                </c:pt>
                <c:pt idx="6">
                  <c:v>53981380</c:v>
                </c:pt>
                <c:pt idx="7">
                  <c:v>46568730</c:v>
                </c:pt>
                <c:pt idx="8">
                  <c:v>44787434</c:v>
                </c:pt>
                <c:pt idx="9">
                  <c:v>39114792</c:v>
                </c:pt>
                <c:pt idx="10">
                  <c:v>38242948</c:v>
                </c:pt>
                <c:pt idx="11">
                  <c:v>30782455</c:v>
                </c:pt>
                <c:pt idx="12">
                  <c:v>24312571</c:v>
                </c:pt>
                <c:pt idx="13">
                  <c:v>17357243</c:v>
                </c:pt>
                <c:pt idx="14">
                  <c:v>10937603</c:v>
                </c:pt>
                <c:pt idx="15">
                  <c:v>425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785614</c:v>
                </c:pt>
                <c:pt idx="1">
                  <c:v>10926139</c:v>
                </c:pt>
                <c:pt idx="2">
                  <c:v>19723033</c:v>
                </c:pt>
                <c:pt idx="3">
                  <c:v>30675991</c:v>
                </c:pt>
                <c:pt idx="4">
                  <c:v>45325522</c:v>
                </c:pt>
                <c:pt idx="5">
                  <c:v>55503455</c:v>
                </c:pt>
                <c:pt idx="6">
                  <c:v>62486250</c:v>
                </c:pt>
                <c:pt idx="7">
                  <c:v>71765549</c:v>
                </c:pt>
                <c:pt idx="8">
                  <c:v>81585005</c:v>
                </c:pt>
                <c:pt idx="9">
                  <c:v>91566009</c:v>
                </c:pt>
                <c:pt idx="10">
                  <c:v>98917555</c:v>
                </c:pt>
                <c:pt idx="11">
                  <c:v>111556360</c:v>
                </c:pt>
                <c:pt idx="12">
                  <c:v>120726218</c:v>
                </c:pt>
                <c:pt idx="13">
                  <c:v>131034766</c:v>
                </c:pt>
                <c:pt idx="14">
                  <c:v>140376493</c:v>
                </c:pt>
                <c:pt idx="15">
                  <c:v>150244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83143"/>
        <c:axId val="21096254"/>
      </c:lineChart>
      <c:catAx>
        <c:axId val="221831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6254"/>
        <c:crossesAt val="0"/>
        <c:auto val="1"/>
        <c:lblAlgn val="ctr"/>
        <c:lblOffset val="100"/>
        <c:noMultiLvlLbl val="0"/>
      </c:catAx>
      <c:valAx>
        <c:axId val="2109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83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11284073142546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64632</c:v>
                </c:pt>
                <c:pt idx="1">
                  <c:v>4719351</c:v>
                </c:pt>
                <c:pt idx="2">
                  <c:v>8894488</c:v>
                </c:pt>
                <c:pt idx="3">
                  <c:v>11065936</c:v>
                </c:pt>
                <c:pt idx="4">
                  <c:v>15151409</c:v>
                </c:pt>
                <c:pt idx="5">
                  <c:v>17893154</c:v>
                </c:pt>
                <c:pt idx="6">
                  <c:v>19668853</c:v>
                </c:pt>
                <c:pt idx="7">
                  <c:v>25952819</c:v>
                </c:pt>
                <c:pt idx="8">
                  <c:v>31918246</c:v>
                </c:pt>
                <c:pt idx="9">
                  <c:v>33899636</c:v>
                </c:pt>
                <c:pt idx="10">
                  <c:v>37186219</c:v>
                </c:pt>
                <c:pt idx="11">
                  <c:v>41771454</c:v>
                </c:pt>
                <c:pt idx="12">
                  <c:v>43368047</c:v>
                </c:pt>
                <c:pt idx="13">
                  <c:v>46742860</c:v>
                </c:pt>
                <c:pt idx="14">
                  <c:v>50937730</c:v>
                </c:pt>
                <c:pt idx="15">
                  <c:v>54942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3693</c:v>
                </c:pt>
                <c:pt idx="1">
                  <c:v>3189095</c:v>
                </c:pt>
                <c:pt idx="2">
                  <c:v>6426987</c:v>
                </c:pt>
                <c:pt idx="3">
                  <c:v>8122248</c:v>
                </c:pt>
                <c:pt idx="4">
                  <c:v>15837392</c:v>
                </c:pt>
                <c:pt idx="5">
                  <c:v>18720640</c:v>
                </c:pt>
                <c:pt idx="6">
                  <c:v>21359558</c:v>
                </c:pt>
                <c:pt idx="7">
                  <c:v>24638240</c:v>
                </c:pt>
                <c:pt idx="8">
                  <c:v>25714489</c:v>
                </c:pt>
                <c:pt idx="9">
                  <c:v>32528557</c:v>
                </c:pt>
                <c:pt idx="10">
                  <c:v>35166598</c:v>
                </c:pt>
                <c:pt idx="11">
                  <c:v>38702174</c:v>
                </c:pt>
                <c:pt idx="12">
                  <c:v>42809359</c:v>
                </c:pt>
                <c:pt idx="13">
                  <c:v>47324094</c:v>
                </c:pt>
                <c:pt idx="14">
                  <c:v>50315852</c:v>
                </c:pt>
                <c:pt idx="15">
                  <c:v>53284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17289</c:v>
                </c:pt>
                <c:pt idx="1">
                  <c:v>3017693</c:v>
                </c:pt>
                <c:pt idx="2">
                  <c:v>4401558</c:v>
                </c:pt>
                <c:pt idx="3">
                  <c:v>11487807</c:v>
                </c:pt>
                <c:pt idx="4">
                  <c:v>14336721</c:v>
                </c:pt>
                <c:pt idx="5">
                  <c:v>18889661</c:v>
                </c:pt>
                <c:pt idx="6">
                  <c:v>21457839</c:v>
                </c:pt>
                <c:pt idx="7">
                  <c:v>21174490</c:v>
                </c:pt>
                <c:pt idx="8">
                  <c:v>23952270</c:v>
                </c:pt>
                <c:pt idx="9">
                  <c:v>25137816</c:v>
                </c:pt>
                <c:pt idx="10">
                  <c:v>26564738</c:v>
                </c:pt>
                <c:pt idx="11">
                  <c:v>31082732</c:v>
                </c:pt>
                <c:pt idx="12">
                  <c:v>34548812</c:v>
                </c:pt>
                <c:pt idx="13">
                  <c:v>36967812</c:v>
                </c:pt>
                <c:pt idx="14">
                  <c:v>39122911</c:v>
                </c:pt>
                <c:pt idx="15">
                  <c:v>42017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72848"/>
        <c:axId val="62509868"/>
      </c:lineChart>
      <c:catAx>
        <c:axId val="626728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09868"/>
        <c:crossesAt val="0"/>
        <c:auto val="1"/>
        <c:lblAlgn val="ctr"/>
        <c:lblOffset val="100"/>
        <c:noMultiLvlLbl val="0"/>
      </c:catAx>
      <c:valAx>
        <c:axId val="62509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2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16598740274175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大阪工場については 飯田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PK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分がＶ売りと一般売りと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重計上されたので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3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日のＶ売り（生産高も全て）から差分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6,78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）を引いてあ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3,5,20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180720</xdr:colOff>
      <xdr:row>3</xdr:row>
      <xdr:rowOff>70920</xdr:rowOff>
    </xdr:to>
    <xdr:sp>
      <xdr:nvSpPr>
        <xdr:cNvPr id="27" name="Text 6"/>
        <xdr:cNvSpPr/>
      </xdr:nvSpPr>
      <xdr:spPr>
        <a:xfrm>
          <a:off x="379800" y="352440"/>
          <a:ext cx="673632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64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65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651</v>
      </c>
      <c r="B6" s="45" t="n">
        <v>2135851</v>
      </c>
      <c r="C6" s="46" t="n">
        <v>458</v>
      </c>
      <c r="D6" s="47" t="n">
        <v>196388</v>
      </c>
      <c r="E6" s="48" t="n">
        <v>2700</v>
      </c>
      <c r="F6" s="48" t="n">
        <v>1157874</v>
      </c>
      <c r="G6" s="49" t="n">
        <f aca="false">SUM(B6:D6)</f>
        <v>2332697</v>
      </c>
      <c r="H6" s="50" t="n">
        <v>5118483</v>
      </c>
      <c r="I6" s="51" t="n">
        <v>21838190</v>
      </c>
      <c r="J6" s="51" t="n">
        <v>4358679</v>
      </c>
      <c r="K6" s="52" t="n">
        <v>1895651</v>
      </c>
      <c r="L6" s="45" t="n">
        <v>890462</v>
      </c>
      <c r="M6" s="46" t="n">
        <v>630093</v>
      </c>
      <c r="N6" s="53" t="n">
        <v>61613</v>
      </c>
      <c r="O6" s="48" t="n">
        <v>0</v>
      </c>
      <c r="P6" s="48" t="n">
        <v>133400</v>
      </c>
      <c r="Q6" s="49" t="n">
        <f aca="false">SUM(L6:N6)</f>
        <v>1582168</v>
      </c>
      <c r="R6" s="50" t="n">
        <v>910860</v>
      </c>
      <c r="S6" s="51" t="n">
        <v>26499516</v>
      </c>
      <c r="T6" s="51" t="n">
        <v>2466345</v>
      </c>
      <c r="U6" s="52" t="n">
        <v>171835</v>
      </c>
      <c r="V6" s="45" t="n">
        <v>2559264</v>
      </c>
      <c r="W6" s="46" t="n">
        <v>0</v>
      </c>
      <c r="X6" s="46" t="n">
        <v>24517</v>
      </c>
      <c r="Y6" s="47" t="n">
        <v>0</v>
      </c>
      <c r="Z6" s="48" t="n">
        <v>0</v>
      </c>
      <c r="AA6" s="48" t="n">
        <v>0</v>
      </c>
      <c r="AB6" s="49" t="n">
        <f aca="false">SUM(V6:Y6)</f>
        <v>2583781</v>
      </c>
      <c r="AC6" s="50" t="n">
        <v>0</v>
      </c>
      <c r="AD6" s="51" t="n">
        <v>32790233</v>
      </c>
      <c r="AE6" s="51" t="n">
        <v>2322632</v>
      </c>
      <c r="AF6" s="52" t="n">
        <v>1215209</v>
      </c>
      <c r="AG6" s="47" t="n">
        <f aca="false">F6+P6+AA6</f>
        <v>1291274</v>
      </c>
      <c r="AH6" s="54" t="n">
        <f aca="false">E6+O6+Z6+G6+Q6+AB6</f>
        <v>6501346</v>
      </c>
    </row>
    <row r="7" s="43" customFormat="true" ht="14.25" hidden="false" customHeight="true" outlineLevel="0" collapsed="false">
      <c r="A7" s="44" t="n">
        <f aca="false">A6+1</f>
        <v>40652</v>
      </c>
      <c r="B7" s="45" t="n">
        <v>2392302</v>
      </c>
      <c r="C7" s="46" t="n">
        <v>35400</v>
      </c>
      <c r="D7" s="47" t="n">
        <v>703148</v>
      </c>
      <c r="E7" s="48" t="n">
        <v>3560</v>
      </c>
      <c r="F7" s="48" t="n">
        <v>846928</v>
      </c>
      <c r="G7" s="49" t="n">
        <f aca="false">SUM(B7:D7)</f>
        <v>3130850</v>
      </c>
      <c r="H7" s="50" t="n">
        <v>7221943</v>
      </c>
      <c r="I7" s="51" t="n">
        <v>21883616</v>
      </c>
      <c r="J7" s="51" t="n">
        <v>4434708</v>
      </c>
      <c r="K7" s="52" t="n">
        <v>1937349</v>
      </c>
      <c r="L7" s="45" t="n">
        <v>837099</v>
      </c>
      <c r="M7" s="46" t="n">
        <v>834002</v>
      </c>
      <c r="N7" s="53" t="n">
        <v>28165</v>
      </c>
      <c r="O7" s="48" t="n">
        <v>0</v>
      </c>
      <c r="P7" s="48" t="n">
        <v>136600</v>
      </c>
      <c r="Q7" s="49" t="n">
        <f aca="false">SUM(L7:N7)</f>
        <v>1699266</v>
      </c>
      <c r="R7" s="50" t="n">
        <v>1270160</v>
      </c>
      <c r="S7" s="51" t="n">
        <v>27867403</v>
      </c>
      <c r="T7" s="51" t="n">
        <v>2745570</v>
      </c>
      <c r="U7" s="52" t="n">
        <v>171835</v>
      </c>
      <c r="V7" s="45" t="n">
        <v>2631292</v>
      </c>
      <c r="W7" s="46" t="n">
        <v>0</v>
      </c>
      <c r="X7" s="46" t="n">
        <v>41053</v>
      </c>
      <c r="Y7" s="47" t="n">
        <v>0</v>
      </c>
      <c r="Z7" s="48" t="n">
        <v>0</v>
      </c>
      <c r="AA7" s="48" t="n">
        <v>0</v>
      </c>
      <c r="AB7" s="49" t="n">
        <f aca="false">SUM(V7:Y7)</f>
        <v>2672345</v>
      </c>
      <c r="AC7" s="50" t="n">
        <v>0</v>
      </c>
      <c r="AD7" s="51" t="n">
        <v>31640412</v>
      </c>
      <c r="AE7" s="51" t="n">
        <v>2323139</v>
      </c>
      <c r="AF7" s="52" t="n">
        <v>1226752</v>
      </c>
      <c r="AG7" s="47" t="n">
        <f aca="false">F7+P7+AA7</f>
        <v>983528</v>
      </c>
      <c r="AH7" s="54" t="n">
        <f aca="false">E7+O7+Z7+G7+Q7+AB7</f>
        <v>7506021</v>
      </c>
    </row>
    <row r="8" s="43" customFormat="true" ht="14.25" hidden="false" customHeight="true" outlineLevel="0" collapsed="false">
      <c r="A8" s="44" t="n">
        <f aca="false">A7+1</f>
        <v>40653</v>
      </c>
      <c r="B8" s="45" t="n">
        <v>3662088</v>
      </c>
      <c r="C8" s="46" t="n">
        <v>0</v>
      </c>
      <c r="D8" s="47" t="n">
        <v>748768</v>
      </c>
      <c r="E8" s="48" t="n">
        <v>14180</v>
      </c>
      <c r="F8" s="48" t="n">
        <v>1507716</v>
      </c>
      <c r="G8" s="49" t="n">
        <f aca="false">SUM(B8:D8)</f>
        <v>4410856</v>
      </c>
      <c r="H8" s="50" t="n">
        <v>5831657</v>
      </c>
      <c r="I8" s="51" t="n">
        <v>20314343</v>
      </c>
      <c r="J8" s="51" t="n">
        <v>4686343</v>
      </c>
      <c r="K8" s="52" t="n">
        <v>1950549</v>
      </c>
      <c r="L8" s="45" t="n">
        <v>800728</v>
      </c>
      <c r="M8" s="46" t="n">
        <v>2255187</v>
      </c>
      <c r="N8" s="53" t="n">
        <v>3258</v>
      </c>
      <c r="O8" s="48" t="n">
        <v>0</v>
      </c>
      <c r="P8" s="48" t="n">
        <v>572700</v>
      </c>
      <c r="Q8" s="49" t="n">
        <f aca="false">SUM(L8:N8)</f>
        <v>3059173</v>
      </c>
      <c r="R8" s="50" t="n">
        <v>4040860</v>
      </c>
      <c r="S8" s="51" t="n">
        <v>26522337</v>
      </c>
      <c r="T8" s="51" t="n">
        <v>2770105</v>
      </c>
      <c r="U8" s="52" t="n">
        <v>172272</v>
      </c>
      <c r="V8" s="45" t="n">
        <v>3980877</v>
      </c>
      <c r="W8" s="46" t="n">
        <v>0</v>
      </c>
      <c r="X8" s="46" t="n">
        <v>63550</v>
      </c>
      <c r="Y8" s="47" t="n">
        <v>0</v>
      </c>
      <c r="Z8" s="48" t="n">
        <v>0</v>
      </c>
      <c r="AA8" s="48" t="n">
        <v>0</v>
      </c>
      <c r="AB8" s="49" t="n">
        <f aca="false">SUM(V8:Y8)</f>
        <v>4044427</v>
      </c>
      <c r="AC8" s="50" t="n">
        <v>0</v>
      </c>
      <c r="AD8" s="51" t="n">
        <v>29491327</v>
      </c>
      <c r="AE8" s="51" t="n">
        <v>2794755</v>
      </c>
      <c r="AF8" s="52" t="n">
        <v>1241308</v>
      </c>
      <c r="AG8" s="47" t="n">
        <f aca="false">F8+P8+AA8</f>
        <v>2080416</v>
      </c>
      <c r="AH8" s="54" t="n">
        <f aca="false">E8+O8+Z8+G8+Q8+AB8</f>
        <v>11528636</v>
      </c>
    </row>
    <row r="9" s="43" customFormat="true" ht="14.25" hidden="false" customHeight="true" outlineLevel="0" collapsed="false">
      <c r="A9" s="44" t="n">
        <f aca="false">A8+1</f>
        <v>40654</v>
      </c>
      <c r="B9" s="45" t="n">
        <v>2107914</v>
      </c>
      <c r="C9" s="46" t="n">
        <v>0</v>
      </c>
      <c r="D9" s="47" t="n">
        <v>543535</v>
      </c>
      <c r="E9" s="48" t="n">
        <v>55110</v>
      </c>
      <c r="F9" s="48" t="n">
        <v>306355</v>
      </c>
      <c r="G9" s="49" t="n">
        <f aca="false">SUM(B9:D9)</f>
        <v>2651449</v>
      </c>
      <c r="H9" s="50" t="n">
        <v>5698392</v>
      </c>
      <c r="I9" s="51" t="n">
        <v>19728822</v>
      </c>
      <c r="J9" s="51" t="n">
        <v>5461834</v>
      </c>
      <c r="K9" s="52" t="n">
        <v>1951828</v>
      </c>
      <c r="L9" s="45" t="n">
        <v>1288799</v>
      </c>
      <c r="M9" s="46" t="n">
        <v>732871</v>
      </c>
      <c r="N9" s="53" t="n">
        <v>24270</v>
      </c>
      <c r="O9" s="48" t="n">
        <v>0</v>
      </c>
      <c r="P9" s="48" t="n">
        <v>24120</v>
      </c>
      <c r="Q9" s="49" t="n">
        <f aca="false">SUM(L9:N9)</f>
        <v>2045940</v>
      </c>
      <c r="R9" s="50" t="n">
        <v>4183420</v>
      </c>
      <c r="S9" s="51" t="n">
        <v>24757006</v>
      </c>
      <c r="T9" s="51" t="n">
        <v>3844156</v>
      </c>
      <c r="U9" s="52" t="n">
        <v>181391</v>
      </c>
      <c r="V9" s="45" t="n">
        <v>9212837</v>
      </c>
      <c r="W9" s="46" t="n">
        <v>0</v>
      </c>
      <c r="X9" s="46" t="n">
        <v>54407</v>
      </c>
      <c r="Y9" s="47" t="n">
        <v>0</v>
      </c>
      <c r="Z9" s="48" t="n">
        <v>0</v>
      </c>
      <c r="AA9" s="48" t="n">
        <v>0</v>
      </c>
      <c r="AB9" s="49" t="n">
        <f aca="false">SUM(V9:Y9)</f>
        <v>9267244</v>
      </c>
      <c r="AC9" s="50" t="n">
        <v>1158000</v>
      </c>
      <c r="AD9" s="51" t="n">
        <v>22266814</v>
      </c>
      <c r="AE9" s="51" t="n">
        <v>3263309</v>
      </c>
      <c r="AF9" s="52" t="n">
        <v>1297063</v>
      </c>
      <c r="AG9" s="47" t="n">
        <f aca="false">F9+P9+AA9</f>
        <v>330475</v>
      </c>
      <c r="AH9" s="54" t="n">
        <f aca="false">E9+O9+Z9+G9+Q9+AB9</f>
        <v>14019743</v>
      </c>
    </row>
    <row r="10" s="43" customFormat="true" ht="14.25" hidden="false" customHeight="true" outlineLevel="0" collapsed="false">
      <c r="A10" s="44" t="n">
        <f aca="false">A9+1</f>
        <v>40655</v>
      </c>
      <c r="B10" s="45" t="n">
        <v>3701234</v>
      </c>
      <c r="C10" s="46" t="n">
        <v>30850</v>
      </c>
      <c r="D10" s="47" t="n">
        <v>184100</v>
      </c>
      <c r="E10" s="48" t="n">
        <v>47450</v>
      </c>
      <c r="F10" s="48" t="n">
        <v>592128</v>
      </c>
      <c r="G10" s="49" t="n">
        <f aca="false">SUM(B10:D10)</f>
        <v>3916184</v>
      </c>
      <c r="H10" s="50" t="n">
        <v>5819911</v>
      </c>
      <c r="I10" s="51" t="n">
        <v>18025841</v>
      </c>
      <c r="J10" s="51" t="n">
        <v>6068029</v>
      </c>
      <c r="K10" s="52" t="n">
        <v>1953833</v>
      </c>
      <c r="L10" s="45" t="n">
        <v>1081083</v>
      </c>
      <c r="M10" s="46" t="n">
        <v>6524422</v>
      </c>
      <c r="N10" s="53" t="n">
        <v>401023</v>
      </c>
      <c r="O10" s="48" t="n">
        <v>317479</v>
      </c>
      <c r="P10" s="48" t="n">
        <v>296300</v>
      </c>
      <c r="Q10" s="49" t="n">
        <f aca="false">SUM(L10:N10)</f>
        <v>8006528</v>
      </c>
      <c r="R10" s="50" t="n">
        <v>4007200</v>
      </c>
      <c r="S10" s="51" t="n">
        <v>19093448</v>
      </c>
      <c r="T10" s="51" t="n">
        <v>5690431</v>
      </c>
      <c r="U10" s="52" t="n">
        <v>200555</v>
      </c>
      <c r="V10" s="45" t="n">
        <v>5250899</v>
      </c>
      <c r="W10" s="46" t="n">
        <v>0</v>
      </c>
      <c r="X10" s="46" t="n">
        <v>62161</v>
      </c>
      <c r="Y10" s="47" t="n">
        <v>0</v>
      </c>
      <c r="Z10" s="48" t="n">
        <v>0</v>
      </c>
      <c r="AA10" s="48" t="n">
        <v>516</v>
      </c>
      <c r="AB10" s="49" t="n">
        <f aca="false">SUM(V10:Y10)</f>
        <v>5313060</v>
      </c>
      <c r="AC10" s="50" t="n">
        <v>516</v>
      </c>
      <c r="AD10" s="51" t="n">
        <v>20484812</v>
      </c>
      <c r="AE10" s="51" t="n">
        <v>3333906</v>
      </c>
      <c r="AF10" s="52" t="n">
        <v>1396520</v>
      </c>
      <c r="AG10" s="47" t="n">
        <f aca="false">F10+P10+AA10</f>
        <v>888944</v>
      </c>
      <c r="AH10" s="54" t="n">
        <f aca="false">E10+O10+Z10+G10+Q10+AB10</f>
        <v>17600701</v>
      </c>
    </row>
    <row r="11" s="43" customFormat="true" ht="14.25" hidden="false" customHeight="true" outlineLevel="0" collapsed="false">
      <c r="A11" s="44" t="n">
        <f aca="false">A10+1</f>
        <v>4065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65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658</v>
      </c>
      <c r="B13" s="45" t="n">
        <v>3383118</v>
      </c>
      <c r="C13" s="46" t="n">
        <v>5060</v>
      </c>
      <c r="D13" s="47" t="n">
        <v>313859</v>
      </c>
      <c r="E13" s="48" t="n">
        <v>30160</v>
      </c>
      <c r="F13" s="48" t="n">
        <v>338990</v>
      </c>
      <c r="G13" s="49" t="n">
        <f aca="false">SUM(B13:D13)</f>
        <v>3702037</v>
      </c>
      <c r="H13" s="50" t="n">
        <v>5204741</v>
      </c>
      <c r="I13" s="51" t="n">
        <v>18762303</v>
      </c>
      <c r="J13" s="51" t="n">
        <v>7580776</v>
      </c>
      <c r="K13" s="52" t="n">
        <v>1957850</v>
      </c>
      <c r="L13" s="45" t="n">
        <v>1241510</v>
      </c>
      <c r="M13" s="46" t="n">
        <v>2002726</v>
      </c>
      <c r="N13" s="53" t="n">
        <v>41279</v>
      </c>
      <c r="O13" s="48" t="n">
        <v>0</v>
      </c>
      <c r="P13" s="48" t="n">
        <v>0</v>
      </c>
      <c r="Q13" s="49" t="n">
        <f aca="false">SUM(L13:N13)</f>
        <v>3285515</v>
      </c>
      <c r="R13" s="50" t="n">
        <v>3989600</v>
      </c>
      <c r="S13" s="51" t="n">
        <v>17964699</v>
      </c>
      <c r="T13" s="51" t="n">
        <v>8022621</v>
      </c>
      <c r="U13" s="52" t="n">
        <v>201173</v>
      </c>
      <c r="V13" s="45" t="n">
        <v>4387236</v>
      </c>
      <c r="W13" s="46" t="n">
        <v>0</v>
      </c>
      <c r="X13" s="46" t="n">
        <v>144680</v>
      </c>
      <c r="Y13" s="47" t="n">
        <v>0</v>
      </c>
      <c r="Z13" s="48" t="n">
        <v>0</v>
      </c>
      <c r="AA13" s="48" t="n">
        <v>299940</v>
      </c>
      <c r="AB13" s="49" t="n">
        <f aca="false">SUM(V13:Y13)</f>
        <v>4531916</v>
      </c>
      <c r="AC13" s="50" t="n">
        <v>0</v>
      </c>
      <c r="AD13" s="51" t="n">
        <v>17186873</v>
      </c>
      <c r="AE13" s="51" t="n">
        <v>3602239</v>
      </c>
      <c r="AF13" s="52" t="n">
        <v>1397548</v>
      </c>
      <c r="AG13" s="47" t="n">
        <f aca="false">F13+P13+AA13</f>
        <v>638930</v>
      </c>
      <c r="AH13" s="54" t="n">
        <f aca="false">E13+O13+Z13+G13+Q13+AB13</f>
        <v>11549628</v>
      </c>
      <c r="AJ13" s="55"/>
    </row>
    <row r="14" s="43" customFormat="true" ht="14.25" hidden="false" customHeight="true" outlineLevel="0" collapsed="false">
      <c r="A14" s="44" t="n">
        <f aca="false">A13+1</f>
        <v>40659</v>
      </c>
      <c r="B14" s="45" t="n">
        <v>2093930</v>
      </c>
      <c r="C14" s="46" t="n">
        <v>10460</v>
      </c>
      <c r="D14" s="47" t="n">
        <v>294650</v>
      </c>
      <c r="E14" s="48" t="n">
        <v>1840</v>
      </c>
      <c r="F14" s="48" t="n">
        <v>706644</v>
      </c>
      <c r="G14" s="49" t="n">
        <f aca="false">SUM(B14:D14)</f>
        <v>2399040</v>
      </c>
      <c r="H14" s="50" t="n">
        <v>9949197</v>
      </c>
      <c r="I14" s="51" t="n">
        <v>18736190</v>
      </c>
      <c r="J14" s="51" t="n">
        <v>8049925</v>
      </c>
      <c r="K14" s="52" t="n">
        <v>2063186</v>
      </c>
      <c r="L14" s="45" t="n">
        <v>1272851</v>
      </c>
      <c r="M14" s="46" t="n">
        <v>1076692</v>
      </c>
      <c r="N14" s="53" t="n">
        <v>20725</v>
      </c>
      <c r="O14" s="48" t="n">
        <v>0</v>
      </c>
      <c r="P14" s="48" t="n">
        <v>126600</v>
      </c>
      <c r="Q14" s="49" t="n">
        <f aca="false">SUM(L14:N14)</f>
        <v>2370268</v>
      </c>
      <c r="R14" s="50" t="n">
        <v>3989600</v>
      </c>
      <c r="S14" s="51" t="n">
        <v>17987529</v>
      </c>
      <c r="T14" s="51" t="n">
        <v>8206774</v>
      </c>
      <c r="U14" s="52" t="n">
        <v>201173</v>
      </c>
      <c r="V14" s="45" t="n">
        <v>2491857</v>
      </c>
      <c r="W14" s="46" t="n">
        <v>0</v>
      </c>
      <c r="X14" s="46" t="n">
        <v>16891</v>
      </c>
      <c r="Y14" s="47" t="n">
        <v>0</v>
      </c>
      <c r="Z14" s="48" t="n">
        <v>0</v>
      </c>
      <c r="AA14" s="48" t="n">
        <v>492780</v>
      </c>
      <c r="AB14" s="49" t="n">
        <f aca="false">SUM(V14:Y14)</f>
        <v>2508748</v>
      </c>
      <c r="AC14" s="50" t="n">
        <v>0</v>
      </c>
      <c r="AD14" s="51" t="n">
        <v>17257661</v>
      </c>
      <c r="AE14" s="51" t="n">
        <v>4406191</v>
      </c>
      <c r="AF14" s="52" t="n">
        <v>1569801</v>
      </c>
      <c r="AG14" s="47" t="n">
        <f aca="false">F14+P14+AA14</f>
        <v>1326024</v>
      </c>
      <c r="AH14" s="54" t="n">
        <f aca="false">E14+O14+Z14+G14+Q14+AB14</f>
        <v>7279896</v>
      </c>
      <c r="AJ14" s="55"/>
    </row>
    <row r="15" s="43" customFormat="true" ht="14.25" hidden="false" customHeight="true" outlineLevel="0" collapsed="false">
      <c r="A15" s="44" t="n">
        <f aca="false">A14+1</f>
        <v>40660</v>
      </c>
      <c r="B15" s="45" t="n">
        <v>4033093</v>
      </c>
      <c r="C15" s="46" t="n">
        <v>0</v>
      </c>
      <c r="D15" s="47" t="n">
        <v>695921</v>
      </c>
      <c r="E15" s="48" t="n">
        <v>0</v>
      </c>
      <c r="F15" s="48" t="n">
        <v>3170057</v>
      </c>
      <c r="G15" s="49" t="n">
        <f aca="false">SUM(B15:D15)</f>
        <v>4729014</v>
      </c>
      <c r="H15" s="50" t="n">
        <v>6892021</v>
      </c>
      <c r="I15" s="51" t="n">
        <v>16226113</v>
      </c>
      <c r="J15" s="51" t="n">
        <v>8720340</v>
      </c>
      <c r="K15" s="52" t="n">
        <v>2727858</v>
      </c>
      <c r="L15" s="45" t="n">
        <v>2820831</v>
      </c>
      <c r="M15" s="46" t="n">
        <v>1248294</v>
      </c>
      <c r="N15" s="53" t="n">
        <v>72574</v>
      </c>
      <c r="O15" s="48" t="n">
        <v>48800</v>
      </c>
      <c r="P15" s="48" t="n">
        <v>90672</v>
      </c>
      <c r="Q15" s="49" t="n">
        <f aca="false">SUM(L15:N15)</f>
        <v>4141699</v>
      </c>
      <c r="R15" s="50" t="n">
        <v>4084070</v>
      </c>
      <c r="S15" s="51" t="n">
        <v>15811627</v>
      </c>
      <c r="T15" s="51" t="n">
        <v>8623849</v>
      </c>
      <c r="U15" s="52" t="n">
        <v>200736</v>
      </c>
      <c r="V15" s="45" t="n">
        <v>4046497</v>
      </c>
      <c r="W15" s="46" t="n">
        <v>0</v>
      </c>
      <c r="X15" s="46" t="n">
        <v>331377</v>
      </c>
      <c r="Y15" s="47" t="n">
        <v>0</v>
      </c>
      <c r="Z15" s="48" t="n">
        <v>0</v>
      </c>
      <c r="AA15" s="48" t="n">
        <v>0</v>
      </c>
      <c r="AB15" s="49" t="n">
        <f aca="false">SUM(V15:Y15)</f>
        <v>4377874</v>
      </c>
      <c r="AC15" s="50" t="n">
        <v>0</v>
      </c>
      <c r="AD15" s="51" t="n">
        <v>14530990</v>
      </c>
      <c r="AE15" s="51" t="n">
        <v>4508630</v>
      </c>
      <c r="AF15" s="52" t="n">
        <v>1687977</v>
      </c>
      <c r="AG15" s="47" t="n">
        <f aca="false">F15+P15+AA15</f>
        <v>3260729</v>
      </c>
      <c r="AH15" s="54" t="n">
        <f aca="false">E15+O15+Z15+G15+Q15+AB15</f>
        <v>13297387</v>
      </c>
      <c r="AJ15" s="55"/>
    </row>
    <row r="16" s="43" customFormat="true" ht="14.25" hidden="false" customHeight="true" outlineLevel="0" collapsed="false">
      <c r="A16" s="44" t="n">
        <f aca="false">A15+1</f>
        <v>40661</v>
      </c>
      <c r="B16" s="45" t="n">
        <v>3072264</v>
      </c>
      <c r="C16" s="46" t="n">
        <v>36230</v>
      </c>
      <c r="D16" s="47" t="n">
        <v>159112</v>
      </c>
      <c r="E16" s="48" t="n">
        <v>14490</v>
      </c>
      <c r="F16" s="48" t="n">
        <v>3531907</v>
      </c>
      <c r="G16" s="49" t="n">
        <f aca="false">SUM(B16:D16)</f>
        <v>3267606</v>
      </c>
      <c r="H16" s="50" t="n">
        <v>3376916</v>
      </c>
      <c r="I16" s="51" t="n">
        <v>14506432</v>
      </c>
      <c r="J16" s="51" t="n">
        <v>9242810</v>
      </c>
      <c r="K16" s="52" t="n">
        <v>2716500</v>
      </c>
      <c r="L16" s="45" t="n">
        <v>732603</v>
      </c>
      <c r="M16" s="46" t="n">
        <v>531655</v>
      </c>
      <c r="N16" s="53" t="n">
        <v>2324</v>
      </c>
      <c r="O16" s="48" t="n">
        <v>0</v>
      </c>
      <c r="P16" s="48" t="n">
        <v>80820</v>
      </c>
      <c r="Q16" s="49" t="n">
        <f aca="false">SUM(L16:N16)</f>
        <v>1266582</v>
      </c>
      <c r="R16" s="50" t="n">
        <v>3985096</v>
      </c>
      <c r="S16" s="51" t="n">
        <v>16005130</v>
      </c>
      <c r="T16" s="51" t="n">
        <v>9657782</v>
      </c>
      <c r="U16" s="52" t="n">
        <v>211936</v>
      </c>
      <c r="V16" s="45" t="n">
        <v>6224108</v>
      </c>
      <c r="W16" s="46" t="n">
        <v>0</v>
      </c>
      <c r="X16" s="46" t="n">
        <v>77448</v>
      </c>
      <c r="Y16" s="47" t="n">
        <v>0</v>
      </c>
      <c r="Z16" s="48" t="n">
        <v>0</v>
      </c>
      <c r="AA16" s="48" t="n">
        <v>0</v>
      </c>
      <c r="AB16" s="49" t="n">
        <f aca="false">SUM(V16:Y16)</f>
        <v>6301556</v>
      </c>
      <c r="AC16" s="50" t="n">
        <v>0</v>
      </c>
      <c r="AD16" s="51" t="n">
        <v>14275872</v>
      </c>
      <c r="AE16" s="51" t="n">
        <v>4825701</v>
      </c>
      <c r="AF16" s="52" t="n">
        <v>1689233</v>
      </c>
      <c r="AG16" s="47" t="n">
        <f aca="false">F16+P16+AA16</f>
        <v>3612727</v>
      </c>
      <c r="AH16" s="54" t="n">
        <f aca="false">E16+O16+Z16+G16+Q16+AB16</f>
        <v>10850234</v>
      </c>
      <c r="AJ16" s="55"/>
    </row>
    <row r="17" s="43" customFormat="true" ht="14.25" hidden="false" customHeight="true" outlineLevel="0" collapsed="false">
      <c r="A17" s="44" t="n">
        <f aca="false">A16+1</f>
        <v>4066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66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66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665</v>
      </c>
      <c r="B21" s="45" t="n">
        <v>2055991</v>
      </c>
      <c r="C21" s="46" t="n">
        <v>1417</v>
      </c>
      <c r="D21" s="47" t="n">
        <v>271558</v>
      </c>
      <c r="E21" s="48" t="n">
        <v>0</v>
      </c>
      <c r="F21" s="48" t="n">
        <v>78300</v>
      </c>
      <c r="G21" s="49" t="n">
        <f aca="false">SUM(B21:D21)</f>
        <v>2328966</v>
      </c>
      <c r="H21" s="50" t="n">
        <v>3316436</v>
      </c>
      <c r="I21" s="51" t="n">
        <v>13282178</v>
      </c>
      <c r="J21" s="51" t="n">
        <v>10578488</v>
      </c>
      <c r="K21" s="52" t="n">
        <v>2730000</v>
      </c>
      <c r="L21" s="45" t="n">
        <v>648534</v>
      </c>
      <c r="M21" s="46" t="n">
        <v>6332363</v>
      </c>
      <c r="N21" s="53" t="n">
        <v>466</v>
      </c>
      <c r="O21" s="48" t="n">
        <v>0</v>
      </c>
      <c r="P21" s="48" t="n">
        <v>147906</v>
      </c>
      <c r="Q21" s="49" t="n">
        <f aca="false">SUM(L21:N21)</f>
        <v>6981363</v>
      </c>
      <c r="R21" s="50" t="n">
        <v>4013800</v>
      </c>
      <c r="S21" s="51" t="n">
        <v>11916760</v>
      </c>
      <c r="T21" s="51" t="n">
        <v>10361903</v>
      </c>
      <c r="U21" s="52" t="n">
        <v>3370114</v>
      </c>
      <c r="V21" s="45" t="n">
        <v>1100616</v>
      </c>
      <c r="W21" s="46" t="n">
        <v>0</v>
      </c>
      <c r="X21" s="46" t="n">
        <v>82091</v>
      </c>
      <c r="Y21" s="47" t="n">
        <v>0</v>
      </c>
      <c r="Z21" s="48" t="n">
        <v>0</v>
      </c>
      <c r="AA21" s="48" t="n">
        <v>0</v>
      </c>
      <c r="AB21" s="49" t="n">
        <f aca="false">SUM(V21:Y21)</f>
        <v>1182707</v>
      </c>
      <c r="AC21" s="50" t="n">
        <v>1084</v>
      </c>
      <c r="AD21" s="51" t="n">
        <v>13915854</v>
      </c>
      <c r="AE21" s="51" t="n">
        <v>5645183</v>
      </c>
      <c r="AF21" s="52" t="n">
        <v>1689615</v>
      </c>
      <c r="AG21" s="47" t="n">
        <f aca="false">F21+P21+AA21</f>
        <v>226206</v>
      </c>
      <c r="AH21" s="54" t="n">
        <f aca="false">E21+O21+Z21+G21+Q21+AB21</f>
        <v>10493036</v>
      </c>
      <c r="AJ21" s="55"/>
    </row>
    <row r="22" s="43" customFormat="true" ht="14.25" hidden="false" customHeight="true" outlineLevel="0" collapsed="false">
      <c r="A22" s="44" t="n">
        <f aca="false">A21+1</f>
        <v>4066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667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668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669</v>
      </c>
      <c r="B25" s="45" t="n">
        <v>2751488</v>
      </c>
      <c r="C25" s="46" t="n">
        <v>0</v>
      </c>
      <c r="D25" s="47" t="n">
        <v>296353</v>
      </c>
      <c r="E25" s="48" t="n">
        <v>4400</v>
      </c>
      <c r="F25" s="48" t="n">
        <v>761212</v>
      </c>
      <c r="G25" s="49" t="n">
        <f aca="false">SUM(B25:D25)</f>
        <v>3047841</v>
      </c>
      <c r="H25" s="50" t="n">
        <v>2599460</v>
      </c>
      <c r="I25" s="51" t="n">
        <v>12188725</v>
      </c>
      <c r="J25" s="51" t="n">
        <v>12379916</v>
      </c>
      <c r="K25" s="52" t="n">
        <v>4097803</v>
      </c>
      <c r="L25" s="45" t="n">
        <v>1293065</v>
      </c>
      <c r="M25" s="46" t="n">
        <v>1098514</v>
      </c>
      <c r="N25" s="53" t="n">
        <v>24852</v>
      </c>
      <c r="O25" s="48" t="n">
        <v>0</v>
      </c>
      <c r="P25" s="48" t="n">
        <v>502908</v>
      </c>
      <c r="Q25" s="49" t="n">
        <f aca="false">SUM(L25:N25)</f>
        <v>2416431</v>
      </c>
      <c r="R25" s="50" t="n">
        <v>3468500</v>
      </c>
      <c r="S25" s="51" t="n">
        <v>11397720</v>
      </c>
      <c r="T25" s="51" t="n">
        <v>13783945</v>
      </c>
      <c r="U25" s="52" t="n">
        <v>3370114</v>
      </c>
      <c r="V25" s="45" t="n">
        <v>2657415</v>
      </c>
      <c r="W25" s="46" t="n">
        <v>0</v>
      </c>
      <c r="X25" s="46" t="n">
        <v>34001</v>
      </c>
      <c r="Y25" s="47" t="n">
        <v>0</v>
      </c>
      <c r="Z25" s="48" t="n">
        <v>0</v>
      </c>
      <c r="AA25" s="48" t="n">
        <v>1084</v>
      </c>
      <c r="AB25" s="49" t="n">
        <f aca="false">SUM(V25:Y25)</f>
        <v>2691416</v>
      </c>
      <c r="AC25" s="50" t="n">
        <v>1010</v>
      </c>
      <c r="AD25" s="51" t="n">
        <v>14656503</v>
      </c>
      <c r="AE25" s="51" t="n">
        <v>6330654</v>
      </c>
      <c r="AF25" s="52" t="n">
        <v>1717314</v>
      </c>
      <c r="AG25" s="47" t="n">
        <f aca="false">F25+P25+AA25</f>
        <v>1265204</v>
      </c>
      <c r="AH25" s="54" t="n">
        <f aca="false">E25+O25+Z25+G25+Q25+AB25</f>
        <v>8160088</v>
      </c>
    </row>
    <row r="26" s="43" customFormat="true" ht="14.25" hidden="false" customHeight="true" outlineLevel="0" collapsed="false">
      <c r="A26" s="44" t="n">
        <f aca="false">A25+1</f>
        <v>40670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67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672</v>
      </c>
      <c r="B28" s="45" t="n">
        <v>4139443</v>
      </c>
      <c r="C28" s="46" t="n">
        <v>0</v>
      </c>
      <c r="D28" s="47" t="n">
        <v>312159</v>
      </c>
      <c r="E28" s="48" t="n">
        <v>60220</v>
      </c>
      <c r="F28" s="48" t="n">
        <v>208504</v>
      </c>
      <c r="G28" s="49" t="n">
        <f aca="false">SUM(B28:D28)</f>
        <v>4451602</v>
      </c>
      <c r="H28" s="50" t="n">
        <v>2377156</v>
      </c>
      <c r="I28" s="51" t="n">
        <v>9848391</v>
      </c>
      <c r="J28" s="51" t="n">
        <v>14130167</v>
      </c>
      <c r="K28" s="52" t="n">
        <v>4222142</v>
      </c>
      <c r="L28" s="45" t="n">
        <v>1511113</v>
      </c>
      <c r="M28" s="46" t="n">
        <v>2014410</v>
      </c>
      <c r="N28" s="53" t="n">
        <v>172689</v>
      </c>
      <c r="O28" s="48" t="n">
        <v>0</v>
      </c>
      <c r="P28" s="48" t="n">
        <v>3640</v>
      </c>
      <c r="Q28" s="49" t="n">
        <f aca="false">SUM(L28:N28)</f>
        <v>3698212</v>
      </c>
      <c r="R28" s="50" t="n">
        <v>3472140</v>
      </c>
      <c r="S28" s="51" t="n">
        <v>8987738</v>
      </c>
      <c r="T28" s="51" t="n">
        <v>15555279</v>
      </c>
      <c r="U28" s="52" t="n">
        <v>4232694</v>
      </c>
      <c r="V28" s="45" t="n">
        <v>4317037</v>
      </c>
      <c r="W28" s="46" t="n">
        <v>0</v>
      </c>
      <c r="X28" s="46" t="n">
        <v>70712</v>
      </c>
      <c r="Y28" s="47" t="n">
        <v>0</v>
      </c>
      <c r="Z28" s="48" t="n">
        <v>0</v>
      </c>
      <c r="AA28" s="48" t="n">
        <v>1010</v>
      </c>
      <c r="AB28" s="49" t="n">
        <f aca="false">SUM(V28:Y28)</f>
        <v>4387749</v>
      </c>
      <c r="AC28" s="50" t="n">
        <v>1177790</v>
      </c>
      <c r="AD28" s="51" t="n">
        <v>11946326</v>
      </c>
      <c r="AE28" s="51" t="n">
        <v>6629559</v>
      </c>
      <c r="AF28" s="52" t="n">
        <v>1952546</v>
      </c>
      <c r="AG28" s="47" t="n">
        <f aca="false">F28+P28+AA28</f>
        <v>213154</v>
      </c>
      <c r="AH28" s="54" t="n">
        <f aca="false">E28+O28+Z28+G28+Q28+AB28</f>
        <v>12597783</v>
      </c>
    </row>
    <row r="29" s="43" customFormat="true" ht="14.25" hidden="false" customHeight="true" outlineLevel="0" collapsed="false">
      <c r="A29" s="44" t="n">
        <f aca="false">A28+1</f>
        <v>40673</v>
      </c>
      <c r="B29" s="45" t="n">
        <v>2265579</v>
      </c>
      <c r="C29" s="46" t="n">
        <v>0</v>
      </c>
      <c r="D29" s="47" t="n">
        <v>174451</v>
      </c>
      <c r="E29" s="48" t="n">
        <v>1400</v>
      </c>
      <c r="F29" s="48" t="n">
        <v>40500</v>
      </c>
      <c r="G29" s="49" t="n">
        <f aca="false">SUM(B29:D29)</f>
        <v>2440030</v>
      </c>
      <c r="H29" s="50" t="n">
        <v>2372272</v>
      </c>
      <c r="I29" s="51" t="n">
        <v>8862240</v>
      </c>
      <c r="J29" s="51" t="n">
        <v>17027564</v>
      </c>
      <c r="K29" s="52" t="n">
        <v>4674591</v>
      </c>
      <c r="L29" s="45" t="n">
        <v>1298471</v>
      </c>
      <c r="M29" s="46" t="n">
        <v>1827697</v>
      </c>
      <c r="N29" s="53" t="n">
        <v>47080</v>
      </c>
      <c r="O29" s="48" t="n">
        <v>0</v>
      </c>
      <c r="P29" s="48" t="n">
        <v>1271740</v>
      </c>
      <c r="Q29" s="49" t="n">
        <f aca="false">SUM(L29:N29)</f>
        <v>3173248</v>
      </c>
      <c r="R29" s="50" t="n">
        <v>3643410</v>
      </c>
      <c r="S29" s="51" t="n">
        <v>7491213</v>
      </c>
      <c r="T29" s="51" t="n">
        <v>17905957</v>
      </c>
      <c r="U29" s="52" t="n">
        <v>4465234</v>
      </c>
      <c r="V29" s="45" t="n">
        <v>4740197</v>
      </c>
      <c r="W29" s="46" t="n">
        <v>0</v>
      </c>
      <c r="X29" s="46" t="n">
        <v>69329</v>
      </c>
      <c r="Y29" s="47" t="n">
        <v>0</v>
      </c>
      <c r="Z29" s="48" t="n">
        <v>0</v>
      </c>
      <c r="AA29" s="48" t="n">
        <v>108180</v>
      </c>
      <c r="AB29" s="49" t="n">
        <f aca="false">SUM(V29:Y29)</f>
        <v>4809526</v>
      </c>
      <c r="AC29" s="50" t="n">
        <v>0</v>
      </c>
      <c r="AD29" s="51" t="n">
        <v>7959118</v>
      </c>
      <c r="AE29" s="51" t="n">
        <v>7120464</v>
      </c>
      <c r="AF29" s="52" t="n">
        <v>2196318</v>
      </c>
      <c r="AG29" s="47" t="n">
        <f aca="false">F29+P29+AA29</f>
        <v>1420420</v>
      </c>
      <c r="AH29" s="54" t="n">
        <f aca="false">E29+O29+Z29+G29+Q29+AB29</f>
        <v>10424204</v>
      </c>
    </row>
    <row r="30" s="43" customFormat="true" ht="14.25" hidden="false" customHeight="true" outlineLevel="0" collapsed="false">
      <c r="A30" s="44" t="n">
        <f aca="false">A29+1</f>
        <v>40674</v>
      </c>
      <c r="B30" s="45" t="n">
        <v>2849605</v>
      </c>
      <c r="C30" s="46" t="n">
        <v>0</v>
      </c>
      <c r="D30" s="47" t="n">
        <v>829639</v>
      </c>
      <c r="E30" s="48" t="n">
        <v>720</v>
      </c>
      <c r="F30" s="48" t="n">
        <v>253451</v>
      </c>
      <c r="G30" s="49" t="n">
        <f aca="false">SUM(B30:D30)</f>
        <v>3679244</v>
      </c>
      <c r="H30" s="50" t="n">
        <v>2183822</v>
      </c>
      <c r="I30" s="51" t="n">
        <v>6670842</v>
      </c>
      <c r="J30" s="51" t="n">
        <v>18245927</v>
      </c>
      <c r="K30" s="52" t="n">
        <v>4688721</v>
      </c>
      <c r="L30" s="45" t="n">
        <v>1292874</v>
      </c>
      <c r="M30" s="46" t="n">
        <v>1633217</v>
      </c>
      <c r="N30" s="53" t="n">
        <v>26937</v>
      </c>
      <c r="O30" s="48" t="n">
        <v>0</v>
      </c>
      <c r="P30" s="48" t="n">
        <v>2362420</v>
      </c>
      <c r="Q30" s="49" t="n">
        <f aca="false">SUM(L30:N30)</f>
        <v>2953028</v>
      </c>
      <c r="R30" s="50" t="n">
        <v>135470</v>
      </c>
      <c r="S30" s="51" t="n">
        <v>5713404</v>
      </c>
      <c r="T30" s="51" t="n">
        <v>19237156</v>
      </c>
      <c r="U30" s="52" t="n">
        <v>4466098</v>
      </c>
      <c r="V30" s="45" t="n">
        <v>5078670</v>
      </c>
      <c r="W30" s="46" t="n">
        <v>0</v>
      </c>
      <c r="X30" s="46" t="n">
        <v>164469</v>
      </c>
      <c r="Y30" s="47" t="n">
        <v>0</v>
      </c>
      <c r="Z30" s="48" t="n">
        <v>0</v>
      </c>
      <c r="AA30" s="48" t="n">
        <v>0</v>
      </c>
      <c r="AB30" s="49" t="n">
        <f aca="false">SUM(V30:Y30)</f>
        <v>5243139</v>
      </c>
      <c r="AC30" s="50" t="n">
        <v>326532</v>
      </c>
      <c r="AD30" s="51" t="n">
        <v>4972997</v>
      </c>
      <c r="AE30" s="51" t="n">
        <v>7540571</v>
      </c>
      <c r="AF30" s="52" t="n">
        <v>2318003</v>
      </c>
      <c r="AG30" s="47" t="n">
        <f aca="false">F30+P30+AA30</f>
        <v>2615871</v>
      </c>
      <c r="AH30" s="54" t="n">
        <f aca="false">E30+O30+Z30+G30+Q30+AB30</f>
        <v>11876131</v>
      </c>
    </row>
    <row r="31" s="43" customFormat="true" ht="14.25" hidden="false" customHeight="true" outlineLevel="0" collapsed="false">
      <c r="A31" s="44" t="n">
        <f aca="false">A30+1</f>
        <v>40675</v>
      </c>
      <c r="B31" s="45" t="n">
        <v>1929710</v>
      </c>
      <c r="C31" s="46" t="n">
        <v>108919</v>
      </c>
      <c r="D31" s="47" t="n">
        <v>302298</v>
      </c>
      <c r="E31" s="48" t="n">
        <v>0</v>
      </c>
      <c r="F31" s="48" t="n">
        <v>2213842</v>
      </c>
      <c r="G31" s="49" t="n">
        <f aca="false">SUM(B31:D31)</f>
        <v>2340927</v>
      </c>
      <c r="H31" s="50" t="n">
        <v>97260</v>
      </c>
      <c r="I31" s="51" t="n">
        <v>5090914</v>
      </c>
      <c r="J31" s="51" t="n">
        <v>20263494</v>
      </c>
      <c r="K31" s="52" t="n">
        <v>4802315</v>
      </c>
      <c r="L31" s="45" t="n">
        <v>1219863</v>
      </c>
      <c r="M31" s="46" t="n">
        <v>2270836</v>
      </c>
      <c r="N31" s="53" t="n">
        <v>34955</v>
      </c>
      <c r="O31" s="48" t="n">
        <v>0</v>
      </c>
      <c r="P31" s="48" t="n">
        <v>9250</v>
      </c>
      <c r="Q31" s="49" t="n">
        <f aca="false">SUM(L31:N31)</f>
        <v>3525654</v>
      </c>
      <c r="R31" s="50" t="n">
        <v>222730</v>
      </c>
      <c r="S31" s="51" t="n">
        <v>2607432</v>
      </c>
      <c r="T31" s="51" t="n">
        <v>20670465</v>
      </c>
      <c r="U31" s="52" t="n">
        <v>4561684</v>
      </c>
      <c r="V31" s="45" t="n">
        <v>4451050</v>
      </c>
      <c r="W31" s="46" t="n">
        <v>0</v>
      </c>
      <c r="X31" s="46" t="n">
        <v>44226</v>
      </c>
      <c r="Y31" s="47" t="n">
        <v>0</v>
      </c>
      <c r="Z31" s="48" t="n">
        <v>0</v>
      </c>
      <c r="AA31" s="48" t="n">
        <v>1032</v>
      </c>
      <c r="AB31" s="49" t="n">
        <f aca="false">SUM(V31:Y31)</f>
        <v>4495276</v>
      </c>
      <c r="AC31" s="50" t="n">
        <v>325500</v>
      </c>
      <c r="AD31" s="51" t="n">
        <v>3239257</v>
      </c>
      <c r="AE31" s="51" t="n">
        <v>8183537</v>
      </c>
      <c r="AF31" s="52" t="n">
        <v>2531241</v>
      </c>
      <c r="AG31" s="47" t="n">
        <f aca="false">F31+P31+AA31</f>
        <v>2224124</v>
      </c>
      <c r="AH31" s="54" t="n">
        <f aca="false">E31+O31+Z31+G31+Q31+AB31</f>
        <v>10361857</v>
      </c>
    </row>
    <row r="32" s="43" customFormat="true" ht="14.25" hidden="false" customHeight="true" outlineLevel="0" collapsed="false">
      <c r="A32" s="44" t="n">
        <f aca="false">A31+1</f>
        <v>40676</v>
      </c>
      <c r="B32" s="45" t="n">
        <v>5414724</v>
      </c>
      <c r="C32" s="46" t="n">
        <v>103942</v>
      </c>
      <c r="D32" s="47" t="n">
        <v>191586</v>
      </c>
      <c r="E32" s="48" t="n">
        <v>14660</v>
      </c>
      <c r="F32" s="48" t="n">
        <v>100560</v>
      </c>
      <c r="G32" s="49" t="n">
        <v>5693472</v>
      </c>
      <c r="H32" s="50" t="n">
        <v>0</v>
      </c>
      <c r="I32" s="51" t="n">
        <v>111630</v>
      </c>
      <c r="J32" s="51" t="n">
        <v>22359734</v>
      </c>
      <c r="K32" s="52" t="n">
        <v>4924082</v>
      </c>
      <c r="L32" s="45" t="n">
        <v>2029435</v>
      </c>
      <c r="M32" s="46" t="n">
        <v>1191832</v>
      </c>
      <c r="N32" s="53" t="n">
        <v>145898</v>
      </c>
      <c r="O32" s="48" t="n">
        <v>3228</v>
      </c>
      <c r="P32" s="48" t="n">
        <v>1800</v>
      </c>
      <c r="Q32" s="49" t="n">
        <f aca="false">SUM(L32:N32)</f>
        <v>3367165</v>
      </c>
      <c r="R32" s="50" t="n">
        <v>211680</v>
      </c>
      <c r="S32" s="51" t="n">
        <v>77566</v>
      </c>
      <c r="T32" s="51" t="n">
        <v>21777246</v>
      </c>
      <c r="U32" s="52" t="n">
        <v>4807854</v>
      </c>
      <c r="V32" s="45" t="n">
        <v>3619280</v>
      </c>
      <c r="W32" s="46" t="n">
        <v>0</v>
      </c>
      <c r="X32" s="46" t="n">
        <v>73438</v>
      </c>
      <c r="Y32" s="47" t="n">
        <v>0</v>
      </c>
      <c r="Z32" s="48" t="n">
        <v>0</v>
      </c>
      <c r="AA32" s="48" t="n">
        <v>0</v>
      </c>
      <c r="AB32" s="49" t="n">
        <f aca="false">SUM(V32:Y32)</f>
        <v>3692718</v>
      </c>
      <c r="AC32" s="50" t="n">
        <v>0</v>
      </c>
      <c r="AD32" s="51" t="n">
        <v>236661</v>
      </c>
      <c r="AE32" s="51" t="n">
        <v>11296366</v>
      </c>
      <c r="AF32" s="52" t="n">
        <v>2646736</v>
      </c>
      <c r="AG32" s="47" t="n">
        <f aca="false">F32+P32+AA32</f>
        <v>102360</v>
      </c>
      <c r="AH32" s="54" t="n">
        <f aca="false">E32+O32+Z32+G32+Q32+AB32</f>
        <v>12771243</v>
      </c>
    </row>
    <row r="33" s="43" customFormat="true" ht="14.25" hidden="false" customHeight="true" outlineLevel="0" collapsed="false">
      <c r="A33" s="44" t="n">
        <f aca="false">A32+1</f>
        <v>40677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/>
      <c r="I33" s="51"/>
      <c r="J33" s="51"/>
      <c r="K33" s="52"/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/>
      <c r="S33" s="51"/>
      <c r="T33" s="51"/>
      <c r="U33" s="52"/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678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988334</v>
      </c>
      <c r="C35" s="69" t="n">
        <f aca="false">SUM(C4:C34)</f>
        <v>332736</v>
      </c>
      <c r="D35" s="70" t="n">
        <f aca="false">SUM(D4:D34)</f>
        <v>6217525</v>
      </c>
      <c r="E35" s="71" t="n">
        <f aca="false">SUM(E4:E34)</f>
        <v>250890</v>
      </c>
      <c r="F35" s="72" t="n">
        <f aca="false">SUM(F4:F34)</f>
        <v>15814968</v>
      </c>
      <c r="G35" s="73" t="n">
        <f aca="false">SUM(G4:G34)</f>
        <v>54521815</v>
      </c>
      <c r="H35" s="74" t="s">
        <v>24</v>
      </c>
      <c r="I35" s="75" t="n">
        <v>27395446</v>
      </c>
      <c r="J35" s="75"/>
      <c r="K35" s="75"/>
      <c r="L35" s="68" t="n">
        <f aca="false">SUM(L4:L34)</f>
        <v>20259321</v>
      </c>
      <c r="M35" s="69" t="n">
        <f aca="false">SUM(M4:M34)</f>
        <v>32204811</v>
      </c>
      <c r="N35" s="70" t="n">
        <f aca="false">SUM(N4:N34)</f>
        <v>1108108</v>
      </c>
      <c r="O35" s="71" t="n">
        <f aca="false">SUM(O4:O34)</f>
        <v>369507</v>
      </c>
      <c r="P35" s="72" t="n">
        <f aca="false">SUM(P4:P34)</f>
        <v>5760876</v>
      </c>
      <c r="Q35" s="76" t="n">
        <f aca="false">SUM(Q4:Q34)</f>
        <v>53572240</v>
      </c>
      <c r="R35" s="74" t="s">
        <v>24</v>
      </c>
      <c r="S35" s="75" t="n">
        <v>26662666</v>
      </c>
      <c r="T35" s="75"/>
      <c r="U35" s="75"/>
      <c r="V35" s="68" t="n">
        <f aca="false">SUM(V4:V34)</f>
        <v>66749132</v>
      </c>
      <c r="W35" s="69" t="n">
        <f aca="false">SUM(W4:W34)</f>
        <v>0</v>
      </c>
      <c r="X35" s="70" t="n">
        <f aca="false">SUM(X4:X34)</f>
        <v>135435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904542</v>
      </c>
      <c r="AB35" s="80" t="n">
        <f aca="false">SUM(AB4:AB34)</f>
        <v>68103482</v>
      </c>
      <c r="AC35" s="74" t="s">
        <v>24</v>
      </c>
      <c r="AD35" s="75" t="n">
        <v>14179763</v>
      </c>
      <c r="AE35" s="75"/>
      <c r="AF35" s="75"/>
      <c r="AG35" s="81" t="n">
        <f aca="false">SUM(AG4:AG34)</f>
        <v>22480386</v>
      </c>
      <c r="AH35" s="81" t="n">
        <f aca="false">SUM(AH4:AH34)</f>
        <v>17681793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772705</v>
      </c>
      <c r="H38" s="94" t="n">
        <f aca="false">O35+Q35</f>
        <v>53941747</v>
      </c>
      <c r="I38" s="95" t="n">
        <f aca="false">Z35+AB35</f>
        <v>68103482</v>
      </c>
      <c r="J38" s="96" t="n">
        <f aca="false">G38+H38+I38</f>
        <v>17681793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0587673</v>
      </c>
      <c r="H39" s="99" t="n">
        <f aca="false">O35+P35+Q35</f>
        <v>59702623</v>
      </c>
      <c r="I39" s="100" t="n">
        <f aca="false">Z35+AA35+AB35</f>
        <v>69008024</v>
      </c>
      <c r="J39" s="101" t="n">
        <f aca="false">AG35+AH35</f>
        <v>19929832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000000</v>
      </c>
      <c r="H40" s="107" t="n">
        <v>78000000</v>
      </c>
      <c r="I40" s="108" t="n">
        <v>41000000</v>
      </c>
      <c r="J40" s="109" t="n">
        <f aca="false">G40+H40+I40</f>
        <v>18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5717496721311</v>
      </c>
      <c r="H41" s="113" t="n">
        <f aca="false">H39/H40</f>
        <v>0.765418243589744</v>
      </c>
      <c r="I41" s="114" t="n">
        <f aca="false">I39/I40</f>
        <v>1.68312253658537</v>
      </c>
      <c r="J41" s="115" t="n">
        <f aca="false">J39/J40</f>
        <v>1.1072128888888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1500000</v>
      </c>
      <c r="H42" s="107" t="n">
        <v>59500000</v>
      </c>
      <c r="I42" s="108" t="n">
        <v>69000000</v>
      </c>
      <c r="J42" s="109" t="n">
        <f aca="false">G42+H42+I42</f>
        <v>200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87240181818182</v>
      </c>
      <c r="H43" s="113" t="n">
        <f aca="false">IF(H42="","",H39/H42)</f>
        <v>1.00340542857143</v>
      </c>
      <c r="I43" s="114" t="n">
        <f aca="false">IF(I42="","",I39/I42)</f>
        <v>1.00011628985507</v>
      </c>
      <c r="J43" s="115" t="n">
        <f aca="false">IF(J42=0,0,J39/J42)</f>
        <v>0.9964916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4996787</v>
      </c>
      <c r="D44" s="124"/>
      <c r="E44" s="125" t="s">
        <v>43</v>
      </c>
      <c r="F44" s="125"/>
      <c r="G44" s="126" t="n">
        <f aca="false">IF(G42="","",G39-G42)</f>
        <v>-912327</v>
      </c>
      <c r="H44" s="127" t="n">
        <f aca="false">IF(H42="","",H39-H42)</f>
        <v>202623</v>
      </c>
      <c r="I44" s="128" t="n">
        <f aca="false">IF(I42="","",I39-I42)</f>
        <v>8024</v>
      </c>
      <c r="J44" s="129" t="n">
        <f aca="false">IF(J42=0,0,J39-J42)</f>
        <v>-70168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253754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67998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621431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3" width="3.12"/>
    <col collapsed="false" customWidth="true" hidden="false" outlineLevel="0" max="2" min="2" style="553" width="13.49"/>
    <col collapsed="false" customWidth="true" hidden="false" outlineLevel="0" max="3" min="3" style="553" width="6.25"/>
    <col collapsed="false" customWidth="true" hidden="false" outlineLevel="0" max="4" min="4" style="553" width="7.99"/>
    <col collapsed="false" customWidth="true" hidden="false" outlineLevel="0" max="5" min="5" style="553" width="6.74"/>
    <col collapsed="false" customWidth="true" hidden="false" outlineLevel="0" max="6" min="6" style="553" width="6.25"/>
    <col collapsed="false" customWidth="true" hidden="false" outlineLevel="0" max="7" min="7" style="553" width="8.75"/>
    <col collapsed="false" customWidth="true" hidden="false" outlineLevel="0" max="9" min="8" style="553" width="6.25"/>
    <col collapsed="false" customWidth="true" hidden="false" outlineLevel="0" max="10" min="10" style="553" width="7.99"/>
    <col collapsed="false" customWidth="true" hidden="false" outlineLevel="0" max="11" min="11" style="553" width="6.25"/>
    <col collapsed="false" customWidth="true" hidden="false" outlineLevel="0" max="12" min="12" style="553" width="7.37"/>
    <col collapsed="false" customWidth="true" hidden="false" outlineLevel="0" max="13" min="13" style="553" width="7.87"/>
    <col collapsed="false" customWidth="true" hidden="false" outlineLevel="0" max="14" min="14" style="553" width="6.25"/>
    <col collapsed="false" customWidth="true" hidden="false" outlineLevel="0" max="15" min="15" style="553" width="0.62"/>
    <col collapsed="false" customWidth="false" hidden="false" outlineLevel="0" max="257" min="16" style="553" width="8.99"/>
  </cols>
  <sheetData>
    <row r="1" customFormat="false" ht="18.75" hidden="false" customHeight="false" outlineLevel="0" collapsed="false">
      <c r="A1" s="554" t="s">
        <v>144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</row>
    <row r="2" customFormat="false" ht="13.5" hidden="false" customHeight="false" outlineLevel="0" collapsed="false">
      <c r="A2" s="555" t="s">
        <v>145</v>
      </c>
      <c r="B2" s="555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</row>
    <row r="3" customFormat="false" ht="9.75" hidden="false" customHeight="true" outlineLevel="0" collapsed="false"/>
    <row r="4" customFormat="false" ht="14.25" hidden="false" customHeight="false" outlineLevel="0" collapsed="false">
      <c r="A4" s="556" t="s">
        <v>146</v>
      </c>
      <c r="B4" s="556"/>
      <c r="C4" s="557"/>
      <c r="K4" s="558" t="s">
        <v>147</v>
      </c>
      <c r="L4" s="558"/>
      <c r="M4" s="558"/>
      <c r="N4" s="558"/>
    </row>
    <row r="5" customFormat="false" ht="18.75" hidden="false" customHeight="true" outlineLevel="0" collapsed="false">
      <c r="A5" s="559"/>
      <c r="B5" s="560"/>
      <c r="C5" s="561" t="s">
        <v>148</v>
      </c>
      <c r="D5" s="561"/>
      <c r="E5" s="561"/>
      <c r="F5" s="562" t="s">
        <v>149</v>
      </c>
      <c r="G5" s="562"/>
      <c r="H5" s="562"/>
      <c r="I5" s="563" t="s">
        <v>150</v>
      </c>
      <c r="J5" s="563"/>
      <c r="K5" s="563"/>
      <c r="L5" s="564" t="s">
        <v>151</v>
      </c>
      <c r="M5" s="564"/>
      <c r="N5" s="564"/>
    </row>
    <row r="6" customFormat="false" ht="18.75" hidden="false" customHeight="true" outlineLevel="0" collapsed="false">
      <c r="A6" s="559"/>
      <c r="B6" s="560"/>
      <c r="C6" s="565" t="s">
        <v>152</v>
      </c>
      <c r="D6" s="566" t="s">
        <v>153</v>
      </c>
      <c r="E6" s="566" t="s">
        <v>154</v>
      </c>
      <c r="F6" s="566" t="s">
        <v>152</v>
      </c>
      <c r="G6" s="566" t="s">
        <v>153</v>
      </c>
      <c r="H6" s="566" t="s">
        <v>154</v>
      </c>
      <c r="I6" s="566" t="s">
        <v>152</v>
      </c>
      <c r="J6" s="566" t="s">
        <v>153</v>
      </c>
      <c r="K6" s="566" t="s">
        <v>154</v>
      </c>
      <c r="L6" s="567" t="s">
        <v>152</v>
      </c>
      <c r="M6" s="566" t="s">
        <v>153</v>
      </c>
      <c r="N6" s="568" t="s">
        <v>154</v>
      </c>
    </row>
    <row r="7" customFormat="false" ht="22.5" hidden="false" customHeight="true" outlineLevel="0" collapsed="false">
      <c r="A7" s="559"/>
      <c r="B7" s="569" t="s">
        <v>155</v>
      </c>
      <c r="C7" s="570" t="n">
        <f aca="false">大阪実績!J34/1000</f>
        <v>61000</v>
      </c>
      <c r="D7" s="571" t="n">
        <f aca="false">大阪実績!K34/1000</f>
        <v>70587.673</v>
      </c>
      <c r="E7" s="572" t="n">
        <f aca="false">D7/C7</f>
        <v>1.15717496721311</v>
      </c>
      <c r="F7" s="573" t="n">
        <f aca="false">千葉実績!J34/1000</f>
        <v>78000</v>
      </c>
      <c r="G7" s="574" t="n">
        <f aca="false">千葉実績!K34/1000</f>
        <v>59702.623</v>
      </c>
      <c r="H7" s="572" t="n">
        <f aca="false">G7/F7</f>
        <v>0.765418243589744</v>
      </c>
      <c r="I7" s="573" t="n">
        <f aca="false">山口実績!J34/1000</f>
        <v>41000</v>
      </c>
      <c r="J7" s="574" t="n">
        <f aca="false">山口実績!K34/1000</f>
        <v>69008.024</v>
      </c>
      <c r="K7" s="575" t="n">
        <f aca="false">J7/I7</f>
        <v>1.68312253658537</v>
      </c>
      <c r="L7" s="576" t="n">
        <f aca="false">総合実績!E4/1000</f>
        <v>165000</v>
      </c>
      <c r="M7" s="574" t="n">
        <f aca="false">総合実績!K34/1000</f>
        <v>176817.934</v>
      </c>
      <c r="N7" s="577" t="n">
        <f aca="false">M7/L7</f>
        <v>1.07162384242424</v>
      </c>
    </row>
    <row r="8" customFormat="false" ht="20.25" hidden="false" customHeight="true" outlineLevel="0" collapsed="false">
      <c r="A8" s="559"/>
      <c r="B8" s="578" t="s">
        <v>156</v>
      </c>
      <c r="C8" s="579" t="s">
        <v>157</v>
      </c>
      <c r="D8" s="580" t="n">
        <f aca="false">大阪実績!L34/1000</f>
        <v>27694</v>
      </c>
      <c r="E8" s="581" t="n">
        <f aca="false">D8/D7</f>
        <v>0.39233479194023</v>
      </c>
      <c r="F8" s="579" t="s">
        <v>157</v>
      </c>
      <c r="G8" s="580" t="n">
        <f aca="false">千葉実績!L34/1000</f>
        <v>33930</v>
      </c>
      <c r="H8" s="581" t="n">
        <f aca="false">G8/G7</f>
        <v>0.568316738780472</v>
      </c>
      <c r="I8" s="579" t="s">
        <v>157</v>
      </c>
      <c r="J8" s="580" t="n">
        <f aca="false">山口実績!L34/1000</f>
        <v>19680</v>
      </c>
      <c r="K8" s="581" t="n">
        <f aca="false">J8/J7</f>
        <v>0.285184227271889</v>
      </c>
      <c r="L8" s="582" t="s">
        <v>157</v>
      </c>
      <c r="M8" s="583" t="n">
        <f aca="false">SUM(D8,G8,J8)</f>
        <v>81304</v>
      </c>
      <c r="N8" s="584" t="n">
        <f aca="false">M8/M7</f>
        <v>0.459817611034863</v>
      </c>
    </row>
    <row r="9" customFormat="false" ht="20.25" hidden="false" customHeight="true" outlineLevel="0" collapsed="false">
      <c r="A9" s="559"/>
      <c r="B9" s="585" t="s">
        <v>158</v>
      </c>
      <c r="C9" s="586"/>
      <c r="D9" s="587"/>
      <c r="E9" s="588"/>
      <c r="F9" s="586"/>
      <c r="G9" s="587"/>
      <c r="H9" s="589"/>
      <c r="I9" s="590"/>
      <c r="J9" s="587"/>
      <c r="K9" s="591"/>
      <c r="L9" s="592" t="n">
        <f aca="false">SUM(C9,F9,I9)</f>
        <v>0</v>
      </c>
      <c r="M9" s="593"/>
      <c r="N9" s="594"/>
    </row>
    <row r="10" customFormat="false" ht="20.25" hidden="false" customHeight="true" outlineLevel="0" collapsed="false">
      <c r="A10" s="559"/>
      <c r="B10" s="595" t="s">
        <v>159</v>
      </c>
      <c r="C10" s="596"/>
      <c r="D10" s="597" t="n">
        <f aca="false">生産一覧!E34/1000</f>
        <v>54925.272</v>
      </c>
      <c r="E10" s="598" t="e">
        <f aca="false">D10/C10</f>
        <v>#DIV/0!</v>
      </c>
      <c r="F10" s="599"/>
      <c r="G10" s="597" t="n">
        <f aca="false">生産一覧!I34/1000</f>
        <v>53284.946</v>
      </c>
      <c r="H10" s="598" t="e">
        <f aca="false">G10/F10</f>
        <v>#DIV/0!</v>
      </c>
      <c r="I10" s="599"/>
      <c r="J10" s="597" t="n">
        <f aca="false">生産一覧!M34/1000</f>
        <v>42017.062</v>
      </c>
      <c r="K10" s="598" t="n">
        <v>0.663</v>
      </c>
      <c r="L10" s="600" t="n">
        <f aca="false">SUM(C10,F10,I10)</f>
        <v>0</v>
      </c>
      <c r="M10" s="601" t="n">
        <f aca="false">SUM(D10,G10,J10)</f>
        <v>150227.28</v>
      </c>
      <c r="N10" s="598" t="e">
        <f aca="false">M10/L10</f>
        <v>#DIV/0!</v>
      </c>
    </row>
    <row r="11" customFormat="false" ht="20.25" hidden="false" customHeight="true" outlineLevel="0" collapsed="false">
      <c r="A11" s="559"/>
      <c r="B11" s="602" t="s">
        <v>104</v>
      </c>
      <c r="C11" s="579" t="s">
        <v>157</v>
      </c>
      <c r="D11" s="603" t="n">
        <f aca="false">生産一覧!E41/1000</f>
        <v>26131.578</v>
      </c>
      <c r="E11" s="604" t="n">
        <f aca="false">D11/D10</f>
        <v>0.475766018964822</v>
      </c>
      <c r="F11" s="579" t="s">
        <v>157</v>
      </c>
      <c r="G11" s="603" t="n">
        <f aca="false">生産一覧!G41/1000</f>
        <v>24834.047</v>
      </c>
      <c r="H11" s="604" t="n">
        <f aca="false">G11/G10</f>
        <v>0.466061221118625</v>
      </c>
      <c r="I11" s="579" t="s">
        <v>157</v>
      </c>
      <c r="J11" s="603" t="n">
        <f aca="false">生産一覧!H41/1000</f>
        <v>23425.6</v>
      </c>
      <c r="K11" s="604" t="n">
        <f aca="false">J11/J10</f>
        <v>0.557525892695686</v>
      </c>
      <c r="L11" s="605" t="s">
        <v>157</v>
      </c>
      <c r="M11" s="606" t="n">
        <f aca="false">SUM(D11,G11,J11)</f>
        <v>74391.225</v>
      </c>
      <c r="N11" s="607" t="n">
        <f aca="false">M11/M10</f>
        <v>0.495191186314496</v>
      </c>
    </row>
    <row r="12" customFormat="false" ht="7.5" hidden="false" customHeight="true" outlineLevel="0" collapsed="false">
      <c r="A12" s="559"/>
      <c r="B12" s="608"/>
      <c r="C12" s="608"/>
      <c r="D12" s="608"/>
      <c r="E12" s="608"/>
      <c r="F12" s="608"/>
      <c r="G12" s="608"/>
      <c r="H12" s="608"/>
      <c r="I12" s="608"/>
      <c r="J12" s="608"/>
      <c r="K12" s="608"/>
      <c r="L12" s="608"/>
      <c r="M12" s="608"/>
      <c r="N12" s="608"/>
    </row>
    <row r="13" customFormat="false" ht="20.25" hidden="false" customHeight="true" outlineLevel="0" collapsed="false">
      <c r="A13" s="559"/>
      <c r="B13" s="609" t="s">
        <v>160</v>
      </c>
      <c r="C13" s="610" t="n">
        <f aca="false">生産一覧!E39</f>
        <v>21</v>
      </c>
      <c r="D13" s="611" t="n">
        <f aca="false">生産一覧!E40</f>
        <v>3185</v>
      </c>
      <c r="E13" s="611"/>
      <c r="F13" s="612" t="n">
        <f aca="false">生産一覧!G39</f>
        <v>17</v>
      </c>
      <c r="G13" s="611" t="n">
        <f aca="false">生産一覧!G40</f>
        <v>2775</v>
      </c>
      <c r="H13" s="611"/>
      <c r="I13" s="612" t="n">
        <f aca="false">生産一覧!H39</f>
        <v>10</v>
      </c>
      <c r="J13" s="613" t="n">
        <f aca="false">生産一覧!H40</f>
        <v>1622</v>
      </c>
      <c r="K13" s="613"/>
      <c r="L13" s="614" t="n">
        <f aca="false">SUM(C13,F13,I13)</f>
        <v>48</v>
      </c>
      <c r="M13" s="615" t="n">
        <f aca="false">SUM(D13,G13,J13)</f>
        <v>7582</v>
      </c>
      <c r="N13" s="615"/>
    </row>
    <row r="14" customFormat="false" ht="20.25" hidden="false" customHeight="true" outlineLevel="0" collapsed="false">
      <c r="A14" s="559"/>
      <c r="B14" s="616" t="s">
        <v>161</v>
      </c>
      <c r="C14" s="617"/>
      <c r="D14" s="617"/>
      <c r="E14" s="617"/>
      <c r="F14" s="618"/>
      <c r="G14" s="618"/>
      <c r="H14" s="618"/>
      <c r="I14" s="619"/>
      <c r="J14" s="619"/>
      <c r="K14" s="619"/>
      <c r="L14" s="620" t="n">
        <f aca="false">SUM(C14:K14)</f>
        <v>0</v>
      </c>
      <c r="M14" s="620"/>
      <c r="N14" s="620"/>
    </row>
    <row r="15" customFormat="false" ht="20.25" hidden="false" customHeight="true" outlineLevel="0" collapsed="false">
      <c r="A15" s="559"/>
      <c r="B15" s="621" t="s">
        <v>162</v>
      </c>
      <c r="C15" s="622" t="n">
        <f aca="false">生産一覧!E46</f>
        <v>17244.9833594976</v>
      </c>
      <c r="D15" s="622"/>
      <c r="E15" s="622"/>
      <c r="F15" s="622" t="n">
        <f aca="false">生産一覧!G46</f>
        <v>19201.7823423423</v>
      </c>
      <c r="G15" s="622"/>
      <c r="H15" s="622"/>
      <c r="I15" s="623" t="n">
        <f aca="false">生産一覧!H46</f>
        <v>25904.477188656</v>
      </c>
      <c r="J15" s="623"/>
      <c r="K15" s="623"/>
      <c r="L15" s="623" t="n">
        <f aca="false">M10/M13*1000</f>
        <v>19813.6744922184</v>
      </c>
      <c r="M15" s="623"/>
      <c r="N15" s="623"/>
      <c r="P15" s="553" t="s">
        <v>163</v>
      </c>
    </row>
    <row r="16" customFormat="false" ht="20.25" hidden="false" customHeight="true" outlineLevel="0" collapsed="false">
      <c r="A16" s="559"/>
      <c r="B16" s="624" t="s">
        <v>164</v>
      </c>
      <c r="C16" s="625"/>
      <c r="D16" s="625"/>
      <c r="E16" s="625"/>
      <c r="F16" s="625"/>
      <c r="G16" s="625"/>
      <c r="H16" s="625"/>
      <c r="I16" s="625"/>
      <c r="J16" s="625"/>
      <c r="K16" s="625"/>
      <c r="L16" s="626" t="n">
        <f aca="false">L14/M10</f>
        <v>0</v>
      </c>
      <c r="M16" s="626"/>
      <c r="N16" s="626"/>
    </row>
    <row r="17" customFormat="false" ht="20.25" hidden="false" customHeight="true" outlineLevel="0" collapsed="false">
      <c r="A17" s="559"/>
      <c r="B17" s="627" t="s">
        <v>165</v>
      </c>
      <c r="C17" s="628"/>
      <c r="D17" s="628"/>
      <c r="E17" s="628"/>
      <c r="F17" s="629"/>
      <c r="G17" s="629"/>
      <c r="H17" s="629"/>
      <c r="I17" s="630"/>
      <c r="J17" s="630"/>
      <c r="K17" s="630"/>
      <c r="L17" s="631" t="n">
        <f aca="false">5/L13</f>
        <v>0.104166666666667</v>
      </c>
      <c r="M17" s="631"/>
      <c r="N17" s="631"/>
      <c r="Q17" s="632"/>
    </row>
    <row r="18" customFormat="false" ht="11.25" hidden="false" customHeight="true" outlineLevel="0" collapsed="false">
      <c r="A18" s="633"/>
      <c r="B18" s="633"/>
      <c r="C18" s="633"/>
      <c r="D18" s="633"/>
      <c r="E18" s="633"/>
      <c r="F18" s="633"/>
      <c r="G18" s="633"/>
      <c r="H18" s="633"/>
      <c r="I18" s="633"/>
      <c r="J18" s="633"/>
      <c r="K18" s="633"/>
      <c r="L18" s="633"/>
      <c r="M18" s="633"/>
      <c r="N18" s="633"/>
    </row>
    <row r="19" customFormat="false" ht="11.25" hidden="false" customHeight="true" outlineLevel="0" collapsed="false">
      <c r="A19" s="633"/>
      <c r="B19" s="633"/>
      <c r="C19" s="633"/>
      <c r="D19" s="633"/>
      <c r="E19" s="633"/>
      <c r="F19" s="633"/>
      <c r="G19" s="633"/>
      <c r="H19" s="633"/>
      <c r="I19" s="633"/>
      <c r="J19" s="633"/>
      <c r="K19" s="633"/>
      <c r="L19" s="633"/>
      <c r="M19" s="633"/>
      <c r="N19" s="633"/>
    </row>
    <row r="20" customFormat="false" ht="11.25" hidden="false" customHeight="true" outlineLevel="0" collapsed="false">
      <c r="A20" s="633"/>
      <c r="B20" s="633"/>
      <c r="C20" s="633"/>
      <c r="D20" s="633"/>
      <c r="E20" s="633"/>
      <c r="F20" s="633"/>
      <c r="G20" s="633"/>
      <c r="H20" s="633"/>
      <c r="I20" s="633"/>
      <c r="J20" s="633"/>
      <c r="K20" s="633"/>
      <c r="L20" s="633"/>
      <c r="M20" s="633"/>
      <c r="N20" s="633"/>
    </row>
    <row r="21" customFormat="false" ht="11.25" hidden="false" customHeight="true" outlineLevel="0" collapsed="false">
      <c r="A21" s="633"/>
      <c r="B21" s="633"/>
      <c r="C21" s="633"/>
      <c r="D21" s="633"/>
      <c r="E21" s="633"/>
      <c r="F21" s="633"/>
      <c r="G21" s="633"/>
      <c r="H21" s="633"/>
      <c r="I21" s="633"/>
      <c r="J21" s="633"/>
      <c r="K21" s="633"/>
      <c r="L21" s="633"/>
      <c r="M21" s="633"/>
      <c r="N21" s="633"/>
    </row>
    <row r="22" customFormat="false" ht="11.25" hidden="false" customHeight="true" outlineLevel="0" collapsed="false">
      <c r="A22" s="633"/>
      <c r="B22" s="633"/>
      <c r="C22" s="634" t="s">
        <v>146</v>
      </c>
      <c r="D22" s="634"/>
      <c r="E22" s="634"/>
      <c r="F22" s="634"/>
      <c r="G22" s="634"/>
      <c r="H22" s="634"/>
      <c r="I22" s="634"/>
      <c r="J22" s="634"/>
      <c r="K22" s="634"/>
      <c r="L22" s="634"/>
      <c r="M22" s="634"/>
      <c r="N22" s="634"/>
    </row>
    <row r="23" customFormat="false" ht="11.25" hidden="false" customHeight="true" outlineLevel="0" collapsed="false">
      <c r="A23" s="633"/>
      <c r="B23" s="633"/>
      <c r="C23" s="633"/>
      <c r="D23" s="633"/>
      <c r="E23" s="633"/>
      <c r="F23" s="633"/>
      <c r="G23" s="633"/>
      <c r="H23" s="633"/>
      <c r="I23" s="633"/>
      <c r="J23" s="633"/>
      <c r="K23" s="633"/>
      <c r="L23" s="633"/>
      <c r="M23" s="633"/>
      <c r="N23" s="633"/>
    </row>
    <row r="24" customFormat="false" ht="11.25" hidden="false" customHeight="true" outlineLevel="0" collapsed="false">
      <c r="A24" s="633"/>
      <c r="B24" s="633"/>
      <c r="C24" s="634" t="s">
        <v>166</v>
      </c>
      <c r="D24" s="634"/>
      <c r="E24" s="634"/>
      <c r="F24" s="634"/>
      <c r="G24" s="634"/>
      <c r="H24" s="634"/>
      <c r="I24" s="634"/>
      <c r="J24" s="634"/>
      <c r="K24" s="634"/>
      <c r="L24" s="634"/>
      <c r="M24" s="634"/>
      <c r="N24" s="634"/>
    </row>
    <row r="25" customFormat="false" ht="11.25" hidden="false" customHeight="true" outlineLevel="0" collapsed="false">
      <c r="A25" s="633"/>
      <c r="B25" s="633"/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</row>
    <row r="26" customFormat="false" ht="11.25" hidden="false" customHeight="true" outlineLevel="0" collapsed="false">
      <c r="A26" s="633"/>
      <c r="B26" s="633"/>
      <c r="C26" s="633"/>
      <c r="D26" s="633"/>
      <c r="E26" s="633"/>
      <c r="F26" s="633"/>
      <c r="G26" s="633"/>
      <c r="H26" s="633"/>
      <c r="I26" s="633"/>
      <c r="J26" s="633"/>
      <c r="K26" s="633"/>
      <c r="L26" s="633"/>
      <c r="M26" s="633"/>
      <c r="N26" s="633"/>
    </row>
    <row r="27" customFormat="false" ht="11.25" hidden="false" customHeight="true" outlineLevel="0" collapsed="false">
      <c r="A27" s="633"/>
      <c r="B27" s="633"/>
      <c r="C27" s="633"/>
      <c r="D27" s="633"/>
      <c r="E27" s="633"/>
      <c r="F27" s="633"/>
      <c r="G27" s="633"/>
      <c r="H27" s="633"/>
      <c r="I27" s="633"/>
      <c r="J27" s="633"/>
      <c r="K27" s="633"/>
      <c r="L27" s="633"/>
      <c r="M27" s="633"/>
      <c r="N27" s="633"/>
    </row>
    <row r="28" customFormat="false" ht="11.25" hidden="false" customHeight="true" outlineLevel="0" collapsed="false">
      <c r="A28" s="633"/>
      <c r="B28" s="633"/>
      <c r="C28" s="633"/>
      <c r="D28" s="633"/>
      <c r="E28" s="633"/>
      <c r="F28" s="633"/>
      <c r="G28" s="633"/>
      <c r="H28" s="633"/>
      <c r="I28" s="633"/>
      <c r="J28" s="633"/>
      <c r="K28" s="633"/>
      <c r="L28" s="633"/>
      <c r="M28" s="633"/>
      <c r="N28" s="633"/>
    </row>
    <row r="29" customFormat="false" ht="11.25" hidden="false" customHeight="true" outlineLevel="0" collapsed="false">
      <c r="A29" s="633"/>
      <c r="B29" s="633"/>
      <c r="C29" s="633"/>
      <c r="D29" s="633"/>
      <c r="E29" s="633"/>
      <c r="F29" s="633"/>
      <c r="G29" s="633"/>
      <c r="H29" s="633"/>
      <c r="I29" s="633"/>
      <c r="J29" s="633"/>
      <c r="K29" s="633"/>
      <c r="L29" s="633"/>
      <c r="M29" s="633"/>
      <c r="N29" s="633"/>
    </row>
    <row r="30" customFormat="false" ht="11.25" hidden="false" customHeight="true" outlineLevel="0" collapsed="false">
      <c r="A30" s="633"/>
      <c r="B30" s="633"/>
      <c r="C30" s="633"/>
      <c r="D30" s="633"/>
      <c r="E30" s="633"/>
      <c r="F30" s="633"/>
      <c r="G30" s="633"/>
      <c r="H30" s="633"/>
      <c r="I30" s="633"/>
      <c r="J30" s="633"/>
      <c r="K30" s="633"/>
      <c r="L30" s="633"/>
      <c r="M30" s="633"/>
      <c r="N30" s="633"/>
    </row>
    <row r="31" customFormat="false" ht="11.25" hidden="false" customHeight="true" outlineLevel="0" collapsed="false">
      <c r="A31" s="633"/>
      <c r="B31" s="633"/>
      <c r="C31" s="633"/>
      <c r="D31" s="633"/>
      <c r="E31" s="633"/>
      <c r="F31" s="633"/>
      <c r="G31" s="633"/>
      <c r="H31" s="633"/>
      <c r="I31" s="633"/>
      <c r="J31" s="633"/>
      <c r="K31" s="633"/>
      <c r="L31" s="633"/>
      <c r="M31" s="633"/>
      <c r="N31" s="633"/>
    </row>
    <row r="32" customFormat="false" ht="11.25" hidden="false" customHeight="true" outlineLevel="0" collapsed="false">
      <c r="A32" s="633"/>
      <c r="B32" s="633"/>
    </row>
    <row r="33" customFormat="false" ht="11.25" hidden="false" customHeight="true" outlineLevel="0" collapsed="false">
      <c r="A33" s="633"/>
      <c r="B33" s="633"/>
    </row>
    <row r="34" customFormat="false" ht="11.25" hidden="false" customHeight="true" outlineLevel="0" collapsed="false">
      <c r="A34" s="633"/>
      <c r="B34" s="633"/>
    </row>
    <row r="35" customFormat="false" ht="11.25" hidden="false" customHeight="true" outlineLevel="0" collapsed="false">
      <c r="A35" s="633"/>
      <c r="B35" s="633"/>
    </row>
    <row r="36" customFormat="false" ht="11.25" hidden="false" customHeight="true" outlineLevel="0" collapsed="false">
      <c r="A36" s="633"/>
      <c r="B36" s="633"/>
    </row>
    <row r="37" customFormat="false" ht="11.25" hidden="false" customHeight="true" outlineLevel="0" collapsed="false">
      <c r="A37" s="633"/>
      <c r="B37" s="633"/>
    </row>
    <row r="38" customFormat="false" ht="11.25" hidden="false" customHeight="true" outlineLevel="0" collapsed="false">
      <c r="A38" s="633"/>
      <c r="B38" s="633"/>
    </row>
    <row r="39" customFormat="false" ht="11.25" hidden="false" customHeight="true" outlineLevel="0" collapsed="false">
      <c r="A39" s="633"/>
      <c r="B39" s="633"/>
    </row>
    <row r="40" customFormat="false" ht="11.25" hidden="false" customHeight="true" outlineLevel="0" collapsed="false">
      <c r="A40" s="633"/>
      <c r="B40" s="633"/>
    </row>
    <row r="41" customFormat="false" ht="11.25" hidden="false" customHeight="true" outlineLevel="0" collapsed="false">
      <c r="A41" s="633"/>
      <c r="B41" s="633"/>
    </row>
    <row r="42" customFormat="false" ht="11.25" hidden="false" customHeight="true" outlineLevel="0" collapsed="false">
      <c r="A42" s="633"/>
      <c r="B42" s="633"/>
    </row>
    <row r="43" customFormat="false" ht="11.25" hidden="false" customHeight="true" outlineLevel="0" collapsed="false">
      <c r="A43" s="633"/>
      <c r="B43" s="633"/>
    </row>
    <row r="44" customFormat="false" ht="11.25" hidden="false" customHeight="true" outlineLevel="0" collapsed="false">
      <c r="A44" s="633"/>
      <c r="B44" s="633"/>
    </row>
    <row r="45" customFormat="false" ht="11.25" hidden="false" customHeight="true" outlineLevel="0" collapsed="false">
      <c r="A45" s="633"/>
      <c r="B45" s="633"/>
    </row>
    <row r="46" customFormat="false" ht="11.25" hidden="false" customHeight="true" outlineLevel="0" collapsed="false">
      <c r="A46" s="633"/>
      <c r="B46" s="633"/>
    </row>
    <row r="47" customFormat="false" ht="11.25" hidden="false" customHeight="true" outlineLevel="0" collapsed="false">
      <c r="A47" s="633"/>
      <c r="B47" s="633"/>
    </row>
    <row r="48" customFormat="false" ht="11.25" hidden="false" customHeight="true" outlineLevel="0" collapsed="false">
      <c r="A48" s="633"/>
      <c r="B48" s="633"/>
    </row>
    <row r="49" customFormat="false" ht="11.25" hidden="false" customHeight="true" outlineLevel="0" collapsed="false">
      <c r="A49" s="633"/>
      <c r="B49" s="633"/>
    </row>
    <row r="50" customFormat="false" ht="11.25" hidden="false" customHeight="true" outlineLevel="0" collapsed="false">
      <c r="A50" s="633"/>
      <c r="B50" s="633"/>
    </row>
    <row r="51" customFormat="false" ht="11.25" hidden="false" customHeight="true" outlineLevel="0" collapsed="false">
      <c r="A51" s="633"/>
      <c r="B51" s="633"/>
    </row>
    <row r="52" customFormat="false" ht="11.25" hidden="false" customHeight="true" outlineLevel="0" collapsed="false">
      <c r="A52" s="633"/>
      <c r="B52" s="633"/>
    </row>
    <row r="53" customFormat="false" ht="11.25" hidden="false" customHeight="true" outlineLevel="0" collapsed="false">
      <c r="A53" s="633"/>
      <c r="B53" s="633"/>
    </row>
    <row r="54" customFormat="false" ht="11.25" hidden="false" customHeight="true" outlineLevel="0" collapsed="false">
      <c r="A54" s="633"/>
      <c r="B54" s="633"/>
    </row>
    <row r="55" customFormat="false" ht="11.25" hidden="false" customHeight="true" outlineLevel="0" collapsed="false">
      <c r="A55" s="633"/>
      <c r="B55" s="633"/>
    </row>
    <row r="56" customFormat="false" ht="11.25" hidden="false" customHeight="true" outlineLevel="0" collapsed="false">
      <c r="A56" s="633"/>
      <c r="B56" s="633"/>
    </row>
    <row r="57" customFormat="false" ht="11.25" hidden="false" customHeight="true" outlineLevel="0" collapsed="false">
      <c r="A57" s="633"/>
      <c r="B57" s="633"/>
    </row>
    <row r="58" customFormat="false" ht="11.25" hidden="false" customHeight="true" outlineLevel="0" collapsed="false">
      <c r="A58" s="633"/>
      <c r="B58" s="633"/>
    </row>
    <row r="59" customFormat="false" ht="11.25" hidden="false" customHeight="true" outlineLevel="0" collapsed="false">
      <c r="A59" s="633"/>
      <c r="B59" s="633"/>
    </row>
    <row r="60" customFormat="false" ht="11.25" hidden="false" customHeight="true" outlineLevel="0" collapsed="false">
      <c r="A60" s="633"/>
      <c r="B60" s="633"/>
    </row>
    <row r="61" customFormat="false" ht="11.25" hidden="false" customHeight="true" outlineLevel="0" collapsed="false">
      <c r="A61" s="633"/>
      <c r="B61" s="633"/>
    </row>
    <row r="62" customFormat="false" ht="11.25" hidden="false" customHeight="true" outlineLevel="0" collapsed="false">
      <c r="A62" s="633"/>
      <c r="B62" s="633"/>
    </row>
    <row r="63" customFormat="false" ht="11.25" hidden="false" customHeight="true" outlineLevel="0" collapsed="false">
      <c r="A63" s="633"/>
      <c r="B63" s="633"/>
    </row>
    <row r="64" customFormat="false" ht="11.25" hidden="false" customHeight="true" outlineLevel="0" collapsed="false">
      <c r="A64" s="633"/>
      <c r="B64" s="633"/>
    </row>
    <row r="65" customFormat="false" ht="11.25" hidden="false" customHeight="true" outlineLevel="0" collapsed="false">
      <c r="A65" s="633"/>
      <c r="B65" s="633"/>
    </row>
    <row r="66" customFormat="false" ht="11.25" hidden="false" customHeight="true" outlineLevel="0" collapsed="false">
      <c r="A66" s="633"/>
      <c r="B66" s="633"/>
    </row>
    <row r="67" customFormat="false" ht="11.25" hidden="false" customHeight="true" outlineLevel="0" collapsed="false">
      <c r="A67" s="633"/>
      <c r="B67" s="633"/>
    </row>
    <row r="68" customFormat="false" ht="11.25" hidden="false" customHeight="true" outlineLevel="0" collapsed="false">
      <c r="A68" s="633"/>
      <c r="B68" s="633"/>
    </row>
    <row r="69" customFormat="false" ht="11.25" hidden="false" customHeight="true" outlineLevel="0" collapsed="false">
      <c r="A69" s="633"/>
      <c r="B69" s="633"/>
    </row>
    <row r="70" customFormat="false" ht="11.25" hidden="false" customHeight="true" outlineLevel="0" collapsed="false">
      <c r="A70" s="633"/>
      <c r="B70" s="633"/>
    </row>
    <row r="71" customFormat="false" ht="11.25" hidden="false" customHeight="true" outlineLevel="0" collapsed="false">
      <c r="A71" s="633"/>
      <c r="B71" s="633"/>
    </row>
    <row r="72" customFormat="false" ht="11.25" hidden="false" customHeight="true" outlineLevel="0" collapsed="false">
      <c r="A72" s="633"/>
      <c r="B72" s="633"/>
    </row>
    <row r="73" customFormat="false" ht="11.25" hidden="false" customHeight="true" outlineLevel="0" collapsed="false">
      <c r="A73" s="633"/>
      <c r="B73" s="633"/>
    </row>
    <row r="74" customFormat="false" ht="11.25" hidden="false" customHeight="true" outlineLevel="0" collapsed="false">
      <c r="A74" s="633"/>
      <c r="B74" s="633"/>
    </row>
    <row r="75" customFormat="false" ht="11.25" hidden="false" customHeight="true" outlineLevel="0" collapsed="false">
      <c r="A75" s="633"/>
      <c r="B75" s="633"/>
    </row>
    <row r="76" customFormat="false" ht="11.25" hidden="false" customHeight="true" outlineLevel="0" collapsed="false">
      <c r="A76" s="633"/>
      <c r="B76" s="633"/>
    </row>
    <row r="77" customFormat="false" ht="11.25" hidden="false" customHeight="true" outlineLevel="0" collapsed="false">
      <c r="A77" s="633"/>
      <c r="B77" s="633"/>
    </row>
    <row r="78" customFormat="false" ht="11.25" hidden="false" customHeight="true" outlineLevel="0" collapsed="false">
      <c r="A78" s="633"/>
      <c r="B78" s="633"/>
    </row>
    <row r="79" customFormat="false" ht="13.5" hidden="false" customHeight="false" outlineLevel="0" collapsed="false">
      <c r="A79" s="633"/>
      <c r="B79" s="633"/>
    </row>
    <row r="80" customFormat="false" ht="13.5" hidden="false" customHeight="false" outlineLevel="0" collapsed="false">
      <c r="A80" s="633"/>
      <c r="B80" s="633"/>
    </row>
    <row r="81" customFormat="false" ht="13.5" hidden="false" customHeight="false" outlineLevel="0" collapsed="false">
      <c r="A81" s="633"/>
      <c r="B81" s="633"/>
    </row>
    <row r="82" customFormat="false" ht="13.5" hidden="false" customHeight="false" outlineLevel="0" collapsed="false">
      <c r="A82" s="633"/>
      <c r="B82" s="633"/>
    </row>
    <row r="83" customFormat="false" ht="13.5" hidden="false" customHeight="false" outlineLevel="0" collapsed="false">
      <c r="A83" s="633"/>
      <c r="B83" s="633"/>
    </row>
    <row r="84" customFormat="false" ht="13.5" hidden="false" customHeight="false" outlineLevel="0" collapsed="false">
      <c r="A84" s="633"/>
      <c r="B84" s="633"/>
    </row>
    <row r="85" customFormat="false" ht="13.5" hidden="false" customHeight="false" outlineLevel="0" collapsed="false">
      <c r="A85" s="633"/>
      <c r="B85" s="633"/>
    </row>
    <row r="86" customFormat="false" ht="13.5" hidden="false" customHeight="false" outlineLevel="0" collapsed="false">
      <c r="A86" s="633"/>
      <c r="B86" s="633"/>
    </row>
    <row r="87" customFormat="false" ht="13.5" hidden="false" customHeight="false" outlineLevel="0" collapsed="false">
      <c r="A87" s="633"/>
      <c r="B87" s="633"/>
    </row>
    <row r="88" customFormat="false" ht="13.5" hidden="false" customHeight="false" outlineLevel="0" collapsed="false">
      <c r="A88" s="633"/>
      <c r="B88" s="633"/>
    </row>
    <row r="89" customFormat="false" ht="13.5" hidden="false" customHeight="false" outlineLevel="0" collapsed="false">
      <c r="A89" s="633"/>
      <c r="B89" s="633"/>
    </row>
    <row r="90" customFormat="false" ht="13.5" hidden="false" customHeight="false" outlineLevel="0" collapsed="false">
      <c r="A90" s="633"/>
      <c r="B90" s="633"/>
    </row>
    <row r="91" customFormat="false" ht="13.5" hidden="false" customHeight="false" outlineLevel="0" collapsed="false">
      <c r="A91" s="633"/>
      <c r="B91" s="633"/>
    </row>
    <row r="92" customFormat="false" ht="13.5" hidden="false" customHeight="false" outlineLevel="0" collapsed="false">
      <c r="A92" s="633"/>
      <c r="B92" s="633"/>
    </row>
    <row r="93" customFormat="false" ht="13.5" hidden="false" customHeight="false" outlineLevel="0" collapsed="false">
      <c r="A93" s="633"/>
      <c r="B93" s="633"/>
    </row>
    <row r="94" customFormat="false" ht="13.5" hidden="false" customHeight="false" outlineLevel="0" collapsed="false">
      <c r="A94" s="633"/>
      <c r="B94" s="633"/>
    </row>
    <row r="95" customFormat="false" ht="13.5" hidden="false" customHeight="false" outlineLevel="0" collapsed="false">
      <c r="A95" s="633"/>
      <c r="B95" s="633"/>
    </row>
    <row r="96" customFormat="false" ht="13.5" hidden="false" customHeight="false" outlineLevel="0" collapsed="false">
      <c r="A96" s="633"/>
      <c r="B96" s="633"/>
    </row>
    <row r="97" customFormat="false" ht="13.5" hidden="false" customHeight="false" outlineLevel="0" collapsed="false">
      <c r="A97" s="633"/>
      <c r="B97" s="633"/>
    </row>
    <row r="98" customFormat="false" ht="13.5" hidden="false" customHeight="false" outlineLevel="0" collapsed="false">
      <c r="A98" s="633"/>
      <c r="B98" s="633"/>
    </row>
    <row r="99" customFormat="false" ht="13.5" hidden="false" customHeight="false" outlineLevel="0" collapsed="false">
      <c r="A99" s="633"/>
      <c r="B99" s="633"/>
    </row>
    <row r="100" customFormat="false" ht="13.5" hidden="false" customHeight="false" outlineLevel="0" collapsed="false">
      <c r="A100" s="633"/>
      <c r="B100" s="633"/>
    </row>
    <row r="101" customFormat="false" ht="13.5" hidden="false" customHeight="false" outlineLevel="0" collapsed="false">
      <c r="A101" s="633"/>
      <c r="B101" s="633"/>
    </row>
    <row r="102" customFormat="false" ht="13.5" hidden="false" customHeight="false" outlineLevel="0" collapsed="false">
      <c r="A102" s="633"/>
      <c r="B102" s="633"/>
    </row>
    <row r="103" customFormat="false" ht="13.5" hidden="false" customHeight="false" outlineLevel="0" collapsed="false">
      <c r="A103" s="633"/>
      <c r="B103" s="633"/>
    </row>
    <row r="104" customFormat="false" ht="13.5" hidden="false" customHeight="false" outlineLevel="0" collapsed="false">
      <c r="A104" s="633"/>
      <c r="B104" s="633"/>
    </row>
    <row r="105" customFormat="false" ht="13.5" hidden="false" customHeight="false" outlineLevel="0" collapsed="false">
      <c r="A105" s="633"/>
      <c r="B105" s="633"/>
    </row>
    <row r="106" customFormat="false" ht="13.5" hidden="false" customHeight="false" outlineLevel="0" collapsed="false">
      <c r="A106" s="633"/>
      <c r="B106" s="633"/>
    </row>
    <row r="107" customFormat="false" ht="13.5" hidden="false" customHeight="false" outlineLevel="0" collapsed="false">
      <c r="A107" s="633"/>
      <c r="B107" s="633"/>
    </row>
    <row r="108" customFormat="false" ht="13.5" hidden="false" customHeight="false" outlineLevel="0" collapsed="false">
      <c r="A108" s="633"/>
      <c r="B108" s="633"/>
    </row>
    <row r="109" customFormat="false" ht="13.5" hidden="false" customHeight="false" outlineLevel="0" collapsed="false">
      <c r="A109" s="633"/>
      <c r="B109" s="633"/>
    </row>
    <row r="110" customFormat="false" ht="13.5" hidden="false" customHeight="false" outlineLevel="0" collapsed="false">
      <c r="A110" s="633"/>
      <c r="B110" s="633"/>
    </row>
    <row r="111" customFormat="false" ht="13.5" hidden="false" customHeight="false" outlineLevel="0" collapsed="false">
      <c r="A111" s="633"/>
      <c r="B111" s="633"/>
    </row>
    <row r="112" customFormat="false" ht="13.5" hidden="false" customHeight="false" outlineLevel="0" collapsed="false">
      <c r="A112" s="633"/>
      <c r="B112" s="633"/>
    </row>
    <row r="113" customFormat="false" ht="13.5" hidden="false" customHeight="false" outlineLevel="0" collapsed="false">
      <c r="A113" s="633"/>
      <c r="B113" s="633"/>
    </row>
    <row r="114" customFormat="false" ht="13.5" hidden="false" customHeight="false" outlineLevel="0" collapsed="false">
      <c r="A114" s="633"/>
      <c r="B114" s="633"/>
    </row>
    <row r="115" customFormat="false" ht="13.5" hidden="false" customHeight="false" outlineLevel="0" collapsed="false">
      <c r="A115" s="633"/>
      <c r="B115" s="633"/>
    </row>
    <row r="116" customFormat="false" ht="13.5" hidden="false" customHeight="false" outlineLevel="0" collapsed="false">
      <c r="A116" s="633"/>
      <c r="B116" s="633"/>
    </row>
    <row r="117" customFormat="false" ht="13.5" hidden="false" customHeight="false" outlineLevel="0" collapsed="false">
      <c r="A117" s="633"/>
      <c r="B117" s="633"/>
    </row>
    <row r="118" customFormat="false" ht="13.5" hidden="false" customHeight="false" outlineLevel="0" collapsed="false">
      <c r="A118" s="633"/>
      <c r="B118" s="633"/>
    </row>
    <row r="119" customFormat="false" ht="13.5" hidden="false" customHeight="false" outlineLevel="0" collapsed="false">
      <c r="A119" s="633"/>
      <c r="B119" s="633"/>
    </row>
    <row r="120" customFormat="false" ht="13.5" hidden="false" customHeight="false" outlineLevel="0" collapsed="false">
      <c r="A120" s="633"/>
      <c r="B120" s="633"/>
    </row>
    <row r="121" customFormat="false" ht="13.5" hidden="false" customHeight="false" outlineLevel="0" collapsed="false">
      <c r="A121" s="633"/>
      <c r="B121" s="633"/>
    </row>
    <row r="122" customFormat="false" ht="13.5" hidden="false" customHeight="false" outlineLevel="0" collapsed="false">
      <c r="A122" s="633"/>
      <c r="B122" s="633"/>
    </row>
    <row r="123" customFormat="false" ht="13.5" hidden="false" customHeight="false" outlineLevel="0" collapsed="false">
      <c r="A123" s="633"/>
      <c r="B123" s="633"/>
    </row>
    <row r="124" customFormat="false" ht="13.5" hidden="false" customHeight="false" outlineLevel="0" collapsed="false">
      <c r="A124" s="633"/>
      <c r="B124" s="633"/>
    </row>
    <row r="125" customFormat="false" ht="13.5" hidden="false" customHeight="false" outlineLevel="0" collapsed="false">
      <c r="A125" s="633"/>
      <c r="B125" s="633"/>
    </row>
    <row r="126" customFormat="false" ht="13.5" hidden="false" customHeight="false" outlineLevel="0" collapsed="false">
      <c r="A126" s="633"/>
      <c r="B126" s="633"/>
    </row>
    <row r="127" customFormat="false" ht="13.5" hidden="false" customHeight="false" outlineLevel="0" collapsed="false">
      <c r="A127" s="633"/>
      <c r="B127" s="633"/>
    </row>
    <row r="128" customFormat="false" ht="13.5" hidden="false" customHeight="false" outlineLevel="0" collapsed="false">
      <c r="A128" s="633"/>
      <c r="B128" s="633"/>
    </row>
    <row r="129" customFormat="false" ht="13.5" hidden="false" customHeight="false" outlineLevel="0" collapsed="false">
      <c r="A129" s="633"/>
      <c r="B129" s="633"/>
    </row>
    <row r="130" customFormat="false" ht="13.5" hidden="false" customHeight="false" outlineLevel="0" collapsed="false">
      <c r="A130" s="633"/>
      <c r="B130" s="633"/>
    </row>
    <row r="131" customFormat="false" ht="13.5" hidden="false" customHeight="false" outlineLevel="0" collapsed="false">
      <c r="A131" s="633"/>
      <c r="B131" s="633"/>
    </row>
    <row r="132" customFormat="false" ht="13.5" hidden="false" customHeight="false" outlineLevel="0" collapsed="false">
      <c r="A132" s="633"/>
      <c r="B132" s="633"/>
    </row>
    <row r="133" customFormat="false" ht="13.5" hidden="false" customHeight="false" outlineLevel="0" collapsed="false">
      <c r="A133" s="633"/>
      <c r="B133" s="633"/>
    </row>
    <row r="134" customFormat="false" ht="13.5" hidden="false" customHeight="false" outlineLevel="0" collapsed="false">
      <c r="A134" s="633"/>
      <c r="B134" s="633"/>
    </row>
    <row r="135" customFormat="false" ht="13.5" hidden="false" customHeight="false" outlineLevel="0" collapsed="false">
      <c r="A135" s="633"/>
      <c r="B135" s="633"/>
    </row>
    <row r="136" customFormat="false" ht="13.5" hidden="false" customHeight="false" outlineLevel="0" collapsed="false">
      <c r="A136" s="633"/>
      <c r="B136" s="633"/>
    </row>
    <row r="137" customFormat="false" ht="13.5" hidden="false" customHeight="false" outlineLevel="0" collapsed="false">
      <c r="A137" s="633"/>
      <c r="B137" s="633"/>
    </row>
    <row r="138" customFormat="false" ht="13.5" hidden="false" customHeight="false" outlineLevel="0" collapsed="false">
      <c r="A138" s="633"/>
      <c r="B138" s="633"/>
    </row>
    <row r="139" customFormat="false" ht="13.5" hidden="false" customHeight="false" outlineLevel="0" collapsed="false">
      <c r="A139" s="633"/>
      <c r="B139" s="633"/>
    </row>
    <row r="140" customFormat="false" ht="13.5" hidden="false" customHeight="false" outlineLevel="0" collapsed="false">
      <c r="A140" s="633"/>
      <c r="B140" s="633"/>
    </row>
    <row r="141" customFormat="false" ht="13.5" hidden="false" customHeight="false" outlineLevel="0" collapsed="false">
      <c r="A141" s="633"/>
      <c r="B141" s="633"/>
    </row>
    <row r="142" customFormat="false" ht="13.5" hidden="false" customHeight="false" outlineLevel="0" collapsed="false">
      <c r="A142" s="633"/>
      <c r="B142" s="633"/>
    </row>
    <row r="143" customFormat="false" ht="13.5" hidden="false" customHeight="false" outlineLevel="0" collapsed="false">
      <c r="A143" s="633"/>
      <c r="B143" s="633"/>
    </row>
    <row r="144" customFormat="false" ht="13.5" hidden="false" customHeight="false" outlineLevel="0" collapsed="false">
      <c r="A144" s="633"/>
      <c r="B144" s="633"/>
    </row>
    <row r="145" customFormat="false" ht="13.5" hidden="false" customHeight="false" outlineLevel="0" collapsed="false">
      <c r="A145" s="633"/>
      <c r="B145" s="633"/>
    </row>
    <row r="146" customFormat="false" ht="13.5" hidden="false" customHeight="false" outlineLevel="0" collapsed="false">
      <c r="A146" s="633"/>
      <c r="B146" s="633"/>
    </row>
    <row r="147" customFormat="false" ht="13.5" hidden="false" customHeight="false" outlineLevel="0" collapsed="false">
      <c r="A147" s="633"/>
      <c r="B147" s="633"/>
    </row>
    <row r="148" customFormat="false" ht="13.5" hidden="false" customHeight="false" outlineLevel="0" collapsed="false">
      <c r="A148" s="633"/>
      <c r="B148" s="633"/>
    </row>
    <row r="149" customFormat="false" ht="13.5" hidden="false" customHeight="false" outlineLevel="0" collapsed="false">
      <c r="A149" s="633"/>
      <c r="B149" s="633"/>
    </row>
    <row r="150" customFormat="false" ht="13.5" hidden="false" customHeight="false" outlineLevel="0" collapsed="false">
      <c r="A150" s="633"/>
      <c r="B150" s="633"/>
    </row>
    <row r="151" customFormat="false" ht="13.5" hidden="false" customHeight="false" outlineLevel="0" collapsed="false">
      <c r="A151" s="633"/>
      <c r="B151" s="633"/>
    </row>
    <row r="152" customFormat="false" ht="13.5" hidden="false" customHeight="false" outlineLevel="0" collapsed="false">
      <c r="A152" s="633"/>
      <c r="B152" s="633"/>
    </row>
    <row r="153" customFormat="false" ht="13.5" hidden="false" customHeight="false" outlineLevel="0" collapsed="false">
      <c r="A153" s="633"/>
      <c r="B153" s="633"/>
    </row>
    <row r="154" customFormat="false" ht="13.5" hidden="false" customHeight="false" outlineLevel="0" collapsed="false">
      <c r="A154" s="633"/>
      <c r="B154" s="633"/>
    </row>
    <row r="155" customFormat="false" ht="13.5" hidden="false" customHeight="false" outlineLevel="0" collapsed="false">
      <c r="A155" s="633"/>
      <c r="B155" s="633"/>
    </row>
    <row r="156" customFormat="false" ht="13.5" hidden="false" customHeight="false" outlineLevel="0" collapsed="false">
      <c r="A156" s="633"/>
      <c r="B156" s="633"/>
    </row>
    <row r="157" customFormat="false" ht="13.5" hidden="false" customHeight="false" outlineLevel="0" collapsed="false">
      <c r="A157" s="633"/>
      <c r="B157" s="633"/>
    </row>
    <row r="158" customFormat="false" ht="13.5" hidden="false" customHeight="false" outlineLevel="0" collapsed="false">
      <c r="A158" s="633"/>
      <c r="B158" s="633"/>
    </row>
    <row r="159" customFormat="false" ht="13.5" hidden="false" customHeight="false" outlineLevel="0" collapsed="false">
      <c r="A159" s="633"/>
      <c r="B159" s="633"/>
    </row>
    <row r="160" customFormat="false" ht="13.5" hidden="false" customHeight="false" outlineLevel="0" collapsed="false">
      <c r="A160" s="633"/>
      <c r="B160" s="633"/>
    </row>
    <row r="161" customFormat="false" ht="13.5" hidden="false" customHeight="false" outlineLevel="0" collapsed="false">
      <c r="A161" s="633"/>
      <c r="B161" s="633"/>
    </row>
    <row r="162" customFormat="false" ht="13.5" hidden="false" customHeight="false" outlineLevel="0" collapsed="false">
      <c r="A162" s="633"/>
      <c r="B162" s="633"/>
    </row>
    <row r="163" customFormat="false" ht="13.5" hidden="false" customHeight="false" outlineLevel="0" collapsed="false">
      <c r="A163" s="633"/>
      <c r="B163" s="633"/>
    </row>
    <row r="164" customFormat="false" ht="13.5" hidden="false" customHeight="false" outlineLevel="0" collapsed="false">
      <c r="A164" s="633"/>
      <c r="B164" s="633"/>
    </row>
    <row r="165" customFormat="false" ht="13.5" hidden="false" customHeight="false" outlineLevel="0" collapsed="false">
      <c r="A165" s="633"/>
      <c r="B165" s="633"/>
    </row>
    <row r="166" customFormat="false" ht="13.5" hidden="false" customHeight="false" outlineLevel="0" collapsed="false">
      <c r="A166" s="633"/>
      <c r="B166" s="633"/>
    </row>
    <row r="167" customFormat="false" ht="13.5" hidden="false" customHeight="false" outlineLevel="0" collapsed="false">
      <c r="A167" s="633"/>
      <c r="B167" s="633"/>
    </row>
    <row r="168" customFormat="false" ht="13.5" hidden="false" customHeight="false" outlineLevel="0" collapsed="false">
      <c r="A168" s="633"/>
      <c r="B168" s="633"/>
    </row>
    <row r="169" customFormat="false" ht="13.5" hidden="false" customHeight="false" outlineLevel="0" collapsed="false">
      <c r="A169" s="633"/>
      <c r="B169" s="633"/>
    </row>
    <row r="170" customFormat="false" ht="13.5" hidden="false" customHeight="false" outlineLevel="0" collapsed="false">
      <c r="A170" s="633"/>
      <c r="B170" s="633"/>
    </row>
    <row r="171" customFormat="false" ht="13.5" hidden="false" customHeight="false" outlineLevel="0" collapsed="false">
      <c r="A171" s="633"/>
      <c r="B171" s="633"/>
    </row>
    <row r="172" customFormat="false" ht="13.5" hidden="false" customHeight="false" outlineLevel="0" collapsed="false">
      <c r="A172" s="633"/>
      <c r="B172" s="633"/>
    </row>
    <row r="173" customFormat="false" ht="13.5" hidden="false" customHeight="false" outlineLevel="0" collapsed="false">
      <c r="A173" s="633"/>
      <c r="B173" s="633"/>
    </row>
    <row r="174" customFormat="false" ht="13.5" hidden="false" customHeight="false" outlineLevel="0" collapsed="false">
      <c r="A174" s="633"/>
      <c r="B174" s="633"/>
    </row>
    <row r="175" customFormat="false" ht="13.5" hidden="false" customHeight="false" outlineLevel="0" collapsed="false">
      <c r="A175" s="633"/>
      <c r="B175" s="633"/>
    </row>
    <row r="176" customFormat="false" ht="13.5" hidden="false" customHeight="false" outlineLevel="0" collapsed="false">
      <c r="A176" s="633"/>
      <c r="B176" s="633"/>
    </row>
    <row r="177" customFormat="false" ht="13.5" hidden="false" customHeight="false" outlineLevel="0" collapsed="false">
      <c r="A177" s="633"/>
      <c r="B177" s="633"/>
    </row>
    <row r="178" customFormat="false" ht="13.5" hidden="false" customHeight="false" outlineLevel="0" collapsed="false">
      <c r="A178" s="633"/>
      <c r="B178" s="633"/>
    </row>
    <row r="179" customFormat="false" ht="13.5" hidden="false" customHeight="false" outlineLevel="0" collapsed="false">
      <c r="A179" s="633"/>
      <c r="B179" s="633"/>
    </row>
    <row r="180" customFormat="false" ht="13.5" hidden="false" customHeight="false" outlineLevel="0" collapsed="false">
      <c r="A180" s="633"/>
      <c r="B180" s="633"/>
    </row>
    <row r="181" customFormat="false" ht="13.5" hidden="false" customHeight="false" outlineLevel="0" collapsed="false">
      <c r="A181" s="633"/>
      <c r="B181" s="633"/>
    </row>
    <row r="182" customFormat="false" ht="13.5" hidden="false" customHeight="false" outlineLevel="0" collapsed="false">
      <c r="A182" s="633"/>
      <c r="B182" s="633"/>
    </row>
    <row r="183" customFormat="false" ht="13.5" hidden="false" customHeight="false" outlineLevel="0" collapsed="false">
      <c r="A183" s="633"/>
      <c r="B183" s="633"/>
    </row>
    <row r="184" customFormat="false" ht="13.5" hidden="false" customHeight="false" outlineLevel="0" collapsed="false">
      <c r="A184" s="633"/>
      <c r="B184" s="633"/>
    </row>
    <row r="185" customFormat="false" ht="13.5" hidden="false" customHeight="false" outlineLevel="0" collapsed="false">
      <c r="A185" s="633"/>
      <c r="B185" s="633"/>
    </row>
    <row r="186" customFormat="false" ht="13.5" hidden="false" customHeight="false" outlineLevel="0" collapsed="false">
      <c r="A186" s="633"/>
      <c r="B186" s="633"/>
    </row>
    <row r="187" customFormat="false" ht="13.5" hidden="false" customHeight="false" outlineLevel="0" collapsed="false">
      <c r="A187" s="633"/>
      <c r="B187" s="633"/>
    </row>
    <row r="188" customFormat="false" ht="13.5" hidden="false" customHeight="false" outlineLevel="0" collapsed="false">
      <c r="A188" s="633"/>
      <c r="B188" s="633"/>
    </row>
    <row r="189" customFormat="false" ht="13.5" hidden="false" customHeight="false" outlineLevel="0" collapsed="false">
      <c r="A189" s="633"/>
      <c r="B189" s="633"/>
    </row>
    <row r="190" customFormat="false" ht="13.5" hidden="false" customHeight="false" outlineLevel="0" collapsed="false">
      <c r="A190" s="633"/>
      <c r="B190" s="633"/>
    </row>
    <row r="191" customFormat="false" ht="13.5" hidden="false" customHeight="false" outlineLevel="0" collapsed="false">
      <c r="A191" s="633"/>
      <c r="B191" s="633"/>
    </row>
    <row r="192" customFormat="false" ht="13.5" hidden="false" customHeight="false" outlineLevel="0" collapsed="false">
      <c r="A192" s="633"/>
      <c r="B192" s="633"/>
    </row>
    <row r="193" customFormat="false" ht="13.5" hidden="false" customHeight="false" outlineLevel="0" collapsed="false">
      <c r="A193" s="633"/>
      <c r="B193" s="633"/>
    </row>
    <row r="194" customFormat="false" ht="13.5" hidden="false" customHeight="false" outlineLevel="0" collapsed="false">
      <c r="A194" s="633"/>
      <c r="B194" s="633"/>
    </row>
    <row r="195" customFormat="false" ht="13.5" hidden="false" customHeight="false" outlineLevel="0" collapsed="false">
      <c r="A195" s="633"/>
      <c r="B195" s="633"/>
    </row>
    <row r="196" customFormat="false" ht="13.5" hidden="false" customHeight="false" outlineLevel="0" collapsed="false">
      <c r="A196" s="633"/>
      <c r="B196" s="633"/>
    </row>
    <row r="197" customFormat="false" ht="13.5" hidden="false" customHeight="false" outlineLevel="0" collapsed="false">
      <c r="A197" s="633"/>
      <c r="B197" s="633"/>
    </row>
    <row r="198" customFormat="false" ht="13.5" hidden="false" customHeight="false" outlineLevel="0" collapsed="false">
      <c r="A198" s="633"/>
      <c r="B198" s="633"/>
    </row>
    <row r="199" customFormat="false" ht="13.5" hidden="false" customHeight="false" outlineLevel="0" collapsed="false">
      <c r="A199" s="633"/>
      <c r="B199" s="633"/>
    </row>
    <row r="200" customFormat="false" ht="13.5" hidden="false" customHeight="false" outlineLevel="0" collapsed="false">
      <c r="A200" s="633"/>
      <c r="B200" s="633"/>
    </row>
    <row r="201" customFormat="false" ht="13.5" hidden="false" customHeight="false" outlineLevel="0" collapsed="false">
      <c r="A201" s="633"/>
      <c r="B201" s="633"/>
    </row>
    <row r="202" customFormat="false" ht="13.5" hidden="false" customHeight="false" outlineLevel="0" collapsed="false">
      <c r="A202" s="633"/>
      <c r="B202" s="633"/>
    </row>
    <row r="203" customFormat="false" ht="13.5" hidden="false" customHeight="false" outlineLevel="0" collapsed="false">
      <c r="A203" s="633"/>
      <c r="B203" s="633"/>
    </row>
    <row r="204" customFormat="false" ht="13.5" hidden="false" customHeight="false" outlineLevel="0" collapsed="false">
      <c r="A204" s="633"/>
      <c r="B204" s="633"/>
    </row>
    <row r="205" customFormat="false" ht="13.5" hidden="false" customHeight="false" outlineLevel="0" collapsed="false">
      <c r="A205" s="633"/>
      <c r="B205" s="633"/>
    </row>
    <row r="206" customFormat="false" ht="13.5" hidden="false" customHeight="false" outlineLevel="0" collapsed="false">
      <c r="A206" s="633"/>
      <c r="B206" s="633"/>
    </row>
    <row r="207" customFormat="false" ht="13.5" hidden="false" customHeight="false" outlineLevel="0" collapsed="false">
      <c r="A207" s="633"/>
      <c r="B207" s="633"/>
    </row>
    <row r="208" customFormat="false" ht="13.5" hidden="false" customHeight="false" outlineLevel="0" collapsed="false">
      <c r="A208" s="633"/>
      <c r="B208" s="633"/>
    </row>
    <row r="209" customFormat="false" ht="13.5" hidden="false" customHeight="false" outlineLevel="0" collapsed="false">
      <c r="A209" s="633"/>
      <c r="B209" s="633"/>
    </row>
    <row r="210" customFormat="false" ht="13.5" hidden="false" customHeight="false" outlineLevel="0" collapsed="false">
      <c r="A210" s="633"/>
      <c r="B210" s="633"/>
    </row>
    <row r="211" customFormat="false" ht="13.5" hidden="false" customHeight="false" outlineLevel="0" collapsed="false">
      <c r="A211" s="633"/>
      <c r="B211" s="633"/>
    </row>
    <row r="212" customFormat="false" ht="13.5" hidden="false" customHeight="false" outlineLevel="0" collapsed="false">
      <c r="A212" s="633"/>
      <c r="B212" s="633"/>
    </row>
    <row r="213" customFormat="false" ht="13.5" hidden="false" customHeight="false" outlineLevel="0" collapsed="false">
      <c r="A213" s="633"/>
      <c r="B213" s="633"/>
    </row>
    <row r="214" customFormat="false" ht="13.5" hidden="false" customHeight="false" outlineLevel="0" collapsed="false">
      <c r="A214" s="633"/>
      <c r="B214" s="633"/>
    </row>
    <row r="215" customFormat="false" ht="13.5" hidden="false" customHeight="false" outlineLevel="0" collapsed="false">
      <c r="A215" s="633"/>
      <c r="B215" s="633"/>
    </row>
    <row r="216" customFormat="false" ht="13.5" hidden="false" customHeight="false" outlineLevel="0" collapsed="false">
      <c r="A216" s="633"/>
      <c r="B216" s="633"/>
    </row>
    <row r="217" customFormat="false" ht="13.5" hidden="false" customHeight="false" outlineLevel="0" collapsed="false">
      <c r="A217" s="633"/>
      <c r="B217" s="633"/>
    </row>
    <row r="218" customFormat="false" ht="13.5" hidden="false" customHeight="false" outlineLevel="0" collapsed="false">
      <c r="A218" s="633"/>
      <c r="B218" s="633"/>
    </row>
    <row r="219" customFormat="false" ht="13.5" hidden="false" customHeight="false" outlineLevel="0" collapsed="false">
      <c r="A219" s="633"/>
      <c r="B219" s="633"/>
    </row>
    <row r="220" customFormat="false" ht="13.5" hidden="false" customHeight="false" outlineLevel="0" collapsed="false">
      <c r="A220" s="633"/>
      <c r="B220" s="633"/>
    </row>
    <row r="221" customFormat="false" ht="13.5" hidden="false" customHeight="false" outlineLevel="0" collapsed="false">
      <c r="A221" s="633"/>
      <c r="B221" s="633"/>
    </row>
    <row r="222" customFormat="false" ht="13.5" hidden="false" customHeight="false" outlineLevel="0" collapsed="false">
      <c r="A222" s="633"/>
      <c r="B222" s="633"/>
    </row>
    <row r="223" customFormat="false" ht="13.5" hidden="false" customHeight="false" outlineLevel="0" collapsed="false">
      <c r="A223" s="633"/>
      <c r="B223" s="633"/>
    </row>
    <row r="224" customFormat="false" ht="13.5" hidden="false" customHeight="false" outlineLevel="0" collapsed="false">
      <c r="A224" s="633"/>
      <c r="B224" s="633"/>
    </row>
    <row r="225" customFormat="false" ht="13.5" hidden="false" customHeight="false" outlineLevel="0" collapsed="false">
      <c r="A225" s="633"/>
      <c r="B225" s="633"/>
    </row>
    <row r="226" customFormat="false" ht="13.5" hidden="false" customHeight="false" outlineLevel="0" collapsed="false">
      <c r="A226" s="633"/>
      <c r="B226" s="633"/>
    </row>
    <row r="227" customFormat="false" ht="13.5" hidden="false" customHeight="false" outlineLevel="0" collapsed="false">
      <c r="A227" s="633"/>
      <c r="B227" s="633"/>
    </row>
    <row r="228" customFormat="false" ht="13.5" hidden="false" customHeight="false" outlineLevel="0" collapsed="false">
      <c r="A228" s="633"/>
      <c r="B228" s="633"/>
    </row>
    <row r="229" customFormat="false" ht="13.5" hidden="false" customHeight="false" outlineLevel="0" collapsed="false">
      <c r="A229" s="633"/>
      <c r="B229" s="633"/>
    </row>
    <row r="230" customFormat="false" ht="13.5" hidden="false" customHeight="false" outlineLevel="0" collapsed="false">
      <c r="A230" s="633"/>
      <c r="B230" s="633"/>
    </row>
    <row r="231" customFormat="false" ht="13.5" hidden="false" customHeight="false" outlineLevel="0" collapsed="false">
      <c r="A231" s="633"/>
      <c r="B231" s="633"/>
    </row>
    <row r="232" customFormat="false" ht="13.5" hidden="false" customHeight="false" outlineLevel="0" collapsed="false">
      <c r="A232" s="633"/>
      <c r="B232" s="633"/>
    </row>
    <row r="233" customFormat="false" ht="13.5" hidden="false" customHeight="false" outlineLevel="0" collapsed="false">
      <c r="A233" s="633"/>
      <c r="B233" s="633"/>
    </row>
    <row r="234" customFormat="false" ht="13.5" hidden="false" customHeight="false" outlineLevel="0" collapsed="false">
      <c r="A234" s="633"/>
      <c r="B234" s="633"/>
    </row>
    <row r="235" customFormat="false" ht="13.5" hidden="false" customHeight="false" outlineLevel="0" collapsed="false">
      <c r="A235" s="633"/>
      <c r="B235" s="633"/>
    </row>
    <row r="236" customFormat="false" ht="13.5" hidden="false" customHeight="false" outlineLevel="0" collapsed="false">
      <c r="A236" s="633"/>
      <c r="B236" s="633"/>
    </row>
    <row r="237" customFormat="false" ht="13.5" hidden="false" customHeight="false" outlineLevel="0" collapsed="false">
      <c r="A237" s="633"/>
      <c r="B237" s="633"/>
    </row>
    <row r="238" customFormat="false" ht="13.5" hidden="false" customHeight="false" outlineLevel="0" collapsed="false">
      <c r="A238" s="633"/>
      <c r="B238" s="633"/>
    </row>
    <row r="239" customFormat="false" ht="13.5" hidden="false" customHeight="false" outlineLevel="0" collapsed="false">
      <c r="A239" s="633"/>
      <c r="B239" s="633"/>
    </row>
    <row r="240" customFormat="false" ht="13.5" hidden="false" customHeight="false" outlineLevel="0" collapsed="false">
      <c r="A240" s="633"/>
      <c r="B240" s="633"/>
    </row>
    <row r="241" customFormat="false" ht="13.5" hidden="false" customHeight="false" outlineLevel="0" collapsed="false">
      <c r="A241" s="633"/>
      <c r="B241" s="633"/>
    </row>
    <row r="242" customFormat="false" ht="13.5" hidden="false" customHeight="false" outlineLevel="0" collapsed="false">
      <c r="A242" s="633"/>
      <c r="B242" s="633"/>
    </row>
    <row r="243" customFormat="false" ht="13.5" hidden="false" customHeight="false" outlineLevel="0" collapsed="false">
      <c r="A243" s="633"/>
      <c r="B243" s="633"/>
    </row>
    <row r="244" customFormat="false" ht="13.5" hidden="false" customHeight="false" outlineLevel="0" collapsed="false">
      <c r="A244" s="633"/>
      <c r="B244" s="633"/>
    </row>
    <row r="245" customFormat="false" ht="13.5" hidden="false" customHeight="false" outlineLevel="0" collapsed="false">
      <c r="A245" s="633"/>
      <c r="B245" s="633"/>
    </row>
    <row r="246" customFormat="false" ht="13.5" hidden="false" customHeight="false" outlineLevel="0" collapsed="false">
      <c r="A246" s="633"/>
      <c r="B246" s="633"/>
    </row>
    <row r="247" customFormat="false" ht="13.5" hidden="false" customHeight="false" outlineLevel="0" collapsed="false">
      <c r="A247" s="633"/>
      <c r="B247" s="633"/>
    </row>
    <row r="248" customFormat="false" ht="13.5" hidden="false" customHeight="false" outlineLevel="0" collapsed="false">
      <c r="A248" s="633"/>
      <c r="B248" s="633"/>
    </row>
    <row r="249" customFormat="false" ht="13.5" hidden="false" customHeight="false" outlineLevel="0" collapsed="false">
      <c r="A249" s="633"/>
      <c r="B249" s="633"/>
    </row>
    <row r="250" customFormat="false" ht="13.5" hidden="false" customHeight="false" outlineLevel="0" collapsed="false">
      <c r="A250" s="633"/>
      <c r="B250" s="633"/>
    </row>
    <row r="251" customFormat="false" ht="13.5" hidden="false" customHeight="false" outlineLevel="0" collapsed="false">
      <c r="A251" s="633"/>
      <c r="B251" s="633"/>
    </row>
    <row r="252" customFormat="false" ht="13.5" hidden="false" customHeight="false" outlineLevel="0" collapsed="false">
      <c r="A252" s="633"/>
      <c r="B252" s="633"/>
    </row>
    <row r="253" customFormat="false" ht="13.5" hidden="false" customHeight="false" outlineLevel="0" collapsed="false">
      <c r="A253" s="633"/>
      <c r="B253" s="633"/>
    </row>
    <row r="254" customFormat="false" ht="13.5" hidden="false" customHeight="false" outlineLevel="0" collapsed="false">
      <c r="A254" s="633"/>
      <c r="B254" s="633"/>
    </row>
    <row r="255" customFormat="false" ht="13.5" hidden="false" customHeight="false" outlineLevel="0" collapsed="false">
      <c r="A255" s="633"/>
      <c r="B255" s="633"/>
    </row>
    <row r="256" customFormat="false" ht="13.5" hidden="false" customHeight="false" outlineLevel="0" collapsed="false">
      <c r="A256" s="633"/>
      <c r="B256" s="633"/>
    </row>
    <row r="257" customFormat="false" ht="13.5" hidden="false" customHeight="false" outlineLevel="0" collapsed="false">
      <c r="A257" s="633"/>
      <c r="B257" s="633"/>
    </row>
    <row r="258" customFormat="false" ht="13.5" hidden="false" customHeight="false" outlineLevel="0" collapsed="false">
      <c r="A258" s="633"/>
      <c r="B258" s="633"/>
    </row>
    <row r="259" customFormat="false" ht="13.5" hidden="false" customHeight="false" outlineLevel="0" collapsed="false">
      <c r="A259" s="633"/>
      <c r="B259" s="633"/>
    </row>
    <row r="260" customFormat="false" ht="13.5" hidden="false" customHeight="false" outlineLevel="0" collapsed="false">
      <c r="A260" s="633"/>
      <c r="B260" s="633"/>
    </row>
    <row r="261" customFormat="false" ht="13.5" hidden="false" customHeight="false" outlineLevel="0" collapsed="false">
      <c r="A261" s="633"/>
      <c r="B261" s="633"/>
    </row>
    <row r="262" customFormat="false" ht="13.5" hidden="false" customHeight="false" outlineLevel="0" collapsed="false">
      <c r="A262" s="633"/>
      <c r="B262" s="633"/>
    </row>
    <row r="263" customFormat="false" ht="13.5" hidden="false" customHeight="false" outlineLevel="0" collapsed="false">
      <c r="A263" s="633"/>
      <c r="B263" s="633"/>
    </row>
    <row r="264" customFormat="false" ht="13.5" hidden="false" customHeight="false" outlineLevel="0" collapsed="false">
      <c r="A264" s="633"/>
      <c r="B264" s="633"/>
    </row>
    <row r="265" customFormat="false" ht="13.5" hidden="false" customHeight="false" outlineLevel="0" collapsed="false">
      <c r="A265" s="633"/>
      <c r="B265" s="633"/>
    </row>
    <row r="266" customFormat="false" ht="13.5" hidden="false" customHeight="false" outlineLevel="0" collapsed="false">
      <c r="A266" s="633"/>
      <c r="B266" s="633"/>
    </row>
    <row r="267" customFormat="false" ht="13.5" hidden="false" customHeight="false" outlineLevel="0" collapsed="false">
      <c r="A267" s="633"/>
      <c r="B267" s="633"/>
    </row>
    <row r="268" customFormat="false" ht="13.5" hidden="false" customHeight="false" outlineLevel="0" collapsed="false">
      <c r="A268" s="633"/>
      <c r="B268" s="633"/>
    </row>
    <row r="269" customFormat="false" ht="13.5" hidden="false" customHeight="false" outlineLevel="0" collapsed="false">
      <c r="A269" s="633"/>
      <c r="B269" s="633"/>
    </row>
    <row r="270" customFormat="false" ht="13.5" hidden="false" customHeight="false" outlineLevel="0" collapsed="false">
      <c r="A270" s="633"/>
      <c r="B270" s="633"/>
    </row>
    <row r="271" customFormat="false" ht="13.5" hidden="false" customHeight="false" outlineLevel="0" collapsed="false">
      <c r="A271" s="633"/>
      <c r="B271" s="633"/>
    </row>
    <row r="272" customFormat="false" ht="13.5" hidden="false" customHeight="false" outlineLevel="0" collapsed="false">
      <c r="A272" s="633"/>
      <c r="B272" s="633"/>
    </row>
    <row r="273" customFormat="false" ht="13.5" hidden="false" customHeight="false" outlineLevel="0" collapsed="false">
      <c r="A273" s="633"/>
      <c r="B273" s="633"/>
    </row>
    <row r="274" customFormat="false" ht="13.5" hidden="false" customHeight="false" outlineLevel="0" collapsed="false">
      <c r="A274" s="633"/>
      <c r="B274" s="633"/>
    </row>
    <row r="275" customFormat="false" ht="13.5" hidden="false" customHeight="false" outlineLevel="0" collapsed="false">
      <c r="A275" s="633"/>
      <c r="B275" s="633"/>
    </row>
    <row r="276" customFormat="false" ht="13.5" hidden="false" customHeight="false" outlineLevel="0" collapsed="false">
      <c r="A276" s="633"/>
      <c r="B276" s="633"/>
    </row>
    <row r="277" customFormat="false" ht="13.5" hidden="false" customHeight="false" outlineLevel="0" collapsed="false">
      <c r="A277" s="633"/>
      <c r="B277" s="633"/>
    </row>
    <row r="278" customFormat="false" ht="13.5" hidden="false" customHeight="false" outlineLevel="0" collapsed="false">
      <c r="A278" s="633"/>
      <c r="B278" s="633"/>
    </row>
    <row r="279" customFormat="false" ht="13.5" hidden="false" customHeight="false" outlineLevel="0" collapsed="false">
      <c r="A279" s="633"/>
      <c r="B279" s="633"/>
    </row>
    <row r="280" customFormat="false" ht="13.5" hidden="false" customHeight="false" outlineLevel="0" collapsed="false">
      <c r="A280" s="633"/>
      <c r="B280" s="633"/>
    </row>
    <row r="281" customFormat="false" ht="13.5" hidden="false" customHeight="false" outlineLevel="0" collapsed="false">
      <c r="A281" s="633"/>
      <c r="B281" s="633"/>
    </row>
    <row r="282" customFormat="false" ht="13.5" hidden="false" customHeight="false" outlineLevel="0" collapsed="false">
      <c r="A282" s="633"/>
      <c r="B282" s="633"/>
    </row>
    <row r="283" customFormat="false" ht="13.5" hidden="false" customHeight="false" outlineLevel="0" collapsed="false">
      <c r="A283" s="633"/>
      <c r="B283" s="633"/>
    </row>
    <row r="284" customFormat="false" ht="13.5" hidden="false" customHeight="false" outlineLevel="0" collapsed="false">
      <c r="A284" s="633"/>
      <c r="B284" s="633"/>
    </row>
    <row r="285" customFormat="false" ht="13.5" hidden="false" customHeight="false" outlineLevel="0" collapsed="false">
      <c r="A285" s="633"/>
      <c r="B285" s="633"/>
    </row>
    <row r="286" customFormat="false" ht="13.5" hidden="false" customHeight="false" outlineLevel="0" collapsed="false">
      <c r="A286" s="633"/>
      <c r="B286" s="633"/>
    </row>
    <row r="287" customFormat="false" ht="13.5" hidden="false" customHeight="false" outlineLevel="0" collapsed="false">
      <c r="A287" s="633"/>
      <c r="B287" s="633"/>
    </row>
    <row r="288" customFormat="false" ht="13.5" hidden="false" customHeight="false" outlineLevel="0" collapsed="false">
      <c r="A288" s="633"/>
      <c r="B288" s="633"/>
    </row>
    <row r="289" customFormat="false" ht="13.5" hidden="false" customHeight="false" outlineLevel="0" collapsed="false">
      <c r="A289" s="633"/>
      <c r="B289" s="633"/>
    </row>
    <row r="290" customFormat="false" ht="13.5" hidden="false" customHeight="false" outlineLevel="0" collapsed="false">
      <c r="A290" s="633"/>
      <c r="B290" s="633"/>
    </row>
    <row r="291" customFormat="false" ht="13.5" hidden="false" customHeight="false" outlineLevel="0" collapsed="false">
      <c r="A291" s="633"/>
      <c r="B291" s="633"/>
    </row>
    <row r="292" customFormat="false" ht="13.5" hidden="false" customHeight="false" outlineLevel="0" collapsed="false">
      <c r="A292" s="633"/>
      <c r="B292" s="633"/>
    </row>
    <row r="293" customFormat="false" ht="13.5" hidden="false" customHeight="false" outlineLevel="0" collapsed="false">
      <c r="A293" s="633"/>
      <c r="B293" s="633"/>
    </row>
    <row r="294" customFormat="false" ht="13.5" hidden="false" customHeight="false" outlineLevel="0" collapsed="false">
      <c r="A294" s="633"/>
      <c r="B294" s="633"/>
    </row>
    <row r="295" customFormat="false" ht="13.5" hidden="false" customHeight="false" outlineLevel="0" collapsed="false">
      <c r="A295" s="633"/>
      <c r="B295" s="633"/>
    </row>
    <row r="296" customFormat="false" ht="13.5" hidden="false" customHeight="false" outlineLevel="0" collapsed="false">
      <c r="A296" s="633"/>
      <c r="B296" s="633"/>
    </row>
    <row r="297" customFormat="false" ht="13.5" hidden="false" customHeight="false" outlineLevel="0" collapsed="false">
      <c r="A297" s="633"/>
      <c r="B297" s="633"/>
    </row>
    <row r="298" customFormat="false" ht="13.5" hidden="false" customHeight="false" outlineLevel="0" collapsed="false">
      <c r="A298" s="633"/>
      <c r="B298" s="633"/>
    </row>
    <row r="299" customFormat="false" ht="13.5" hidden="false" customHeight="false" outlineLevel="0" collapsed="false">
      <c r="A299" s="633"/>
      <c r="B299" s="633"/>
    </row>
    <row r="300" customFormat="false" ht="13.5" hidden="false" customHeight="false" outlineLevel="0" collapsed="false">
      <c r="A300" s="633"/>
      <c r="B300" s="633"/>
    </row>
    <row r="301" customFormat="false" ht="13.5" hidden="false" customHeight="false" outlineLevel="0" collapsed="false">
      <c r="A301" s="633"/>
      <c r="B301" s="633"/>
    </row>
    <row r="302" customFormat="false" ht="13.5" hidden="false" customHeight="false" outlineLevel="0" collapsed="false">
      <c r="A302" s="633"/>
      <c r="B302" s="633"/>
    </row>
    <row r="303" customFormat="false" ht="13.5" hidden="false" customHeight="false" outlineLevel="0" collapsed="false">
      <c r="A303" s="633"/>
      <c r="B303" s="633"/>
    </row>
    <row r="304" customFormat="false" ht="13.5" hidden="false" customHeight="false" outlineLevel="0" collapsed="false">
      <c r="A304" s="633"/>
      <c r="B304" s="633"/>
    </row>
    <row r="305" customFormat="false" ht="13.5" hidden="false" customHeight="false" outlineLevel="0" collapsed="false">
      <c r="A305" s="633"/>
      <c r="B305" s="633"/>
    </row>
    <row r="306" customFormat="false" ht="13.5" hidden="false" customHeight="false" outlineLevel="0" collapsed="false">
      <c r="A306" s="633"/>
      <c r="B306" s="633"/>
    </row>
    <row r="307" customFormat="false" ht="13.5" hidden="false" customHeight="false" outlineLevel="0" collapsed="false">
      <c r="A307" s="633"/>
      <c r="B307" s="633"/>
    </row>
    <row r="308" customFormat="false" ht="13.5" hidden="false" customHeight="false" outlineLevel="0" collapsed="false">
      <c r="A308" s="633"/>
      <c r="B308" s="633"/>
    </row>
    <row r="309" customFormat="false" ht="13.5" hidden="false" customHeight="false" outlineLevel="0" collapsed="false">
      <c r="A309" s="633"/>
      <c r="B309" s="633"/>
    </row>
    <row r="310" customFormat="false" ht="13.5" hidden="false" customHeight="false" outlineLevel="0" collapsed="false">
      <c r="A310" s="633"/>
      <c r="B310" s="633"/>
    </row>
    <row r="311" customFormat="false" ht="13.5" hidden="false" customHeight="false" outlineLevel="0" collapsed="false">
      <c r="A311" s="633"/>
      <c r="B311" s="633"/>
    </row>
    <row r="312" customFormat="false" ht="13.5" hidden="false" customHeight="false" outlineLevel="0" collapsed="false">
      <c r="A312" s="633"/>
      <c r="B312" s="633"/>
    </row>
    <row r="313" customFormat="false" ht="13.5" hidden="false" customHeight="false" outlineLevel="0" collapsed="false">
      <c r="A313" s="633"/>
      <c r="B313" s="633"/>
    </row>
    <row r="314" customFormat="false" ht="13.5" hidden="false" customHeight="false" outlineLevel="0" collapsed="false">
      <c r="A314" s="633"/>
      <c r="B314" s="633"/>
    </row>
    <row r="315" customFormat="false" ht="13.5" hidden="false" customHeight="false" outlineLevel="0" collapsed="false">
      <c r="A315" s="633"/>
      <c r="B315" s="633"/>
    </row>
    <row r="316" customFormat="false" ht="13.5" hidden="false" customHeight="false" outlineLevel="0" collapsed="false">
      <c r="A316" s="633"/>
      <c r="B316" s="633"/>
    </row>
    <row r="317" customFormat="false" ht="13.5" hidden="false" customHeight="false" outlineLevel="0" collapsed="false">
      <c r="A317" s="633"/>
      <c r="B317" s="633"/>
    </row>
    <row r="318" customFormat="false" ht="13.5" hidden="false" customHeight="false" outlineLevel="0" collapsed="false">
      <c r="A318" s="633"/>
      <c r="B318" s="633"/>
    </row>
    <row r="319" customFormat="false" ht="13.5" hidden="false" customHeight="false" outlineLevel="0" collapsed="false">
      <c r="A319" s="633"/>
      <c r="B319" s="633"/>
    </row>
    <row r="320" customFormat="false" ht="13.5" hidden="false" customHeight="false" outlineLevel="0" collapsed="false">
      <c r="A320" s="633"/>
      <c r="B320" s="633"/>
    </row>
    <row r="321" customFormat="false" ht="13.5" hidden="false" customHeight="false" outlineLevel="0" collapsed="false">
      <c r="A321" s="633"/>
      <c r="B321" s="633"/>
    </row>
    <row r="322" customFormat="false" ht="13.5" hidden="false" customHeight="false" outlineLevel="0" collapsed="false">
      <c r="A322" s="633"/>
      <c r="B322" s="633"/>
    </row>
    <row r="323" customFormat="false" ht="13.5" hidden="false" customHeight="false" outlineLevel="0" collapsed="false">
      <c r="A323" s="633"/>
      <c r="B323" s="633"/>
    </row>
    <row r="324" customFormat="false" ht="13.5" hidden="false" customHeight="false" outlineLevel="0" collapsed="false">
      <c r="A324" s="633"/>
      <c r="B324" s="633"/>
    </row>
    <row r="325" customFormat="false" ht="13.5" hidden="false" customHeight="false" outlineLevel="0" collapsed="false">
      <c r="A325" s="633"/>
      <c r="B325" s="633"/>
    </row>
    <row r="326" customFormat="false" ht="13.5" hidden="false" customHeight="false" outlineLevel="0" collapsed="false">
      <c r="A326" s="633"/>
      <c r="B326" s="633"/>
    </row>
    <row r="327" customFormat="false" ht="13.5" hidden="false" customHeight="false" outlineLevel="0" collapsed="false">
      <c r="A327" s="633"/>
      <c r="B327" s="633"/>
    </row>
    <row r="328" customFormat="false" ht="13.5" hidden="false" customHeight="false" outlineLevel="0" collapsed="false">
      <c r="A328" s="633"/>
      <c r="B328" s="633"/>
    </row>
    <row r="329" customFormat="false" ht="13.5" hidden="false" customHeight="false" outlineLevel="0" collapsed="false">
      <c r="A329" s="633"/>
      <c r="B329" s="633"/>
    </row>
    <row r="330" customFormat="false" ht="13.5" hidden="false" customHeight="false" outlineLevel="0" collapsed="false">
      <c r="A330" s="633"/>
      <c r="B330" s="633"/>
    </row>
    <row r="331" customFormat="false" ht="13.5" hidden="false" customHeight="false" outlineLevel="0" collapsed="false">
      <c r="A331" s="633"/>
      <c r="B331" s="633"/>
    </row>
    <row r="332" customFormat="false" ht="13.5" hidden="false" customHeight="false" outlineLevel="0" collapsed="false">
      <c r="A332" s="633"/>
      <c r="B332" s="633"/>
    </row>
    <row r="333" customFormat="false" ht="13.5" hidden="false" customHeight="false" outlineLevel="0" collapsed="false">
      <c r="A333" s="633"/>
      <c r="B333" s="633"/>
    </row>
    <row r="334" customFormat="false" ht="13.5" hidden="false" customHeight="false" outlineLevel="0" collapsed="false">
      <c r="A334" s="633"/>
      <c r="B334" s="633"/>
    </row>
    <row r="335" customFormat="false" ht="13.5" hidden="false" customHeight="false" outlineLevel="0" collapsed="false">
      <c r="A335" s="633"/>
      <c r="B335" s="633"/>
    </row>
    <row r="336" customFormat="false" ht="13.5" hidden="false" customHeight="false" outlineLevel="0" collapsed="false">
      <c r="A336" s="633"/>
      <c r="B336" s="633"/>
    </row>
    <row r="337" customFormat="false" ht="13.5" hidden="false" customHeight="false" outlineLevel="0" collapsed="false">
      <c r="A337" s="633"/>
      <c r="B337" s="633"/>
    </row>
    <row r="338" customFormat="false" ht="13.5" hidden="false" customHeight="false" outlineLevel="0" collapsed="false">
      <c r="A338" s="633"/>
      <c r="B338" s="633"/>
    </row>
    <row r="339" customFormat="false" ht="13.5" hidden="false" customHeight="false" outlineLevel="0" collapsed="false">
      <c r="A339" s="633"/>
      <c r="B339" s="633"/>
    </row>
    <row r="340" customFormat="false" ht="13.5" hidden="false" customHeight="false" outlineLevel="0" collapsed="false">
      <c r="A340" s="633"/>
      <c r="B340" s="633"/>
    </row>
    <row r="341" customFormat="false" ht="13.5" hidden="false" customHeight="false" outlineLevel="0" collapsed="false">
      <c r="A341" s="633"/>
      <c r="B341" s="633"/>
    </row>
    <row r="342" customFormat="false" ht="13.5" hidden="false" customHeight="false" outlineLevel="0" collapsed="false">
      <c r="A342" s="633"/>
      <c r="B342" s="633"/>
    </row>
    <row r="343" customFormat="false" ht="13.5" hidden="false" customHeight="false" outlineLevel="0" collapsed="false">
      <c r="A343" s="633"/>
      <c r="B343" s="633"/>
    </row>
    <row r="344" customFormat="false" ht="13.5" hidden="false" customHeight="false" outlineLevel="0" collapsed="false">
      <c r="A344" s="633"/>
      <c r="B344" s="633"/>
    </row>
    <row r="345" customFormat="false" ht="13.5" hidden="false" customHeight="false" outlineLevel="0" collapsed="false">
      <c r="A345" s="633"/>
      <c r="B345" s="633"/>
    </row>
    <row r="346" customFormat="false" ht="13.5" hidden="false" customHeight="false" outlineLevel="0" collapsed="false">
      <c r="A346" s="633"/>
      <c r="B346" s="633"/>
    </row>
    <row r="347" customFormat="false" ht="13.5" hidden="false" customHeight="false" outlineLevel="0" collapsed="false">
      <c r="A347" s="633"/>
      <c r="B347" s="633"/>
    </row>
    <row r="348" customFormat="false" ht="13.5" hidden="false" customHeight="false" outlineLevel="0" collapsed="false">
      <c r="A348" s="633"/>
      <c r="B348" s="633"/>
    </row>
    <row r="349" customFormat="false" ht="13.5" hidden="false" customHeight="false" outlineLevel="0" collapsed="false">
      <c r="A349" s="633"/>
      <c r="B349" s="633"/>
    </row>
    <row r="350" customFormat="false" ht="13.5" hidden="false" customHeight="false" outlineLevel="0" collapsed="false">
      <c r="A350" s="633"/>
      <c r="B350" s="633"/>
    </row>
    <row r="351" customFormat="false" ht="13.5" hidden="false" customHeight="false" outlineLevel="0" collapsed="false">
      <c r="A351" s="633"/>
      <c r="B351" s="633"/>
    </row>
    <row r="352" customFormat="false" ht="13.5" hidden="false" customHeight="false" outlineLevel="0" collapsed="false">
      <c r="A352" s="633"/>
      <c r="B352" s="633"/>
    </row>
    <row r="353" customFormat="false" ht="13.5" hidden="false" customHeight="false" outlineLevel="0" collapsed="false">
      <c r="A353" s="633"/>
      <c r="B353" s="633"/>
    </row>
    <row r="354" customFormat="false" ht="13.5" hidden="false" customHeight="false" outlineLevel="0" collapsed="false">
      <c r="A354" s="633"/>
      <c r="B354" s="633"/>
    </row>
    <row r="355" customFormat="false" ht="13.5" hidden="false" customHeight="false" outlineLevel="0" collapsed="false">
      <c r="A355" s="633"/>
      <c r="B355" s="633"/>
    </row>
    <row r="356" customFormat="false" ht="13.5" hidden="false" customHeight="false" outlineLevel="0" collapsed="false">
      <c r="A356" s="633"/>
      <c r="B356" s="633"/>
    </row>
    <row r="357" customFormat="false" ht="13.5" hidden="false" customHeight="false" outlineLevel="0" collapsed="false">
      <c r="A357" s="633"/>
      <c r="B357" s="633"/>
    </row>
    <row r="358" customFormat="false" ht="13.5" hidden="false" customHeight="false" outlineLevel="0" collapsed="false">
      <c r="A358" s="633"/>
      <c r="B358" s="633"/>
    </row>
    <row r="359" customFormat="false" ht="13.5" hidden="false" customHeight="false" outlineLevel="0" collapsed="false">
      <c r="A359" s="633"/>
      <c r="B359" s="633"/>
    </row>
    <row r="360" customFormat="false" ht="13.5" hidden="false" customHeight="false" outlineLevel="0" collapsed="false">
      <c r="A360" s="633"/>
      <c r="B360" s="633"/>
    </row>
    <row r="361" customFormat="false" ht="13.5" hidden="false" customHeight="false" outlineLevel="0" collapsed="false">
      <c r="A361" s="633"/>
      <c r="B361" s="633"/>
    </row>
    <row r="362" customFormat="false" ht="13.5" hidden="false" customHeight="false" outlineLevel="0" collapsed="false">
      <c r="A362" s="633"/>
      <c r="B362" s="633"/>
    </row>
    <row r="363" customFormat="false" ht="13.5" hidden="false" customHeight="false" outlineLevel="0" collapsed="false">
      <c r="A363" s="633"/>
      <c r="B363" s="633"/>
    </row>
    <row r="364" customFormat="false" ht="13.5" hidden="false" customHeight="false" outlineLevel="0" collapsed="false">
      <c r="A364" s="633"/>
      <c r="B364" s="633"/>
    </row>
    <row r="365" customFormat="false" ht="13.5" hidden="false" customHeight="false" outlineLevel="0" collapsed="false">
      <c r="A365" s="633"/>
      <c r="B365" s="633"/>
    </row>
    <row r="366" customFormat="false" ht="13.5" hidden="false" customHeight="false" outlineLevel="0" collapsed="false">
      <c r="A366" s="633"/>
      <c r="B366" s="633"/>
    </row>
    <row r="367" customFormat="false" ht="13.5" hidden="false" customHeight="false" outlineLevel="0" collapsed="false">
      <c r="A367" s="633"/>
      <c r="B367" s="63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35" t="n">
        <f aca="false">DATE(A1,B1,16)</f>
        <v>38276</v>
      </c>
      <c r="B3" s="635"/>
    </row>
    <row r="4" customFormat="false" ht="13.5" hidden="false" customHeight="false" outlineLevel="0" collapsed="false">
      <c r="A4" s="63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3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3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3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3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3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3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3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3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3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3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3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3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3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3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3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3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3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3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3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3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3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3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3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3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3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3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3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3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3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3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36" t="n">
        <f aca="false">DATE(A1,1,1)</f>
        <v>40544</v>
      </c>
      <c r="B2" s="637" t="s">
        <v>167</v>
      </c>
    </row>
    <row r="3" customFormat="false" ht="13.5" hidden="false" customHeight="false" outlineLevel="0" collapsed="false">
      <c r="A3" s="636" t="n">
        <f aca="false">DATE(A1,1,2)</f>
        <v>40545</v>
      </c>
      <c r="B3" s="637" t="s">
        <v>167</v>
      </c>
    </row>
    <row r="4" customFormat="false" ht="13.5" hidden="false" customHeight="false" outlineLevel="0" collapsed="false">
      <c r="A4" s="636" t="n">
        <f aca="false">DATE(A1,1,3)</f>
        <v>40546</v>
      </c>
      <c r="B4" s="637" t="s">
        <v>167</v>
      </c>
    </row>
    <row r="5" customFormat="false" ht="13.5" hidden="false" customHeight="false" outlineLevel="0" collapsed="false">
      <c r="A5" s="636" t="n">
        <f aca="false">DATE(A1,1,4)</f>
        <v>40547</v>
      </c>
      <c r="B5" s="637" t="s">
        <v>167</v>
      </c>
    </row>
    <row r="6" customFormat="false" ht="13.5" hidden="false" customHeight="false" outlineLevel="0" collapsed="false">
      <c r="A6" s="636" t="n">
        <f aca="false">DATE(A1,1,14-WEEKDAY(DATE(A1,1,0),3))</f>
        <v>40553</v>
      </c>
      <c r="B6" s="637" t="s">
        <v>168</v>
      </c>
    </row>
    <row r="7" customFormat="false" ht="13.5" hidden="false" customHeight="false" outlineLevel="0" collapsed="false">
      <c r="A7" s="636" t="n">
        <f aca="false">DATE(A1,2,11)</f>
        <v>40585</v>
      </c>
      <c r="B7" s="637" t="s">
        <v>169</v>
      </c>
    </row>
    <row r="8" customFormat="false" ht="13.5" hidden="false" customHeight="false" outlineLevel="0" collapsed="false">
      <c r="A8" s="636" t="n">
        <f aca="false">DATE(A1,3,INT(20.8431+0.242194*(A1-1980)-INT((A1-1980)/4)))</f>
        <v>40623</v>
      </c>
      <c r="B8" s="637" t="s">
        <v>170</v>
      </c>
    </row>
    <row r="9" customFormat="false" ht="13.5" hidden="false" customHeight="false" outlineLevel="0" collapsed="false">
      <c r="A9" s="636" t="n">
        <f aca="false">DATE(A1,4,29)</f>
        <v>40662</v>
      </c>
      <c r="B9" s="637" t="s">
        <v>171</v>
      </c>
    </row>
    <row r="10" customFormat="false" ht="13.5" hidden="false" customHeight="false" outlineLevel="0" collapsed="false">
      <c r="A10" s="636" t="n">
        <f aca="false">DATE(A1,5,3)</f>
        <v>40666</v>
      </c>
      <c r="B10" s="637" t="s">
        <v>172</v>
      </c>
    </row>
    <row r="11" customFormat="false" ht="13.5" hidden="false" customHeight="false" outlineLevel="0" collapsed="false">
      <c r="A11" s="636" t="n">
        <f aca="false">DATE(A1,5,5)</f>
        <v>40668</v>
      </c>
      <c r="B11" s="637" t="s">
        <v>173</v>
      </c>
    </row>
    <row r="12" customFormat="false" ht="13.5" hidden="false" customHeight="false" outlineLevel="0" collapsed="false">
      <c r="A12" s="636" t="n">
        <f aca="false">DATE(A1,8,16)</f>
        <v>40771</v>
      </c>
      <c r="B12" s="637" t="s">
        <v>174</v>
      </c>
    </row>
    <row r="13" customFormat="false" ht="13.5" hidden="false" customHeight="false" outlineLevel="0" collapsed="false">
      <c r="A13" s="636" t="n">
        <f aca="false">DATE(A1,9,20)</f>
        <v>40806</v>
      </c>
      <c r="B13" s="637" t="s">
        <v>175</v>
      </c>
    </row>
    <row r="14" customFormat="false" ht="13.5" hidden="false" customHeight="false" outlineLevel="0" collapsed="false">
      <c r="A14" s="636" t="n">
        <f aca="false">DATE(A1,9,INT(23.2488+0.242194*(A1-1980)-INT((A1-1980)/4)))</f>
        <v>40809</v>
      </c>
      <c r="B14" s="637" t="s">
        <v>176</v>
      </c>
    </row>
    <row r="15" customFormat="false" ht="13.5" hidden="false" customHeight="false" outlineLevel="0" collapsed="false">
      <c r="A15" s="636" t="n">
        <f aca="false">DATE(A1,10,14-WEEKDAY(DATE(A1,10,0),3))</f>
        <v>40826</v>
      </c>
      <c r="B15" s="637" t="s">
        <v>177</v>
      </c>
    </row>
    <row r="16" customFormat="false" ht="13.5" hidden="false" customHeight="false" outlineLevel="0" collapsed="false">
      <c r="A16" s="636" t="n">
        <f aca="false">DATE(A1,11,3)</f>
        <v>40850</v>
      </c>
      <c r="B16" s="637" t="s">
        <v>178</v>
      </c>
    </row>
    <row r="17" customFormat="false" ht="13.5" hidden="false" customHeight="false" outlineLevel="0" collapsed="false">
      <c r="A17" s="636" t="n">
        <f aca="false">DATE(A1,12,23)</f>
        <v>40900</v>
      </c>
      <c r="B17" s="637" t="s">
        <v>179</v>
      </c>
    </row>
    <row r="18" customFormat="false" ht="13.5" hidden="false" customHeight="false" outlineLevel="0" collapsed="false">
      <c r="A18" s="636" t="n">
        <v>40175</v>
      </c>
      <c r="B18" s="637" t="s">
        <v>180</v>
      </c>
    </row>
    <row r="19" customFormat="false" ht="13.5" hidden="false" customHeight="false" outlineLevel="0" collapsed="false">
      <c r="A19" s="636" t="n">
        <v>40176</v>
      </c>
      <c r="B19" s="637" t="s">
        <v>180</v>
      </c>
    </row>
    <row r="20" customFormat="false" ht="13.5" hidden="false" customHeight="false" outlineLevel="0" collapsed="false">
      <c r="A20" s="636" t="n">
        <v>40402</v>
      </c>
    </row>
    <row r="21" customFormat="false" ht="13.5" hidden="false" customHeight="false" outlineLevel="0" collapsed="false">
      <c r="A21" s="636" t="n">
        <v>40403</v>
      </c>
    </row>
    <row r="22" customFormat="false" ht="13.5" hidden="false" customHeight="false" outlineLevel="0" collapsed="false">
      <c r="A22" s="636" t="n">
        <v>40378</v>
      </c>
    </row>
    <row r="23" customFormat="false" ht="13.5" hidden="false" customHeight="false" outlineLevel="0" collapsed="false">
      <c r="A23" s="636" t="n">
        <v>40505</v>
      </c>
    </row>
    <row r="24" customFormat="false" ht="13.5" hidden="false" customHeight="false" outlineLevel="0" collapsed="false">
      <c r="A24" s="636" t="n">
        <v>40180</v>
      </c>
    </row>
    <row r="25" customFormat="false" ht="13.5" hidden="false" customHeight="false" outlineLevel="0" collapsed="false">
      <c r="A25" s="636" t="n">
        <v>40181</v>
      </c>
    </row>
    <row r="26" customFormat="false" ht="13.5" hidden="false" customHeight="false" outlineLevel="0" collapsed="false">
      <c r="A26" s="636" t="n">
        <v>40182</v>
      </c>
    </row>
    <row r="27" customFormat="false" ht="13.5" hidden="false" customHeight="false" outlineLevel="0" collapsed="false">
      <c r="A27" s="636" t="n">
        <v>40189</v>
      </c>
      <c r="B27" s="637" t="s">
        <v>180</v>
      </c>
    </row>
    <row r="28" customFormat="false" ht="13.5" hidden="false" customHeight="false" outlineLevel="0" collapsed="false">
      <c r="A28" s="636" t="n">
        <f aca="false">IF(WEEKDAY(DATE(A1,5,3),3)&gt;=5,"－",DATE(A1,5,4))</f>
        <v>40667</v>
      </c>
      <c r="B28" s="637" t="s">
        <v>181</v>
      </c>
    </row>
    <row r="29" customFormat="false" ht="13.5" hidden="false" customHeight="false" outlineLevel="0" collapsed="false">
      <c r="A29" s="63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38" width="8.99"/>
  </cols>
  <sheetData>
    <row r="1" customFormat="false" ht="14.25" hidden="false" customHeight="false" outlineLevel="0" collapsed="false">
      <c r="A1" s="639" t="str">
        <f aca="false">F1&amp;"年"&amp;G1&amp;"月度"</f>
        <v>2006年01月度</v>
      </c>
      <c r="B1" s="640" t="s">
        <v>182</v>
      </c>
      <c r="C1" s="640" t="s">
        <v>183</v>
      </c>
      <c r="D1" s="640" t="s">
        <v>184</v>
      </c>
      <c r="E1" s="640" t="s">
        <v>185</v>
      </c>
      <c r="F1" s="0" t="n">
        <v>2006</v>
      </c>
      <c r="G1" s="638" t="s">
        <v>186</v>
      </c>
    </row>
    <row r="2" customFormat="false" ht="14.25" hidden="false" customHeight="false" outlineLevel="0" collapsed="false">
      <c r="A2" s="639" t="str">
        <f aca="false">F2&amp;"年"&amp;G2&amp;"月度"</f>
        <v>2006年02月度</v>
      </c>
      <c r="B2" s="640" t="s">
        <v>187</v>
      </c>
      <c r="C2" s="640" t="s">
        <v>188</v>
      </c>
      <c r="D2" s="640" t="s">
        <v>189</v>
      </c>
      <c r="E2" s="640" t="s">
        <v>190</v>
      </c>
      <c r="F2" s="0" t="n">
        <v>2006</v>
      </c>
      <c r="G2" s="638" t="s">
        <v>191</v>
      </c>
    </row>
    <row r="3" customFormat="false" ht="14.25" hidden="false" customHeight="false" outlineLevel="0" collapsed="false">
      <c r="A3" s="639" t="str">
        <f aca="false">F3&amp;"年"&amp;G3&amp;"月度"</f>
        <v>2006年03月度</v>
      </c>
      <c r="B3" s="640" t="s">
        <v>192</v>
      </c>
      <c r="C3" s="640" t="s">
        <v>193</v>
      </c>
      <c r="D3" s="640" t="s">
        <v>194</v>
      </c>
      <c r="E3" s="640" t="s">
        <v>195</v>
      </c>
      <c r="F3" s="0" t="n">
        <v>2006</v>
      </c>
      <c r="G3" s="638" t="s">
        <v>196</v>
      </c>
    </row>
    <row r="4" customFormat="false" ht="14.25" hidden="false" customHeight="false" outlineLevel="0" collapsed="false">
      <c r="A4" s="639" t="str">
        <f aca="false">F4&amp;"年"&amp;G4&amp;"月度"</f>
        <v>2006年04月度</v>
      </c>
      <c r="B4" s="640" t="s">
        <v>197</v>
      </c>
      <c r="C4" s="640" t="s">
        <v>198</v>
      </c>
      <c r="D4" s="640" t="s">
        <v>199</v>
      </c>
      <c r="E4" s="640" t="s">
        <v>200</v>
      </c>
      <c r="F4" s="0" t="n">
        <v>2006</v>
      </c>
      <c r="G4" s="638" t="s">
        <v>201</v>
      </c>
    </row>
    <row r="5" customFormat="false" ht="14.25" hidden="false" customHeight="false" outlineLevel="0" collapsed="false">
      <c r="A5" s="639" t="str">
        <f aca="false">F5&amp;"年"&amp;G5&amp;"月度"</f>
        <v>2006年05月度</v>
      </c>
      <c r="B5" s="640" t="s">
        <v>202</v>
      </c>
      <c r="C5" s="640" t="s">
        <v>203</v>
      </c>
      <c r="D5" s="640" t="s">
        <v>204</v>
      </c>
      <c r="E5" s="640" t="s">
        <v>205</v>
      </c>
      <c r="F5" s="0" t="n">
        <v>2006</v>
      </c>
      <c r="G5" s="638" t="s">
        <v>206</v>
      </c>
    </row>
    <row r="6" customFormat="false" ht="14.25" hidden="false" customHeight="false" outlineLevel="0" collapsed="false">
      <c r="A6" s="639" t="str">
        <f aca="false">F6&amp;"年"&amp;G6&amp;"月度"</f>
        <v>2006年06月度</v>
      </c>
      <c r="B6" s="640" t="s">
        <v>207</v>
      </c>
      <c r="C6" s="640" t="s">
        <v>208</v>
      </c>
      <c r="D6" s="640" t="s">
        <v>209</v>
      </c>
      <c r="E6" s="640" t="s">
        <v>210</v>
      </c>
      <c r="F6" s="0" t="n">
        <v>2006</v>
      </c>
      <c r="G6" s="638" t="s">
        <v>211</v>
      </c>
    </row>
    <row r="7" customFormat="false" ht="14.25" hidden="false" customHeight="false" outlineLevel="0" collapsed="false">
      <c r="A7" s="639" t="str">
        <f aca="false">F7&amp;"年"&amp;G7&amp;"月度"</f>
        <v>2006年07月度</v>
      </c>
      <c r="B7" s="640" t="s">
        <v>212</v>
      </c>
      <c r="C7" s="640" t="s">
        <v>213</v>
      </c>
      <c r="D7" s="640" t="s">
        <v>214</v>
      </c>
      <c r="E7" s="640" t="s">
        <v>215</v>
      </c>
      <c r="F7" s="0" t="n">
        <v>2006</v>
      </c>
      <c r="G7" s="638" t="s">
        <v>216</v>
      </c>
    </row>
    <row r="8" customFormat="false" ht="14.25" hidden="false" customHeight="false" outlineLevel="0" collapsed="false">
      <c r="A8" s="639" t="str">
        <f aca="false">F8&amp;"年"&amp;G8&amp;"月度"</f>
        <v>2006年08月度</v>
      </c>
      <c r="B8" s="640" t="s">
        <v>217</v>
      </c>
      <c r="C8" s="640" t="s">
        <v>218</v>
      </c>
      <c r="D8" s="640" t="s">
        <v>219</v>
      </c>
      <c r="E8" s="640" t="s">
        <v>220</v>
      </c>
      <c r="F8" s="0" t="n">
        <v>2006</v>
      </c>
      <c r="G8" s="638" t="s">
        <v>221</v>
      </c>
    </row>
    <row r="9" customFormat="false" ht="14.25" hidden="false" customHeight="false" outlineLevel="0" collapsed="false">
      <c r="A9" s="639" t="str">
        <f aca="false">F9&amp;"年"&amp;G9&amp;"月度"</f>
        <v>2006年09月度</v>
      </c>
      <c r="B9" s="640" t="s">
        <v>222</v>
      </c>
      <c r="C9" s="640" t="s">
        <v>223</v>
      </c>
      <c r="D9" s="640" t="s">
        <v>224</v>
      </c>
      <c r="E9" s="640" t="s">
        <v>225</v>
      </c>
      <c r="F9" s="0" t="n">
        <v>2006</v>
      </c>
      <c r="G9" s="638" t="s">
        <v>226</v>
      </c>
    </row>
    <row r="10" customFormat="false" ht="14.25" hidden="false" customHeight="false" outlineLevel="0" collapsed="false">
      <c r="A10" s="639" t="str">
        <f aca="false">F10&amp;"年"&amp;G10&amp;"月度"</f>
        <v>2006年10月度</v>
      </c>
      <c r="B10" s="640" t="s">
        <v>227</v>
      </c>
      <c r="C10" s="640" t="s">
        <v>228</v>
      </c>
      <c r="D10" s="640" t="s">
        <v>229</v>
      </c>
      <c r="E10" s="640" t="s">
        <v>230</v>
      </c>
      <c r="F10" s="0" t="n">
        <v>2006</v>
      </c>
      <c r="G10" s="638" t="n">
        <v>10</v>
      </c>
    </row>
    <row r="11" customFormat="false" ht="14.25" hidden="false" customHeight="false" outlineLevel="0" collapsed="false">
      <c r="A11" s="639" t="str">
        <f aca="false">F11&amp;"年"&amp;G11&amp;"月度"</f>
        <v>2006年11月度</v>
      </c>
      <c r="B11" s="640" t="s">
        <v>231</v>
      </c>
      <c r="C11" s="640" t="s">
        <v>232</v>
      </c>
      <c r="D11" s="640" t="s">
        <v>233</v>
      </c>
      <c r="E11" s="640" t="s">
        <v>234</v>
      </c>
      <c r="F11" s="0" t="n">
        <v>2006</v>
      </c>
      <c r="G11" s="638" t="n">
        <v>11</v>
      </c>
    </row>
    <row r="12" customFormat="false" ht="14.25" hidden="false" customHeight="false" outlineLevel="0" collapsed="false">
      <c r="A12" s="639" t="str">
        <f aca="false">F12&amp;"年"&amp;G12&amp;"月度"</f>
        <v>2006年12月度</v>
      </c>
      <c r="B12" s="640" t="s">
        <v>235</v>
      </c>
      <c r="C12" s="640" t="s">
        <v>236</v>
      </c>
      <c r="D12" s="640" t="s">
        <v>237</v>
      </c>
      <c r="E12" s="640" t="s">
        <v>238</v>
      </c>
      <c r="F12" s="0" t="n">
        <v>2006</v>
      </c>
      <c r="G12" s="638" t="n">
        <v>12</v>
      </c>
    </row>
    <row r="13" customFormat="false" ht="14.25" hidden="false" customHeight="false" outlineLevel="0" collapsed="false">
      <c r="A13" s="639" t="str">
        <f aca="false">F13&amp;"年"&amp;G13&amp;"月度"</f>
        <v>2007年01月度</v>
      </c>
      <c r="B13" s="640" t="s">
        <v>239</v>
      </c>
      <c r="C13" s="640" t="s">
        <v>240</v>
      </c>
      <c r="D13" s="640" t="s">
        <v>241</v>
      </c>
      <c r="E13" s="640" t="s">
        <v>242</v>
      </c>
      <c r="F13" s="0" t="n">
        <v>2007</v>
      </c>
      <c r="G13" s="638" t="s">
        <v>186</v>
      </c>
    </row>
    <row r="14" customFormat="false" ht="14.25" hidden="false" customHeight="false" outlineLevel="0" collapsed="false">
      <c r="A14" s="639" t="str">
        <f aca="false">F14&amp;"年"&amp;G14&amp;"月度"</f>
        <v>2007年02月度</v>
      </c>
      <c r="B14" s="640" t="s">
        <v>243</v>
      </c>
      <c r="C14" s="640" t="s">
        <v>244</v>
      </c>
      <c r="D14" s="640" t="s">
        <v>245</v>
      </c>
      <c r="E14" s="640" t="s">
        <v>246</v>
      </c>
      <c r="F14" s="0" t="n">
        <v>2007</v>
      </c>
      <c r="G14" s="638" t="s">
        <v>191</v>
      </c>
    </row>
    <row r="15" customFormat="false" ht="14.25" hidden="false" customHeight="false" outlineLevel="0" collapsed="false">
      <c r="A15" s="639" t="str">
        <f aca="false">F15&amp;"年"&amp;G15&amp;"月度"</f>
        <v>2007年03月度</v>
      </c>
      <c r="B15" s="640" t="s">
        <v>247</v>
      </c>
      <c r="C15" s="640" t="s">
        <v>248</v>
      </c>
      <c r="D15" s="640" t="s">
        <v>249</v>
      </c>
      <c r="E15" s="640" t="s">
        <v>250</v>
      </c>
      <c r="F15" s="0" t="n">
        <v>2007</v>
      </c>
      <c r="G15" s="638" t="s">
        <v>196</v>
      </c>
    </row>
    <row r="16" customFormat="false" ht="14.25" hidden="false" customHeight="false" outlineLevel="0" collapsed="false">
      <c r="A16" s="639" t="str">
        <f aca="false">F16&amp;"年"&amp;G16&amp;"月度"</f>
        <v>2007年04月度</v>
      </c>
      <c r="B16" s="640" t="s">
        <v>251</v>
      </c>
      <c r="C16" s="640" t="s">
        <v>252</v>
      </c>
      <c r="D16" s="640" t="s">
        <v>253</v>
      </c>
      <c r="E16" s="640" t="s">
        <v>254</v>
      </c>
      <c r="F16" s="0" t="n">
        <v>2007</v>
      </c>
      <c r="G16" s="638" t="s">
        <v>201</v>
      </c>
    </row>
    <row r="17" customFormat="false" ht="14.25" hidden="false" customHeight="false" outlineLevel="0" collapsed="false">
      <c r="A17" s="639" t="str">
        <f aca="false">F17&amp;"年"&amp;G17&amp;"月度"</f>
        <v>2007年05月度</v>
      </c>
      <c r="B17" s="640" t="s">
        <v>255</v>
      </c>
      <c r="C17" s="640" t="s">
        <v>256</v>
      </c>
      <c r="D17" s="640" t="s">
        <v>257</v>
      </c>
      <c r="E17" s="640" t="s">
        <v>258</v>
      </c>
      <c r="F17" s="0" t="n">
        <v>2007</v>
      </c>
      <c r="G17" s="638" t="s">
        <v>206</v>
      </c>
    </row>
    <row r="18" customFormat="false" ht="14.25" hidden="false" customHeight="false" outlineLevel="0" collapsed="false">
      <c r="A18" s="639" t="str">
        <f aca="false">F18&amp;"年"&amp;G18&amp;"月度"</f>
        <v>2007年06月度</v>
      </c>
      <c r="B18" s="640" t="s">
        <v>259</v>
      </c>
      <c r="C18" s="640" t="s">
        <v>260</v>
      </c>
      <c r="D18" s="640" t="s">
        <v>261</v>
      </c>
      <c r="E18" s="640" t="s">
        <v>262</v>
      </c>
      <c r="F18" s="0" t="n">
        <v>2007</v>
      </c>
      <c r="G18" s="638" t="s">
        <v>211</v>
      </c>
    </row>
    <row r="19" customFormat="false" ht="14.25" hidden="false" customHeight="false" outlineLevel="0" collapsed="false">
      <c r="A19" s="639" t="str">
        <f aca="false">F19&amp;"年"&amp;G19&amp;"月度"</f>
        <v>2007年07月度</v>
      </c>
      <c r="B19" s="640" t="s">
        <v>263</v>
      </c>
      <c r="C19" s="640" t="s">
        <v>264</v>
      </c>
      <c r="D19" s="640" t="s">
        <v>265</v>
      </c>
      <c r="E19" s="640" t="s">
        <v>266</v>
      </c>
      <c r="F19" s="0" t="n">
        <v>2007</v>
      </c>
      <c r="G19" s="638" t="s">
        <v>216</v>
      </c>
    </row>
    <row r="20" customFormat="false" ht="14.25" hidden="false" customHeight="false" outlineLevel="0" collapsed="false">
      <c r="A20" s="639" t="str">
        <f aca="false">F20&amp;"年"&amp;G20&amp;"月度"</f>
        <v>2007年08月度</v>
      </c>
      <c r="B20" s="640" t="s">
        <v>267</v>
      </c>
      <c r="C20" s="640" t="s">
        <v>268</v>
      </c>
      <c r="D20" s="640" t="s">
        <v>269</v>
      </c>
      <c r="E20" s="640" t="s">
        <v>270</v>
      </c>
      <c r="F20" s="0" t="n">
        <v>2007</v>
      </c>
      <c r="G20" s="638" t="s">
        <v>221</v>
      </c>
    </row>
    <row r="21" customFormat="false" ht="14.25" hidden="false" customHeight="false" outlineLevel="0" collapsed="false">
      <c r="A21" s="639" t="str">
        <f aca="false">F21&amp;"年"&amp;G21&amp;"月度"</f>
        <v>2007年09月度</v>
      </c>
      <c r="B21" s="640" t="s">
        <v>271</v>
      </c>
      <c r="C21" s="640" t="s">
        <v>272</v>
      </c>
      <c r="D21" s="640" t="s">
        <v>273</v>
      </c>
      <c r="E21" s="640" t="s">
        <v>274</v>
      </c>
      <c r="F21" s="0" t="n">
        <v>2007</v>
      </c>
      <c r="G21" s="638" t="s">
        <v>226</v>
      </c>
    </row>
    <row r="22" customFormat="false" ht="14.25" hidden="false" customHeight="false" outlineLevel="0" collapsed="false">
      <c r="A22" s="639" t="str">
        <f aca="false">F22&amp;"年"&amp;G22&amp;"月度"</f>
        <v>2007年10月度</v>
      </c>
      <c r="B22" s="640" t="s">
        <v>275</v>
      </c>
      <c r="C22" s="640" t="s">
        <v>276</v>
      </c>
      <c r="D22" s="640" t="s">
        <v>277</v>
      </c>
      <c r="E22" s="640" t="s">
        <v>278</v>
      </c>
      <c r="F22" s="0" t="n">
        <v>2007</v>
      </c>
      <c r="G22" s="638" t="n">
        <v>10</v>
      </c>
    </row>
    <row r="23" customFormat="false" ht="14.25" hidden="false" customHeight="false" outlineLevel="0" collapsed="false">
      <c r="A23" s="639" t="str">
        <f aca="false">F23&amp;"年"&amp;G23&amp;"月度"</f>
        <v>2007年11月度</v>
      </c>
      <c r="B23" s="640" t="s">
        <v>279</v>
      </c>
      <c r="C23" s="640" t="s">
        <v>280</v>
      </c>
      <c r="D23" s="640" t="s">
        <v>281</v>
      </c>
      <c r="E23" s="640" t="s">
        <v>282</v>
      </c>
      <c r="F23" s="0" t="n">
        <v>2007</v>
      </c>
      <c r="G23" s="638" t="n">
        <v>11</v>
      </c>
    </row>
    <row r="24" customFormat="false" ht="14.25" hidden="false" customHeight="false" outlineLevel="0" collapsed="false">
      <c r="A24" s="639" t="str">
        <f aca="false">F24&amp;"年"&amp;G24&amp;"月度"</f>
        <v>2007年12月度</v>
      </c>
      <c r="B24" s="640" t="s">
        <v>283</v>
      </c>
      <c r="C24" s="640" t="s">
        <v>284</v>
      </c>
      <c r="D24" s="640" t="s">
        <v>285</v>
      </c>
      <c r="E24" s="640" t="s">
        <v>286</v>
      </c>
      <c r="F24" s="0" t="n">
        <v>2007</v>
      </c>
      <c r="G24" s="638" t="n">
        <v>12</v>
      </c>
    </row>
    <row r="25" customFormat="false" ht="14.25" hidden="false" customHeight="false" outlineLevel="0" collapsed="false">
      <c r="A25" s="639" t="str">
        <f aca="false">F25&amp;"年"&amp;G25&amp;"月度"</f>
        <v>2008年01月度</v>
      </c>
      <c r="B25" s="640" t="s">
        <v>287</v>
      </c>
      <c r="C25" s="640" t="s">
        <v>288</v>
      </c>
      <c r="D25" s="640" t="s">
        <v>289</v>
      </c>
      <c r="E25" s="640" t="s">
        <v>290</v>
      </c>
      <c r="F25" s="0" t="n">
        <v>2008</v>
      </c>
      <c r="G25" s="638" t="s">
        <v>186</v>
      </c>
    </row>
    <row r="26" customFormat="false" ht="14.25" hidden="false" customHeight="false" outlineLevel="0" collapsed="false">
      <c r="A26" s="639" t="str">
        <f aca="false">F26&amp;"年"&amp;G26&amp;"月度"</f>
        <v>2008年02月度</v>
      </c>
      <c r="B26" s="640" t="s">
        <v>291</v>
      </c>
      <c r="C26" s="640" t="s">
        <v>292</v>
      </c>
      <c r="D26" s="640" t="s">
        <v>293</v>
      </c>
      <c r="E26" s="640" t="s">
        <v>294</v>
      </c>
      <c r="F26" s="0" t="n">
        <v>2008</v>
      </c>
      <c r="G26" s="638" t="s">
        <v>191</v>
      </c>
    </row>
    <row r="27" customFormat="false" ht="14.25" hidden="false" customHeight="false" outlineLevel="0" collapsed="false">
      <c r="A27" s="639" t="str">
        <f aca="false">F27&amp;"年"&amp;G27&amp;"月度"</f>
        <v>2008年03月度</v>
      </c>
      <c r="B27" s="640" t="s">
        <v>295</v>
      </c>
      <c r="C27" s="640" t="s">
        <v>296</v>
      </c>
      <c r="D27" s="640" t="s">
        <v>297</v>
      </c>
      <c r="E27" s="640" t="s">
        <v>298</v>
      </c>
      <c r="F27" s="0" t="n">
        <v>2008</v>
      </c>
      <c r="G27" s="638" t="s">
        <v>196</v>
      </c>
    </row>
    <row r="28" customFormat="false" ht="14.25" hidden="false" customHeight="false" outlineLevel="0" collapsed="false">
      <c r="A28" s="639" t="str">
        <f aca="false">F28&amp;"年"&amp;G28&amp;"月度"</f>
        <v>2008年04月度</v>
      </c>
      <c r="B28" s="640" t="s">
        <v>299</v>
      </c>
      <c r="C28" s="640" t="s">
        <v>300</v>
      </c>
      <c r="D28" s="640" t="s">
        <v>301</v>
      </c>
      <c r="E28" s="640" t="s">
        <v>302</v>
      </c>
      <c r="F28" s="0" t="n">
        <v>2008</v>
      </c>
      <c r="G28" s="638" t="s">
        <v>201</v>
      </c>
    </row>
    <row r="29" customFormat="false" ht="14.25" hidden="false" customHeight="false" outlineLevel="0" collapsed="false">
      <c r="A29" s="639" t="str">
        <f aca="false">F29&amp;"年"&amp;G29&amp;"月度"</f>
        <v>2008年05月度</v>
      </c>
      <c r="B29" s="640" t="s">
        <v>303</v>
      </c>
      <c r="C29" s="640" t="s">
        <v>304</v>
      </c>
      <c r="D29" s="640" t="s">
        <v>305</v>
      </c>
      <c r="E29" s="640" t="s">
        <v>306</v>
      </c>
      <c r="F29" s="0" t="n">
        <v>2008</v>
      </c>
      <c r="G29" s="638" t="s">
        <v>206</v>
      </c>
    </row>
    <row r="30" customFormat="false" ht="14.25" hidden="false" customHeight="false" outlineLevel="0" collapsed="false">
      <c r="A30" s="639" t="str">
        <f aca="false">F30&amp;"年"&amp;G30&amp;"月度"</f>
        <v>2008年06月度</v>
      </c>
      <c r="B30" s="640" t="s">
        <v>307</v>
      </c>
      <c r="C30" s="640" t="s">
        <v>308</v>
      </c>
      <c r="D30" s="640" t="s">
        <v>309</v>
      </c>
      <c r="E30" s="640" t="s">
        <v>310</v>
      </c>
      <c r="F30" s="0" t="n">
        <v>2008</v>
      </c>
      <c r="G30" s="638" t="s">
        <v>211</v>
      </c>
    </row>
    <row r="31" customFormat="false" ht="14.25" hidden="false" customHeight="false" outlineLevel="0" collapsed="false">
      <c r="A31" s="639" t="str">
        <f aca="false">F31&amp;"年"&amp;G31&amp;"月度"</f>
        <v>2008年07月度</v>
      </c>
      <c r="B31" s="640" t="s">
        <v>311</v>
      </c>
      <c r="C31" s="640" t="s">
        <v>312</v>
      </c>
      <c r="D31" s="640" t="s">
        <v>313</v>
      </c>
      <c r="E31" s="640" t="s">
        <v>314</v>
      </c>
      <c r="F31" s="0" t="n">
        <v>2008</v>
      </c>
      <c r="G31" s="638" t="s">
        <v>216</v>
      </c>
    </row>
    <row r="32" customFormat="false" ht="14.25" hidden="false" customHeight="false" outlineLevel="0" collapsed="false">
      <c r="A32" s="639" t="str">
        <f aca="false">F32&amp;"年"&amp;G32&amp;"月度"</f>
        <v>2008年08月度</v>
      </c>
      <c r="B32" s="640" t="s">
        <v>315</v>
      </c>
      <c r="C32" s="640" t="s">
        <v>316</v>
      </c>
      <c r="D32" s="640" t="s">
        <v>317</v>
      </c>
      <c r="E32" s="640" t="s">
        <v>318</v>
      </c>
      <c r="F32" s="0" t="n">
        <v>2008</v>
      </c>
      <c r="G32" s="638" t="s">
        <v>221</v>
      </c>
    </row>
    <row r="33" customFormat="false" ht="14.25" hidden="false" customHeight="false" outlineLevel="0" collapsed="false">
      <c r="A33" s="639" t="str">
        <f aca="false">F33&amp;"年"&amp;G33&amp;"月度"</f>
        <v>2008年09月度</v>
      </c>
      <c r="B33" s="640" t="s">
        <v>319</v>
      </c>
      <c r="C33" s="640" t="s">
        <v>320</v>
      </c>
      <c r="D33" s="640" t="s">
        <v>321</v>
      </c>
      <c r="E33" s="640" t="s">
        <v>322</v>
      </c>
      <c r="F33" s="0" t="n">
        <v>2008</v>
      </c>
      <c r="G33" s="638" t="s">
        <v>226</v>
      </c>
    </row>
    <row r="34" customFormat="false" ht="14.25" hidden="false" customHeight="false" outlineLevel="0" collapsed="false">
      <c r="A34" s="639" t="str">
        <f aca="false">F34&amp;"年"&amp;G34&amp;"月度"</f>
        <v>2008年10月度</v>
      </c>
      <c r="B34" s="640" t="s">
        <v>323</v>
      </c>
      <c r="C34" s="640" t="s">
        <v>324</v>
      </c>
      <c r="D34" s="640" t="s">
        <v>325</v>
      </c>
      <c r="E34" s="640" t="s">
        <v>326</v>
      </c>
      <c r="F34" s="0" t="n">
        <v>2008</v>
      </c>
      <c r="G34" s="638" t="n">
        <v>10</v>
      </c>
    </row>
    <row r="35" customFormat="false" ht="14.25" hidden="false" customHeight="false" outlineLevel="0" collapsed="false">
      <c r="A35" s="639" t="str">
        <f aca="false">F35&amp;"年"&amp;G35&amp;"月度"</f>
        <v>2008年11月度</v>
      </c>
      <c r="B35" s="640" t="s">
        <v>327</v>
      </c>
      <c r="C35" s="640" t="s">
        <v>328</v>
      </c>
      <c r="D35" s="640" t="s">
        <v>329</v>
      </c>
      <c r="E35" s="640" t="s">
        <v>330</v>
      </c>
      <c r="F35" s="0" t="n">
        <v>2008</v>
      </c>
      <c r="G35" s="638" t="n">
        <v>11</v>
      </c>
    </row>
    <row r="36" customFormat="false" ht="14.25" hidden="false" customHeight="false" outlineLevel="0" collapsed="false">
      <c r="A36" s="639" t="str">
        <f aca="false">F36&amp;"年"&amp;G36&amp;"月度"</f>
        <v>2008年12月度</v>
      </c>
      <c r="B36" s="640" t="s">
        <v>331</v>
      </c>
      <c r="C36" s="640" t="s">
        <v>332</v>
      </c>
      <c r="D36" s="640" t="s">
        <v>333</v>
      </c>
      <c r="E36" s="640" t="s">
        <v>334</v>
      </c>
      <c r="F36" s="0" t="n">
        <v>2008</v>
      </c>
      <c r="G36" s="638" t="n">
        <v>12</v>
      </c>
    </row>
    <row r="37" customFormat="false" ht="14.25" hidden="false" customHeight="false" outlineLevel="0" collapsed="false">
      <c r="A37" s="639" t="str">
        <f aca="false">F37&amp;"年"&amp;G37&amp;"月度"</f>
        <v>2009年01月度</v>
      </c>
      <c r="B37" s="640" t="s">
        <v>335</v>
      </c>
      <c r="C37" s="640" t="s">
        <v>336</v>
      </c>
      <c r="D37" s="640" t="s">
        <v>337</v>
      </c>
      <c r="E37" s="640" t="s">
        <v>338</v>
      </c>
      <c r="F37" s="0" t="n">
        <v>2009</v>
      </c>
      <c r="G37" s="638" t="s">
        <v>186</v>
      </c>
    </row>
    <row r="38" customFormat="false" ht="14.25" hidden="false" customHeight="false" outlineLevel="0" collapsed="false">
      <c r="A38" s="639" t="str">
        <f aca="false">F38&amp;"年"&amp;G38&amp;"月度"</f>
        <v>2009年02月度</v>
      </c>
      <c r="B38" s="640" t="s">
        <v>339</v>
      </c>
      <c r="C38" s="640" t="s">
        <v>340</v>
      </c>
      <c r="D38" s="640" t="s">
        <v>341</v>
      </c>
      <c r="E38" s="640" t="s">
        <v>342</v>
      </c>
      <c r="F38" s="0" t="n">
        <v>2009</v>
      </c>
      <c r="G38" s="638" t="s">
        <v>191</v>
      </c>
    </row>
    <row r="39" customFormat="false" ht="14.25" hidden="false" customHeight="false" outlineLevel="0" collapsed="false">
      <c r="A39" s="639" t="str">
        <f aca="false">F39&amp;"年"&amp;G39&amp;"月度"</f>
        <v>2009年03月度</v>
      </c>
      <c r="B39" s="640" t="s">
        <v>343</v>
      </c>
      <c r="C39" s="640" t="s">
        <v>344</v>
      </c>
      <c r="D39" s="640" t="s">
        <v>345</v>
      </c>
      <c r="E39" s="640" t="s">
        <v>346</v>
      </c>
      <c r="F39" s="0" t="n">
        <v>2009</v>
      </c>
      <c r="G39" s="638" t="s">
        <v>196</v>
      </c>
    </row>
    <row r="40" customFormat="false" ht="14.25" hidden="false" customHeight="false" outlineLevel="0" collapsed="false">
      <c r="A40" s="639" t="str">
        <f aca="false">F40&amp;"年"&amp;G40&amp;"月度"</f>
        <v>2009年04月度</v>
      </c>
      <c r="B40" s="640" t="s">
        <v>347</v>
      </c>
      <c r="C40" s="640" t="s">
        <v>348</v>
      </c>
      <c r="D40" s="640" t="s">
        <v>349</v>
      </c>
      <c r="E40" s="640" t="s">
        <v>350</v>
      </c>
      <c r="F40" s="0" t="n">
        <v>2009</v>
      </c>
      <c r="G40" s="638" t="s">
        <v>201</v>
      </c>
    </row>
    <row r="41" customFormat="false" ht="14.25" hidden="false" customHeight="false" outlineLevel="0" collapsed="false">
      <c r="A41" s="639" t="str">
        <f aca="false">F41&amp;"年"&amp;G41&amp;"月度"</f>
        <v>2009年05月度</v>
      </c>
      <c r="B41" s="640" t="s">
        <v>351</v>
      </c>
      <c r="C41" s="640" t="s">
        <v>352</v>
      </c>
      <c r="D41" s="640" t="s">
        <v>353</v>
      </c>
      <c r="E41" s="640" t="s">
        <v>354</v>
      </c>
      <c r="F41" s="0" t="n">
        <v>2009</v>
      </c>
      <c r="G41" s="638" t="s">
        <v>206</v>
      </c>
    </row>
    <row r="42" customFormat="false" ht="14.25" hidden="false" customHeight="false" outlineLevel="0" collapsed="false">
      <c r="A42" s="639" t="str">
        <f aca="false">F42&amp;"年"&amp;G42&amp;"月度"</f>
        <v>2009年06月度</v>
      </c>
      <c r="B42" s="640" t="s">
        <v>355</v>
      </c>
      <c r="C42" s="640" t="s">
        <v>356</v>
      </c>
      <c r="D42" s="640" t="s">
        <v>357</v>
      </c>
      <c r="E42" s="640" t="s">
        <v>358</v>
      </c>
      <c r="F42" s="0" t="n">
        <v>2009</v>
      </c>
      <c r="G42" s="638" t="s">
        <v>211</v>
      </c>
    </row>
    <row r="43" customFormat="false" ht="14.25" hidden="false" customHeight="false" outlineLevel="0" collapsed="false">
      <c r="A43" s="639" t="str">
        <f aca="false">F43&amp;"年"&amp;G43&amp;"月度"</f>
        <v>2009年07月度</v>
      </c>
      <c r="B43" s="640" t="s">
        <v>359</v>
      </c>
      <c r="C43" s="640" t="s">
        <v>360</v>
      </c>
      <c r="D43" s="640" t="s">
        <v>361</v>
      </c>
      <c r="E43" s="640" t="s">
        <v>362</v>
      </c>
      <c r="F43" s="0" t="n">
        <v>2009</v>
      </c>
      <c r="G43" s="638" t="s">
        <v>216</v>
      </c>
    </row>
    <row r="44" customFormat="false" ht="14.25" hidden="false" customHeight="false" outlineLevel="0" collapsed="false">
      <c r="A44" s="639" t="str">
        <f aca="false">F44&amp;"年"&amp;G44&amp;"月度"</f>
        <v>2009年08月度</v>
      </c>
      <c r="B44" s="640" t="s">
        <v>363</v>
      </c>
      <c r="C44" s="640" t="s">
        <v>364</v>
      </c>
      <c r="D44" s="640" t="s">
        <v>365</v>
      </c>
      <c r="E44" s="640" t="s">
        <v>366</v>
      </c>
      <c r="F44" s="0" t="n">
        <v>2009</v>
      </c>
      <c r="G44" s="638" t="s">
        <v>221</v>
      </c>
    </row>
    <row r="45" customFormat="false" ht="14.25" hidden="false" customHeight="false" outlineLevel="0" collapsed="false">
      <c r="A45" s="639" t="str">
        <f aca="false">F45&amp;"年"&amp;G45&amp;"月度"</f>
        <v>2009年09月度</v>
      </c>
      <c r="B45" s="640" t="s">
        <v>367</v>
      </c>
      <c r="C45" s="640" t="s">
        <v>368</v>
      </c>
      <c r="D45" s="640" t="s">
        <v>369</v>
      </c>
      <c r="E45" s="640" t="s">
        <v>370</v>
      </c>
      <c r="F45" s="0" t="n">
        <v>2009</v>
      </c>
      <c r="G45" s="638" t="s">
        <v>226</v>
      </c>
    </row>
    <row r="46" customFormat="false" ht="14.25" hidden="false" customHeight="false" outlineLevel="0" collapsed="false">
      <c r="A46" s="639" t="str">
        <f aca="false">F46&amp;"年"&amp;G46&amp;"月度"</f>
        <v>2009年10月度</v>
      </c>
      <c r="B46" s="640" t="s">
        <v>371</v>
      </c>
      <c r="C46" s="640" t="s">
        <v>372</v>
      </c>
      <c r="D46" s="640" t="s">
        <v>373</v>
      </c>
      <c r="E46" s="640" t="s">
        <v>374</v>
      </c>
      <c r="F46" s="0" t="n">
        <v>2009</v>
      </c>
      <c r="G46" s="638" t="n">
        <v>10</v>
      </c>
    </row>
    <row r="47" customFormat="false" ht="14.25" hidden="false" customHeight="false" outlineLevel="0" collapsed="false">
      <c r="A47" s="639" t="str">
        <f aca="false">F47&amp;"年"&amp;G47&amp;"月度"</f>
        <v>2009年11月度</v>
      </c>
      <c r="B47" s="640" t="s">
        <v>375</v>
      </c>
      <c r="C47" s="640" t="s">
        <v>376</v>
      </c>
      <c r="D47" s="640" t="s">
        <v>377</v>
      </c>
      <c r="E47" s="640" t="s">
        <v>378</v>
      </c>
      <c r="F47" s="0" t="n">
        <v>2009</v>
      </c>
      <c r="G47" s="638" t="n">
        <v>11</v>
      </c>
    </row>
    <row r="48" customFormat="false" ht="14.25" hidden="false" customHeight="false" outlineLevel="0" collapsed="false">
      <c r="A48" s="639" t="str">
        <f aca="false">F48&amp;"年"&amp;G48&amp;"月度"</f>
        <v>2009年12月度</v>
      </c>
      <c r="B48" s="640" t="s">
        <v>379</v>
      </c>
      <c r="C48" s="640" t="s">
        <v>380</v>
      </c>
      <c r="D48" s="640" t="s">
        <v>381</v>
      </c>
      <c r="E48" s="640" t="s">
        <v>382</v>
      </c>
      <c r="F48" s="0" t="n">
        <v>2009</v>
      </c>
      <c r="G48" s="638" t="n">
        <v>12</v>
      </c>
    </row>
    <row r="49" customFormat="false" ht="14.25" hidden="false" customHeight="false" outlineLevel="0" collapsed="false">
      <c r="A49" s="639" t="str">
        <f aca="false">F49&amp;"年"&amp;G49&amp;"月度"</f>
        <v>2010年01月度</v>
      </c>
      <c r="B49" s="640" t="s">
        <v>383</v>
      </c>
      <c r="C49" s="640" t="s">
        <v>384</v>
      </c>
      <c r="D49" s="640" t="s">
        <v>385</v>
      </c>
      <c r="E49" s="640" t="s">
        <v>386</v>
      </c>
      <c r="F49" s="0" t="n">
        <v>2010</v>
      </c>
      <c r="G49" s="638" t="s">
        <v>186</v>
      </c>
    </row>
    <row r="50" customFormat="false" ht="14.25" hidden="false" customHeight="false" outlineLevel="0" collapsed="false">
      <c r="A50" s="639" t="str">
        <f aca="false">F50&amp;"年"&amp;G50&amp;"月度"</f>
        <v>2010年02月度</v>
      </c>
      <c r="B50" s="640" t="s">
        <v>387</v>
      </c>
      <c r="C50" s="640" t="s">
        <v>388</v>
      </c>
      <c r="D50" s="640" t="s">
        <v>389</v>
      </c>
      <c r="E50" s="640" t="s">
        <v>390</v>
      </c>
      <c r="F50" s="0" t="n">
        <v>2010</v>
      </c>
      <c r="G50" s="638" t="s">
        <v>191</v>
      </c>
    </row>
    <row r="51" customFormat="false" ht="14.25" hidden="false" customHeight="false" outlineLevel="0" collapsed="false">
      <c r="A51" s="639" t="str">
        <f aca="false">F51&amp;"年"&amp;G51&amp;"月度"</f>
        <v>2010年03月度</v>
      </c>
      <c r="B51" s="640" t="s">
        <v>391</v>
      </c>
      <c r="C51" s="640" t="s">
        <v>392</v>
      </c>
      <c r="D51" s="640" t="s">
        <v>393</v>
      </c>
      <c r="E51" s="640" t="s">
        <v>394</v>
      </c>
      <c r="F51" s="0" t="n">
        <v>2010</v>
      </c>
      <c r="G51" s="638" t="s">
        <v>196</v>
      </c>
    </row>
    <row r="52" customFormat="false" ht="14.25" hidden="false" customHeight="false" outlineLevel="0" collapsed="false">
      <c r="A52" s="639" t="str">
        <f aca="false">F52&amp;"年"&amp;G52&amp;"月度"</f>
        <v>2010年04月度</v>
      </c>
      <c r="B52" s="640" t="s">
        <v>395</v>
      </c>
      <c r="C52" s="640" t="s">
        <v>396</v>
      </c>
      <c r="D52" s="640" t="s">
        <v>397</v>
      </c>
      <c r="E52" s="640" t="s">
        <v>398</v>
      </c>
      <c r="F52" s="0" t="n">
        <v>2010</v>
      </c>
      <c r="G52" s="638" t="s">
        <v>201</v>
      </c>
    </row>
    <row r="53" customFormat="false" ht="14.25" hidden="false" customHeight="false" outlineLevel="0" collapsed="false">
      <c r="A53" s="639" t="str">
        <f aca="false">F53&amp;"年"&amp;G53&amp;"月度"</f>
        <v>2010年05月度</v>
      </c>
      <c r="B53" s="640" t="s">
        <v>399</v>
      </c>
      <c r="C53" s="640" t="s">
        <v>400</v>
      </c>
      <c r="D53" s="640" t="s">
        <v>401</v>
      </c>
      <c r="E53" s="640" t="s">
        <v>402</v>
      </c>
      <c r="F53" s="0" t="n">
        <v>2010</v>
      </c>
      <c r="G53" s="638" t="s">
        <v>206</v>
      </c>
    </row>
    <row r="54" customFormat="false" ht="14.25" hidden="false" customHeight="false" outlineLevel="0" collapsed="false">
      <c r="A54" s="639" t="str">
        <f aca="false">F54&amp;"年"&amp;G54&amp;"月度"</f>
        <v>2010年06月度</v>
      </c>
      <c r="B54" s="640" t="s">
        <v>403</v>
      </c>
      <c r="C54" s="640" t="s">
        <v>404</v>
      </c>
      <c r="D54" s="640" t="s">
        <v>405</v>
      </c>
      <c r="E54" s="640" t="s">
        <v>406</v>
      </c>
      <c r="F54" s="0" t="n">
        <v>2010</v>
      </c>
      <c r="G54" s="638" t="s">
        <v>211</v>
      </c>
    </row>
    <row r="55" customFormat="false" ht="14.25" hidden="false" customHeight="false" outlineLevel="0" collapsed="false">
      <c r="A55" s="639" t="str">
        <f aca="false">F55&amp;"年"&amp;G55&amp;"月度"</f>
        <v>2010年07月度</v>
      </c>
      <c r="B55" s="640" t="s">
        <v>407</v>
      </c>
      <c r="C55" s="640" t="s">
        <v>408</v>
      </c>
      <c r="D55" s="640" t="s">
        <v>409</v>
      </c>
      <c r="E55" s="640" t="s">
        <v>410</v>
      </c>
      <c r="F55" s="0" t="n">
        <v>2010</v>
      </c>
      <c r="G55" s="638" t="s">
        <v>216</v>
      </c>
    </row>
    <row r="56" customFormat="false" ht="14.25" hidden="false" customHeight="false" outlineLevel="0" collapsed="false">
      <c r="A56" s="639" t="str">
        <f aca="false">F56&amp;"年"&amp;G56&amp;"月度"</f>
        <v>2010年08月度</v>
      </c>
      <c r="B56" s="640" t="s">
        <v>411</v>
      </c>
      <c r="C56" s="640" t="s">
        <v>412</v>
      </c>
      <c r="D56" s="640" t="s">
        <v>413</v>
      </c>
      <c r="E56" s="640" t="s">
        <v>414</v>
      </c>
      <c r="F56" s="0" t="n">
        <v>2010</v>
      </c>
      <c r="G56" s="638" t="s">
        <v>221</v>
      </c>
    </row>
    <row r="57" customFormat="false" ht="14.25" hidden="false" customHeight="false" outlineLevel="0" collapsed="false">
      <c r="A57" s="639" t="str">
        <f aca="false">F57&amp;"年"&amp;G57&amp;"月度"</f>
        <v>2010年09月度</v>
      </c>
      <c r="B57" s="640" t="s">
        <v>415</v>
      </c>
      <c r="C57" s="640" t="s">
        <v>416</v>
      </c>
      <c r="D57" s="640" t="s">
        <v>417</v>
      </c>
      <c r="E57" s="640" t="s">
        <v>418</v>
      </c>
      <c r="F57" s="0" t="n">
        <v>2010</v>
      </c>
      <c r="G57" s="638" t="s">
        <v>226</v>
      </c>
    </row>
    <row r="58" customFormat="false" ht="14.25" hidden="false" customHeight="false" outlineLevel="0" collapsed="false">
      <c r="A58" s="639" t="str">
        <f aca="false">F58&amp;"年"&amp;G58&amp;"月度"</f>
        <v>2010年10月度</v>
      </c>
      <c r="B58" s="640" t="s">
        <v>419</v>
      </c>
      <c r="C58" s="640" t="s">
        <v>420</v>
      </c>
      <c r="D58" s="640" t="s">
        <v>421</v>
      </c>
      <c r="E58" s="640" t="s">
        <v>422</v>
      </c>
      <c r="F58" s="0" t="n">
        <v>2010</v>
      </c>
      <c r="G58" s="638" t="n">
        <v>10</v>
      </c>
    </row>
    <row r="59" customFormat="false" ht="14.25" hidden="false" customHeight="false" outlineLevel="0" collapsed="false">
      <c r="A59" s="639" t="str">
        <f aca="false">F59&amp;"年"&amp;G59&amp;"月度"</f>
        <v>2010年11月度</v>
      </c>
      <c r="B59" s="640" t="s">
        <v>423</v>
      </c>
      <c r="C59" s="640" t="s">
        <v>424</v>
      </c>
      <c r="D59" s="640" t="s">
        <v>425</v>
      </c>
      <c r="E59" s="640" t="s">
        <v>426</v>
      </c>
      <c r="F59" s="0" t="n">
        <v>2010</v>
      </c>
      <c r="G59" s="638" t="n">
        <v>11</v>
      </c>
    </row>
    <row r="60" customFormat="false" ht="14.25" hidden="false" customHeight="false" outlineLevel="0" collapsed="false">
      <c r="A60" s="639" t="str">
        <f aca="false">F60&amp;"年"&amp;G60&amp;"月度"</f>
        <v>2010年12月度</v>
      </c>
      <c r="B60" s="640" t="s">
        <v>427</v>
      </c>
      <c r="C60" s="640" t="s">
        <v>428</v>
      </c>
      <c r="D60" s="640" t="s">
        <v>429</v>
      </c>
      <c r="E60" s="640" t="s">
        <v>430</v>
      </c>
      <c r="F60" s="0" t="n">
        <v>2010</v>
      </c>
      <c r="G60" s="638" t="n">
        <v>12</v>
      </c>
    </row>
    <row r="61" customFormat="false" ht="14.25" hidden="false" customHeight="false" outlineLevel="0" collapsed="false">
      <c r="A61" s="639" t="str">
        <f aca="false">F61&amp;"年"&amp;G61&amp;"月度"</f>
        <v>2011年01月度</v>
      </c>
      <c r="B61" s="640" t="s">
        <v>431</v>
      </c>
      <c r="C61" s="640" t="s">
        <v>432</v>
      </c>
      <c r="D61" s="640" t="s">
        <v>433</v>
      </c>
      <c r="E61" s="640" t="s">
        <v>434</v>
      </c>
      <c r="F61" s="0" t="n">
        <v>2011</v>
      </c>
      <c r="G61" s="638" t="s">
        <v>186</v>
      </c>
    </row>
    <row r="62" customFormat="false" ht="14.25" hidden="false" customHeight="false" outlineLevel="0" collapsed="false">
      <c r="A62" s="639" t="str">
        <f aca="false">F62&amp;"年"&amp;G62&amp;"月度"</f>
        <v>2011年02月度</v>
      </c>
      <c r="B62" s="640" t="s">
        <v>435</v>
      </c>
      <c r="C62" s="640" t="s">
        <v>436</v>
      </c>
      <c r="D62" s="640" t="s">
        <v>437</v>
      </c>
      <c r="E62" s="640" t="s">
        <v>438</v>
      </c>
      <c r="F62" s="0" t="n">
        <v>2011</v>
      </c>
      <c r="G62" s="638" t="s">
        <v>191</v>
      </c>
    </row>
    <row r="63" customFormat="false" ht="14.25" hidden="false" customHeight="false" outlineLevel="0" collapsed="false">
      <c r="A63" s="639" t="str">
        <f aca="false">F63&amp;"年"&amp;G63&amp;"月度"</f>
        <v>2011年03月度</v>
      </c>
      <c r="B63" s="640" t="s">
        <v>439</v>
      </c>
      <c r="C63" s="640" t="s">
        <v>440</v>
      </c>
      <c r="D63" s="640" t="s">
        <v>441</v>
      </c>
      <c r="E63" s="640" t="s">
        <v>442</v>
      </c>
      <c r="F63" s="0" t="n">
        <v>2011</v>
      </c>
      <c r="G63" s="638" t="s">
        <v>196</v>
      </c>
    </row>
    <row r="64" customFormat="false" ht="14.25" hidden="false" customHeight="false" outlineLevel="0" collapsed="false">
      <c r="A64" s="639" t="str">
        <f aca="false">F64&amp;"年"&amp;G64&amp;"月度"</f>
        <v>2011年04月度</v>
      </c>
      <c r="B64" s="640" t="s">
        <v>443</v>
      </c>
      <c r="C64" s="640" t="s">
        <v>444</v>
      </c>
      <c r="D64" s="640" t="s">
        <v>445</v>
      </c>
      <c r="E64" s="640" t="s">
        <v>446</v>
      </c>
      <c r="F64" s="0" t="n">
        <v>2011</v>
      </c>
      <c r="G64" s="638" t="s">
        <v>201</v>
      </c>
    </row>
    <row r="65" customFormat="false" ht="14.25" hidden="false" customHeight="false" outlineLevel="0" collapsed="false">
      <c r="A65" s="639" t="str">
        <f aca="false">F65&amp;"年"&amp;G65&amp;"月度"</f>
        <v>2011年05月度</v>
      </c>
      <c r="B65" s="640" t="s">
        <v>447</v>
      </c>
      <c r="C65" s="640" t="s">
        <v>448</v>
      </c>
      <c r="D65" s="640" t="s">
        <v>449</v>
      </c>
      <c r="E65" s="640" t="s">
        <v>450</v>
      </c>
      <c r="F65" s="0" t="n">
        <v>2011</v>
      </c>
      <c r="G65" s="638" t="s">
        <v>206</v>
      </c>
    </row>
    <row r="66" customFormat="false" ht="14.25" hidden="false" customHeight="false" outlineLevel="0" collapsed="false">
      <c r="A66" s="639" t="str">
        <f aca="false">F66&amp;"年"&amp;G66&amp;"月度"</f>
        <v>2011年06月度</v>
      </c>
      <c r="B66" s="640" t="s">
        <v>451</v>
      </c>
      <c r="C66" s="640" t="s">
        <v>452</v>
      </c>
      <c r="D66" s="640" t="s">
        <v>453</v>
      </c>
      <c r="E66" s="640" t="s">
        <v>454</v>
      </c>
      <c r="F66" s="0" t="n">
        <v>2011</v>
      </c>
      <c r="G66" s="638" t="s">
        <v>211</v>
      </c>
    </row>
    <row r="67" customFormat="false" ht="14.25" hidden="false" customHeight="false" outlineLevel="0" collapsed="false">
      <c r="A67" s="639" t="str">
        <f aca="false">F67&amp;"年"&amp;G67&amp;"月度"</f>
        <v>2011年07月度</v>
      </c>
      <c r="B67" s="640" t="s">
        <v>455</v>
      </c>
      <c r="C67" s="640" t="s">
        <v>456</v>
      </c>
      <c r="D67" s="640" t="s">
        <v>457</v>
      </c>
      <c r="E67" s="640" t="s">
        <v>458</v>
      </c>
      <c r="F67" s="0" t="n">
        <v>2011</v>
      </c>
      <c r="G67" s="638" t="s">
        <v>216</v>
      </c>
    </row>
    <row r="68" customFormat="false" ht="14.25" hidden="false" customHeight="false" outlineLevel="0" collapsed="false">
      <c r="A68" s="639" t="str">
        <f aca="false">F68&amp;"年"&amp;G68&amp;"月度"</f>
        <v>2011年08月度</v>
      </c>
      <c r="B68" s="640" t="s">
        <v>459</v>
      </c>
      <c r="C68" s="640" t="s">
        <v>460</v>
      </c>
      <c r="D68" s="640" t="s">
        <v>461</v>
      </c>
      <c r="E68" s="640" t="s">
        <v>462</v>
      </c>
      <c r="F68" s="0" t="n">
        <v>2011</v>
      </c>
      <c r="G68" s="638" t="s">
        <v>221</v>
      </c>
    </row>
    <row r="69" customFormat="false" ht="14.25" hidden="false" customHeight="false" outlineLevel="0" collapsed="false">
      <c r="A69" s="639" t="str">
        <f aca="false">F69&amp;"年"&amp;G69&amp;"月度"</f>
        <v>2011年09月度</v>
      </c>
      <c r="B69" s="640" t="s">
        <v>463</v>
      </c>
      <c r="C69" s="640" t="s">
        <v>464</v>
      </c>
      <c r="D69" s="640" t="s">
        <v>465</v>
      </c>
      <c r="E69" s="640" t="s">
        <v>466</v>
      </c>
      <c r="F69" s="0" t="n">
        <v>2011</v>
      </c>
      <c r="G69" s="638" t="s">
        <v>226</v>
      </c>
    </row>
    <row r="70" customFormat="false" ht="14.25" hidden="false" customHeight="false" outlineLevel="0" collapsed="false">
      <c r="A70" s="639" t="str">
        <f aca="false">F70&amp;"年"&amp;G70&amp;"月度"</f>
        <v>2011年10月度</v>
      </c>
      <c r="B70" s="640" t="s">
        <v>467</v>
      </c>
      <c r="C70" s="640" t="s">
        <v>468</v>
      </c>
      <c r="D70" s="640" t="s">
        <v>469</v>
      </c>
      <c r="E70" s="640" t="s">
        <v>470</v>
      </c>
      <c r="F70" s="0" t="n">
        <v>2011</v>
      </c>
      <c r="G70" s="638" t="n">
        <v>10</v>
      </c>
    </row>
    <row r="71" customFormat="false" ht="14.25" hidden="false" customHeight="false" outlineLevel="0" collapsed="false">
      <c r="A71" s="639" t="str">
        <f aca="false">F71&amp;"年"&amp;G71&amp;"月度"</f>
        <v>2011年11月度</v>
      </c>
      <c r="B71" s="640" t="s">
        <v>471</v>
      </c>
      <c r="C71" s="640" t="s">
        <v>472</v>
      </c>
      <c r="D71" s="640" t="s">
        <v>473</v>
      </c>
      <c r="E71" s="640" t="s">
        <v>474</v>
      </c>
      <c r="F71" s="0" t="n">
        <v>2011</v>
      </c>
      <c r="G71" s="638" t="n">
        <v>11</v>
      </c>
    </row>
    <row r="72" customFormat="false" ht="14.25" hidden="false" customHeight="false" outlineLevel="0" collapsed="false">
      <c r="A72" s="639" t="str">
        <f aca="false">F72&amp;"年"&amp;G72&amp;"月度"</f>
        <v>2011年12月度</v>
      </c>
      <c r="B72" s="640" t="s">
        <v>475</v>
      </c>
      <c r="C72" s="640" t="s">
        <v>476</v>
      </c>
      <c r="D72" s="640" t="s">
        <v>477</v>
      </c>
      <c r="E72" s="640" t="s">
        <v>478</v>
      </c>
      <c r="F72" s="0" t="n">
        <v>2011</v>
      </c>
      <c r="G72" s="638" t="n">
        <v>12</v>
      </c>
    </row>
    <row r="73" customFormat="false" ht="14.25" hidden="false" customHeight="false" outlineLevel="0" collapsed="false">
      <c r="A73" s="639" t="str">
        <f aca="false">F73&amp;"年"&amp;G73&amp;"月度"</f>
        <v>2012年01月度</v>
      </c>
      <c r="B73" s="640" t="s">
        <v>479</v>
      </c>
      <c r="C73" s="640" t="s">
        <v>480</v>
      </c>
      <c r="D73" s="640" t="s">
        <v>481</v>
      </c>
      <c r="E73" s="640" t="s">
        <v>482</v>
      </c>
      <c r="F73" s="0" t="n">
        <v>2012</v>
      </c>
      <c r="G73" s="638" t="s">
        <v>186</v>
      </c>
    </row>
    <row r="74" customFormat="false" ht="14.25" hidden="false" customHeight="false" outlineLevel="0" collapsed="false">
      <c r="A74" s="639" t="str">
        <f aca="false">F74&amp;"年"&amp;G74&amp;"月度"</f>
        <v>2012年02月度</v>
      </c>
      <c r="B74" s="640" t="s">
        <v>483</v>
      </c>
      <c r="C74" s="640" t="s">
        <v>484</v>
      </c>
      <c r="D74" s="640" t="s">
        <v>485</v>
      </c>
      <c r="E74" s="640" t="s">
        <v>486</v>
      </c>
      <c r="F74" s="0" t="n">
        <v>2012</v>
      </c>
      <c r="G74" s="638" t="s">
        <v>191</v>
      </c>
    </row>
    <row r="75" customFormat="false" ht="14.25" hidden="false" customHeight="false" outlineLevel="0" collapsed="false">
      <c r="A75" s="639" t="str">
        <f aca="false">F75&amp;"年"&amp;G75&amp;"月度"</f>
        <v>2012年03月度</v>
      </c>
      <c r="B75" s="640" t="s">
        <v>487</v>
      </c>
      <c r="C75" s="640" t="s">
        <v>488</v>
      </c>
      <c r="D75" s="640" t="s">
        <v>489</v>
      </c>
      <c r="E75" s="640" t="s">
        <v>490</v>
      </c>
      <c r="F75" s="0" t="n">
        <v>2012</v>
      </c>
      <c r="G75" s="638" t="s">
        <v>196</v>
      </c>
    </row>
    <row r="76" customFormat="false" ht="14.25" hidden="false" customHeight="false" outlineLevel="0" collapsed="false">
      <c r="A76" s="639" t="str">
        <f aca="false">F76&amp;"年"&amp;G76&amp;"月度"</f>
        <v>2012年04月度</v>
      </c>
      <c r="B76" s="640" t="s">
        <v>491</v>
      </c>
      <c r="C76" s="640" t="s">
        <v>492</v>
      </c>
      <c r="D76" s="640" t="s">
        <v>493</v>
      </c>
      <c r="E76" s="640" t="s">
        <v>494</v>
      </c>
      <c r="F76" s="0" t="n">
        <v>2012</v>
      </c>
      <c r="G76" s="638" t="s">
        <v>201</v>
      </c>
    </row>
    <row r="77" customFormat="false" ht="14.25" hidden="false" customHeight="false" outlineLevel="0" collapsed="false">
      <c r="A77" s="639" t="str">
        <f aca="false">F77&amp;"年"&amp;G77&amp;"月度"</f>
        <v>2012年05月度</v>
      </c>
      <c r="B77" s="640" t="s">
        <v>495</v>
      </c>
      <c r="C77" s="640" t="s">
        <v>496</v>
      </c>
      <c r="D77" s="640" t="s">
        <v>497</v>
      </c>
      <c r="E77" s="640" t="s">
        <v>498</v>
      </c>
      <c r="F77" s="0" t="n">
        <v>2012</v>
      </c>
      <c r="G77" s="638" t="s">
        <v>206</v>
      </c>
    </row>
    <row r="78" customFormat="false" ht="14.25" hidden="false" customHeight="false" outlineLevel="0" collapsed="false">
      <c r="A78" s="639" t="str">
        <f aca="false">F78&amp;"年"&amp;G78&amp;"月度"</f>
        <v>2012年06月度</v>
      </c>
      <c r="B78" s="640" t="s">
        <v>499</v>
      </c>
      <c r="C78" s="640" t="s">
        <v>500</v>
      </c>
      <c r="D78" s="640" t="s">
        <v>501</v>
      </c>
      <c r="E78" s="640" t="s">
        <v>502</v>
      </c>
      <c r="F78" s="0" t="n">
        <v>2012</v>
      </c>
      <c r="G78" s="638" t="s">
        <v>211</v>
      </c>
    </row>
    <row r="79" customFormat="false" ht="14.25" hidden="false" customHeight="false" outlineLevel="0" collapsed="false">
      <c r="A79" s="639" t="str">
        <f aca="false">F79&amp;"年"&amp;G79&amp;"月度"</f>
        <v>2012年07月度</v>
      </c>
      <c r="B79" s="640" t="s">
        <v>503</v>
      </c>
      <c r="C79" s="640" t="s">
        <v>504</v>
      </c>
      <c r="D79" s="640" t="s">
        <v>505</v>
      </c>
      <c r="E79" s="640" t="s">
        <v>506</v>
      </c>
      <c r="F79" s="0" t="n">
        <v>2012</v>
      </c>
      <c r="G79" s="638" t="s">
        <v>216</v>
      </c>
    </row>
    <row r="80" customFormat="false" ht="14.25" hidden="false" customHeight="false" outlineLevel="0" collapsed="false">
      <c r="A80" s="639" t="str">
        <f aca="false">F80&amp;"年"&amp;G80&amp;"月度"</f>
        <v>2012年08月度</v>
      </c>
      <c r="B80" s="640" t="s">
        <v>507</v>
      </c>
      <c r="C80" s="640" t="s">
        <v>508</v>
      </c>
      <c r="D80" s="640" t="s">
        <v>509</v>
      </c>
      <c r="E80" s="640" t="s">
        <v>510</v>
      </c>
      <c r="F80" s="0" t="n">
        <v>2012</v>
      </c>
      <c r="G80" s="638" t="s">
        <v>221</v>
      </c>
    </row>
    <row r="81" customFormat="false" ht="14.25" hidden="false" customHeight="false" outlineLevel="0" collapsed="false">
      <c r="A81" s="639" t="str">
        <f aca="false">F81&amp;"年"&amp;G81&amp;"月度"</f>
        <v>2012年09月度</v>
      </c>
      <c r="B81" s="640" t="s">
        <v>511</v>
      </c>
      <c r="C81" s="640" t="s">
        <v>512</v>
      </c>
      <c r="D81" s="640" t="s">
        <v>513</v>
      </c>
      <c r="E81" s="640" t="s">
        <v>514</v>
      </c>
      <c r="F81" s="0" t="n">
        <v>2012</v>
      </c>
      <c r="G81" s="638" t="s">
        <v>226</v>
      </c>
    </row>
    <row r="82" customFormat="false" ht="14.25" hidden="false" customHeight="false" outlineLevel="0" collapsed="false">
      <c r="A82" s="639" t="str">
        <f aca="false">F82&amp;"年"&amp;G82&amp;"月度"</f>
        <v>2012年10月度</v>
      </c>
      <c r="B82" s="640" t="s">
        <v>515</v>
      </c>
      <c r="C82" s="640" t="s">
        <v>516</v>
      </c>
      <c r="D82" s="640" t="s">
        <v>517</v>
      </c>
      <c r="E82" s="640" t="s">
        <v>518</v>
      </c>
      <c r="F82" s="0" t="n">
        <v>2012</v>
      </c>
      <c r="G82" s="638" t="n">
        <v>10</v>
      </c>
    </row>
    <row r="83" customFormat="false" ht="14.25" hidden="false" customHeight="false" outlineLevel="0" collapsed="false">
      <c r="A83" s="639" t="str">
        <f aca="false">F83&amp;"年"&amp;G83&amp;"月度"</f>
        <v>2012年11月度</v>
      </c>
      <c r="B83" s="640" t="s">
        <v>519</v>
      </c>
      <c r="C83" s="640" t="s">
        <v>520</v>
      </c>
      <c r="D83" s="640" t="s">
        <v>521</v>
      </c>
      <c r="E83" s="640" t="s">
        <v>522</v>
      </c>
      <c r="F83" s="0" t="n">
        <v>2012</v>
      </c>
      <c r="G83" s="638" t="n">
        <v>11</v>
      </c>
    </row>
    <row r="84" customFormat="false" ht="14.25" hidden="false" customHeight="false" outlineLevel="0" collapsed="false">
      <c r="A84" s="639" t="str">
        <f aca="false">F84&amp;"年"&amp;G84&amp;"月度"</f>
        <v>2012年12月度</v>
      </c>
      <c r="B84" s="640" t="s">
        <v>523</v>
      </c>
      <c r="C84" s="640" t="s">
        <v>524</v>
      </c>
      <c r="D84" s="640" t="s">
        <v>525</v>
      </c>
      <c r="E84" s="640" t="s">
        <v>526</v>
      </c>
      <c r="F84" s="0" t="n">
        <v>2012</v>
      </c>
      <c r="G84" s="638" t="n">
        <v>12</v>
      </c>
    </row>
    <row r="85" customFormat="false" ht="14.25" hidden="false" customHeight="false" outlineLevel="0" collapsed="false">
      <c r="A85" s="639" t="str">
        <f aca="false">F85&amp;"年"&amp;G85&amp;"月度"</f>
        <v>2013年01月度</v>
      </c>
      <c r="B85" s="640" t="s">
        <v>527</v>
      </c>
      <c r="C85" s="640" t="s">
        <v>528</v>
      </c>
      <c r="D85" s="640" t="s">
        <v>529</v>
      </c>
      <c r="E85" s="640" t="s">
        <v>530</v>
      </c>
      <c r="F85" s="0" t="n">
        <v>2013</v>
      </c>
      <c r="G85" s="638" t="s">
        <v>186</v>
      </c>
    </row>
    <row r="86" customFormat="false" ht="14.25" hidden="false" customHeight="false" outlineLevel="0" collapsed="false">
      <c r="A86" s="639" t="str">
        <f aca="false">F86&amp;"年"&amp;G86&amp;"月度"</f>
        <v>2013年02月度</v>
      </c>
      <c r="B86" s="640" t="s">
        <v>531</v>
      </c>
      <c r="C86" s="640" t="s">
        <v>532</v>
      </c>
      <c r="D86" s="640" t="s">
        <v>533</v>
      </c>
      <c r="E86" s="640" t="s">
        <v>534</v>
      </c>
      <c r="F86" s="0" t="n">
        <v>2013</v>
      </c>
      <c r="G86" s="638" t="s">
        <v>191</v>
      </c>
    </row>
    <row r="87" customFormat="false" ht="14.25" hidden="false" customHeight="false" outlineLevel="0" collapsed="false">
      <c r="A87" s="639" t="str">
        <f aca="false">F87&amp;"年"&amp;G87&amp;"月度"</f>
        <v>2013年03月度</v>
      </c>
      <c r="B87" s="640" t="s">
        <v>535</v>
      </c>
      <c r="C87" s="640" t="s">
        <v>536</v>
      </c>
      <c r="D87" s="640" t="s">
        <v>537</v>
      </c>
      <c r="E87" s="640" t="s">
        <v>538</v>
      </c>
      <c r="F87" s="0" t="n">
        <v>2013</v>
      </c>
      <c r="G87" s="638" t="s">
        <v>196</v>
      </c>
    </row>
    <row r="88" customFormat="false" ht="14.25" hidden="false" customHeight="false" outlineLevel="0" collapsed="false">
      <c r="A88" s="639" t="str">
        <f aca="false">F88&amp;"年"&amp;G88&amp;"月度"</f>
        <v>2013年04月度</v>
      </c>
      <c r="B88" s="640" t="s">
        <v>539</v>
      </c>
      <c r="C88" s="640" t="s">
        <v>540</v>
      </c>
      <c r="D88" s="640" t="s">
        <v>541</v>
      </c>
      <c r="E88" s="640" t="s">
        <v>542</v>
      </c>
      <c r="F88" s="0" t="n">
        <v>2013</v>
      </c>
      <c r="G88" s="638" t="s">
        <v>201</v>
      </c>
    </row>
    <row r="89" customFormat="false" ht="14.25" hidden="false" customHeight="false" outlineLevel="0" collapsed="false">
      <c r="A89" s="639" t="str">
        <f aca="false">F89&amp;"年"&amp;G89&amp;"月度"</f>
        <v>2013年05月度</v>
      </c>
      <c r="B89" s="640" t="s">
        <v>543</v>
      </c>
      <c r="C89" s="640" t="s">
        <v>544</v>
      </c>
      <c r="D89" s="640" t="s">
        <v>545</v>
      </c>
      <c r="E89" s="640" t="s">
        <v>546</v>
      </c>
      <c r="F89" s="0" t="n">
        <v>2013</v>
      </c>
      <c r="G89" s="638" t="s">
        <v>206</v>
      </c>
    </row>
    <row r="90" customFormat="false" ht="14.25" hidden="false" customHeight="false" outlineLevel="0" collapsed="false">
      <c r="A90" s="639" t="str">
        <f aca="false">F90&amp;"年"&amp;G90&amp;"月度"</f>
        <v>2013年06月度</v>
      </c>
      <c r="B90" s="640" t="s">
        <v>547</v>
      </c>
      <c r="C90" s="640" t="s">
        <v>548</v>
      </c>
      <c r="D90" s="640" t="s">
        <v>549</v>
      </c>
      <c r="E90" s="640" t="s">
        <v>550</v>
      </c>
      <c r="F90" s="0" t="n">
        <v>2013</v>
      </c>
      <c r="G90" s="638" t="s">
        <v>211</v>
      </c>
    </row>
    <row r="91" customFormat="false" ht="14.25" hidden="false" customHeight="false" outlineLevel="0" collapsed="false">
      <c r="A91" s="639" t="str">
        <f aca="false">F91&amp;"年"&amp;G91&amp;"月度"</f>
        <v>2013年07月度</v>
      </c>
      <c r="B91" s="640" t="s">
        <v>551</v>
      </c>
      <c r="C91" s="640" t="s">
        <v>552</v>
      </c>
      <c r="D91" s="640" t="s">
        <v>553</v>
      </c>
      <c r="E91" s="640" t="s">
        <v>554</v>
      </c>
      <c r="F91" s="0" t="n">
        <v>2013</v>
      </c>
      <c r="G91" s="638" t="s">
        <v>216</v>
      </c>
    </row>
    <row r="92" customFormat="false" ht="14.25" hidden="false" customHeight="false" outlineLevel="0" collapsed="false">
      <c r="A92" s="639" t="str">
        <f aca="false">F92&amp;"年"&amp;G92&amp;"月度"</f>
        <v>2013年08月度</v>
      </c>
      <c r="B92" s="640" t="s">
        <v>555</v>
      </c>
      <c r="C92" s="640" t="s">
        <v>556</v>
      </c>
      <c r="D92" s="640" t="s">
        <v>557</v>
      </c>
      <c r="E92" s="640" t="s">
        <v>558</v>
      </c>
      <c r="F92" s="0" t="n">
        <v>2013</v>
      </c>
      <c r="G92" s="638" t="s">
        <v>221</v>
      </c>
    </row>
    <row r="93" customFormat="false" ht="14.25" hidden="false" customHeight="false" outlineLevel="0" collapsed="false">
      <c r="A93" s="639" t="str">
        <f aca="false">F93&amp;"年"&amp;G93&amp;"月度"</f>
        <v>2013年09月度</v>
      </c>
      <c r="B93" s="640" t="s">
        <v>559</v>
      </c>
      <c r="C93" s="640" t="s">
        <v>560</v>
      </c>
      <c r="D93" s="640" t="s">
        <v>561</v>
      </c>
      <c r="E93" s="640" t="s">
        <v>562</v>
      </c>
      <c r="F93" s="0" t="n">
        <v>2013</v>
      </c>
      <c r="G93" s="638" t="s">
        <v>226</v>
      </c>
    </row>
    <row r="94" customFormat="false" ht="14.25" hidden="false" customHeight="false" outlineLevel="0" collapsed="false">
      <c r="A94" s="639" t="str">
        <f aca="false">F94&amp;"年"&amp;G94&amp;"月度"</f>
        <v>2013年10月度</v>
      </c>
      <c r="B94" s="640" t="s">
        <v>563</v>
      </c>
      <c r="C94" s="640" t="s">
        <v>564</v>
      </c>
      <c r="D94" s="640" t="s">
        <v>565</v>
      </c>
      <c r="E94" s="640" t="s">
        <v>566</v>
      </c>
      <c r="F94" s="0" t="n">
        <v>2013</v>
      </c>
      <c r="G94" s="638" t="n">
        <v>10</v>
      </c>
    </row>
    <row r="95" customFormat="false" ht="14.25" hidden="false" customHeight="false" outlineLevel="0" collapsed="false">
      <c r="A95" s="639" t="str">
        <f aca="false">F95&amp;"年"&amp;G95&amp;"月度"</f>
        <v>2013年11月度</v>
      </c>
      <c r="B95" s="640" t="s">
        <v>567</v>
      </c>
      <c r="C95" s="640" t="s">
        <v>568</v>
      </c>
      <c r="D95" s="640" t="s">
        <v>569</v>
      </c>
      <c r="E95" s="640" t="s">
        <v>570</v>
      </c>
      <c r="F95" s="0" t="n">
        <v>2013</v>
      </c>
      <c r="G95" s="638" t="n">
        <v>11</v>
      </c>
    </row>
    <row r="96" customFormat="false" ht="14.25" hidden="false" customHeight="false" outlineLevel="0" collapsed="false">
      <c r="A96" s="639" t="str">
        <f aca="false">F96&amp;"年"&amp;G96&amp;"月度"</f>
        <v>2013年12月度</v>
      </c>
      <c r="B96" s="640" t="s">
        <v>571</v>
      </c>
      <c r="C96" s="640" t="s">
        <v>572</v>
      </c>
      <c r="D96" s="640" t="s">
        <v>573</v>
      </c>
      <c r="E96" s="640" t="s">
        <v>574</v>
      </c>
      <c r="F96" s="0" t="n">
        <v>2013</v>
      </c>
      <c r="G96" s="638" t="n">
        <v>12</v>
      </c>
    </row>
    <row r="97" customFormat="false" ht="14.25" hidden="false" customHeight="false" outlineLevel="0" collapsed="false">
      <c r="A97" s="639" t="str">
        <f aca="false">F97&amp;"年"&amp;G97&amp;"月度"</f>
        <v>2014年01月度</v>
      </c>
      <c r="B97" s="640" t="s">
        <v>575</v>
      </c>
      <c r="C97" s="640" t="s">
        <v>576</v>
      </c>
      <c r="D97" s="640" t="s">
        <v>577</v>
      </c>
      <c r="E97" s="640" t="s">
        <v>578</v>
      </c>
      <c r="F97" s="0" t="n">
        <v>2014</v>
      </c>
      <c r="G97" s="638" t="s">
        <v>186</v>
      </c>
    </row>
    <row r="98" customFormat="false" ht="14.25" hidden="false" customHeight="false" outlineLevel="0" collapsed="false">
      <c r="A98" s="639" t="str">
        <f aca="false">F98&amp;"年"&amp;G98&amp;"月度"</f>
        <v>2014年02月度</v>
      </c>
      <c r="B98" s="640" t="s">
        <v>579</v>
      </c>
      <c r="C98" s="640" t="s">
        <v>580</v>
      </c>
      <c r="D98" s="640" t="s">
        <v>581</v>
      </c>
      <c r="E98" s="640" t="s">
        <v>582</v>
      </c>
      <c r="F98" s="0" t="n">
        <v>2014</v>
      </c>
      <c r="G98" s="638" t="s">
        <v>191</v>
      </c>
    </row>
    <row r="99" customFormat="false" ht="14.25" hidden="false" customHeight="false" outlineLevel="0" collapsed="false">
      <c r="A99" s="639" t="str">
        <f aca="false">F99&amp;"年"&amp;G99&amp;"月度"</f>
        <v>2014年03月度</v>
      </c>
      <c r="B99" s="640" t="s">
        <v>583</v>
      </c>
      <c r="C99" s="640" t="s">
        <v>584</v>
      </c>
      <c r="D99" s="640" t="s">
        <v>585</v>
      </c>
      <c r="E99" s="640" t="s">
        <v>586</v>
      </c>
      <c r="F99" s="0" t="n">
        <v>2014</v>
      </c>
      <c r="G99" s="638" t="s">
        <v>196</v>
      </c>
    </row>
    <row r="100" customFormat="false" ht="14.25" hidden="false" customHeight="false" outlineLevel="0" collapsed="false">
      <c r="A100" s="639" t="str">
        <f aca="false">F100&amp;"年"&amp;G100&amp;"月度"</f>
        <v>2014年04月度</v>
      </c>
      <c r="B100" s="640" t="s">
        <v>587</v>
      </c>
      <c r="C100" s="640" t="s">
        <v>588</v>
      </c>
      <c r="D100" s="640" t="s">
        <v>589</v>
      </c>
      <c r="E100" s="640" t="s">
        <v>590</v>
      </c>
      <c r="F100" s="0" t="n">
        <v>2014</v>
      </c>
      <c r="G100" s="638" t="s">
        <v>201</v>
      </c>
    </row>
    <row r="101" customFormat="false" ht="14.25" hidden="false" customHeight="false" outlineLevel="0" collapsed="false">
      <c r="A101" s="639" t="str">
        <f aca="false">F101&amp;"年"&amp;G101&amp;"月度"</f>
        <v>2014年05月度</v>
      </c>
      <c r="B101" s="640" t="s">
        <v>591</v>
      </c>
      <c r="C101" s="640" t="s">
        <v>592</v>
      </c>
      <c r="D101" s="640" t="s">
        <v>593</v>
      </c>
      <c r="E101" s="640" t="s">
        <v>594</v>
      </c>
      <c r="F101" s="0" t="n">
        <v>2014</v>
      </c>
      <c r="G101" s="638" t="s">
        <v>206</v>
      </c>
    </row>
    <row r="102" customFormat="false" ht="14.25" hidden="false" customHeight="false" outlineLevel="0" collapsed="false">
      <c r="A102" s="639" t="str">
        <f aca="false">F102&amp;"年"&amp;G102&amp;"月度"</f>
        <v>2014年06月度</v>
      </c>
      <c r="B102" s="640" t="s">
        <v>595</v>
      </c>
      <c r="C102" s="640" t="s">
        <v>596</v>
      </c>
      <c r="D102" s="640" t="s">
        <v>597</v>
      </c>
      <c r="E102" s="640" t="s">
        <v>598</v>
      </c>
      <c r="F102" s="0" t="n">
        <v>2014</v>
      </c>
      <c r="G102" s="638" t="s">
        <v>211</v>
      </c>
    </row>
    <row r="103" customFormat="false" ht="14.25" hidden="false" customHeight="false" outlineLevel="0" collapsed="false">
      <c r="A103" s="639" t="str">
        <f aca="false">F103&amp;"年"&amp;G103&amp;"月度"</f>
        <v>2014年07月度</v>
      </c>
      <c r="B103" s="640" t="s">
        <v>599</v>
      </c>
      <c r="C103" s="640" t="s">
        <v>600</v>
      </c>
      <c r="D103" s="640" t="s">
        <v>601</v>
      </c>
      <c r="E103" s="640" t="s">
        <v>602</v>
      </c>
      <c r="F103" s="0" t="n">
        <v>2014</v>
      </c>
      <c r="G103" s="638" t="s">
        <v>216</v>
      </c>
    </row>
    <row r="104" customFormat="false" ht="14.25" hidden="false" customHeight="false" outlineLevel="0" collapsed="false">
      <c r="A104" s="639" t="str">
        <f aca="false">F104&amp;"年"&amp;G104&amp;"月度"</f>
        <v>2014年08月度</v>
      </c>
      <c r="B104" s="640" t="s">
        <v>603</v>
      </c>
      <c r="C104" s="640" t="s">
        <v>604</v>
      </c>
      <c r="D104" s="640" t="s">
        <v>605</v>
      </c>
      <c r="E104" s="640" t="s">
        <v>606</v>
      </c>
      <c r="F104" s="0" t="n">
        <v>2014</v>
      </c>
      <c r="G104" s="638" t="s">
        <v>221</v>
      </c>
    </row>
    <row r="105" customFormat="false" ht="14.25" hidden="false" customHeight="false" outlineLevel="0" collapsed="false">
      <c r="A105" s="639" t="str">
        <f aca="false">F105&amp;"年"&amp;G105&amp;"月度"</f>
        <v>2014年09月度</v>
      </c>
      <c r="B105" s="640" t="s">
        <v>607</v>
      </c>
      <c r="C105" s="640" t="s">
        <v>608</v>
      </c>
      <c r="D105" s="640" t="s">
        <v>609</v>
      </c>
      <c r="E105" s="640" t="s">
        <v>610</v>
      </c>
      <c r="F105" s="0" t="n">
        <v>2014</v>
      </c>
      <c r="G105" s="638" t="s">
        <v>226</v>
      </c>
    </row>
    <row r="106" customFormat="false" ht="14.25" hidden="false" customHeight="false" outlineLevel="0" collapsed="false">
      <c r="A106" s="639" t="str">
        <f aca="false">F106&amp;"年"&amp;G106&amp;"月度"</f>
        <v>2014年10月度</v>
      </c>
      <c r="B106" s="640" t="s">
        <v>611</v>
      </c>
      <c r="C106" s="640" t="s">
        <v>612</v>
      </c>
      <c r="D106" s="640" t="s">
        <v>613</v>
      </c>
      <c r="E106" s="640" t="s">
        <v>614</v>
      </c>
      <c r="F106" s="0" t="n">
        <v>2014</v>
      </c>
      <c r="G106" s="638" t="n">
        <v>10</v>
      </c>
    </row>
    <row r="107" customFormat="false" ht="14.25" hidden="false" customHeight="false" outlineLevel="0" collapsed="false">
      <c r="A107" s="639" t="str">
        <f aca="false">F107&amp;"年"&amp;G107&amp;"月度"</f>
        <v>2014年11月度</v>
      </c>
      <c r="B107" s="640" t="s">
        <v>615</v>
      </c>
      <c r="C107" s="640" t="s">
        <v>616</v>
      </c>
      <c r="D107" s="640" t="s">
        <v>617</v>
      </c>
      <c r="E107" s="640" t="s">
        <v>618</v>
      </c>
      <c r="F107" s="0" t="n">
        <v>2014</v>
      </c>
      <c r="G107" s="638" t="n">
        <v>11</v>
      </c>
    </row>
    <row r="108" customFormat="false" ht="14.25" hidden="false" customHeight="false" outlineLevel="0" collapsed="false">
      <c r="A108" s="639" t="str">
        <f aca="false">F108&amp;"年"&amp;G108&amp;"月度"</f>
        <v>2014年12月度</v>
      </c>
      <c r="B108" s="640" t="s">
        <v>619</v>
      </c>
      <c r="C108" s="640" t="s">
        <v>620</v>
      </c>
      <c r="D108" s="640" t="s">
        <v>621</v>
      </c>
      <c r="E108" s="640" t="s">
        <v>622</v>
      </c>
      <c r="F108" s="0" t="n">
        <v>2014</v>
      </c>
      <c r="G108" s="638" t="n">
        <v>12</v>
      </c>
    </row>
    <row r="109" customFormat="false" ht="14.25" hidden="false" customHeight="false" outlineLevel="0" collapsed="false">
      <c r="A109" s="639" t="str">
        <f aca="false">F109&amp;"年"&amp;G109&amp;"月度"</f>
        <v>2015年01月度</v>
      </c>
      <c r="B109" s="640" t="s">
        <v>623</v>
      </c>
      <c r="C109" s="640" t="s">
        <v>624</v>
      </c>
      <c r="D109" s="640" t="s">
        <v>625</v>
      </c>
      <c r="E109" s="640" t="s">
        <v>626</v>
      </c>
      <c r="F109" s="0" t="n">
        <v>2015</v>
      </c>
      <c r="G109" s="638" t="s">
        <v>186</v>
      </c>
    </row>
    <row r="110" customFormat="false" ht="14.25" hidden="false" customHeight="false" outlineLevel="0" collapsed="false">
      <c r="A110" s="639" t="str">
        <f aca="false">F110&amp;"年"&amp;G110&amp;"月度"</f>
        <v>2015年02月度</v>
      </c>
      <c r="B110" s="640" t="s">
        <v>627</v>
      </c>
      <c r="C110" s="640" t="s">
        <v>628</v>
      </c>
      <c r="D110" s="640" t="s">
        <v>629</v>
      </c>
      <c r="E110" s="640" t="s">
        <v>630</v>
      </c>
      <c r="F110" s="0" t="n">
        <v>2015</v>
      </c>
      <c r="G110" s="638" t="s">
        <v>191</v>
      </c>
    </row>
    <row r="111" customFormat="false" ht="14.25" hidden="false" customHeight="false" outlineLevel="0" collapsed="false">
      <c r="A111" s="639" t="str">
        <f aca="false">F111&amp;"年"&amp;G111&amp;"月度"</f>
        <v>2015年03月度</v>
      </c>
      <c r="B111" s="640" t="s">
        <v>631</v>
      </c>
      <c r="C111" s="640" t="s">
        <v>632</v>
      </c>
      <c r="D111" s="640" t="s">
        <v>633</v>
      </c>
      <c r="E111" s="640" t="s">
        <v>634</v>
      </c>
      <c r="F111" s="0" t="n">
        <v>2015</v>
      </c>
      <c r="G111" s="638" t="s">
        <v>196</v>
      </c>
    </row>
    <row r="112" customFormat="false" ht="14.25" hidden="false" customHeight="false" outlineLevel="0" collapsed="false">
      <c r="A112" s="639" t="str">
        <f aca="false">F112&amp;"年"&amp;G112&amp;"月度"</f>
        <v>2015年04月度</v>
      </c>
      <c r="B112" s="640" t="s">
        <v>635</v>
      </c>
      <c r="C112" s="640" t="s">
        <v>636</v>
      </c>
      <c r="D112" s="640" t="s">
        <v>637</v>
      </c>
      <c r="E112" s="640" t="s">
        <v>638</v>
      </c>
      <c r="F112" s="0" t="n">
        <v>2015</v>
      </c>
      <c r="G112" s="638" t="s">
        <v>201</v>
      </c>
    </row>
    <row r="113" customFormat="false" ht="14.25" hidden="false" customHeight="false" outlineLevel="0" collapsed="false">
      <c r="A113" s="639" t="str">
        <f aca="false">F113&amp;"年"&amp;G113&amp;"月度"</f>
        <v>2015年05月度</v>
      </c>
      <c r="B113" s="640" t="s">
        <v>639</v>
      </c>
      <c r="C113" s="640" t="s">
        <v>640</v>
      </c>
      <c r="D113" s="640" t="s">
        <v>641</v>
      </c>
      <c r="E113" s="640" t="s">
        <v>642</v>
      </c>
      <c r="F113" s="0" t="n">
        <v>2015</v>
      </c>
      <c r="G113" s="638" t="s">
        <v>206</v>
      </c>
    </row>
    <row r="114" customFormat="false" ht="14.25" hidden="false" customHeight="false" outlineLevel="0" collapsed="false">
      <c r="A114" s="639" t="str">
        <f aca="false">F114&amp;"年"&amp;G114&amp;"月度"</f>
        <v>2015年06月度</v>
      </c>
      <c r="B114" s="640" t="s">
        <v>643</v>
      </c>
      <c r="C114" s="640" t="s">
        <v>644</v>
      </c>
      <c r="D114" s="640" t="s">
        <v>645</v>
      </c>
      <c r="E114" s="640" t="s">
        <v>646</v>
      </c>
      <c r="F114" s="0" t="n">
        <v>2015</v>
      </c>
      <c r="G114" s="638" t="s">
        <v>211</v>
      </c>
    </row>
    <row r="115" customFormat="false" ht="14.25" hidden="false" customHeight="false" outlineLevel="0" collapsed="false">
      <c r="A115" s="639" t="str">
        <f aca="false">F115&amp;"年"&amp;G115&amp;"月度"</f>
        <v>2015年07月度</v>
      </c>
      <c r="B115" s="640" t="s">
        <v>647</v>
      </c>
      <c r="C115" s="640" t="s">
        <v>648</v>
      </c>
      <c r="D115" s="640" t="s">
        <v>649</v>
      </c>
      <c r="E115" s="640" t="s">
        <v>650</v>
      </c>
      <c r="F115" s="0" t="n">
        <v>2015</v>
      </c>
      <c r="G115" s="638" t="s">
        <v>216</v>
      </c>
    </row>
    <row r="116" customFormat="false" ht="14.25" hidden="false" customHeight="false" outlineLevel="0" collapsed="false">
      <c r="A116" s="639" t="str">
        <f aca="false">F116&amp;"年"&amp;G116&amp;"月度"</f>
        <v>2015年08月度</v>
      </c>
      <c r="B116" s="640" t="s">
        <v>651</v>
      </c>
      <c r="C116" s="640" t="s">
        <v>652</v>
      </c>
      <c r="D116" s="640" t="s">
        <v>653</v>
      </c>
      <c r="E116" s="640" t="s">
        <v>654</v>
      </c>
      <c r="F116" s="0" t="n">
        <v>2015</v>
      </c>
      <c r="G116" s="638" t="s">
        <v>221</v>
      </c>
    </row>
    <row r="117" customFormat="false" ht="14.25" hidden="false" customHeight="false" outlineLevel="0" collapsed="false">
      <c r="A117" s="639" t="str">
        <f aca="false">F117&amp;"年"&amp;G117&amp;"月度"</f>
        <v>2015年09月度</v>
      </c>
      <c r="B117" s="640" t="s">
        <v>655</v>
      </c>
      <c r="C117" s="640" t="s">
        <v>656</v>
      </c>
      <c r="D117" s="640" t="s">
        <v>657</v>
      </c>
      <c r="E117" s="640" t="s">
        <v>658</v>
      </c>
      <c r="F117" s="0" t="n">
        <v>2015</v>
      </c>
      <c r="G117" s="638" t="s">
        <v>226</v>
      </c>
    </row>
    <row r="118" customFormat="false" ht="14.25" hidden="false" customHeight="false" outlineLevel="0" collapsed="false">
      <c r="A118" s="639" t="str">
        <f aca="false">F118&amp;"年"&amp;G118&amp;"月度"</f>
        <v>2015年10月度</v>
      </c>
      <c r="B118" s="640" t="s">
        <v>659</v>
      </c>
      <c r="C118" s="640" t="s">
        <v>660</v>
      </c>
      <c r="D118" s="640" t="s">
        <v>661</v>
      </c>
      <c r="E118" s="640" t="s">
        <v>662</v>
      </c>
      <c r="F118" s="0" t="n">
        <v>2015</v>
      </c>
      <c r="G118" s="638" t="n">
        <v>10</v>
      </c>
    </row>
    <row r="119" customFormat="false" ht="14.25" hidden="false" customHeight="false" outlineLevel="0" collapsed="false">
      <c r="A119" s="639" t="str">
        <f aca="false">F119&amp;"年"&amp;G119&amp;"月度"</f>
        <v>2015年11月度</v>
      </c>
      <c r="B119" s="640" t="s">
        <v>663</v>
      </c>
      <c r="C119" s="640" t="s">
        <v>664</v>
      </c>
      <c r="D119" s="640" t="s">
        <v>665</v>
      </c>
      <c r="E119" s="640" t="s">
        <v>666</v>
      </c>
      <c r="F119" s="0" t="n">
        <v>2015</v>
      </c>
      <c r="G119" s="638" t="n">
        <v>11</v>
      </c>
    </row>
    <row r="120" customFormat="false" ht="14.25" hidden="false" customHeight="false" outlineLevel="0" collapsed="false">
      <c r="A120" s="639" t="str">
        <f aca="false">F120&amp;"年"&amp;G120&amp;"月度"</f>
        <v>2015年12月度</v>
      </c>
      <c r="B120" s="640" t="s">
        <v>667</v>
      </c>
      <c r="C120" s="640" t="s">
        <v>668</v>
      </c>
      <c r="D120" s="640" t="s">
        <v>669</v>
      </c>
      <c r="E120" s="640" t="s">
        <v>670</v>
      </c>
      <c r="F120" s="0" t="n">
        <v>2015</v>
      </c>
      <c r="G120" s="638" t="n">
        <v>12</v>
      </c>
    </row>
    <row r="121" customFormat="false" ht="14.25" hidden="false" customHeight="false" outlineLevel="0" collapsed="false">
      <c r="A121" s="639" t="str">
        <f aca="false">F121&amp;"年"&amp;G121&amp;"月度"</f>
        <v>2016年01月度</v>
      </c>
      <c r="B121" s="640" t="s">
        <v>671</v>
      </c>
      <c r="C121" s="640" t="s">
        <v>672</v>
      </c>
      <c r="D121" s="640" t="s">
        <v>673</v>
      </c>
      <c r="E121" s="640" t="s">
        <v>674</v>
      </c>
      <c r="F121" s="0" t="n">
        <v>2016</v>
      </c>
      <c r="G121" s="638" t="s">
        <v>186</v>
      </c>
    </row>
    <row r="122" customFormat="false" ht="14.25" hidden="false" customHeight="false" outlineLevel="0" collapsed="false">
      <c r="A122" s="639" t="str">
        <f aca="false">F122&amp;"年"&amp;G122&amp;"月度"</f>
        <v>2016年02月度</v>
      </c>
      <c r="B122" s="640" t="s">
        <v>675</v>
      </c>
      <c r="C122" s="640" t="s">
        <v>676</v>
      </c>
      <c r="D122" s="640" t="s">
        <v>677</v>
      </c>
      <c r="E122" s="640" t="s">
        <v>678</v>
      </c>
      <c r="F122" s="0" t="n">
        <v>2016</v>
      </c>
      <c r="G122" s="638" t="s">
        <v>191</v>
      </c>
    </row>
    <row r="123" customFormat="false" ht="14.25" hidden="false" customHeight="false" outlineLevel="0" collapsed="false">
      <c r="A123" s="639" t="str">
        <f aca="false">F123&amp;"年"&amp;G123&amp;"月度"</f>
        <v>2016年03月度</v>
      </c>
      <c r="B123" s="640" t="s">
        <v>679</v>
      </c>
      <c r="C123" s="640" t="s">
        <v>680</v>
      </c>
      <c r="D123" s="640" t="s">
        <v>681</v>
      </c>
      <c r="E123" s="640" t="s">
        <v>682</v>
      </c>
      <c r="F123" s="0" t="n">
        <v>2016</v>
      </c>
      <c r="G123" s="638" t="s">
        <v>196</v>
      </c>
    </row>
    <row r="124" customFormat="false" ht="14.25" hidden="false" customHeight="false" outlineLevel="0" collapsed="false">
      <c r="A124" s="639" t="str">
        <f aca="false">F124&amp;"年"&amp;G124&amp;"月度"</f>
        <v>2016年04月度</v>
      </c>
      <c r="B124" s="640" t="s">
        <v>683</v>
      </c>
      <c r="C124" s="640" t="s">
        <v>684</v>
      </c>
      <c r="D124" s="640" t="s">
        <v>685</v>
      </c>
      <c r="E124" s="640" t="s">
        <v>686</v>
      </c>
      <c r="F124" s="0" t="n">
        <v>2016</v>
      </c>
      <c r="G124" s="638" t="s">
        <v>201</v>
      </c>
    </row>
    <row r="125" customFormat="false" ht="14.25" hidden="false" customHeight="false" outlineLevel="0" collapsed="false">
      <c r="A125" s="639" t="str">
        <f aca="false">F125&amp;"年"&amp;G125&amp;"月度"</f>
        <v>2016年05月度</v>
      </c>
      <c r="B125" s="640" t="s">
        <v>687</v>
      </c>
      <c r="C125" s="640" t="s">
        <v>688</v>
      </c>
      <c r="D125" s="640" t="s">
        <v>689</v>
      </c>
      <c r="E125" s="640" t="s">
        <v>690</v>
      </c>
      <c r="F125" s="0" t="n">
        <v>2016</v>
      </c>
      <c r="G125" s="638" t="s">
        <v>206</v>
      </c>
    </row>
    <row r="126" customFormat="false" ht="14.25" hidden="false" customHeight="false" outlineLevel="0" collapsed="false">
      <c r="A126" s="639" t="str">
        <f aca="false">F126&amp;"年"&amp;G126&amp;"月度"</f>
        <v>2016年06月度</v>
      </c>
      <c r="B126" s="640" t="s">
        <v>691</v>
      </c>
      <c r="C126" s="640" t="s">
        <v>692</v>
      </c>
      <c r="D126" s="640" t="s">
        <v>693</v>
      </c>
      <c r="E126" s="640" t="s">
        <v>694</v>
      </c>
      <c r="F126" s="0" t="n">
        <v>2016</v>
      </c>
      <c r="G126" s="638" t="s">
        <v>211</v>
      </c>
    </row>
    <row r="127" customFormat="false" ht="14.25" hidden="false" customHeight="false" outlineLevel="0" collapsed="false">
      <c r="A127" s="639" t="str">
        <f aca="false">F127&amp;"年"&amp;G127&amp;"月度"</f>
        <v>2016年07月度</v>
      </c>
      <c r="B127" s="640" t="s">
        <v>695</v>
      </c>
      <c r="C127" s="640" t="s">
        <v>696</v>
      </c>
      <c r="D127" s="640" t="s">
        <v>697</v>
      </c>
      <c r="E127" s="640" t="s">
        <v>698</v>
      </c>
      <c r="F127" s="0" t="n">
        <v>2016</v>
      </c>
      <c r="G127" s="638" t="s">
        <v>216</v>
      </c>
    </row>
    <row r="128" customFormat="false" ht="14.25" hidden="false" customHeight="false" outlineLevel="0" collapsed="false">
      <c r="A128" s="639" t="str">
        <f aca="false">F128&amp;"年"&amp;G128&amp;"月度"</f>
        <v>2016年08月度</v>
      </c>
      <c r="B128" s="640" t="s">
        <v>699</v>
      </c>
      <c r="C128" s="640" t="s">
        <v>700</v>
      </c>
      <c r="D128" s="640" t="s">
        <v>701</v>
      </c>
      <c r="E128" s="640" t="s">
        <v>702</v>
      </c>
      <c r="F128" s="0" t="n">
        <v>2016</v>
      </c>
      <c r="G128" s="638" t="s">
        <v>221</v>
      </c>
    </row>
    <row r="129" customFormat="false" ht="14.25" hidden="false" customHeight="false" outlineLevel="0" collapsed="false">
      <c r="A129" s="639" t="str">
        <f aca="false">F129&amp;"年"&amp;G129&amp;"月度"</f>
        <v>2016年09月度</v>
      </c>
      <c r="B129" s="640" t="s">
        <v>703</v>
      </c>
      <c r="C129" s="640" t="s">
        <v>704</v>
      </c>
      <c r="D129" s="640" t="s">
        <v>705</v>
      </c>
      <c r="E129" s="640" t="s">
        <v>706</v>
      </c>
      <c r="F129" s="0" t="n">
        <v>2016</v>
      </c>
      <c r="G129" s="638" t="s">
        <v>226</v>
      </c>
    </row>
    <row r="130" customFormat="false" ht="14.25" hidden="false" customHeight="false" outlineLevel="0" collapsed="false">
      <c r="A130" s="639" t="str">
        <f aca="false">F130&amp;"年"&amp;G130&amp;"月度"</f>
        <v>2016年10月度</v>
      </c>
      <c r="B130" s="640" t="s">
        <v>707</v>
      </c>
      <c r="C130" s="640" t="s">
        <v>708</v>
      </c>
      <c r="D130" s="640" t="s">
        <v>709</v>
      </c>
      <c r="E130" s="640" t="s">
        <v>710</v>
      </c>
      <c r="F130" s="0" t="n">
        <v>2016</v>
      </c>
      <c r="G130" s="638" t="n">
        <v>10</v>
      </c>
    </row>
    <row r="131" customFormat="false" ht="14.25" hidden="false" customHeight="false" outlineLevel="0" collapsed="false">
      <c r="A131" s="639" t="str">
        <f aca="false">F131&amp;"年"&amp;G131&amp;"月度"</f>
        <v>2016年11月度</v>
      </c>
      <c r="B131" s="640" t="s">
        <v>711</v>
      </c>
      <c r="C131" s="640" t="s">
        <v>712</v>
      </c>
      <c r="D131" s="640" t="s">
        <v>713</v>
      </c>
      <c r="E131" s="640" t="s">
        <v>714</v>
      </c>
      <c r="F131" s="0" t="n">
        <v>2016</v>
      </c>
      <c r="G131" s="638" t="n">
        <v>11</v>
      </c>
    </row>
    <row r="132" customFormat="false" ht="14.25" hidden="false" customHeight="false" outlineLevel="0" collapsed="false">
      <c r="A132" s="639" t="str">
        <f aca="false">F132&amp;"年"&amp;G132&amp;"月度"</f>
        <v>2016年12月度</v>
      </c>
      <c r="B132" s="640" t="s">
        <v>715</v>
      </c>
      <c r="C132" s="640" t="s">
        <v>716</v>
      </c>
      <c r="D132" s="640" t="s">
        <v>717</v>
      </c>
      <c r="E132" s="640" t="s">
        <v>718</v>
      </c>
      <c r="F132" s="0" t="n">
        <v>2016</v>
      </c>
      <c r="G132" s="638" t="n">
        <v>12</v>
      </c>
    </row>
    <row r="133" customFormat="false" ht="14.25" hidden="false" customHeight="false" outlineLevel="0" collapsed="false">
      <c r="A133" s="639" t="str">
        <f aca="false">F133&amp;"年"&amp;G133&amp;"月度"</f>
        <v>2017年01月度</v>
      </c>
      <c r="B133" s="640" t="s">
        <v>719</v>
      </c>
      <c r="C133" s="640" t="s">
        <v>720</v>
      </c>
      <c r="D133" s="640" t="s">
        <v>721</v>
      </c>
      <c r="E133" s="640" t="s">
        <v>722</v>
      </c>
      <c r="F133" s="0" t="n">
        <v>2017</v>
      </c>
      <c r="G133" s="638" t="s">
        <v>186</v>
      </c>
    </row>
    <row r="134" customFormat="false" ht="14.25" hidden="false" customHeight="false" outlineLevel="0" collapsed="false">
      <c r="A134" s="639" t="str">
        <f aca="false">F134&amp;"年"&amp;G134&amp;"月度"</f>
        <v>2017年02月度</v>
      </c>
      <c r="B134" s="640" t="s">
        <v>723</v>
      </c>
      <c r="C134" s="640" t="s">
        <v>724</v>
      </c>
      <c r="D134" s="640" t="s">
        <v>725</v>
      </c>
      <c r="E134" s="640" t="s">
        <v>726</v>
      </c>
      <c r="F134" s="0" t="n">
        <v>2017</v>
      </c>
      <c r="G134" s="638" t="s">
        <v>191</v>
      </c>
    </row>
    <row r="135" customFormat="false" ht="14.25" hidden="false" customHeight="false" outlineLevel="0" collapsed="false">
      <c r="A135" s="639" t="str">
        <f aca="false">F135&amp;"年"&amp;G135&amp;"月度"</f>
        <v>2017年03月度</v>
      </c>
      <c r="B135" s="640" t="s">
        <v>727</v>
      </c>
      <c r="C135" s="640" t="s">
        <v>728</v>
      </c>
      <c r="D135" s="640" t="s">
        <v>729</v>
      </c>
      <c r="E135" s="640" t="s">
        <v>730</v>
      </c>
      <c r="F135" s="0" t="n">
        <v>2017</v>
      </c>
      <c r="G135" s="638" t="s">
        <v>196</v>
      </c>
    </row>
    <row r="136" customFormat="false" ht="14.25" hidden="false" customHeight="false" outlineLevel="0" collapsed="false">
      <c r="A136" s="639" t="str">
        <f aca="false">F136&amp;"年"&amp;G136&amp;"月度"</f>
        <v>2017年04月度</v>
      </c>
      <c r="B136" s="640" t="s">
        <v>731</v>
      </c>
      <c r="C136" s="640" t="s">
        <v>732</v>
      </c>
      <c r="D136" s="640" t="s">
        <v>733</v>
      </c>
      <c r="E136" s="640" t="s">
        <v>734</v>
      </c>
      <c r="F136" s="0" t="n">
        <v>2017</v>
      </c>
      <c r="G136" s="638" t="s">
        <v>201</v>
      </c>
    </row>
    <row r="137" customFormat="false" ht="14.25" hidden="false" customHeight="false" outlineLevel="0" collapsed="false">
      <c r="A137" s="639" t="str">
        <f aca="false">F137&amp;"年"&amp;G137&amp;"月度"</f>
        <v>2017年05月度</v>
      </c>
      <c r="B137" s="640" t="s">
        <v>735</v>
      </c>
      <c r="C137" s="640" t="s">
        <v>736</v>
      </c>
      <c r="D137" s="640" t="s">
        <v>737</v>
      </c>
      <c r="E137" s="640" t="s">
        <v>738</v>
      </c>
      <c r="F137" s="0" t="n">
        <v>2017</v>
      </c>
      <c r="G137" s="638" t="s">
        <v>206</v>
      </c>
    </row>
    <row r="138" customFormat="false" ht="14.25" hidden="false" customHeight="false" outlineLevel="0" collapsed="false">
      <c r="A138" s="639" t="str">
        <f aca="false">F138&amp;"年"&amp;G138&amp;"月度"</f>
        <v>2017年06月度</v>
      </c>
      <c r="B138" s="640" t="s">
        <v>739</v>
      </c>
      <c r="C138" s="640" t="s">
        <v>740</v>
      </c>
      <c r="D138" s="640" t="s">
        <v>741</v>
      </c>
      <c r="E138" s="640" t="s">
        <v>742</v>
      </c>
      <c r="F138" s="0" t="n">
        <v>2017</v>
      </c>
      <c r="G138" s="638" t="s">
        <v>211</v>
      </c>
    </row>
    <row r="139" customFormat="false" ht="14.25" hidden="false" customHeight="false" outlineLevel="0" collapsed="false">
      <c r="A139" s="639" t="str">
        <f aca="false">F139&amp;"年"&amp;G139&amp;"月度"</f>
        <v>2017年07月度</v>
      </c>
      <c r="B139" s="640" t="s">
        <v>743</v>
      </c>
      <c r="C139" s="640" t="s">
        <v>744</v>
      </c>
      <c r="D139" s="640" t="s">
        <v>745</v>
      </c>
      <c r="E139" s="640" t="s">
        <v>746</v>
      </c>
      <c r="F139" s="0" t="n">
        <v>2017</v>
      </c>
      <c r="G139" s="638" t="s">
        <v>216</v>
      </c>
    </row>
    <row r="140" customFormat="false" ht="14.25" hidden="false" customHeight="false" outlineLevel="0" collapsed="false">
      <c r="A140" s="639" t="str">
        <f aca="false">F140&amp;"年"&amp;G140&amp;"月度"</f>
        <v>2017年08月度</v>
      </c>
      <c r="B140" s="640" t="s">
        <v>747</v>
      </c>
      <c r="C140" s="640" t="s">
        <v>748</v>
      </c>
      <c r="D140" s="640" t="s">
        <v>749</v>
      </c>
      <c r="E140" s="640" t="s">
        <v>750</v>
      </c>
      <c r="F140" s="0" t="n">
        <v>2017</v>
      </c>
      <c r="G140" s="638" t="s">
        <v>221</v>
      </c>
    </row>
    <row r="141" customFormat="false" ht="14.25" hidden="false" customHeight="false" outlineLevel="0" collapsed="false">
      <c r="A141" s="639" t="str">
        <f aca="false">F141&amp;"年"&amp;G141&amp;"月度"</f>
        <v>2017年09月度</v>
      </c>
      <c r="B141" s="640" t="s">
        <v>751</v>
      </c>
      <c r="C141" s="640" t="s">
        <v>752</v>
      </c>
      <c r="D141" s="640" t="s">
        <v>753</v>
      </c>
      <c r="E141" s="640" t="s">
        <v>754</v>
      </c>
      <c r="F141" s="0" t="n">
        <v>2017</v>
      </c>
      <c r="G141" s="638" t="s">
        <v>226</v>
      </c>
    </row>
    <row r="142" customFormat="false" ht="14.25" hidden="false" customHeight="false" outlineLevel="0" collapsed="false">
      <c r="A142" s="639" t="str">
        <f aca="false">F142&amp;"年"&amp;G142&amp;"月度"</f>
        <v>2017年10月度</v>
      </c>
      <c r="B142" s="640" t="s">
        <v>755</v>
      </c>
      <c r="C142" s="640" t="s">
        <v>756</v>
      </c>
      <c r="D142" s="640" t="s">
        <v>757</v>
      </c>
      <c r="E142" s="640" t="s">
        <v>758</v>
      </c>
      <c r="F142" s="0" t="n">
        <v>2017</v>
      </c>
      <c r="G142" s="638" t="n">
        <v>10</v>
      </c>
    </row>
    <row r="143" customFormat="false" ht="14.25" hidden="false" customHeight="false" outlineLevel="0" collapsed="false">
      <c r="A143" s="639" t="str">
        <f aca="false">F143&amp;"年"&amp;G143&amp;"月度"</f>
        <v>2017年11月度</v>
      </c>
      <c r="B143" s="640" t="s">
        <v>759</v>
      </c>
      <c r="C143" s="640" t="s">
        <v>760</v>
      </c>
      <c r="D143" s="640" t="s">
        <v>761</v>
      </c>
      <c r="E143" s="640" t="s">
        <v>762</v>
      </c>
      <c r="F143" s="0" t="n">
        <v>2017</v>
      </c>
      <c r="G143" s="638" t="n">
        <v>11</v>
      </c>
    </row>
    <row r="144" customFormat="false" ht="14.25" hidden="false" customHeight="false" outlineLevel="0" collapsed="false">
      <c r="A144" s="639" t="str">
        <f aca="false">F144&amp;"年"&amp;G144&amp;"月度"</f>
        <v>2017年12月度</v>
      </c>
      <c r="B144" s="640" t="s">
        <v>763</v>
      </c>
      <c r="C144" s="640" t="s">
        <v>764</v>
      </c>
      <c r="D144" s="640" t="s">
        <v>765</v>
      </c>
      <c r="E144" s="640" t="s">
        <v>766</v>
      </c>
      <c r="F144" s="0" t="n">
        <v>2017</v>
      </c>
      <c r="G144" s="638" t="n">
        <v>12</v>
      </c>
    </row>
    <row r="145" customFormat="false" ht="14.25" hidden="false" customHeight="false" outlineLevel="0" collapsed="false">
      <c r="A145" s="639" t="str">
        <f aca="false">F145&amp;"年"&amp;G145&amp;"月度"</f>
        <v>2018年01月度</v>
      </c>
      <c r="B145" s="640" t="s">
        <v>767</v>
      </c>
      <c r="C145" s="640" t="s">
        <v>768</v>
      </c>
      <c r="D145" s="640" t="s">
        <v>769</v>
      </c>
      <c r="E145" s="640" t="s">
        <v>770</v>
      </c>
      <c r="F145" s="0" t="n">
        <v>2018</v>
      </c>
      <c r="G145" s="638" t="s">
        <v>186</v>
      </c>
    </row>
    <row r="146" customFormat="false" ht="14.25" hidden="false" customHeight="false" outlineLevel="0" collapsed="false">
      <c r="A146" s="639" t="str">
        <f aca="false">F146&amp;"年"&amp;G146&amp;"月度"</f>
        <v>2018年02月度</v>
      </c>
      <c r="B146" s="640" t="s">
        <v>771</v>
      </c>
      <c r="C146" s="640" t="s">
        <v>772</v>
      </c>
      <c r="D146" s="640" t="s">
        <v>773</v>
      </c>
      <c r="E146" s="640" t="s">
        <v>774</v>
      </c>
      <c r="F146" s="0" t="n">
        <v>2018</v>
      </c>
      <c r="G146" s="638" t="s">
        <v>191</v>
      </c>
    </row>
    <row r="147" customFormat="false" ht="14.25" hidden="false" customHeight="false" outlineLevel="0" collapsed="false">
      <c r="A147" s="639" t="str">
        <f aca="false">F147&amp;"年"&amp;G147&amp;"月度"</f>
        <v>2018年03月度</v>
      </c>
      <c r="B147" s="640" t="s">
        <v>775</v>
      </c>
      <c r="C147" s="640" t="s">
        <v>776</v>
      </c>
      <c r="D147" s="640" t="s">
        <v>777</v>
      </c>
      <c r="E147" s="640" t="s">
        <v>778</v>
      </c>
      <c r="F147" s="0" t="n">
        <v>2018</v>
      </c>
      <c r="G147" s="638" t="s">
        <v>196</v>
      </c>
    </row>
    <row r="148" customFormat="false" ht="14.25" hidden="false" customHeight="false" outlineLevel="0" collapsed="false">
      <c r="A148" s="639" t="str">
        <f aca="false">F148&amp;"年"&amp;G148&amp;"月度"</f>
        <v>2018年04月度</v>
      </c>
      <c r="B148" s="640" t="s">
        <v>779</v>
      </c>
      <c r="C148" s="640" t="s">
        <v>780</v>
      </c>
      <c r="D148" s="640" t="s">
        <v>781</v>
      </c>
      <c r="E148" s="640" t="s">
        <v>782</v>
      </c>
      <c r="F148" s="0" t="n">
        <v>2018</v>
      </c>
      <c r="G148" s="638" t="s">
        <v>201</v>
      </c>
    </row>
    <row r="149" customFormat="false" ht="14.25" hidden="false" customHeight="false" outlineLevel="0" collapsed="false">
      <c r="A149" s="639" t="str">
        <f aca="false">F149&amp;"年"&amp;G149&amp;"月度"</f>
        <v>2018年05月度</v>
      </c>
      <c r="B149" s="640" t="s">
        <v>783</v>
      </c>
      <c r="C149" s="640" t="s">
        <v>784</v>
      </c>
      <c r="D149" s="640" t="s">
        <v>785</v>
      </c>
      <c r="E149" s="640" t="s">
        <v>786</v>
      </c>
      <c r="F149" s="0" t="n">
        <v>2018</v>
      </c>
      <c r="G149" s="638" t="s">
        <v>206</v>
      </c>
    </row>
    <row r="150" customFormat="false" ht="14.25" hidden="false" customHeight="false" outlineLevel="0" collapsed="false">
      <c r="A150" s="639" t="str">
        <f aca="false">F150&amp;"年"&amp;G150&amp;"月度"</f>
        <v>2018年06月度</v>
      </c>
      <c r="B150" s="640" t="s">
        <v>787</v>
      </c>
      <c r="C150" s="640" t="s">
        <v>788</v>
      </c>
      <c r="D150" s="640" t="s">
        <v>789</v>
      </c>
      <c r="E150" s="640" t="s">
        <v>790</v>
      </c>
      <c r="F150" s="0" t="n">
        <v>2018</v>
      </c>
      <c r="G150" s="638" t="s">
        <v>211</v>
      </c>
    </row>
    <row r="151" customFormat="false" ht="14.25" hidden="false" customHeight="false" outlineLevel="0" collapsed="false">
      <c r="A151" s="639" t="str">
        <f aca="false">F151&amp;"年"&amp;G151&amp;"月度"</f>
        <v>2018年07月度</v>
      </c>
      <c r="B151" s="640" t="s">
        <v>791</v>
      </c>
      <c r="C151" s="640" t="s">
        <v>792</v>
      </c>
      <c r="D151" s="640" t="s">
        <v>793</v>
      </c>
      <c r="E151" s="640" t="s">
        <v>794</v>
      </c>
      <c r="F151" s="0" t="n">
        <v>2018</v>
      </c>
      <c r="G151" s="638" t="s">
        <v>216</v>
      </c>
    </row>
    <row r="152" customFormat="false" ht="14.25" hidden="false" customHeight="false" outlineLevel="0" collapsed="false">
      <c r="A152" s="639" t="str">
        <f aca="false">F152&amp;"年"&amp;G152&amp;"月度"</f>
        <v>2018年08月度</v>
      </c>
      <c r="B152" s="640" t="s">
        <v>795</v>
      </c>
      <c r="C152" s="640" t="s">
        <v>796</v>
      </c>
      <c r="D152" s="640" t="s">
        <v>797</v>
      </c>
      <c r="E152" s="640" t="s">
        <v>798</v>
      </c>
      <c r="F152" s="0" t="n">
        <v>2018</v>
      </c>
      <c r="G152" s="638" t="s">
        <v>221</v>
      </c>
    </row>
    <row r="153" customFormat="false" ht="14.25" hidden="false" customHeight="false" outlineLevel="0" collapsed="false">
      <c r="A153" s="639" t="str">
        <f aca="false">F153&amp;"年"&amp;G153&amp;"月度"</f>
        <v>2018年09月度</v>
      </c>
      <c r="B153" s="640" t="s">
        <v>799</v>
      </c>
      <c r="C153" s="640" t="s">
        <v>800</v>
      </c>
      <c r="D153" s="640" t="s">
        <v>801</v>
      </c>
      <c r="E153" s="640" t="s">
        <v>802</v>
      </c>
      <c r="F153" s="0" t="n">
        <v>2018</v>
      </c>
      <c r="G153" s="638" t="s">
        <v>226</v>
      </c>
    </row>
    <row r="154" customFormat="false" ht="14.25" hidden="false" customHeight="false" outlineLevel="0" collapsed="false">
      <c r="A154" s="639" t="str">
        <f aca="false">F154&amp;"年"&amp;G154&amp;"月度"</f>
        <v>2018年10月度</v>
      </c>
      <c r="B154" s="640" t="s">
        <v>803</v>
      </c>
      <c r="C154" s="640" t="s">
        <v>804</v>
      </c>
      <c r="D154" s="640" t="s">
        <v>805</v>
      </c>
      <c r="E154" s="640" t="s">
        <v>806</v>
      </c>
      <c r="F154" s="0" t="n">
        <v>2018</v>
      </c>
      <c r="G154" s="638" t="n">
        <v>10</v>
      </c>
    </row>
    <row r="155" customFormat="false" ht="14.25" hidden="false" customHeight="false" outlineLevel="0" collapsed="false">
      <c r="A155" s="639" t="str">
        <f aca="false">F155&amp;"年"&amp;G155&amp;"月度"</f>
        <v>2018年11月度</v>
      </c>
      <c r="B155" s="640" t="s">
        <v>807</v>
      </c>
      <c r="C155" s="640" t="s">
        <v>808</v>
      </c>
      <c r="D155" s="640" t="s">
        <v>809</v>
      </c>
      <c r="E155" s="640" t="s">
        <v>810</v>
      </c>
      <c r="F155" s="0" t="n">
        <v>2018</v>
      </c>
      <c r="G155" s="638" t="n">
        <v>11</v>
      </c>
    </row>
    <row r="156" customFormat="false" ht="14.25" hidden="false" customHeight="false" outlineLevel="0" collapsed="false">
      <c r="A156" s="639" t="str">
        <f aca="false">F156&amp;"年"&amp;G156&amp;"月度"</f>
        <v>2018年12月度</v>
      </c>
      <c r="B156" s="640" t="s">
        <v>811</v>
      </c>
      <c r="C156" s="640" t="s">
        <v>812</v>
      </c>
      <c r="D156" s="640" t="s">
        <v>813</v>
      </c>
      <c r="E156" s="640" t="s">
        <v>814</v>
      </c>
      <c r="F156" s="0" t="n">
        <v>2018</v>
      </c>
      <c r="G156" s="638" t="n">
        <v>12</v>
      </c>
    </row>
    <row r="157" customFormat="false" ht="14.25" hidden="false" customHeight="false" outlineLevel="0" collapsed="false">
      <c r="A157" s="639" t="str">
        <f aca="false">F157&amp;"年"&amp;G157&amp;"月度"</f>
        <v>2019年01月度</v>
      </c>
      <c r="B157" s="640" t="s">
        <v>815</v>
      </c>
      <c r="C157" s="640" t="s">
        <v>816</v>
      </c>
      <c r="D157" s="640" t="s">
        <v>817</v>
      </c>
      <c r="E157" s="640" t="s">
        <v>818</v>
      </c>
      <c r="F157" s="0" t="n">
        <v>2019</v>
      </c>
      <c r="G157" s="638" t="s">
        <v>186</v>
      </c>
    </row>
    <row r="158" customFormat="false" ht="14.25" hidden="false" customHeight="false" outlineLevel="0" collapsed="false">
      <c r="A158" s="639" t="str">
        <f aca="false">F158&amp;"年"&amp;G158&amp;"月度"</f>
        <v>2019年02月度</v>
      </c>
      <c r="B158" s="640" t="s">
        <v>819</v>
      </c>
      <c r="C158" s="640" t="s">
        <v>820</v>
      </c>
      <c r="D158" s="640" t="s">
        <v>821</v>
      </c>
      <c r="E158" s="640" t="s">
        <v>822</v>
      </c>
      <c r="F158" s="0" t="n">
        <v>2019</v>
      </c>
      <c r="G158" s="638" t="s">
        <v>191</v>
      </c>
    </row>
    <row r="159" customFormat="false" ht="14.25" hidden="false" customHeight="false" outlineLevel="0" collapsed="false">
      <c r="A159" s="639" t="str">
        <f aca="false">F159&amp;"年"&amp;G159&amp;"月度"</f>
        <v>2019年03月度</v>
      </c>
      <c r="B159" s="640" t="s">
        <v>823</v>
      </c>
      <c r="C159" s="640" t="s">
        <v>824</v>
      </c>
      <c r="D159" s="640" t="s">
        <v>825</v>
      </c>
      <c r="E159" s="640" t="s">
        <v>826</v>
      </c>
      <c r="F159" s="0" t="n">
        <v>2019</v>
      </c>
      <c r="G159" s="638" t="s">
        <v>196</v>
      </c>
    </row>
    <row r="160" customFormat="false" ht="14.25" hidden="false" customHeight="false" outlineLevel="0" collapsed="false">
      <c r="A160" s="639" t="str">
        <f aca="false">F160&amp;"年"&amp;G160&amp;"月度"</f>
        <v>2019年04月度</v>
      </c>
      <c r="B160" s="640" t="s">
        <v>827</v>
      </c>
      <c r="C160" s="640" t="s">
        <v>828</v>
      </c>
      <c r="D160" s="640" t="s">
        <v>829</v>
      </c>
      <c r="E160" s="640" t="s">
        <v>830</v>
      </c>
      <c r="F160" s="0" t="n">
        <v>2019</v>
      </c>
      <c r="G160" s="638" t="s">
        <v>201</v>
      </c>
    </row>
    <row r="161" customFormat="false" ht="14.25" hidden="false" customHeight="false" outlineLevel="0" collapsed="false">
      <c r="A161" s="639" t="str">
        <f aca="false">F161&amp;"年"&amp;G161&amp;"月度"</f>
        <v>2019年05月度</v>
      </c>
      <c r="B161" s="640" t="s">
        <v>831</v>
      </c>
      <c r="C161" s="640" t="s">
        <v>832</v>
      </c>
      <c r="D161" s="640" t="s">
        <v>833</v>
      </c>
      <c r="E161" s="640" t="s">
        <v>834</v>
      </c>
      <c r="F161" s="0" t="n">
        <v>2019</v>
      </c>
      <c r="G161" s="638" t="s">
        <v>206</v>
      </c>
    </row>
    <row r="162" customFormat="false" ht="14.25" hidden="false" customHeight="false" outlineLevel="0" collapsed="false">
      <c r="A162" s="639" t="str">
        <f aca="false">F162&amp;"年"&amp;G162&amp;"月度"</f>
        <v>2019年06月度</v>
      </c>
      <c r="B162" s="640" t="s">
        <v>835</v>
      </c>
      <c r="C162" s="640" t="s">
        <v>836</v>
      </c>
      <c r="D162" s="640" t="s">
        <v>837</v>
      </c>
      <c r="E162" s="640" t="s">
        <v>838</v>
      </c>
      <c r="F162" s="0" t="n">
        <v>2019</v>
      </c>
      <c r="G162" s="638" t="s">
        <v>211</v>
      </c>
    </row>
    <row r="163" customFormat="false" ht="14.25" hidden="false" customHeight="false" outlineLevel="0" collapsed="false">
      <c r="A163" s="639" t="str">
        <f aca="false">F163&amp;"年"&amp;G163&amp;"月度"</f>
        <v>2019年07月度</v>
      </c>
      <c r="B163" s="640" t="s">
        <v>839</v>
      </c>
      <c r="C163" s="640" t="s">
        <v>840</v>
      </c>
      <c r="D163" s="640" t="s">
        <v>841</v>
      </c>
      <c r="E163" s="640" t="s">
        <v>842</v>
      </c>
      <c r="F163" s="0" t="n">
        <v>2019</v>
      </c>
      <c r="G163" s="638" t="s">
        <v>216</v>
      </c>
    </row>
    <row r="164" customFormat="false" ht="14.25" hidden="false" customHeight="false" outlineLevel="0" collapsed="false">
      <c r="A164" s="639" t="str">
        <f aca="false">F164&amp;"年"&amp;G164&amp;"月度"</f>
        <v>2019年08月度</v>
      </c>
      <c r="B164" s="640" t="s">
        <v>843</v>
      </c>
      <c r="C164" s="640" t="s">
        <v>844</v>
      </c>
      <c r="D164" s="640" t="s">
        <v>845</v>
      </c>
      <c r="E164" s="640" t="s">
        <v>846</v>
      </c>
      <c r="F164" s="0" t="n">
        <v>2019</v>
      </c>
      <c r="G164" s="638" t="s">
        <v>221</v>
      </c>
    </row>
    <row r="165" customFormat="false" ht="14.25" hidden="false" customHeight="false" outlineLevel="0" collapsed="false">
      <c r="A165" s="639" t="str">
        <f aca="false">F165&amp;"年"&amp;G165&amp;"月度"</f>
        <v>2019年09月度</v>
      </c>
      <c r="B165" s="640" t="s">
        <v>847</v>
      </c>
      <c r="C165" s="640" t="s">
        <v>848</v>
      </c>
      <c r="D165" s="640" t="s">
        <v>849</v>
      </c>
      <c r="E165" s="640" t="s">
        <v>850</v>
      </c>
      <c r="F165" s="0" t="n">
        <v>2019</v>
      </c>
      <c r="G165" s="638" t="s">
        <v>226</v>
      </c>
    </row>
    <row r="166" customFormat="false" ht="14.25" hidden="false" customHeight="false" outlineLevel="0" collapsed="false">
      <c r="A166" s="639" t="str">
        <f aca="false">F166&amp;"年"&amp;G166&amp;"月度"</f>
        <v>2019年10月度</v>
      </c>
      <c r="B166" s="640" t="s">
        <v>851</v>
      </c>
      <c r="C166" s="640" t="s">
        <v>852</v>
      </c>
      <c r="D166" s="640" t="s">
        <v>853</v>
      </c>
      <c r="E166" s="640" t="s">
        <v>854</v>
      </c>
      <c r="F166" s="0" t="n">
        <v>2019</v>
      </c>
      <c r="G166" s="638" t="n">
        <v>10</v>
      </c>
    </row>
    <row r="167" customFormat="false" ht="14.25" hidden="false" customHeight="false" outlineLevel="0" collapsed="false">
      <c r="A167" s="639" t="str">
        <f aca="false">F167&amp;"年"&amp;G167&amp;"月度"</f>
        <v>2019年11月度</v>
      </c>
      <c r="B167" s="640" t="s">
        <v>855</v>
      </c>
      <c r="C167" s="640" t="s">
        <v>856</v>
      </c>
      <c r="D167" s="640" t="s">
        <v>857</v>
      </c>
      <c r="E167" s="640" t="s">
        <v>858</v>
      </c>
      <c r="F167" s="0" t="n">
        <v>2019</v>
      </c>
      <c r="G167" s="638" t="n">
        <v>11</v>
      </c>
    </row>
    <row r="168" customFormat="false" ht="14.25" hidden="false" customHeight="false" outlineLevel="0" collapsed="false">
      <c r="A168" s="639" t="str">
        <f aca="false">F168&amp;"年"&amp;G168&amp;"月度"</f>
        <v>2019年12月度</v>
      </c>
      <c r="B168" s="640" t="s">
        <v>859</v>
      </c>
      <c r="C168" s="640" t="s">
        <v>860</v>
      </c>
      <c r="D168" s="640" t="s">
        <v>861</v>
      </c>
      <c r="E168" s="640" t="s">
        <v>862</v>
      </c>
      <c r="F168" s="0" t="n">
        <v>2019</v>
      </c>
      <c r="G168" s="638" t="n">
        <v>12</v>
      </c>
    </row>
    <row r="169" customFormat="false" ht="14.25" hidden="false" customHeight="false" outlineLevel="0" collapsed="false">
      <c r="A169" s="639" t="str">
        <f aca="false">F169&amp;"年"&amp;G169&amp;"月度"</f>
        <v>2020年01月度</v>
      </c>
      <c r="B169" s="640" t="s">
        <v>863</v>
      </c>
      <c r="C169" s="640" t="s">
        <v>864</v>
      </c>
      <c r="D169" s="640" t="s">
        <v>865</v>
      </c>
      <c r="E169" s="640" t="s">
        <v>866</v>
      </c>
      <c r="F169" s="0" t="n">
        <v>2020</v>
      </c>
      <c r="G169" s="638" t="s">
        <v>186</v>
      </c>
    </row>
    <row r="170" customFormat="false" ht="14.25" hidden="false" customHeight="false" outlineLevel="0" collapsed="false">
      <c r="A170" s="639" t="str">
        <f aca="false">F170&amp;"年"&amp;G170&amp;"月度"</f>
        <v>2020年02月度</v>
      </c>
      <c r="B170" s="640" t="s">
        <v>867</v>
      </c>
      <c r="C170" s="640" t="s">
        <v>868</v>
      </c>
      <c r="D170" s="640" t="s">
        <v>869</v>
      </c>
      <c r="E170" s="640" t="s">
        <v>870</v>
      </c>
      <c r="F170" s="0" t="n">
        <v>2020</v>
      </c>
      <c r="G170" s="638" t="s">
        <v>191</v>
      </c>
    </row>
    <row r="171" customFormat="false" ht="14.25" hidden="false" customHeight="false" outlineLevel="0" collapsed="false">
      <c r="A171" s="639" t="str">
        <f aca="false">F171&amp;"年"&amp;G171&amp;"月度"</f>
        <v>2020年03月度</v>
      </c>
      <c r="B171" s="640" t="s">
        <v>871</v>
      </c>
      <c r="C171" s="640" t="s">
        <v>872</v>
      </c>
      <c r="D171" s="640" t="s">
        <v>873</v>
      </c>
      <c r="E171" s="640" t="s">
        <v>874</v>
      </c>
      <c r="F171" s="0" t="n">
        <v>2020</v>
      </c>
      <c r="G171" s="638" t="s">
        <v>196</v>
      </c>
    </row>
    <row r="172" customFormat="false" ht="14.25" hidden="false" customHeight="false" outlineLevel="0" collapsed="false">
      <c r="A172" s="639" t="str">
        <f aca="false">F172&amp;"年"&amp;G172&amp;"月度"</f>
        <v>2020年04月度</v>
      </c>
      <c r="B172" s="640" t="s">
        <v>875</v>
      </c>
      <c r="C172" s="640" t="s">
        <v>876</v>
      </c>
      <c r="D172" s="640" t="s">
        <v>877</v>
      </c>
      <c r="E172" s="640" t="s">
        <v>878</v>
      </c>
      <c r="F172" s="0" t="n">
        <v>2020</v>
      </c>
      <c r="G172" s="638" t="s">
        <v>201</v>
      </c>
    </row>
    <row r="173" customFormat="false" ht="14.25" hidden="false" customHeight="false" outlineLevel="0" collapsed="false">
      <c r="A173" s="639" t="str">
        <f aca="false">F173&amp;"年"&amp;G173&amp;"月度"</f>
        <v>2020年05月度</v>
      </c>
      <c r="B173" s="640" t="s">
        <v>879</v>
      </c>
      <c r="C173" s="640" t="s">
        <v>880</v>
      </c>
      <c r="D173" s="640" t="s">
        <v>881</v>
      </c>
      <c r="E173" s="640" t="s">
        <v>882</v>
      </c>
      <c r="F173" s="0" t="n">
        <v>2020</v>
      </c>
      <c r="G173" s="638" t="s">
        <v>206</v>
      </c>
    </row>
    <row r="174" customFormat="false" ht="14.25" hidden="false" customHeight="false" outlineLevel="0" collapsed="false">
      <c r="A174" s="639" t="str">
        <f aca="false">F174&amp;"年"&amp;G174&amp;"月度"</f>
        <v>2020年06月度</v>
      </c>
      <c r="B174" s="640" t="s">
        <v>883</v>
      </c>
      <c r="C174" s="640" t="s">
        <v>884</v>
      </c>
      <c r="D174" s="640" t="s">
        <v>885</v>
      </c>
      <c r="E174" s="640" t="s">
        <v>886</v>
      </c>
      <c r="F174" s="0" t="n">
        <v>2020</v>
      </c>
      <c r="G174" s="638" t="s">
        <v>211</v>
      </c>
    </row>
    <row r="175" customFormat="false" ht="14.25" hidden="false" customHeight="false" outlineLevel="0" collapsed="false">
      <c r="A175" s="639" t="str">
        <f aca="false">F175&amp;"年"&amp;G175&amp;"月度"</f>
        <v>2020年07月度</v>
      </c>
      <c r="B175" s="640" t="s">
        <v>887</v>
      </c>
      <c r="C175" s="640" t="s">
        <v>888</v>
      </c>
      <c r="D175" s="640" t="s">
        <v>889</v>
      </c>
      <c r="E175" s="640" t="s">
        <v>890</v>
      </c>
      <c r="F175" s="0" t="n">
        <v>2020</v>
      </c>
      <c r="G175" s="638" t="s">
        <v>216</v>
      </c>
    </row>
    <row r="176" customFormat="false" ht="14.25" hidden="false" customHeight="false" outlineLevel="0" collapsed="false">
      <c r="A176" s="639" t="str">
        <f aca="false">F176&amp;"年"&amp;G176&amp;"月度"</f>
        <v>2020年08月度</v>
      </c>
      <c r="B176" s="640" t="s">
        <v>891</v>
      </c>
      <c r="C176" s="640" t="s">
        <v>892</v>
      </c>
      <c r="D176" s="640" t="s">
        <v>893</v>
      </c>
      <c r="E176" s="640" t="s">
        <v>894</v>
      </c>
      <c r="F176" s="0" t="n">
        <v>2020</v>
      </c>
      <c r="G176" s="638" t="s">
        <v>221</v>
      </c>
    </row>
    <row r="177" customFormat="false" ht="14.25" hidden="false" customHeight="false" outlineLevel="0" collapsed="false">
      <c r="A177" s="639" t="str">
        <f aca="false">F177&amp;"年"&amp;G177&amp;"月度"</f>
        <v>2020年09月度</v>
      </c>
      <c r="B177" s="640" t="s">
        <v>895</v>
      </c>
      <c r="C177" s="640" t="s">
        <v>896</v>
      </c>
      <c r="D177" s="640" t="s">
        <v>897</v>
      </c>
      <c r="E177" s="640" t="s">
        <v>898</v>
      </c>
      <c r="F177" s="0" t="n">
        <v>2020</v>
      </c>
      <c r="G177" s="638" t="s">
        <v>226</v>
      </c>
    </row>
    <row r="178" customFormat="false" ht="14.25" hidden="false" customHeight="false" outlineLevel="0" collapsed="false">
      <c r="A178" s="639" t="str">
        <f aca="false">F178&amp;"年"&amp;G178&amp;"月度"</f>
        <v>2020年10月度</v>
      </c>
      <c r="B178" s="640" t="s">
        <v>899</v>
      </c>
      <c r="C178" s="640" t="s">
        <v>900</v>
      </c>
      <c r="D178" s="640" t="s">
        <v>901</v>
      </c>
      <c r="E178" s="640" t="s">
        <v>902</v>
      </c>
      <c r="F178" s="0" t="n">
        <v>2020</v>
      </c>
      <c r="G178" s="638" t="n">
        <v>10</v>
      </c>
    </row>
    <row r="179" customFormat="false" ht="14.25" hidden="false" customHeight="false" outlineLevel="0" collapsed="false">
      <c r="A179" s="639" t="str">
        <f aca="false">F179&amp;"年"&amp;G179&amp;"月度"</f>
        <v>2020年11月度</v>
      </c>
      <c r="B179" s="640" t="s">
        <v>903</v>
      </c>
      <c r="C179" s="640" t="s">
        <v>904</v>
      </c>
      <c r="D179" s="640" t="s">
        <v>905</v>
      </c>
      <c r="E179" s="640" t="s">
        <v>906</v>
      </c>
      <c r="F179" s="0" t="n">
        <v>2020</v>
      </c>
      <c r="G179" s="638" t="n">
        <v>11</v>
      </c>
    </row>
    <row r="180" customFormat="false" ht="14.25" hidden="false" customHeight="false" outlineLevel="0" collapsed="false">
      <c r="A180" s="639" t="str">
        <f aca="false">F180&amp;"年"&amp;G180&amp;"月度"</f>
        <v>2020年12月度</v>
      </c>
      <c r="B180" s="640" t="s">
        <v>907</v>
      </c>
      <c r="C180" s="640" t="s">
        <v>908</v>
      </c>
      <c r="D180" s="640" t="s">
        <v>909</v>
      </c>
      <c r="E180" s="640" t="s">
        <v>910</v>
      </c>
      <c r="F180" s="0" t="n">
        <v>2020</v>
      </c>
      <c r="G180" s="638" t="n">
        <v>12</v>
      </c>
    </row>
    <row r="181" customFormat="false" ht="14.25" hidden="false" customHeight="false" outlineLevel="0" collapsed="false">
      <c r="A181" s="639" t="str">
        <f aca="false">F181&amp;"年"&amp;G181&amp;"月度"</f>
        <v>2021年01月度</v>
      </c>
      <c r="B181" s="640" t="s">
        <v>911</v>
      </c>
      <c r="C181" s="640" t="s">
        <v>912</v>
      </c>
      <c r="D181" s="640" t="s">
        <v>913</v>
      </c>
      <c r="E181" s="640" t="s">
        <v>914</v>
      </c>
      <c r="F181" s="0" t="n">
        <v>2021</v>
      </c>
      <c r="G181" s="638" t="s">
        <v>186</v>
      </c>
    </row>
    <row r="182" customFormat="false" ht="14.25" hidden="false" customHeight="false" outlineLevel="0" collapsed="false">
      <c r="A182" s="639" t="str">
        <f aca="false">F182&amp;"年"&amp;G182&amp;"月度"</f>
        <v>2021年02月度</v>
      </c>
      <c r="B182" s="640" t="s">
        <v>915</v>
      </c>
      <c r="C182" s="640" t="s">
        <v>916</v>
      </c>
      <c r="D182" s="640" t="s">
        <v>917</v>
      </c>
      <c r="E182" s="640" t="s">
        <v>918</v>
      </c>
      <c r="F182" s="0" t="n">
        <v>2021</v>
      </c>
      <c r="G182" s="638" t="s">
        <v>191</v>
      </c>
    </row>
    <row r="183" customFormat="false" ht="14.25" hidden="false" customHeight="false" outlineLevel="0" collapsed="false">
      <c r="A183" s="639" t="str">
        <f aca="false">F183&amp;"年"&amp;G183&amp;"月度"</f>
        <v>2021年03月度</v>
      </c>
      <c r="B183" s="640" t="s">
        <v>919</v>
      </c>
      <c r="C183" s="640" t="s">
        <v>920</v>
      </c>
      <c r="D183" s="640" t="s">
        <v>921</v>
      </c>
      <c r="E183" s="640" t="s">
        <v>922</v>
      </c>
      <c r="F183" s="0" t="n">
        <v>2021</v>
      </c>
      <c r="G183" s="638" t="s">
        <v>196</v>
      </c>
    </row>
    <row r="184" customFormat="false" ht="14.25" hidden="false" customHeight="false" outlineLevel="0" collapsed="false">
      <c r="A184" s="639" t="str">
        <f aca="false">F184&amp;"年"&amp;G184&amp;"月度"</f>
        <v>2021年04月度</v>
      </c>
      <c r="B184" s="640" t="s">
        <v>923</v>
      </c>
      <c r="C184" s="640" t="s">
        <v>924</v>
      </c>
      <c r="D184" s="640" t="s">
        <v>925</v>
      </c>
      <c r="E184" s="640" t="s">
        <v>926</v>
      </c>
      <c r="F184" s="0" t="n">
        <v>2021</v>
      </c>
      <c r="G184" s="638" t="s">
        <v>201</v>
      </c>
    </row>
    <row r="185" customFormat="false" ht="14.25" hidden="false" customHeight="false" outlineLevel="0" collapsed="false">
      <c r="A185" s="639" t="str">
        <f aca="false">F185&amp;"年"&amp;G185&amp;"月度"</f>
        <v>2021年05月度</v>
      </c>
      <c r="B185" s="640" t="s">
        <v>927</v>
      </c>
      <c r="C185" s="640" t="s">
        <v>928</v>
      </c>
      <c r="D185" s="640" t="s">
        <v>929</v>
      </c>
      <c r="E185" s="640" t="s">
        <v>930</v>
      </c>
      <c r="F185" s="0" t="n">
        <v>2021</v>
      </c>
      <c r="G185" s="638" t="s">
        <v>206</v>
      </c>
    </row>
    <row r="186" customFormat="false" ht="14.25" hidden="false" customHeight="false" outlineLevel="0" collapsed="false">
      <c r="A186" s="639" t="str">
        <f aca="false">F186&amp;"年"&amp;G186&amp;"月度"</f>
        <v>2021年06月度</v>
      </c>
      <c r="B186" s="640" t="s">
        <v>931</v>
      </c>
      <c r="C186" s="640" t="s">
        <v>932</v>
      </c>
      <c r="D186" s="640" t="s">
        <v>933</v>
      </c>
      <c r="E186" s="640" t="s">
        <v>934</v>
      </c>
      <c r="F186" s="0" t="n">
        <v>2021</v>
      </c>
      <c r="G186" s="638" t="s">
        <v>211</v>
      </c>
    </row>
    <row r="187" customFormat="false" ht="14.25" hidden="false" customHeight="false" outlineLevel="0" collapsed="false">
      <c r="A187" s="639" t="str">
        <f aca="false">F187&amp;"年"&amp;G187&amp;"月度"</f>
        <v>2021年07月度</v>
      </c>
      <c r="B187" s="640" t="s">
        <v>935</v>
      </c>
      <c r="C187" s="640" t="s">
        <v>936</v>
      </c>
      <c r="D187" s="640" t="s">
        <v>937</v>
      </c>
      <c r="E187" s="640" t="s">
        <v>938</v>
      </c>
      <c r="F187" s="0" t="n">
        <v>2021</v>
      </c>
      <c r="G187" s="638" t="s">
        <v>216</v>
      </c>
    </row>
    <row r="188" customFormat="false" ht="14.25" hidden="false" customHeight="false" outlineLevel="0" collapsed="false">
      <c r="A188" s="639" t="str">
        <f aca="false">F188&amp;"年"&amp;G188&amp;"月度"</f>
        <v>2021年08月度</v>
      </c>
      <c r="B188" s="640" t="s">
        <v>939</v>
      </c>
      <c r="C188" s="640" t="s">
        <v>940</v>
      </c>
      <c r="D188" s="640" t="s">
        <v>941</v>
      </c>
      <c r="E188" s="640" t="s">
        <v>942</v>
      </c>
      <c r="F188" s="0" t="n">
        <v>2021</v>
      </c>
      <c r="G188" s="638" t="s">
        <v>221</v>
      </c>
    </row>
    <row r="189" customFormat="false" ht="14.25" hidden="false" customHeight="false" outlineLevel="0" collapsed="false">
      <c r="A189" s="639" t="str">
        <f aca="false">F189&amp;"年"&amp;G189&amp;"月度"</f>
        <v>2021年09月度</v>
      </c>
      <c r="B189" s="640" t="s">
        <v>943</v>
      </c>
      <c r="C189" s="640" t="s">
        <v>944</v>
      </c>
      <c r="D189" s="640" t="s">
        <v>945</v>
      </c>
      <c r="E189" s="640" t="s">
        <v>946</v>
      </c>
      <c r="F189" s="0" t="n">
        <v>2021</v>
      </c>
      <c r="G189" s="638" t="s">
        <v>226</v>
      </c>
    </row>
    <row r="190" customFormat="false" ht="14.25" hidden="false" customHeight="false" outlineLevel="0" collapsed="false">
      <c r="A190" s="639" t="str">
        <f aca="false">F190&amp;"年"&amp;G190&amp;"月度"</f>
        <v>2021年10月度</v>
      </c>
      <c r="B190" s="640" t="s">
        <v>947</v>
      </c>
      <c r="C190" s="640" t="s">
        <v>948</v>
      </c>
      <c r="D190" s="640" t="s">
        <v>949</v>
      </c>
      <c r="E190" s="640" t="s">
        <v>950</v>
      </c>
      <c r="F190" s="0" t="n">
        <v>2021</v>
      </c>
      <c r="G190" s="638" t="n">
        <v>10</v>
      </c>
    </row>
    <row r="191" customFormat="false" ht="14.25" hidden="false" customHeight="false" outlineLevel="0" collapsed="false">
      <c r="A191" s="639" t="str">
        <f aca="false">F191&amp;"年"&amp;G191&amp;"月度"</f>
        <v>2021年11月度</v>
      </c>
      <c r="B191" s="640" t="s">
        <v>951</v>
      </c>
      <c r="C191" s="640" t="s">
        <v>952</v>
      </c>
      <c r="D191" s="640" t="s">
        <v>953</v>
      </c>
      <c r="E191" s="640" t="s">
        <v>954</v>
      </c>
      <c r="F191" s="0" t="n">
        <v>2021</v>
      </c>
      <c r="G191" s="638" t="n">
        <v>11</v>
      </c>
    </row>
    <row r="192" customFormat="false" ht="14.25" hidden="false" customHeight="false" outlineLevel="0" collapsed="false">
      <c r="A192" s="639" t="str">
        <f aca="false">F192&amp;"年"&amp;G192&amp;"月度"</f>
        <v>2021年12月度</v>
      </c>
      <c r="B192" s="640" t="s">
        <v>955</v>
      </c>
      <c r="C192" s="640" t="s">
        <v>956</v>
      </c>
      <c r="D192" s="640" t="s">
        <v>957</v>
      </c>
      <c r="E192" s="640" t="s">
        <v>958</v>
      </c>
      <c r="F192" s="0" t="n">
        <v>2021</v>
      </c>
      <c r="G192" s="638" t="n">
        <v>12</v>
      </c>
    </row>
    <row r="193" customFormat="false" ht="14.25" hidden="false" customHeight="false" outlineLevel="0" collapsed="false">
      <c r="A193" s="639" t="str">
        <f aca="false">F193&amp;"年"&amp;G193&amp;"月度"</f>
        <v>2022年01月度</v>
      </c>
      <c r="B193" s="640" t="s">
        <v>959</v>
      </c>
      <c r="C193" s="640" t="s">
        <v>960</v>
      </c>
      <c r="D193" s="640" t="s">
        <v>961</v>
      </c>
      <c r="E193" s="640" t="s">
        <v>962</v>
      </c>
      <c r="F193" s="0" t="n">
        <v>2022</v>
      </c>
      <c r="G193" s="638" t="s">
        <v>186</v>
      </c>
    </row>
    <row r="194" customFormat="false" ht="14.25" hidden="false" customHeight="false" outlineLevel="0" collapsed="false">
      <c r="A194" s="639" t="str">
        <f aca="false">F194&amp;"年"&amp;G194&amp;"月度"</f>
        <v>2022年02月度</v>
      </c>
      <c r="B194" s="640" t="s">
        <v>963</v>
      </c>
      <c r="C194" s="640" t="s">
        <v>964</v>
      </c>
      <c r="D194" s="640" t="s">
        <v>965</v>
      </c>
      <c r="E194" s="640" t="s">
        <v>966</v>
      </c>
      <c r="F194" s="0" t="n">
        <v>2022</v>
      </c>
      <c r="G194" s="638" t="s">
        <v>191</v>
      </c>
    </row>
    <row r="195" customFormat="false" ht="14.25" hidden="false" customHeight="false" outlineLevel="0" collapsed="false">
      <c r="A195" s="639" t="str">
        <f aca="false">F195&amp;"年"&amp;G195&amp;"月度"</f>
        <v>2022年03月度</v>
      </c>
      <c r="B195" s="640" t="s">
        <v>967</v>
      </c>
      <c r="C195" s="640" t="s">
        <v>968</v>
      </c>
      <c r="D195" s="640" t="s">
        <v>969</v>
      </c>
      <c r="E195" s="640" t="s">
        <v>970</v>
      </c>
      <c r="F195" s="0" t="n">
        <v>2022</v>
      </c>
      <c r="G195" s="638" t="s">
        <v>196</v>
      </c>
    </row>
    <row r="196" customFormat="false" ht="14.25" hidden="false" customHeight="false" outlineLevel="0" collapsed="false">
      <c r="A196" s="639" t="str">
        <f aca="false">F196&amp;"年"&amp;G196&amp;"月度"</f>
        <v>2022年04月度</v>
      </c>
      <c r="B196" s="640" t="s">
        <v>971</v>
      </c>
      <c r="C196" s="640" t="s">
        <v>972</v>
      </c>
      <c r="D196" s="640" t="s">
        <v>973</v>
      </c>
      <c r="E196" s="640" t="s">
        <v>974</v>
      </c>
      <c r="F196" s="0" t="n">
        <v>2022</v>
      </c>
      <c r="G196" s="638" t="s">
        <v>201</v>
      </c>
    </row>
    <row r="197" customFormat="false" ht="14.25" hidden="false" customHeight="false" outlineLevel="0" collapsed="false">
      <c r="A197" s="639" t="str">
        <f aca="false">F197&amp;"年"&amp;G197&amp;"月度"</f>
        <v>2022年05月度</v>
      </c>
      <c r="B197" s="640" t="s">
        <v>975</v>
      </c>
      <c r="C197" s="640" t="s">
        <v>976</v>
      </c>
      <c r="D197" s="640" t="s">
        <v>977</v>
      </c>
      <c r="E197" s="640" t="s">
        <v>978</v>
      </c>
      <c r="F197" s="0" t="n">
        <v>2022</v>
      </c>
      <c r="G197" s="638" t="s">
        <v>206</v>
      </c>
    </row>
    <row r="198" customFormat="false" ht="14.25" hidden="false" customHeight="false" outlineLevel="0" collapsed="false">
      <c r="A198" s="639" t="str">
        <f aca="false">F198&amp;"年"&amp;G198&amp;"月度"</f>
        <v>2022年06月度</v>
      </c>
      <c r="B198" s="640" t="s">
        <v>979</v>
      </c>
      <c r="C198" s="640" t="s">
        <v>980</v>
      </c>
      <c r="D198" s="640" t="s">
        <v>981</v>
      </c>
      <c r="E198" s="640" t="s">
        <v>982</v>
      </c>
      <c r="F198" s="0" t="n">
        <v>2022</v>
      </c>
      <c r="G198" s="638" t="s">
        <v>211</v>
      </c>
    </row>
    <row r="199" customFormat="false" ht="14.25" hidden="false" customHeight="false" outlineLevel="0" collapsed="false">
      <c r="A199" s="639" t="str">
        <f aca="false">F199&amp;"年"&amp;G199&amp;"月度"</f>
        <v>2022年07月度</v>
      </c>
      <c r="B199" s="640" t="s">
        <v>983</v>
      </c>
      <c r="C199" s="640" t="s">
        <v>984</v>
      </c>
      <c r="D199" s="640" t="s">
        <v>985</v>
      </c>
      <c r="E199" s="640" t="s">
        <v>986</v>
      </c>
      <c r="F199" s="0" t="n">
        <v>2022</v>
      </c>
      <c r="G199" s="638" t="s">
        <v>216</v>
      </c>
    </row>
    <row r="200" customFormat="false" ht="14.25" hidden="false" customHeight="false" outlineLevel="0" collapsed="false">
      <c r="A200" s="639" t="str">
        <f aca="false">F200&amp;"年"&amp;G200&amp;"月度"</f>
        <v>2022年08月度</v>
      </c>
      <c r="B200" s="640" t="s">
        <v>987</v>
      </c>
      <c r="C200" s="640" t="s">
        <v>988</v>
      </c>
      <c r="D200" s="640" t="s">
        <v>989</v>
      </c>
      <c r="E200" s="640" t="s">
        <v>990</v>
      </c>
      <c r="F200" s="0" t="n">
        <v>2022</v>
      </c>
      <c r="G200" s="638" t="s">
        <v>221</v>
      </c>
    </row>
    <row r="201" customFormat="false" ht="14.25" hidden="false" customHeight="false" outlineLevel="0" collapsed="false">
      <c r="A201" s="639" t="str">
        <f aca="false">F201&amp;"年"&amp;G201&amp;"月度"</f>
        <v>2022年09月度</v>
      </c>
      <c r="B201" s="640" t="s">
        <v>991</v>
      </c>
      <c r="C201" s="640" t="s">
        <v>992</v>
      </c>
      <c r="D201" s="640" t="s">
        <v>993</v>
      </c>
      <c r="E201" s="640" t="s">
        <v>994</v>
      </c>
      <c r="F201" s="0" t="n">
        <v>2022</v>
      </c>
      <c r="G201" s="638" t="s">
        <v>226</v>
      </c>
    </row>
    <row r="202" customFormat="false" ht="14.25" hidden="false" customHeight="false" outlineLevel="0" collapsed="false">
      <c r="A202" s="639" t="str">
        <f aca="false">F202&amp;"年"&amp;G202&amp;"月度"</f>
        <v>2022年10月度</v>
      </c>
      <c r="B202" s="640" t="s">
        <v>995</v>
      </c>
      <c r="C202" s="640" t="s">
        <v>996</v>
      </c>
      <c r="D202" s="640" t="s">
        <v>997</v>
      </c>
      <c r="E202" s="640" t="s">
        <v>998</v>
      </c>
      <c r="F202" s="0" t="n">
        <v>2022</v>
      </c>
      <c r="G202" s="638" t="n">
        <v>10</v>
      </c>
    </row>
    <row r="203" customFormat="false" ht="14.25" hidden="false" customHeight="false" outlineLevel="0" collapsed="false">
      <c r="A203" s="639" t="str">
        <f aca="false">F203&amp;"年"&amp;G203&amp;"月度"</f>
        <v>2022年11月度</v>
      </c>
      <c r="B203" s="640" t="s">
        <v>999</v>
      </c>
      <c r="C203" s="640" t="s">
        <v>1000</v>
      </c>
      <c r="D203" s="640" t="s">
        <v>1001</v>
      </c>
      <c r="E203" s="640" t="s">
        <v>1002</v>
      </c>
      <c r="F203" s="0" t="n">
        <v>2022</v>
      </c>
      <c r="G203" s="638" t="n">
        <v>11</v>
      </c>
    </row>
    <row r="204" customFormat="false" ht="14.25" hidden="false" customHeight="false" outlineLevel="0" collapsed="false">
      <c r="A204" s="639" t="str">
        <f aca="false">F204&amp;"年"&amp;G204&amp;"月度"</f>
        <v>2022年12月度</v>
      </c>
      <c r="B204" s="640" t="s">
        <v>1003</v>
      </c>
      <c r="C204" s="640" t="s">
        <v>1004</v>
      </c>
      <c r="D204" s="640" t="s">
        <v>1005</v>
      </c>
      <c r="E204" s="640" t="s">
        <v>1006</v>
      </c>
      <c r="F204" s="0" t="n">
        <v>2022</v>
      </c>
      <c r="G204" s="6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6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494205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433</v>
      </c>
      <c r="D10" s="220" t="n">
        <v>3558293</v>
      </c>
      <c r="E10" s="221" t="n">
        <v>3214368</v>
      </c>
      <c r="F10" s="222" t="n">
        <v>343925</v>
      </c>
      <c r="G10" s="223" t="n">
        <v>21838190</v>
      </c>
      <c r="H10" s="224" t="n">
        <v>4358679</v>
      </c>
      <c r="I10" s="225" t="n">
        <v>1895651</v>
      </c>
      <c r="J10" s="226" t="n">
        <f aca="false">E4/Q2</f>
        <v>3812500</v>
      </c>
      <c r="K10" s="227" t="n">
        <v>3493271</v>
      </c>
      <c r="L10" s="228" t="n">
        <f aca="false">J10*$E$6</f>
        <v>1730875</v>
      </c>
      <c r="M10" s="229" t="n">
        <v>1764632</v>
      </c>
      <c r="N10" s="230" t="n">
        <v>3493271</v>
      </c>
      <c r="O10" s="231" t="n">
        <v>3791785</v>
      </c>
      <c r="P10" s="231" t="n">
        <v>1764632</v>
      </c>
      <c r="Q10" s="232" t="n">
        <v>3791785</v>
      </c>
      <c r="R10" s="233" t="n">
        <f aca="false">K10*$E$6</f>
        <v>1585945.03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420</v>
      </c>
      <c r="D11" s="236" t="n">
        <v>3320763</v>
      </c>
      <c r="E11" s="237" t="n">
        <v>3213036</v>
      </c>
      <c r="F11" s="238" t="n">
        <v>107727</v>
      </c>
      <c r="G11" s="239" t="n">
        <v>21883616</v>
      </c>
      <c r="H11" s="240" t="n">
        <v>4434708</v>
      </c>
      <c r="I11" s="241" t="n">
        <v>1937349</v>
      </c>
      <c r="J11" s="242" t="n">
        <f aca="false">J10*2</f>
        <v>7625000</v>
      </c>
      <c r="K11" s="243" t="n">
        <v>3981338</v>
      </c>
      <c r="L11" s="244" t="n">
        <f aca="false">J11*$E$6</f>
        <v>3461750</v>
      </c>
      <c r="M11" s="245" t="n">
        <v>2954719</v>
      </c>
      <c r="N11" s="246" t="n">
        <v>7474609</v>
      </c>
      <c r="O11" s="247" t="n">
        <v>6804512</v>
      </c>
      <c r="P11" s="247" t="n">
        <v>4719351</v>
      </c>
      <c r="Q11" s="248" t="n">
        <v>3012727</v>
      </c>
      <c r="R11" s="233" t="n">
        <f aca="false">K11*$E$6+R10</f>
        <v>3393472.48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83</v>
      </c>
      <c r="D12" s="236" t="n">
        <v>3194099</v>
      </c>
      <c r="E12" s="237" t="n">
        <v>2929264</v>
      </c>
      <c r="F12" s="238" t="n">
        <v>264835</v>
      </c>
      <c r="G12" s="239" t="n">
        <v>20314343</v>
      </c>
      <c r="H12" s="240" t="n">
        <v>4686343</v>
      </c>
      <c r="I12" s="241" t="n">
        <v>1950549</v>
      </c>
      <c r="J12" s="242" t="n">
        <f aca="false">J10*3</f>
        <v>11437500</v>
      </c>
      <c r="K12" s="243" t="n">
        <v>5932752</v>
      </c>
      <c r="L12" s="244" t="n">
        <f aca="false">J12*$E$6</f>
        <v>5192625</v>
      </c>
      <c r="M12" s="245" t="n">
        <v>4175137</v>
      </c>
      <c r="N12" s="246" t="n">
        <v>13407361</v>
      </c>
      <c r="O12" s="247" t="n">
        <v>9193387</v>
      </c>
      <c r="P12" s="247" t="n">
        <v>8894488</v>
      </c>
      <c r="Q12" s="248" t="n">
        <v>2388875</v>
      </c>
      <c r="R12" s="233" t="n">
        <f aca="false">K12*$E$6+R11</f>
        <v>6086941.8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4</v>
      </c>
      <c r="D13" s="236" t="n">
        <v>2856672</v>
      </c>
      <c r="E13" s="237" t="n">
        <v>2158564</v>
      </c>
      <c r="F13" s="238" t="n">
        <v>698108</v>
      </c>
      <c r="G13" s="239" t="n">
        <v>19728822</v>
      </c>
      <c r="H13" s="240" t="n">
        <v>5461834</v>
      </c>
      <c r="I13" s="241" t="n">
        <v>1951828</v>
      </c>
      <c r="J13" s="242" t="n">
        <f aca="false">J10*4</f>
        <v>15250000</v>
      </c>
      <c r="K13" s="243" t="n">
        <v>3012914</v>
      </c>
      <c r="L13" s="244" t="n">
        <f aca="false">J13*$E$6</f>
        <v>6923500</v>
      </c>
      <c r="M13" s="245" t="n">
        <v>2171448</v>
      </c>
      <c r="N13" s="246" t="n">
        <v>16420275</v>
      </c>
      <c r="O13" s="247" t="n">
        <v>11007918</v>
      </c>
      <c r="P13" s="247" t="n">
        <v>11065936</v>
      </c>
      <c r="Q13" s="249" t="n">
        <v>1814531</v>
      </c>
      <c r="R13" s="233" t="n">
        <f aca="false">K13*$E$6+R12</f>
        <v>7454804.8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5</v>
      </c>
      <c r="D14" s="236" t="n">
        <v>2840475</v>
      </c>
      <c r="E14" s="237" t="n">
        <v>2285183</v>
      </c>
      <c r="F14" s="238" t="n">
        <v>555292</v>
      </c>
      <c r="G14" s="239" t="n">
        <v>18025841</v>
      </c>
      <c r="H14" s="240" t="n">
        <v>6068029</v>
      </c>
      <c r="I14" s="241" t="n">
        <v>1953833</v>
      </c>
      <c r="J14" s="242" t="n">
        <f aca="false">J10*5</f>
        <v>19062500</v>
      </c>
      <c r="K14" s="250" t="n">
        <v>4555762</v>
      </c>
      <c r="L14" s="244" t="n">
        <f aca="false">J14*$E$6</f>
        <v>8654375</v>
      </c>
      <c r="M14" s="251" t="n">
        <v>4085473</v>
      </c>
      <c r="N14" s="246" t="n">
        <v>20976037</v>
      </c>
      <c r="O14" s="247" t="n">
        <v>12266015</v>
      </c>
      <c r="P14" s="247" t="n">
        <v>15151409</v>
      </c>
      <c r="Q14" s="252" t="n">
        <v>1258097</v>
      </c>
      <c r="R14" s="233" t="n">
        <f aca="false">K14*$E$6+R13</f>
        <v>9523120.79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477</v>
      </c>
      <c r="D15" s="236" t="n">
        <v>5952980</v>
      </c>
      <c r="E15" s="237" t="n">
        <v>4436216</v>
      </c>
      <c r="F15" s="238" t="n">
        <v>1516764</v>
      </c>
      <c r="G15" s="239" t="n">
        <v>18762303</v>
      </c>
      <c r="H15" s="240" t="n">
        <v>7580776</v>
      </c>
      <c r="I15" s="241" t="n">
        <v>1957850</v>
      </c>
      <c r="J15" s="242" t="n">
        <f aca="false">J10*6</f>
        <v>22875000</v>
      </c>
      <c r="K15" s="250" t="n">
        <v>4071187</v>
      </c>
      <c r="L15" s="244" t="n">
        <f aca="false">J15*$E$6</f>
        <v>10385250</v>
      </c>
      <c r="M15" s="251" t="n">
        <v>2741745</v>
      </c>
      <c r="N15" s="246" t="n">
        <v>25047224</v>
      </c>
      <c r="O15" s="247" t="n">
        <v>14728782</v>
      </c>
      <c r="P15" s="247" t="n">
        <v>17893154</v>
      </c>
      <c r="Q15" s="252" t="n">
        <v>2462767</v>
      </c>
      <c r="R15" s="233" t="n">
        <f aca="false">K15*$E$6+R14</f>
        <v>11371439.69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08</v>
      </c>
      <c r="D16" s="236" t="n">
        <v>2971569</v>
      </c>
      <c r="E16" s="237" t="n">
        <v>2397084</v>
      </c>
      <c r="F16" s="238" t="n">
        <v>574485</v>
      </c>
      <c r="G16" s="239" t="n">
        <v>18736190</v>
      </c>
      <c r="H16" s="240" t="n">
        <v>8049925</v>
      </c>
      <c r="I16" s="241" t="n">
        <v>2063186</v>
      </c>
      <c r="J16" s="242" t="n">
        <f aca="false">J10*7</f>
        <v>26687500</v>
      </c>
      <c r="K16" s="250" t="n">
        <v>3107524</v>
      </c>
      <c r="L16" s="244" t="n">
        <f aca="false">J16*$E$6</f>
        <v>12116125</v>
      </c>
      <c r="M16" s="251" t="n">
        <v>1775699</v>
      </c>
      <c r="N16" s="246" t="n">
        <v>28154748</v>
      </c>
      <c r="O16" s="247" t="n">
        <v>16346262</v>
      </c>
      <c r="P16" s="247" t="n">
        <v>19668853</v>
      </c>
      <c r="Q16" s="252" t="n">
        <v>1617480</v>
      </c>
      <c r="R16" s="233" t="n">
        <f aca="false">K16*$E$6+R15</f>
        <v>12782255.59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87</v>
      </c>
      <c r="D17" s="236" t="n">
        <v>3554024</v>
      </c>
      <c r="E17" s="237" t="n">
        <v>2269257</v>
      </c>
      <c r="F17" s="238" t="n">
        <v>1284767</v>
      </c>
      <c r="G17" s="239" t="n">
        <v>16226113</v>
      </c>
      <c r="H17" s="240" t="n">
        <v>8720340</v>
      </c>
      <c r="I17" s="241" t="n">
        <v>2727858</v>
      </c>
      <c r="J17" s="242" t="n">
        <f aca="false">J10*8</f>
        <v>30500000</v>
      </c>
      <c r="K17" s="250" t="n">
        <v>7899071</v>
      </c>
      <c r="L17" s="244" t="n">
        <f aca="false">J17*$E$6</f>
        <v>13847000</v>
      </c>
      <c r="M17" s="251" t="n">
        <v>6283966</v>
      </c>
      <c r="N17" s="246" t="n">
        <v>36053819</v>
      </c>
      <c r="O17" s="247" t="n">
        <v>17840081</v>
      </c>
      <c r="P17" s="247" t="n">
        <v>25952819</v>
      </c>
      <c r="Q17" s="252" t="n">
        <v>1493819</v>
      </c>
      <c r="R17" s="233" t="n">
        <f aca="false">K17*$E$6+R16</f>
        <v>16368433.82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20</v>
      </c>
      <c r="D18" s="236" t="n">
        <v>2106117</v>
      </c>
      <c r="E18" s="237" t="n">
        <v>1590320</v>
      </c>
      <c r="F18" s="238" t="n">
        <v>515797</v>
      </c>
      <c r="G18" s="239" t="n">
        <v>14506432</v>
      </c>
      <c r="H18" s="240" t="n">
        <v>9242810</v>
      </c>
      <c r="I18" s="241" t="n">
        <v>2716500</v>
      </c>
      <c r="J18" s="242" t="n">
        <f aca="false">J10*9</f>
        <v>34312500</v>
      </c>
      <c r="K18" s="250" t="n">
        <v>6814003</v>
      </c>
      <c r="L18" s="244" t="n">
        <f aca="false">J18*$E$6</f>
        <v>15577875</v>
      </c>
      <c r="M18" s="251" t="n">
        <v>5965427</v>
      </c>
      <c r="N18" s="246" t="n">
        <v>42867822</v>
      </c>
      <c r="O18" s="247" t="n">
        <v>18794663</v>
      </c>
      <c r="P18" s="247" t="n">
        <v>31918246</v>
      </c>
      <c r="Q18" s="252" t="n">
        <v>954582</v>
      </c>
      <c r="R18" s="233" t="n">
        <f aca="false">K18*$E$6+R17</f>
        <v>19461991.188</v>
      </c>
      <c r="S18" s="151"/>
      <c r="T18" s="151"/>
      <c r="U18" s="151"/>
    </row>
    <row r="19" customFormat="false" ht="11.25" hidden="false" customHeight="true" outlineLevel="0" collapsed="false">
      <c r="B19" s="234" t="n">
        <v>2</v>
      </c>
      <c r="C19" s="235" t="n">
        <v>276</v>
      </c>
      <c r="D19" s="236" t="n">
        <v>2456522</v>
      </c>
      <c r="E19" s="237" t="n">
        <v>1415524</v>
      </c>
      <c r="F19" s="238" t="n">
        <v>1040998</v>
      </c>
      <c r="G19" s="239" t="n">
        <v>13282178</v>
      </c>
      <c r="H19" s="240" t="n">
        <v>10578488</v>
      </c>
      <c r="I19" s="241" t="n">
        <v>2730000</v>
      </c>
      <c r="J19" s="242" t="n">
        <f aca="false">J10*10</f>
        <v>38125000</v>
      </c>
      <c r="K19" s="250" t="n">
        <v>2407266</v>
      </c>
      <c r="L19" s="244" t="n">
        <f aca="false">J19*$E$6</f>
        <v>17308750</v>
      </c>
      <c r="M19" s="251" t="n">
        <v>1981390</v>
      </c>
      <c r="N19" s="246" t="n">
        <v>45275088</v>
      </c>
      <c r="O19" s="247" t="n">
        <v>19460539</v>
      </c>
      <c r="P19" s="247" t="n">
        <v>33899636</v>
      </c>
      <c r="Q19" s="252" t="n">
        <v>665876</v>
      </c>
      <c r="R19" s="233" t="n">
        <f aca="false">K19*$E$6+R18</f>
        <v>20554889.952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321</v>
      </c>
      <c r="D20" s="236" t="n">
        <v>5144605</v>
      </c>
      <c r="E20" s="237" t="n">
        <v>2005547</v>
      </c>
      <c r="F20" s="238" t="n">
        <v>3139058</v>
      </c>
      <c r="G20" s="239" t="n">
        <v>12188725</v>
      </c>
      <c r="H20" s="240" t="n">
        <v>12379916</v>
      </c>
      <c r="I20" s="241" t="n">
        <v>4097803</v>
      </c>
      <c r="J20" s="242" t="n">
        <f aca="false">J10*11</f>
        <v>41937500</v>
      </c>
      <c r="K20" s="250" t="n">
        <v>3813453</v>
      </c>
      <c r="L20" s="244" t="n">
        <f aca="false">J20*$E$6</f>
        <v>19039625</v>
      </c>
      <c r="M20" s="251" t="n">
        <v>3286583</v>
      </c>
      <c r="N20" s="246" t="n">
        <v>49088541</v>
      </c>
      <c r="O20" s="247" t="n">
        <v>20533054</v>
      </c>
      <c r="P20" s="247" t="n">
        <v>37186219</v>
      </c>
      <c r="Q20" s="252" t="n">
        <v>1072515</v>
      </c>
      <c r="R20" s="233" t="n">
        <f aca="false">K20*$E$6+R19</f>
        <v>22286197.614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 t="n">
        <v>405</v>
      </c>
      <c r="D21" s="236" t="n">
        <v>4015201</v>
      </c>
      <c r="E21" s="237" t="n">
        <v>2115801</v>
      </c>
      <c r="F21" s="238" t="n">
        <v>1899400</v>
      </c>
      <c r="G21" s="239" t="n">
        <v>9848391</v>
      </c>
      <c r="H21" s="240" t="n">
        <v>14130167</v>
      </c>
      <c r="I21" s="241" t="n">
        <v>4222142</v>
      </c>
      <c r="J21" s="242" t="n">
        <f aca="false">J10*12</f>
        <v>45750000</v>
      </c>
      <c r="K21" s="250" t="n">
        <v>4720326</v>
      </c>
      <c r="L21" s="244" t="n">
        <f aca="false">J21*$E$6</f>
        <v>20770500</v>
      </c>
      <c r="M21" s="251" t="n">
        <v>4585235</v>
      </c>
      <c r="N21" s="246" t="n">
        <v>53808867</v>
      </c>
      <c r="O21" s="247" t="n">
        <v>23489794</v>
      </c>
      <c r="P21" s="247" t="n">
        <v>41771454</v>
      </c>
      <c r="Q21" s="252" t="n">
        <v>2956740</v>
      </c>
      <c r="R21" s="233" t="n">
        <f aca="false">K21*$E$6+R20</f>
        <v>24429225.618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453</v>
      </c>
      <c r="D22" s="236" t="n">
        <v>4825500</v>
      </c>
      <c r="E22" s="237" t="n">
        <v>1524650</v>
      </c>
      <c r="F22" s="238" t="n">
        <v>3300850</v>
      </c>
      <c r="G22" s="239" t="n">
        <v>8862240</v>
      </c>
      <c r="H22" s="240" t="n">
        <v>17027564</v>
      </c>
      <c r="I22" s="241" t="n">
        <v>4674591</v>
      </c>
      <c r="J22" s="242" t="n">
        <f aca="false">J10*13</f>
        <v>49562500</v>
      </c>
      <c r="K22" s="250" t="n">
        <v>2481930</v>
      </c>
      <c r="L22" s="244" t="n">
        <f aca="false">J22*$E$6</f>
        <v>22501375</v>
      </c>
      <c r="M22" s="251" t="n">
        <v>1596593</v>
      </c>
      <c r="N22" s="246" t="n">
        <v>56290797</v>
      </c>
      <c r="O22" s="247" t="n">
        <v>24044592</v>
      </c>
      <c r="P22" s="247" t="n">
        <v>43368047</v>
      </c>
      <c r="Q22" s="252" t="n">
        <v>554798</v>
      </c>
      <c r="R22" s="233" t="n">
        <f aca="false">K22*$E$6+R21</f>
        <v>25556021.838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351</v>
      </c>
      <c r="D23" s="236" t="n">
        <v>2730607</v>
      </c>
      <c r="E23" s="237" t="n">
        <v>1457096</v>
      </c>
      <c r="F23" s="238" t="n">
        <v>1273511</v>
      </c>
      <c r="G23" s="239" t="n">
        <v>6670842</v>
      </c>
      <c r="H23" s="240" t="n">
        <v>18245927</v>
      </c>
      <c r="I23" s="241" t="n">
        <v>4688721</v>
      </c>
      <c r="J23" s="242" t="n">
        <f aca="false">J10*14</f>
        <v>53375000</v>
      </c>
      <c r="K23" s="250" t="n">
        <v>3933415</v>
      </c>
      <c r="L23" s="244" t="n">
        <f aca="false">J23*$E$6</f>
        <v>24232250</v>
      </c>
      <c r="M23" s="251" t="n">
        <v>3374813</v>
      </c>
      <c r="N23" s="246" t="n">
        <v>60224212</v>
      </c>
      <c r="O23" s="247" t="n">
        <v>25903085</v>
      </c>
      <c r="P23" s="247" t="n">
        <v>46742860</v>
      </c>
      <c r="Q23" s="252" t="n">
        <v>1858493</v>
      </c>
      <c r="R23" s="233" t="n">
        <f aca="false">K23*$E$6+R22</f>
        <v>27341792.248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 t="n">
        <v>287</v>
      </c>
      <c r="D24" s="236" t="n">
        <v>2992520</v>
      </c>
      <c r="E24" s="237" t="n">
        <v>845283</v>
      </c>
      <c r="F24" s="238" t="n">
        <v>2147237</v>
      </c>
      <c r="G24" s="239" t="n">
        <v>5090914</v>
      </c>
      <c r="H24" s="240" t="n">
        <v>20263494</v>
      </c>
      <c r="I24" s="241" t="n">
        <v>4802315</v>
      </c>
      <c r="J24" s="242" t="n">
        <f aca="false">$J$10*15</f>
        <v>57187500</v>
      </c>
      <c r="K24" s="250" t="n">
        <v>4554769</v>
      </c>
      <c r="L24" s="244" t="n">
        <f aca="false">J24*$E$6</f>
        <v>25963125</v>
      </c>
      <c r="M24" s="251" t="n">
        <v>4194870</v>
      </c>
      <c r="N24" s="246" t="n">
        <v>64778981</v>
      </c>
      <c r="O24" s="247" t="n">
        <v>27278676</v>
      </c>
      <c r="P24" s="247" t="n">
        <v>50937730</v>
      </c>
      <c r="Q24" s="252" t="n">
        <v>1375591</v>
      </c>
      <c r="R24" s="233" t="n">
        <f aca="false">K24*$E$6+R23</f>
        <v>29409657.374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 t="n">
        <v>373</v>
      </c>
      <c r="D25" s="236" t="n">
        <v>2976947</v>
      </c>
      <c r="E25" s="237" t="n">
        <v>765553</v>
      </c>
      <c r="F25" s="238" t="n">
        <v>2211394</v>
      </c>
      <c r="G25" s="239" t="n">
        <v>111630</v>
      </c>
      <c r="H25" s="240" t="n">
        <v>22359734</v>
      </c>
      <c r="I25" s="241" t="n">
        <v>4924082</v>
      </c>
      <c r="J25" s="242" t="n">
        <f aca="false">$J$10*16</f>
        <v>61000000</v>
      </c>
      <c r="K25" s="250" t="n">
        <v>5808692</v>
      </c>
      <c r="L25" s="244" t="n">
        <f aca="false">J25*$E$6</f>
        <v>27694000</v>
      </c>
      <c r="M25" s="251" t="n">
        <v>4004322</v>
      </c>
      <c r="N25" s="246" t="n">
        <v>70604453</v>
      </c>
      <c r="O25" s="247" t="n">
        <v>28445309</v>
      </c>
      <c r="P25" s="247" t="n">
        <v>54942052</v>
      </c>
      <c r="Q25" s="252" t="n">
        <v>1166633</v>
      </c>
      <c r="R25" s="233" t="n">
        <f aca="false">K25*$E$6+R24</f>
        <v>32046803.542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52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5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5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5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5993</v>
      </c>
      <c r="D34" s="270" t="n">
        <f aca="false">SUM(D10:D33)</f>
        <v>55496894</v>
      </c>
      <c r="E34" s="271" t="n">
        <f aca="false">SUM(E10:E33)</f>
        <v>34622746</v>
      </c>
      <c r="F34" s="272" t="n">
        <f aca="false">SUM(F10:F33)</f>
        <v>20874148</v>
      </c>
      <c r="G34" s="273" t="s">
        <v>83</v>
      </c>
      <c r="H34" s="273"/>
      <c r="I34" s="273"/>
      <c r="J34" s="274" t="n">
        <f aca="false">MAX(J10:J33)</f>
        <v>61000000</v>
      </c>
      <c r="K34" s="275" t="n">
        <f aca="false">SUM(K10:K33)</f>
        <v>70587673</v>
      </c>
      <c r="L34" s="276" t="n">
        <f aca="false">MAX(L10:L33)</f>
        <v>27694000</v>
      </c>
      <c r="M34" s="277" t="n">
        <f aca="false">SUM(M10:M33)</f>
        <v>54942052</v>
      </c>
      <c r="N34" s="278" t="n">
        <f aca="false">MAX(N10:N33)</f>
        <v>70604453</v>
      </c>
      <c r="O34" s="279" t="n">
        <f aca="false">MAX(O10:O33)</f>
        <v>28445309</v>
      </c>
      <c r="P34" s="279" t="n">
        <f aca="false">MAX(P10:P33)</f>
        <v>54942052</v>
      </c>
      <c r="Q34" s="280" t="n">
        <f aca="false">SUM(Q10:Q33)</f>
        <v>28445309</v>
      </c>
      <c r="R34" s="281" t="n">
        <f aca="false">MAX(R10:R33)</f>
        <v>32046803.542</v>
      </c>
      <c r="S34" s="151"/>
      <c r="T34" s="151"/>
      <c r="U34" s="151"/>
    </row>
    <row r="35" customFormat="false" ht="15" hidden="false" customHeight="true" outlineLevel="0" collapsed="false">
      <c r="B35" s="282" t="s">
        <v>84</v>
      </c>
      <c r="C35" s="282"/>
      <c r="D35" s="283"/>
      <c r="E35" s="284"/>
      <c r="F35" s="285"/>
      <c r="G35" s="286" t="s">
        <v>85</v>
      </c>
      <c r="H35" s="286"/>
      <c r="I35" s="286"/>
      <c r="J35" s="287"/>
      <c r="K35" s="288" t="n">
        <f aca="false">日別売上!$E$35+日別売上!$G$35</f>
        <v>54772705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90" t="s">
        <v>86</v>
      </c>
      <c r="D38" s="291" t="s">
        <v>87</v>
      </c>
      <c r="E38" s="292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93" t="n">
        <f aca="false">IF(K10="","",N10/J10)</f>
        <v>0.916267803278689</v>
      </c>
      <c r="D40" s="294" t="n">
        <f aca="false">IF(Q10="","",O10/N10)</f>
        <v>1.08545400571556</v>
      </c>
      <c r="E40" s="295" t="n">
        <f aca="false">IF(Q10="","",O10/P10)</f>
        <v>2.1487681284256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93" t="n">
        <f aca="false">IF(K11="","",N11/J11)</f>
        <v>0.980276590163934</v>
      </c>
      <c r="D41" s="294" t="n">
        <f aca="false">IF(Q11="","",O11/N11)</f>
        <v>0.910350227015219</v>
      </c>
      <c r="E41" s="295" t="n">
        <f aca="false">IF(Q11="","",O11/P11)</f>
        <v>1.4418321502257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3" t="n">
        <f aca="false">IF(K12="","",N12/J12)</f>
        <v>1.17222828415301</v>
      </c>
      <c r="D42" s="294" t="n">
        <f aca="false">IF(Q12="","",O12/N12)</f>
        <v>0.685696983918013</v>
      </c>
      <c r="E42" s="295" t="n">
        <f aca="false">IF(Q12="","",O12/P12)</f>
        <v>1.0336049697295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3" t="n">
        <f aca="false">IF(K13="","",N13/J13)</f>
        <v>1.0767393442623</v>
      </c>
      <c r="D43" s="294" t="n">
        <f aca="false">IF(Q13="","",O13/N13)</f>
        <v>0.670385727401033</v>
      </c>
      <c r="E43" s="295" t="n">
        <f aca="false">IF(Q13="","",O13/P13)</f>
        <v>0.99475706347840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3" t="n">
        <f aca="false">IF(K14="","",N14/J14)</f>
        <v>1.10038226885246</v>
      </c>
      <c r="D44" s="294" t="n">
        <f aca="false">IF(Q14="","",O14/N14)</f>
        <v>0.584763222910028</v>
      </c>
      <c r="E44" s="295" t="n">
        <f aca="false">IF(Q14="","",O14/P14)</f>
        <v>0.80956266179600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93" t="n">
        <f aca="false">IF(K15="","",N15/J15)</f>
        <v>1.09496061202186</v>
      </c>
      <c r="D45" s="294" t="n">
        <f aca="false">IF(Q15="","",O15/N15)</f>
        <v>0.588040495026515</v>
      </c>
      <c r="E45" s="295" t="n">
        <f aca="false">IF(Q15="","",O15/P15)</f>
        <v>0.823151804315774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93" t="n">
        <f aca="false">IF(K16="","",N16/J16)</f>
        <v>1.05497884777518</v>
      </c>
      <c r="D46" s="294" t="n">
        <f aca="false">IF(Q16="","",O16/N16)</f>
        <v>0.58058633662784</v>
      </c>
      <c r="E46" s="295" t="n">
        <f aca="false">IF(Q16="","",O16/P16)</f>
        <v>0.83107347439121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93" t="n">
        <f aca="false">IF(K17="","",N17/J17)</f>
        <v>1.18209242622951</v>
      </c>
      <c r="D47" s="294" t="n">
        <f aca="false">IF(Q17="","",O17/N17)</f>
        <v>0.494818066291396</v>
      </c>
      <c r="E47" s="295" t="n">
        <f aca="false">IF(Q17="","",O17/P17)</f>
        <v>0.68740436250875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93" t="n">
        <f aca="false">IF(K18="","",N18/J18)</f>
        <v>1.24933543169399</v>
      </c>
      <c r="D48" s="294" t="n">
        <f aca="false">IF(Q18="","",O18/N18)</f>
        <v>0.438432887959645</v>
      </c>
      <c r="E48" s="295" t="n">
        <f aca="false">IF(Q18="","",O18/P18)</f>
        <v>0.588837588381266</v>
      </c>
      <c r="S48" s="151"/>
      <c r="T48" s="151"/>
      <c r="U48" s="151"/>
    </row>
    <row r="49" customFormat="false" ht="11.25" hidden="false" customHeight="true" outlineLevel="0" collapsed="false">
      <c r="B49" s="234" t="n">
        <v>2</v>
      </c>
      <c r="C49" s="293" t="n">
        <f aca="false">IF(K19="","",N19/J19)</f>
        <v>1.18754329180328</v>
      </c>
      <c r="D49" s="294" t="n">
        <f aca="false">IF(Q19="","",O19/N19)</f>
        <v>0.429828849808089</v>
      </c>
      <c r="E49" s="295" t="n">
        <f aca="false">IF(Q19="","",O19/P19)</f>
        <v>0.574063361624296</v>
      </c>
      <c r="S49" s="151"/>
      <c r="T49" s="151"/>
      <c r="U49" s="151"/>
    </row>
    <row r="50" customFormat="false" ht="11.25" hidden="false" customHeight="true" outlineLevel="0" collapsed="false">
      <c r="B50" s="234" t="n">
        <v>6</v>
      </c>
      <c r="C50" s="293" t="n">
        <f aca="false">IF(K20="","",N20/J20)</f>
        <v>1.17051662593145</v>
      </c>
      <c r="D50" s="294" t="n">
        <f aca="false">IF(Q20="","",O20/N20)</f>
        <v>0.418286092471153</v>
      </c>
      <c r="E50" s="295" t="n">
        <f aca="false">IF(Q20="","",O20/P20)</f>
        <v>0.552168371836889</v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93" t="n">
        <f aca="false">IF(K21="","",N21/J21)</f>
        <v>1.17615009836066</v>
      </c>
      <c r="D51" s="294" t="n">
        <f aca="false">IF(Q21="","",O21/N21)</f>
        <v>0.436541323198647</v>
      </c>
      <c r="E51" s="295" t="n">
        <f aca="false">IF(Q21="","",O21/P21)</f>
        <v>0.56234082730278</v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93" t="n">
        <f aca="false">IF(K22="","",N22/J22)</f>
        <v>1.13575378562421</v>
      </c>
      <c r="D52" s="294" t="n">
        <f aca="false">IF(Q22="","",O22/N22)</f>
        <v>0.427149610264001</v>
      </c>
      <c r="E52" s="295" t="n">
        <f aca="false">IF(Q22="","",O22/P22)</f>
        <v>0.554431053812499</v>
      </c>
      <c r="S52" s="151"/>
      <c r="T52" s="151"/>
      <c r="U52" s="151"/>
    </row>
    <row r="53" customFormat="false" ht="11.25" hidden="false" customHeight="true" outlineLevel="0" collapsed="false">
      <c r="B53" s="234" t="n">
        <v>11</v>
      </c>
      <c r="C53" s="293" t="n">
        <f aca="false">IF(K23="","",N23/J23)</f>
        <v>1.12832247306792</v>
      </c>
      <c r="D53" s="294" t="n">
        <f aca="false">IF(Q23="","",O23/N23)</f>
        <v>0.430110816559958</v>
      </c>
      <c r="E53" s="295" t="n">
        <f aca="false">IF(Q23="","",O23/P23)</f>
        <v>0.554161320039039</v>
      </c>
      <c r="S53" s="151"/>
      <c r="T53" s="151"/>
      <c r="U53" s="151"/>
    </row>
    <row r="54" customFormat="false" ht="11.25" hidden="false" customHeight="true" outlineLevel="0" collapsed="false">
      <c r="B54" s="234" t="n">
        <v>12</v>
      </c>
      <c r="C54" s="293" t="n">
        <f aca="false">IF(K24="","",N24/J24)</f>
        <v>1.13274720874317</v>
      </c>
      <c r="D54" s="294" t="n">
        <f aca="false">IF(Q24="","",O24/N24)</f>
        <v>0.4211038145228</v>
      </c>
      <c r="E54" s="295" t="n">
        <f aca="false">IF(Q24="","",O24/P24)</f>
        <v>0.535529871472482</v>
      </c>
      <c r="S54" s="151"/>
      <c r="T54" s="151"/>
      <c r="U54" s="151"/>
    </row>
    <row r="55" customFormat="false" ht="11.25" hidden="false" customHeight="true" outlineLevel="0" collapsed="false">
      <c r="B55" s="234" t="n">
        <v>13</v>
      </c>
      <c r="C55" s="293" t="n">
        <f aca="false">IF(K25="","",N25/J25)</f>
        <v>1.15745004918033</v>
      </c>
      <c r="D55" s="294" t="n">
        <f aca="false">IF(Q25="","",O25/N25)</f>
        <v>0.402882648209172</v>
      </c>
      <c r="E55" s="295" t="n">
        <f aca="false">IF(Q25="","",O25/P25)</f>
        <v>0.517732919767904</v>
      </c>
      <c r="S55" s="151"/>
      <c r="T55" s="151"/>
      <c r="U55" s="151"/>
    </row>
    <row r="56" customFormat="false" ht="11.25" hidden="false" customHeight="true" outlineLevel="0" collapsed="false">
      <c r="B56" s="234"/>
      <c r="C56" s="293" t="str">
        <f aca="false">IF(K26="","",N26/J26)</f>
        <v/>
      </c>
      <c r="D56" s="294" t="str">
        <f aca="false">IF(Q26="","",O26/N26)</f>
        <v/>
      </c>
      <c r="E56" s="295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93" t="str">
        <f aca="false">IF(K27="","",N27/J27)</f>
        <v/>
      </c>
      <c r="D57" s="294" t="str">
        <f aca="false">IF(Q27="","",O27/N27)</f>
        <v/>
      </c>
      <c r="E57" s="295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93" t="str">
        <f aca="false">IF(K28="","",N28/J28)</f>
        <v/>
      </c>
      <c r="D58" s="294" t="str">
        <f aca="false">IF(Q28="","",O28/N28)</f>
        <v/>
      </c>
      <c r="E58" s="295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93" t="str">
        <f aca="false">IF(K29="","",N29/J29)</f>
        <v/>
      </c>
      <c r="D59" s="294" t="str">
        <f aca="false">IF(Q29="","",O29/N29)</f>
        <v/>
      </c>
      <c r="E59" s="295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3" t="str">
        <f aca="false">IF(K30="","",N30/J30)</f>
        <v/>
      </c>
      <c r="D60" s="294" t="str">
        <f aca="false">IF(Q30="","",O30/N30)</f>
        <v/>
      </c>
      <c r="E60" s="295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9</v>
      </c>
      <c r="D64" s="302" t="n">
        <f aca="false">MAX(O10:O33)/MAX(N10:N33)</f>
        <v>0.402882648209172</v>
      </c>
      <c r="E64" s="303" t="n">
        <f aca="false">MAX(O10:O33)/MAX(P10:P33)</f>
        <v>0.5177329197679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5</v>
      </c>
      <c r="E1" s="304" t="s">
        <v>90</v>
      </c>
      <c r="F1" s="305"/>
      <c r="G1" s="306"/>
      <c r="H1" s="306"/>
      <c r="I1" s="306"/>
      <c r="J1" s="304"/>
      <c r="K1" s="304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6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8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328494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82</v>
      </c>
      <c r="D10" s="220" t="n">
        <v>3160806</v>
      </c>
      <c r="E10" s="221" t="n">
        <v>2991658</v>
      </c>
      <c r="F10" s="222" t="n">
        <v>169148</v>
      </c>
      <c r="G10" s="223" t="n">
        <v>26499516</v>
      </c>
      <c r="H10" s="224" t="n">
        <v>2466345</v>
      </c>
      <c r="I10" s="225" t="n">
        <v>171835</v>
      </c>
      <c r="J10" s="226" t="n">
        <f aca="false">E4/Q2</f>
        <v>4875000</v>
      </c>
      <c r="K10" s="227" t="n">
        <v>1715568</v>
      </c>
      <c r="L10" s="228" t="n">
        <f aca="false">J10*$E$6</f>
        <v>2120625</v>
      </c>
      <c r="M10" s="229" t="n">
        <v>1803693</v>
      </c>
      <c r="N10" s="230" t="n">
        <v>1715568</v>
      </c>
      <c r="O10" s="231" t="n">
        <v>2779009</v>
      </c>
      <c r="P10" s="231" t="n">
        <v>1803693</v>
      </c>
      <c r="Q10" s="232" t="n">
        <v>2779009</v>
      </c>
      <c r="R10" s="233" t="n">
        <f aca="false">K10*$E$6</f>
        <v>746272.0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421</v>
      </c>
      <c r="D11" s="236" t="n">
        <v>4666148</v>
      </c>
      <c r="E11" s="237" t="n">
        <v>4430323</v>
      </c>
      <c r="F11" s="238" t="n">
        <v>235825</v>
      </c>
      <c r="G11" s="239" t="n">
        <v>27867403</v>
      </c>
      <c r="H11" s="240" t="n">
        <v>2745570</v>
      </c>
      <c r="I11" s="241" t="n">
        <v>171835</v>
      </c>
      <c r="J11" s="242" t="n">
        <f aca="false">J10*2</f>
        <v>9750000</v>
      </c>
      <c r="K11" s="243" t="n">
        <v>1835866</v>
      </c>
      <c r="L11" s="244" t="n">
        <f aca="false">J11*$E$6</f>
        <v>4241250</v>
      </c>
      <c r="M11" s="245" t="n">
        <v>1385402</v>
      </c>
      <c r="N11" s="246" t="n">
        <v>3551434</v>
      </c>
      <c r="O11" s="247" t="n">
        <v>5644551</v>
      </c>
      <c r="P11" s="247" t="n">
        <v>3189095</v>
      </c>
      <c r="Q11" s="248" t="n">
        <v>2865542</v>
      </c>
      <c r="R11" s="233" t="n">
        <f aca="false">K11*$E$6+R10</f>
        <v>1544873.79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75</v>
      </c>
      <c r="D12" s="236" t="n">
        <v>1757573</v>
      </c>
      <c r="E12" s="237" t="n">
        <v>1733038</v>
      </c>
      <c r="F12" s="238" t="n">
        <v>24535</v>
      </c>
      <c r="G12" s="239" t="n">
        <v>26522337</v>
      </c>
      <c r="H12" s="240" t="n">
        <v>2770105</v>
      </c>
      <c r="I12" s="241" t="n">
        <v>172272</v>
      </c>
      <c r="J12" s="242" t="n">
        <f aca="false">J10*3</f>
        <v>14625000</v>
      </c>
      <c r="K12" s="243" t="n">
        <v>3631873</v>
      </c>
      <c r="L12" s="244" t="n">
        <f aca="false">J12*$E$6</f>
        <v>6361875</v>
      </c>
      <c r="M12" s="245" t="n">
        <v>3237892</v>
      </c>
      <c r="N12" s="246" t="n">
        <v>7183307</v>
      </c>
      <c r="O12" s="247" t="n">
        <v>8679077</v>
      </c>
      <c r="P12" s="247" t="n">
        <v>6426987</v>
      </c>
      <c r="Q12" s="248" t="n">
        <v>3034526</v>
      </c>
      <c r="R12" s="233" t="n">
        <f aca="false">K12*$E$6+R11</f>
        <v>3124738.54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13</v>
      </c>
      <c r="D13" s="236" t="n">
        <v>2515319</v>
      </c>
      <c r="E13" s="237" t="n">
        <v>1481169</v>
      </c>
      <c r="F13" s="238" t="n">
        <v>1034150</v>
      </c>
      <c r="G13" s="239" t="n">
        <v>24757006</v>
      </c>
      <c r="H13" s="240" t="n">
        <v>3844156</v>
      </c>
      <c r="I13" s="241" t="n">
        <v>181391</v>
      </c>
      <c r="J13" s="242" t="n">
        <f aca="false">J10*4</f>
        <v>19500000</v>
      </c>
      <c r="K13" s="243" t="n">
        <v>2070060</v>
      </c>
      <c r="L13" s="244" t="n">
        <f aca="false">J13*$E$6</f>
        <v>8482500</v>
      </c>
      <c r="M13" s="245" t="n">
        <v>1695261</v>
      </c>
      <c r="N13" s="246" t="n">
        <v>9253367</v>
      </c>
      <c r="O13" s="247" t="n">
        <v>10038011</v>
      </c>
      <c r="P13" s="247" t="n">
        <v>8122248</v>
      </c>
      <c r="Q13" s="249" t="n">
        <v>1358934</v>
      </c>
      <c r="R13" s="233" t="n">
        <f aca="false">K13*$E$6+R12</f>
        <v>4025214.64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8</v>
      </c>
      <c r="D14" s="236" t="n">
        <v>4207361</v>
      </c>
      <c r="E14" s="237" t="n">
        <v>2341922</v>
      </c>
      <c r="F14" s="238" t="n">
        <v>1865439</v>
      </c>
      <c r="G14" s="239" t="n">
        <v>19093448</v>
      </c>
      <c r="H14" s="240" t="n">
        <v>5690431</v>
      </c>
      <c r="I14" s="241" t="n">
        <v>200555</v>
      </c>
      <c r="J14" s="242" t="n">
        <f aca="false">J10*5</f>
        <v>24375000</v>
      </c>
      <c r="K14" s="250" t="n">
        <v>8620307</v>
      </c>
      <c r="L14" s="244" t="n">
        <f aca="false">J14*$E$6</f>
        <v>10603125</v>
      </c>
      <c r="M14" s="251" t="n">
        <v>7715144</v>
      </c>
      <c r="N14" s="246" t="n">
        <v>17873674</v>
      </c>
      <c r="O14" s="247" t="n">
        <v>11802562</v>
      </c>
      <c r="P14" s="247" t="n">
        <v>15837392</v>
      </c>
      <c r="Q14" s="252" t="n">
        <v>1764551</v>
      </c>
      <c r="R14" s="233" t="n">
        <f aca="false">K14*$E$6+R13</f>
        <v>7775048.19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63</v>
      </c>
      <c r="D15" s="236" t="n">
        <v>4210644</v>
      </c>
      <c r="E15" s="237" t="n">
        <v>1877836</v>
      </c>
      <c r="F15" s="238" t="n">
        <v>2332808</v>
      </c>
      <c r="G15" s="239" t="n">
        <v>17964699</v>
      </c>
      <c r="H15" s="240" t="n">
        <v>8022621</v>
      </c>
      <c r="I15" s="241" t="n">
        <v>201173</v>
      </c>
      <c r="J15" s="242" t="n">
        <f aca="false">J10*6</f>
        <v>29250000</v>
      </c>
      <c r="K15" s="250" t="n">
        <v>3285515</v>
      </c>
      <c r="L15" s="244" t="n">
        <f aca="false">J15*$E$6</f>
        <v>12723750</v>
      </c>
      <c r="M15" s="251" t="n">
        <v>2883248</v>
      </c>
      <c r="N15" s="246" t="n">
        <v>21159189</v>
      </c>
      <c r="O15" s="247" t="n">
        <v>12952532</v>
      </c>
      <c r="P15" s="247" t="n">
        <v>18720640</v>
      </c>
      <c r="Q15" s="252" t="n">
        <v>1149970</v>
      </c>
      <c r="R15" s="233" t="n">
        <f aca="false">K15*$E$6+R14</f>
        <v>9204247.21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22</v>
      </c>
      <c r="D16" s="236" t="n">
        <v>2577251</v>
      </c>
      <c r="E16" s="237" t="n">
        <v>2395578</v>
      </c>
      <c r="F16" s="238" t="n">
        <v>181673</v>
      </c>
      <c r="G16" s="239" t="n">
        <v>17987529</v>
      </c>
      <c r="H16" s="240" t="n">
        <v>8206774</v>
      </c>
      <c r="I16" s="241" t="n">
        <v>201173</v>
      </c>
      <c r="J16" s="242" t="n">
        <f aca="false">J10*7</f>
        <v>34125000</v>
      </c>
      <c r="K16" s="250" t="n">
        <v>2496868</v>
      </c>
      <c r="L16" s="244" t="n">
        <f aca="false">J16*$E$6</f>
        <v>14844375</v>
      </c>
      <c r="M16" s="251" t="n">
        <v>2638918</v>
      </c>
      <c r="N16" s="246" t="n">
        <v>23656057</v>
      </c>
      <c r="O16" s="247" t="n">
        <v>14123162</v>
      </c>
      <c r="P16" s="247" t="n">
        <v>21359558</v>
      </c>
      <c r="Q16" s="252" t="n">
        <v>1170630</v>
      </c>
      <c r="R16" s="233" t="n">
        <f aca="false">K16*$E$6+R15</f>
        <v>10290384.79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433</v>
      </c>
      <c r="D17" s="236" t="n">
        <v>2401813</v>
      </c>
      <c r="E17" s="237" t="n">
        <v>1966345</v>
      </c>
      <c r="F17" s="238" t="n">
        <v>435468</v>
      </c>
      <c r="G17" s="239" t="n">
        <v>15811627</v>
      </c>
      <c r="H17" s="240" t="n">
        <v>8623849</v>
      </c>
      <c r="I17" s="241" t="n">
        <v>200736</v>
      </c>
      <c r="J17" s="242" t="n">
        <f aca="false">J10*8</f>
        <v>39000000</v>
      </c>
      <c r="K17" s="250" t="n">
        <v>4281171</v>
      </c>
      <c r="L17" s="244" t="n">
        <f aca="false">J17*$E$6</f>
        <v>16965000</v>
      </c>
      <c r="M17" s="251" t="n">
        <v>3278682</v>
      </c>
      <c r="N17" s="246" t="n">
        <v>27937228</v>
      </c>
      <c r="O17" s="247" t="n">
        <v>15205298</v>
      </c>
      <c r="P17" s="247" t="n">
        <v>24638240</v>
      </c>
      <c r="Q17" s="252" t="n">
        <v>1082136</v>
      </c>
      <c r="R17" s="233" t="n">
        <f aca="false">K17*$E$6+R16</f>
        <v>12152694.1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6</v>
      </c>
      <c r="D18" s="236" t="n">
        <v>2546708</v>
      </c>
      <c r="E18" s="237" t="n">
        <v>1508575</v>
      </c>
      <c r="F18" s="238" t="n">
        <v>1038133</v>
      </c>
      <c r="G18" s="239" t="n">
        <v>16005130</v>
      </c>
      <c r="H18" s="240" t="n">
        <v>9657782</v>
      </c>
      <c r="I18" s="241" t="n">
        <v>211936</v>
      </c>
      <c r="J18" s="242" t="n">
        <f aca="false">J10*9</f>
        <v>43875000</v>
      </c>
      <c r="K18" s="250" t="n">
        <v>1347402</v>
      </c>
      <c r="L18" s="244" t="n">
        <f aca="false">J18*$E$6</f>
        <v>19085625</v>
      </c>
      <c r="M18" s="251" t="n">
        <v>1076249</v>
      </c>
      <c r="N18" s="246" t="n">
        <v>29284630</v>
      </c>
      <c r="O18" s="247" t="n">
        <v>18048252</v>
      </c>
      <c r="P18" s="247" t="n">
        <v>25714489</v>
      </c>
      <c r="Q18" s="252" t="n">
        <v>2842954</v>
      </c>
      <c r="R18" s="233" t="n">
        <f aca="false">K18*$E$6+R17</f>
        <v>12738814.05</v>
      </c>
      <c r="S18" s="151"/>
      <c r="T18" s="151"/>
      <c r="U18" s="151"/>
    </row>
    <row r="19" customFormat="false" ht="11.25" hidden="false" customHeight="true" outlineLevel="0" collapsed="false">
      <c r="B19" s="234" t="n">
        <v>2</v>
      </c>
      <c r="C19" s="235" t="n">
        <v>338</v>
      </c>
      <c r="D19" s="236" t="n">
        <v>5457076</v>
      </c>
      <c r="E19" s="237" t="n">
        <v>1603813</v>
      </c>
      <c r="F19" s="238" t="n">
        <v>3853263</v>
      </c>
      <c r="G19" s="239" t="n">
        <v>11916760</v>
      </c>
      <c r="H19" s="240" t="n">
        <v>10361903</v>
      </c>
      <c r="I19" s="241" t="n">
        <v>3370114</v>
      </c>
      <c r="J19" s="242" t="n">
        <f aca="false">J10*10</f>
        <v>48750000</v>
      </c>
      <c r="K19" s="250" t="n">
        <v>7129269</v>
      </c>
      <c r="L19" s="244" t="n">
        <f aca="false">J19*$E$6</f>
        <v>21206250</v>
      </c>
      <c r="M19" s="251" t="n">
        <v>6814068</v>
      </c>
      <c r="N19" s="246" t="n">
        <v>36413899</v>
      </c>
      <c r="O19" s="247" t="n">
        <v>19308331</v>
      </c>
      <c r="P19" s="247" t="n">
        <v>32528557</v>
      </c>
      <c r="Q19" s="252" t="n">
        <v>1260079</v>
      </c>
      <c r="R19" s="233" t="n">
        <f aca="false">K19*$E$6+R18</f>
        <v>15840046.065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627</v>
      </c>
      <c r="D20" s="236" t="n">
        <v>5365894</v>
      </c>
      <c r="E20" s="237" t="n">
        <v>1921371</v>
      </c>
      <c r="F20" s="238" t="n">
        <v>3444523</v>
      </c>
      <c r="G20" s="239" t="n">
        <v>11397720</v>
      </c>
      <c r="H20" s="240" t="n">
        <v>13783945</v>
      </c>
      <c r="I20" s="241" t="n">
        <v>3370114</v>
      </c>
      <c r="J20" s="242" t="n">
        <f aca="false">J10*11</f>
        <v>53625000</v>
      </c>
      <c r="K20" s="250" t="n">
        <v>2919339</v>
      </c>
      <c r="L20" s="244" t="n">
        <f aca="false">J20*$E$6</f>
        <v>23326875</v>
      </c>
      <c r="M20" s="251" t="n">
        <v>2638041</v>
      </c>
      <c r="N20" s="246" t="n">
        <v>39333238</v>
      </c>
      <c r="O20" s="247" t="n">
        <v>20933755</v>
      </c>
      <c r="P20" s="247" t="n">
        <v>35166598</v>
      </c>
      <c r="Q20" s="252" t="n">
        <v>1625424</v>
      </c>
      <c r="R20" s="233" t="n">
        <f aca="false">K20*$E$6+R19</f>
        <v>17109958.53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 t="n">
        <v>382</v>
      </c>
      <c r="D21" s="236" t="n">
        <v>3932138</v>
      </c>
      <c r="E21" s="237" t="n">
        <v>1356230</v>
      </c>
      <c r="F21" s="238" t="n">
        <v>2575908</v>
      </c>
      <c r="G21" s="239" t="n">
        <v>8987738</v>
      </c>
      <c r="H21" s="240" t="n">
        <v>15555279</v>
      </c>
      <c r="I21" s="241" t="n">
        <v>4232694</v>
      </c>
      <c r="J21" s="242" t="n">
        <f aca="false">J10*12</f>
        <v>58500000</v>
      </c>
      <c r="K21" s="250" t="n">
        <v>3701852</v>
      </c>
      <c r="L21" s="244" t="n">
        <f aca="false">J21*$E$6</f>
        <v>25447500</v>
      </c>
      <c r="M21" s="251" t="n">
        <v>3535576</v>
      </c>
      <c r="N21" s="246" t="n">
        <v>43035090</v>
      </c>
      <c r="O21" s="247" t="n">
        <v>21403201</v>
      </c>
      <c r="P21" s="247" t="n">
        <v>38702174</v>
      </c>
      <c r="Q21" s="252" t="n">
        <v>469446</v>
      </c>
      <c r="R21" s="233" t="n">
        <f aca="false">K21*$E$6+R20</f>
        <v>18720264.15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350</v>
      </c>
      <c r="D22" s="236" t="n">
        <v>4247001</v>
      </c>
      <c r="E22" s="237" t="n">
        <v>1755851</v>
      </c>
      <c r="F22" s="238" t="n">
        <v>2491150</v>
      </c>
      <c r="G22" s="239" t="n">
        <v>7491213</v>
      </c>
      <c r="H22" s="240" t="n">
        <v>17905957</v>
      </c>
      <c r="I22" s="241" t="n">
        <v>4465234</v>
      </c>
      <c r="J22" s="242" t="n">
        <f aca="false">J10*13</f>
        <v>63375000</v>
      </c>
      <c r="K22" s="250" t="n">
        <v>4444988</v>
      </c>
      <c r="L22" s="244" t="n">
        <f aca="false">J22*$E$6</f>
        <v>27568125</v>
      </c>
      <c r="M22" s="251" t="n">
        <v>4107185</v>
      </c>
      <c r="N22" s="246" t="n">
        <v>47480078</v>
      </c>
      <c r="O22" s="247" t="n">
        <v>21569070</v>
      </c>
      <c r="P22" s="247" t="n">
        <v>42809359</v>
      </c>
      <c r="Q22" s="252" t="n">
        <v>165869</v>
      </c>
      <c r="R22" s="233" t="n">
        <f aca="false">K22*$E$6+R21</f>
        <v>20653833.93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314</v>
      </c>
      <c r="D23" s="236" t="n">
        <v>2521863</v>
      </c>
      <c r="E23" s="237" t="n">
        <v>1235577</v>
      </c>
      <c r="F23" s="238" t="n">
        <v>1286286</v>
      </c>
      <c r="G23" s="239" t="n">
        <v>5713404</v>
      </c>
      <c r="H23" s="240" t="n">
        <v>19237156</v>
      </c>
      <c r="I23" s="241" t="n">
        <v>4466098</v>
      </c>
      <c r="J23" s="242" t="n">
        <f aca="false">J10*14</f>
        <v>68250000</v>
      </c>
      <c r="K23" s="250" t="n">
        <v>5315448</v>
      </c>
      <c r="L23" s="244" t="n">
        <f aca="false">J23*$E$6</f>
        <v>29688750</v>
      </c>
      <c r="M23" s="251" t="n">
        <v>4514735</v>
      </c>
      <c r="N23" s="246" t="n">
        <v>52795526</v>
      </c>
      <c r="O23" s="247" t="n">
        <v>22247002</v>
      </c>
      <c r="P23" s="247" t="n">
        <v>47324094</v>
      </c>
      <c r="Q23" s="252" t="n">
        <v>677932</v>
      </c>
      <c r="R23" s="233" t="n">
        <f aca="false">K23*$E$6+R22</f>
        <v>22966053.81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 t="n">
        <v>322</v>
      </c>
      <c r="D24" s="236" t="n">
        <v>1951541</v>
      </c>
      <c r="E24" s="237" t="n">
        <v>422583</v>
      </c>
      <c r="F24" s="238" t="n">
        <v>1528958</v>
      </c>
      <c r="G24" s="239" t="n">
        <v>2607432</v>
      </c>
      <c r="H24" s="240" t="n">
        <v>20670465</v>
      </c>
      <c r="I24" s="241" t="n">
        <v>4561684</v>
      </c>
      <c r="J24" s="242" t="n">
        <f aca="false">$J$10*15</f>
        <v>73125000</v>
      </c>
      <c r="K24" s="250" t="n">
        <v>3534904</v>
      </c>
      <c r="L24" s="244" t="n">
        <f aca="false">J24*$E$6</f>
        <v>31809375</v>
      </c>
      <c r="M24" s="251" t="n">
        <v>2991758</v>
      </c>
      <c r="N24" s="246" t="n">
        <v>56330430</v>
      </c>
      <c r="O24" s="247" t="n">
        <v>22796509</v>
      </c>
      <c r="P24" s="247" t="n">
        <v>50315852</v>
      </c>
      <c r="Q24" s="252" t="n">
        <v>549507</v>
      </c>
      <c r="R24" s="233" t="n">
        <f aca="false">K24*$E$6+R23</f>
        <v>24503737.05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 t="n">
        <v>346</v>
      </c>
      <c r="D25" s="236" t="n">
        <v>2215378</v>
      </c>
      <c r="E25" s="237" t="n">
        <v>606102</v>
      </c>
      <c r="F25" s="238" t="n">
        <v>1609276</v>
      </c>
      <c r="G25" s="239" t="n">
        <v>77566</v>
      </c>
      <c r="H25" s="240" t="n">
        <v>21777246</v>
      </c>
      <c r="I25" s="241" t="n">
        <v>4807854</v>
      </c>
      <c r="J25" s="242" t="n">
        <f aca="false">$J$10*16</f>
        <v>78000000</v>
      </c>
      <c r="K25" s="250" t="n">
        <v>3372193</v>
      </c>
      <c r="L25" s="244" t="n">
        <f aca="false">J25*$E$6</f>
        <v>33930000</v>
      </c>
      <c r="M25" s="251" t="n">
        <v>2969094</v>
      </c>
      <c r="N25" s="246" t="n">
        <v>59702623</v>
      </c>
      <c r="O25" s="247" t="n">
        <v>23214479</v>
      </c>
      <c r="P25" s="247" t="n">
        <v>53284946</v>
      </c>
      <c r="Q25" s="252" t="n">
        <v>417970</v>
      </c>
      <c r="R25" s="233" t="n">
        <f aca="false">K25*$E$6+R24</f>
        <v>25970641.005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52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5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5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5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5972</v>
      </c>
      <c r="D34" s="270" t="n">
        <f aca="false">SUM(D10:D33)</f>
        <v>53734514</v>
      </c>
      <c r="E34" s="271" t="n">
        <f aca="false">SUM(E10:E33)</f>
        <v>29627971</v>
      </c>
      <c r="F34" s="272" t="n">
        <f aca="false">SUM(F10:F33)</f>
        <v>24106543</v>
      </c>
      <c r="G34" s="273" t="s">
        <v>83</v>
      </c>
      <c r="H34" s="273"/>
      <c r="I34" s="273"/>
      <c r="J34" s="274" t="n">
        <f aca="false">MAX(J10:J33)</f>
        <v>78000000</v>
      </c>
      <c r="K34" s="275" t="n">
        <f aca="false">SUM(K10:K33)</f>
        <v>59702623</v>
      </c>
      <c r="L34" s="276" t="n">
        <f aca="false">MAX(L10:L33)</f>
        <v>33930000</v>
      </c>
      <c r="M34" s="277" t="n">
        <f aca="false">SUM(M10:M33)</f>
        <v>53284946</v>
      </c>
      <c r="N34" s="278" t="n">
        <f aca="false">MAX(N10:N33)</f>
        <v>59702623</v>
      </c>
      <c r="O34" s="279" t="n">
        <f aca="false">MAX(O10:O33)</f>
        <v>23214479</v>
      </c>
      <c r="P34" s="279" t="n">
        <f aca="false">MAX(P10:P33)</f>
        <v>53284946</v>
      </c>
      <c r="Q34" s="280" t="n">
        <f aca="false">SUM(Q10:Q33)</f>
        <v>23214479</v>
      </c>
      <c r="R34" s="281" t="n">
        <f aca="false">MAX(R10:R33)</f>
        <v>25970641.005</v>
      </c>
      <c r="S34" s="151"/>
      <c r="T34" s="151"/>
      <c r="U34" s="151"/>
    </row>
    <row r="35" customFormat="false" ht="15" hidden="false" customHeight="true" outlineLevel="0" collapsed="false">
      <c r="B35" s="282" t="s">
        <v>84</v>
      </c>
      <c r="C35" s="282"/>
      <c r="D35" s="283"/>
      <c r="E35" s="284"/>
      <c r="F35" s="285"/>
      <c r="G35" s="286" t="s">
        <v>85</v>
      </c>
      <c r="H35" s="286"/>
      <c r="I35" s="286"/>
      <c r="J35" s="287"/>
      <c r="K35" s="288" t="n">
        <f aca="false">日別売上!$O$35+日別売上!$Q$35</f>
        <v>53941747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90" t="s">
        <v>86</v>
      </c>
      <c r="D38" s="291" t="s">
        <v>87</v>
      </c>
      <c r="E38" s="292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93" t="n">
        <f aca="false">IF(K10="","",N10/J10)</f>
        <v>0.351911384615385</v>
      </c>
      <c r="D40" s="294" t="n">
        <f aca="false">IF(Q10="","",O10/N10)</f>
        <v>1.61987691540061</v>
      </c>
      <c r="E40" s="295" t="n">
        <f aca="false">IF(Q10="","",O10/P10)</f>
        <v>1.5407328187224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93" t="n">
        <f aca="false">IF(K11="","",N11/J11)</f>
        <v>0.364249641025641</v>
      </c>
      <c r="D41" s="294" t="n">
        <f aca="false">IF(Q11="","",O11/N11)</f>
        <v>1.58937234931017</v>
      </c>
      <c r="E41" s="295" t="n">
        <f aca="false">IF(Q11="","",O11/P11)</f>
        <v>1.7699538583830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3" t="n">
        <f aca="false">IF(K12="","",N12/J12)</f>
        <v>0.491166290598291</v>
      </c>
      <c r="D42" s="294" t="n">
        <f aca="false">IF(Q12="","",O12/N12)</f>
        <v>1.20822860557122</v>
      </c>
      <c r="E42" s="295" t="n">
        <f aca="false">IF(Q12="","",O12/P12)</f>
        <v>1.3504114758595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3" t="n">
        <f aca="false">IF(K13="","",N13/J13)</f>
        <v>0.474531641025641</v>
      </c>
      <c r="D43" s="294" t="n">
        <f aca="false">IF(Q13="","",O13/N13)</f>
        <v>1.08479551281171</v>
      </c>
      <c r="E43" s="295" t="n">
        <f aca="false">IF(Q13="","",O13/P13)</f>
        <v>1.2358661050487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3" t="n">
        <f aca="false">IF(K14="","",N14/J14)</f>
        <v>0.733278933333333</v>
      </c>
      <c r="D44" s="294" t="n">
        <f aca="false">IF(Q14="","",O14/N14)</f>
        <v>0.66033217345242</v>
      </c>
      <c r="E44" s="295" t="n">
        <f aca="false">IF(Q14="","",O14/P14)</f>
        <v>0.745233937506883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93" t="n">
        <f aca="false">IF(K15="","",N15/J15)</f>
        <v>0.723391076923077</v>
      </c>
      <c r="D45" s="294" t="n">
        <f aca="false">IF(Q15="","",O15/N15)</f>
        <v>0.61214690222768</v>
      </c>
      <c r="E45" s="295" t="n">
        <f aca="false">IF(Q15="","",O15/P15)</f>
        <v>0.69188510649208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93" t="n">
        <f aca="false">IF(K16="","",N16/J16)</f>
        <v>0.693217787545788</v>
      </c>
      <c r="D46" s="294" t="n">
        <f aca="false">IF(Q16="","",O16/N16)</f>
        <v>0.59702096592006</v>
      </c>
      <c r="E46" s="295" t="n">
        <f aca="false">IF(Q16="","",O16/P16)</f>
        <v>0.66121040519658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93" t="n">
        <f aca="false">IF(K17="","",N17/J17)</f>
        <v>0.71633917948718</v>
      </c>
      <c r="D47" s="294" t="n">
        <f aca="false">IF(Q17="","",O17/N17)</f>
        <v>0.544266524939411</v>
      </c>
      <c r="E47" s="295" t="n">
        <f aca="false">IF(Q17="","",O17/P17)</f>
        <v>0.61714221470364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93" t="n">
        <f aca="false">IF(K18="","",N18/J18)</f>
        <v>0.667455954415954</v>
      </c>
      <c r="D48" s="294" t="n">
        <f aca="false">IF(Q18="","",O18/N18)</f>
        <v>0.61630459391155</v>
      </c>
      <c r="E48" s="295" t="n">
        <f aca="false">IF(Q18="","",O18/P18)</f>
        <v>0.701870917987132</v>
      </c>
      <c r="S48" s="151"/>
      <c r="T48" s="151"/>
      <c r="U48" s="151"/>
    </row>
    <row r="49" customFormat="false" ht="11.25" hidden="false" customHeight="true" outlineLevel="0" collapsed="false">
      <c r="B49" s="234" t="n">
        <v>2</v>
      </c>
      <c r="C49" s="293" t="n">
        <f aca="false">IF(K19="","",N19/J19)</f>
        <v>0.746951774358974</v>
      </c>
      <c r="D49" s="294" t="n">
        <f aca="false">IF(Q19="","",O19/N19)</f>
        <v>0.53024618429353</v>
      </c>
      <c r="E49" s="295" t="n">
        <f aca="false">IF(Q19="","",O19/P19)</f>
        <v>0.593580926445646</v>
      </c>
      <c r="S49" s="151"/>
      <c r="T49" s="151"/>
      <c r="U49" s="151"/>
    </row>
    <row r="50" customFormat="false" ht="11.25" hidden="false" customHeight="true" outlineLevel="0" collapsed="false">
      <c r="B50" s="234" t="n">
        <v>6</v>
      </c>
      <c r="C50" s="293" t="n">
        <f aca="false">IF(K20="","",N20/J20)</f>
        <v>0.733486955710956</v>
      </c>
      <c r="D50" s="294" t="n">
        <f aca="false">IF(Q20="","",O20/N20)</f>
        <v>0.532215400115292</v>
      </c>
      <c r="E50" s="295" t="n">
        <f aca="false">IF(Q20="","",O20/P20)</f>
        <v>0.59527381636404</v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93" t="n">
        <f aca="false">IF(K21="","",N21/J21)</f>
        <v>0.735642564102564</v>
      </c>
      <c r="D51" s="294" t="n">
        <f aca="false">IF(Q21="","",O21/N21)</f>
        <v>0.497343005440444</v>
      </c>
      <c r="E51" s="295" t="n">
        <f aca="false">IF(Q21="","",O21/P21)</f>
        <v>0.553023222933161</v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93" t="n">
        <f aca="false">IF(K22="","",N22/J22)</f>
        <v>0.749192552268245</v>
      </c>
      <c r="D52" s="294" t="n">
        <f aca="false">IF(Q22="","",O22/N22)</f>
        <v>0.454276212435877</v>
      </c>
      <c r="E52" s="295" t="n">
        <f aca="false">IF(Q22="","",O22/P22)</f>
        <v>0.503840059833645</v>
      </c>
      <c r="S52" s="151"/>
      <c r="T52" s="151"/>
      <c r="U52" s="151"/>
    </row>
    <row r="53" customFormat="false" ht="11.25" hidden="false" customHeight="true" outlineLevel="0" collapsed="false">
      <c r="B53" s="234" t="n">
        <v>11</v>
      </c>
      <c r="C53" s="293" t="n">
        <f aca="false">IF(K23="","",N23/J23)</f>
        <v>0.773560820512821</v>
      </c>
      <c r="D53" s="294" t="n">
        <f aca="false">IF(Q23="","",O23/N23)</f>
        <v>0.421380440456261</v>
      </c>
      <c r="E53" s="295" t="n">
        <f aca="false">IF(Q23="","",O23/P23)</f>
        <v>0.470098846477653</v>
      </c>
      <c r="S53" s="151"/>
      <c r="T53" s="151"/>
      <c r="U53" s="151"/>
    </row>
    <row r="54" customFormat="false" ht="11.25" hidden="false" customHeight="true" outlineLevel="0" collapsed="false">
      <c r="B54" s="234" t="n">
        <v>12</v>
      </c>
      <c r="C54" s="293" t="n">
        <f aca="false">IF(K24="","",N24/J24)</f>
        <v>0.770330666666667</v>
      </c>
      <c r="D54" s="294" t="n">
        <f aca="false">IF(Q24="","",O24/N24)</f>
        <v>0.404692614631204</v>
      </c>
      <c r="E54" s="295" t="n">
        <f aca="false">IF(Q24="","",O24/P24)</f>
        <v>0.453068130496926</v>
      </c>
      <c r="S54" s="151"/>
      <c r="T54" s="151"/>
      <c r="U54" s="151"/>
    </row>
    <row r="55" customFormat="false" ht="11.25" hidden="false" customHeight="true" outlineLevel="0" collapsed="false">
      <c r="B55" s="234" t="n">
        <v>13</v>
      </c>
      <c r="C55" s="293" t="n">
        <f aca="false">IF(K25="","",N25/J25)</f>
        <v>0.765418243589744</v>
      </c>
      <c r="D55" s="294" t="n">
        <f aca="false">IF(Q25="","",O25/N25)</f>
        <v>0.388835160559026</v>
      </c>
      <c r="E55" s="295" t="n">
        <f aca="false">IF(Q25="","",O25/P25)</f>
        <v>0.435666745350554</v>
      </c>
      <c r="S55" s="151"/>
      <c r="T55" s="151"/>
      <c r="U55" s="151"/>
    </row>
    <row r="56" customFormat="false" ht="11.25" hidden="false" customHeight="true" outlineLevel="0" collapsed="false">
      <c r="B56" s="234"/>
      <c r="C56" s="293" t="str">
        <f aca="false">IF(K26="","",N26/J26)</f>
        <v/>
      </c>
      <c r="D56" s="294" t="str">
        <f aca="false">IF(Q26="","",O26/N26)</f>
        <v/>
      </c>
      <c r="E56" s="295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93" t="str">
        <f aca="false">IF(K27="","",N27/J27)</f>
        <v/>
      </c>
      <c r="D57" s="294" t="str">
        <f aca="false">IF(Q27="","",O27/N27)</f>
        <v/>
      </c>
      <c r="E57" s="295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93" t="str">
        <f aca="false">IF(K28="","",N28/J28)</f>
        <v/>
      </c>
      <c r="D58" s="294" t="str">
        <f aca="false">IF(Q28="","",O28/N28)</f>
        <v/>
      </c>
      <c r="E58" s="295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93" t="str">
        <f aca="false">IF(K29="","",N29/J29)</f>
        <v/>
      </c>
      <c r="D59" s="294" t="str">
        <f aca="false">IF(Q29="","",O29/N29)</f>
        <v/>
      </c>
      <c r="E59" s="295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3" t="str">
        <f aca="false">IF(K30="","",N30/J30)</f>
        <v/>
      </c>
      <c r="D60" s="294" t="str">
        <f aca="false">IF(Q30="","",O30/N30)</f>
        <v/>
      </c>
      <c r="E60" s="295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9</v>
      </c>
      <c r="D64" s="302" t="n">
        <f aca="false">MAX(O10:O33)/MAX(N10:N33)</f>
        <v>0.388835160559026</v>
      </c>
      <c r="E64" s="303" t="n">
        <f aca="false">MAX(O10:O33)/MAX(P10:P33)</f>
        <v>0.4356667453505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5</v>
      </c>
      <c r="E1" s="307" t="s">
        <v>91</v>
      </c>
      <c r="F1" s="308"/>
      <c r="G1" s="309"/>
      <c r="H1" s="309"/>
      <c r="I1" s="309"/>
      <c r="J1" s="307"/>
      <c r="K1" s="307"/>
      <c r="L1" s="30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6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1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201706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80</v>
      </c>
      <c r="D10" s="220" t="n">
        <v>1559448</v>
      </c>
      <c r="E10" s="221" t="n">
        <v>1514606</v>
      </c>
      <c r="F10" s="222" t="n">
        <v>44842</v>
      </c>
      <c r="G10" s="223" t="n">
        <v>32790233</v>
      </c>
      <c r="H10" s="224" t="n">
        <v>2322632</v>
      </c>
      <c r="I10" s="225" t="n">
        <v>1215209</v>
      </c>
      <c r="J10" s="226" t="n">
        <f aca="false">E4/Q2</f>
        <v>2562500</v>
      </c>
      <c r="K10" s="227" t="n">
        <v>2583781</v>
      </c>
      <c r="L10" s="228" t="n">
        <f aca="false">J10*$E$6</f>
        <v>1230000</v>
      </c>
      <c r="M10" s="229" t="n">
        <v>1217289</v>
      </c>
      <c r="N10" s="230" t="n">
        <v>2583781</v>
      </c>
      <c r="O10" s="231" t="n">
        <v>6560281</v>
      </c>
      <c r="P10" s="231" t="n">
        <v>1217289</v>
      </c>
      <c r="Q10" s="232" t="n">
        <v>6560281</v>
      </c>
      <c r="R10" s="233" t="n">
        <f aca="false">K10*$E$6</f>
        <v>1240214.8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1</v>
      </c>
      <c r="D11" s="236" t="n">
        <v>1534574</v>
      </c>
      <c r="E11" s="237" t="n">
        <v>1522524</v>
      </c>
      <c r="F11" s="238" t="n">
        <v>12050</v>
      </c>
      <c r="G11" s="239" t="n">
        <v>31640412</v>
      </c>
      <c r="H11" s="240" t="n">
        <v>2323139</v>
      </c>
      <c r="I11" s="241" t="n">
        <v>1226752</v>
      </c>
      <c r="J11" s="242" t="n">
        <f aca="false">J10*2</f>
        <v>5125000</v>
      </c>
      <c r="K11" s="243" t="n">
        <v>2672345</v>
      </c>
      <c r="L11" s="244" t="n">
        <f aca="false">J11*$E$6</f>
        <v>2460000</v>
      </c>
      <c r="M11" s="245" t="n">
        <v>1800404</v>
      </c>
      <c r="N11" s="246" t="n">
        <v>5256126</v>
      </c>
      <c r="O11" s="247" t="n">
        <v>8442697</v>
      </c>
      <c r="P11" s="247" t="n">
        <v>3017693</v>
      </c>
      <c r="Q11" s="248" t="n">
        <v>1882416</v>
      </c>
      <c r="R11" s="233" t="n">
        <f aca="false">K11*$E$6+R10</f>
        <v>2522940.4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75</v>
      </c>
      <c r="D12" s="236" t="n">
        <v>2384994</v>
      </c>
      <c r="E12" s="237" t="n">
        <v>1898822</v>
      </c>
      <c r="F12" s="238" t="n">
        <v>486172</v>
      </c>
      <c r="G12" s="239" t="n">
        <v>29491327</v>
      </c>
      <c r="H12" s="240" t="n">
        <v>2794755</v>
      </c>
      <c r="I12" s="241" t="n">
        <v>1241308</v>
      </c>
      <c r="J12" s="242" t="n">
        <f aca="false">J10*3</f>
        <v>7687500</v>
      </c>
      <c r="K12" s="243" t="n">
        <v>4044427</v>
      </c>
      <c r="L12" s="244" t="n">
        <f aca="false">J12*$E$6</f>
        <v>3690000</v>
      </c>
      <c r="M12" s="245" t="n">
        <v>1383865</v>
      </c>
      <c r="N12" s="246" t="n">
        <v>9300553</v>
      </c>
      <c r="O12" s="247" t="n">
        <v>11061823</v>
      </c>
      <c r="P12" s="247" t="n">
        <v>4401558</v>
      </c>
      <c r="Q12" s="248" t="n">
        <v>2619126</v>
      </c>
      <c r="R12" s="233" t="n">
        <f aca="false">K12*$E$6+R11</f>
        <v>4464265.4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9</v>
      </c>
      <c r="D13" s="236" t="n">
        <v>2572260</v>
      </c>
      <c r="E13" s="237" t="n">
        <v>2041391</v>
      </c>
      <c r="F13" s="238" t="n">
        <v>530869</v>
      </c>
      <c r="G13" s="239" t="n">
        <v>22266814</v>
      </c>
      <c r="H13" s="240" t="n">
        <v>3263309</v>
      </c>
      <c r="I13" s="241" t="n">
        <v>1297063</v>
      </c>
      <c r="J13" s="242" t="n">
        <f aca="false">J10*4</f>
        <v>10250000</v>
      </c>
      <c r="K13" s="243" t="n">
        <v>9267244</v>
      </c>
      <c r="L13" s="244" t="n">
        <f aca="false">J13*$E$6</f>
        <v>4920000</v>
      </c>
      <c r="M13" s="245" t="n">
        <v>7086249</v>
      </c>
      <c r="N13" s="246" t="n">
        <v>18567797</v>
      </c>
      <c r="O13" s="247" t="n">
        <v>12895117</v>
      </c>
      <c r="P13" s="247" t="n">
        <v>11487807</v>
      </c>
      <c r="Q13" s="249" t="n">
        <v>1833294</v>
      </c>
      <c r="R13" s="233" t="n">
        <f aca="false">K13*$E$6+R12</f>
        <v>8912542.5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7</v>
      </c>
      <c r="D14" s="236" t="n">
        <v>3701112</v>
      </c>
      <c r="E14" s="237" t="n">
        <v>3531058</v>
      </c>
      <c r="F14" s="238" t="n">
        <v>170054</v>
      </c>
      <c r="G14" s="239" t="n">
        <v>20484812</v>
      </c>
      <c r="H14" s="240" t="n">
        <v>3333906</v>
      </c>
      <c r="I14" s="241" t="n">
        <v>1396520</v>
      </c>
      <c r="J14" s="242" t="n">
        <f aca="false">J10*5</f>
        <v>12812500</v>
      </c>
      <c r="K14" s="250" t="n">
        <v>5313576</v>
      </c>
      <c r="L14" s="244" t="n">
        <f aca="false">J14*$E$6</f>
        <v>6150000</v>
      </c>
      <c r="M14" s="251" t="n">
        <v>2848914</v>
      </c>
      <c r="N14" s="246" t="n">
        <v>23881373</v>
      </c>
      <c r="O14" s="247" t="n">
        <v>13575964</v>
      </c>
      <c r="P14" s="247" t="n">
        <v>14336721</v>
      </c>
      <c r="Q14" s="252" t="n">
        <v>680847</v>
      </c>
      <c r="R14" s="233" t="n">
        <f aca="false">K14*$E$6+R13</f>
        <v>11463059.0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28</v>
      </c>
      <c r="D15" s="236" t="n">
        <v>1672172</v>
      </c>
      <c r="E15" s="237" t="n">
        <v>1402811</v>
      </c>
      <c r="F15" s="238" t="n">
        <v>269361</v>
      </c>
      <c r="G15" s="239" t="n">
        <v>17186873</v>
      </c>
      <c r="H15" s="240" t="n">
        <v>3602239</v>
      </c>
      <c r="I15" s="241" t="n">
        <v>1397548</v>
      </c>
      <c r="J15" s="242" t="n">
        <f aca="false">J10*6</f>
        <v>15375000</v>
      </c>
      <c r="K15" s="250" t="n">
        <v>4831856</v>
      </c>
      <c r="L15" s="244" t="n">
        <f aca="false">J15*$E$6</f>
        <v>7380000</v>
      </c>
      <c r="M15" s="251" t="n">
        <v>4552940</v>
      </c>
      <c r="N15" s="246" t="n">
        <v>28713229</v>
      </c>
      <c r="O15" s="247" t="n">
        <v>14525411</v>
      </c>
      <c r="P15" s="247" t="n">
        <v>18889661</v>
      </c>
      <c r="Q15" s="252" t="n">
        <v>949447</v>
      </c>
      <c r="R15" s="233" t="n">
        <f aca="false">K15*$E$6+R14</f>
        <v>13782349.9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02</v>
      </c>
      <c r="D16" s="236" t="n">
        <v>3578538</v>
      </c>
      <c r="E16" s="237" t="n">
        <v>2601988</v>
      </c>
      <c r="F16" s="238" t="n">
        <v>976550</v>
      </c>
      <c r="G16" s="239" t="n">
        <v>17257661</v>
      </c>
      <c r="H16" s="240" t="n">
        <v>4406191</v>
      </c>
      <c r="I16" s="241" t="n">
        <v>1569801</v>
      </c>
      <c r="J16" s="242" t="n">
        <f aca="false">J10*7</f>
        <v>17937500</v>
      </c>
      <c r="K16" s="250" t="n">
        <v>3001528</v>
      </c>
      <c r="L16" s="244" t="n">
        <f aca="false">J16*$E$6</f>
        <v>8610000</v>
      </c>
      <c r="M16" s="251" t="n">
        <v>2568178</v>
      </c>
      <c r="N16" s="246" t="n">
        <v>31714757</v>
      </c>
      <c r="O16" s="247" t="n">
        <v>16911561</v>
      </c>
      <c r="P16" s="247" t="n">
        <v>21457839</v>
      </c>
      <c r="Q16" s="252" t="n">
        <v>2386150</v>
      </c>
      <c r="R16" s="233" t="n">
        <f aca="false">K16*$E$6+R15</f>
        <v>15223083.3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6</v>
      </c>
      <c r="D17" s="236" t="n">
        <v>1945303</v>
      </c>
      <c r="E17" s="237" t="n">
        <v>1690713</v>
      </c>
      <c r="F17" s="238" t="n">
        <v>254590</v>
      </c>
      <c r="G17" s="239" t="n">
        <v>14530990</v>
      </c>
      <c r="H17" s="240" t="n">
        <v>4508630</v>
      </c>
      <c r="I17" s="241" t="n">
        <v>1687977</v>
      </c>
      <c r="J17" s="242" t="n">
        <f aca="false">J10*8</f>
        <v>20500000</v>
      </c>
      <c r="K17" s="250" t="n">
        <v>4377874</v>
      </c>
      <c r="L17" s="244" t="n">
        <f aca="false">J17*$E$6</f>
        <v>9840000</v>
      </c>
      <c r="M17" s="251" t="n">
        <v>-283349</v>
      </c>
      <c r="N17" s="246" t="n">
        <v>36092631</v>
      </c>
      <c r="O17" s="247" t="n">
        <v>19267624</v>
      </c>
      <c r="P17" s="247" t="n">
        <v>21174490</v>
      </c>
      <c r="Q17" s="252" t="n">
        <v>2356063</v>
      </c>
      <c r="R17" s="233" t="n">
        <f aca="false">K17*$E$6+R16</f>
        <v>17324462.8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9</v>
      </c>
      <c r="D18" s="236" t="n">
        <v>6371950</v>
      </c>
      <c r="E18" s="237" t="n">
        <v>6049933</v>
      </c>
      <c r="F18" s="238" t="n">
        <v>322017</v>
      </c>
      <c r="G18" s="239" t="n">
        <v>14275872</v>
      </c>
      <c r="H18" s="240" t="n">
        <v>4825701</v>
      </c>
      <c r="I18" s="241" t="n">
        <v>1689233</v>
      </c>
      <c r="J18" s="242" t="n">
        <f aca="false">J10*9</f>
        <v>23062500</v>
      </c>
      <c r="K18" s="250" t="n">
        <v>6301556</v>
      </c>
      <c r="L18" s="244" t="n">
        <f aca="false">J18*$E$6</f>
        <v>11070000</v>
      </c>
      <c r="M18" s="251" t="n">
        <v>2777780</v>
      </c>
      <c r="N18" s="246" t="n">
        <v>42394187</v>
      </c>
      <c r="O18" s="247" t="n">
        <v>19633463</v>
      </c>
      <c r="P18" s="247" t="n">
        <v>23952270</v>
      </c>
      <c r="Q18" s="252" t="n">
        <v>365839</v>
      </c>
      <c r="R18" s="233" t="n">
        <f aca="false">K18*$E$6+R17</f>
        <v>20349209.76</v>
      </c>
      <c r="S18" s="151"/>
      <c r="T18" s="151"/>
      <c r="U18" s="151"/>
    </row>
    <row r="19" customFormat="false" ht="11.25" hidden="false" customHeight="true" outlineLevel="0" collapsed="false">
      <c r="B19" s="234" t="n">
        <v>2</v>
      </c>
      <c r="C19" s="235" t="n">
        <v>229</v>
      </c>
      <c r="D19" s="236" t="n">
        <v>1642553</v>
      </c>
      <c r="E19" s="237" t="n">
        <v>822689</v>
      </c>
      <c r="F19" s="238" t="n">
        <v>819864</v>
      </c>
      <c r="G19" s="239" t="n">
        <v>13915854</v>
      </c>
      <c r="H19" s="240" t="n">
        <v>5645183</v>
      </c>
      <c r="I19" s="241" t="n">
        <v>1689615</v>
      </c>
      <c r="J19" s="242" t="n">
        <f aca="false">J10*10</f>
        <v>25625000</v>
      </c>
      <c r="K19" s="250" t="n">
        <v>1182707</v>
      </c>
      <c r="L19" s="244" t="n">
        <f aca="false">J19*$E$6</f>
        <v>12300000</v>
      </c>
      <c r="M19" s="251" t="n">
        <v>1185546</v>
      </c>
      <c r="N19" s="246" t="n">
        <v>43576894</v>
      </c>
      <c r="O19" s="247" t="n">
        <v>20509303</v>
      </c>
      <c r="P19" s="247" t="n">
        <v>25137816</v>
      </c>
      <c r="Q19" s="252" t="n">
        <v>875840</v>
      </c>
      <c r="R19" s="233" t="n">
        <f aca="false">K19*$E$6+R18</f>
        <v>20916909.12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464</v>
      </c>
      <c r="D20" s="236" t="n">
        <v>4156131</v>
      </c>
      <c r="E20" s="237" t="n">
        <v>3445550</v>
      </c>
      <c r="F20" s="238" t="n">
        <v>710581</v>
      </c>
      <c r="G20" s="239" t="n">
        <v>14656503</v>
      </c>
      <c r="H20" s="240" t="n">
        <v>6330654</v>
      </c>
      <c r="I20" s="241" t="n">
        <v>1717314</v>
      </c>
      <c r="J20" s="242" t="n">
        <f aca="false">J10*11</f>
        <v>28187500</v>
      </c>
      <c r="K20" s="250" t="n">
        <v>2692500</v>
      </c>
      <c r="L20" s="244" t="n">
        <f aca="false">J20*$E$6</f>
        <v>13530000</v>
      </c>
      <c r="M20" s="251" t="n">
        <v>1426922</v>
      </c>
      <c r="N20" s="246" t="n">
        <v>46269394</v>
      </c>
      <c r="O20" s="247" t="n">
        <v>20794044</v>
      </c>
      <c r="P20" s="247" t="n">
        <v>26564738</v>
      </c>
      <c r="Q20" s="252" t="n">
        <v>284741</v>
      </c>
      <c r="R20" s="233" t="n">
        <f aca="false">K20*$E$6+R19</f>
        <v>22209309.12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 t="n">
        <v>413</v>
      </c>
      <c r="D21" s="236" t="n">
        <v>2217536</v>
      </c>
      <c r="E21" s="237" t="n">
        <v>1673447</v>
      </c>
      <c r="F21" s="238" t="n">
        <v>544089</v>
      </c>
      <c r="G21" s="239" t="n">
        <v>11946326</v>
      </c>
      <c r="H21" s="240" t="n">
        <v>6629559</v>
      </c>
      <c r="I21" s="241" t="n">
        <v>1952546</v>
      </c>
      <c r="J21" s="242" t="n">
        <f aca="false">J10*12</f>
        <v>30750000</v>
      </c>
      <c r="K21" s="250" t="n">
        <v>4388759</v>
      </c>
      <c r="L21" s="244" t="n">
        <f aca="false">J21*$E$6</f>
        <v>14760000</v>
      </c>
      <c r="M21" s="251" t="n">
        <v>4517994</v>
      </c>
      <c r="N21" s="246" t="n">
        <v>50658153</v>
      </c>
      <c r="O21" s="247" t="n">
        <v>23209158</v>
      </c>
      <c r="P21" s="247" t="n">
        <v>31082732</v>
      </c>
      <c r="Q21" s="252" t="n">
        <v>2415114</v>
      </c>
      <c r="R21" s="233" t="n">
        <f aca="false">K21*$E$6+R20</f>
        <v>24315913.44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247</v>
      </c>
      <c r="D22" s="236" t="n">
        <v>1562947</v>
      </c>
      <c r="E22" s="237" t="n">
        <v>867752</v>
      </c>
      <c r="F22" s="238" t="n">
        <v>695195</v>
      </c>
      <c r="G22" s="239" t="n">
        <v>7959118</v>
      </c>
      <c r="H22" s="240" t="n">
        <v>7120464</v>
      </c>
      <c r="I22" s="241" t="n">
        <v>2196318</v>
      </c>
      <c r="J22" s="242" t="n">
        <f aca="false">J10*13</f>
        <v>33312500</v>
      </c>
      <c r="K22" s="250" t="n">
        <v>4917706</v>
      </c>
      <c r="L22" s="244" t="n">
        <f aca="false">J22*$E$6</f>
        <v>15990000</v>
      </c>
      <c r="M22" s="251" t="n">
        <v>3466080</v>
      </c>
      <c r="N22" s="246" t="n">
        <v>55575859</v>
      </c>
      <c r="O22" s="247" t="n">
        <v>23717903</v>
      </c>
      <c r="P22" s="247" t="n">
        <v>34548812</v>
      </c>
      <c r="Q22" s="252" t="n">
        <v>508745</v>
      </c>
      <c r="R22" s="233" t="n">
        <f aca="false">K22*$E$6+R21</f>
        <v>26676412.32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256</v>
      </c>
      <c r="D23" s="236" t="n">
        <v>2807258</v>
      </c>
      <c r="E23" s="237" t="n">
        <v>2239452</v>
      </c>
      <c r="F23" s="238" t="n">
        <v>567806</v>
      </c>
      <c r="G23" s="239" t="n">
        <v>4972997</v>
      </c>
      <c r="H23" s="240" t="n">
        <v>7540571</v>
      </c>
      <c r="I23" s="241" t="n">
        <v>2318003</v>
      </c>
      <c r="J23" s="242" t="n">
        <f aca="false">J10*14</f>
        <v>35875000</v>
      </c>
      <c r="K23" s="250" t="n">
        <v>5243139</v>
      </c>
      <c r="L23" s="244" t="n">
        <f aca="false">J23*$E$6</f>
        <v>17220000</v>
      </c>
      <c r="M23" s="251" t="n">
        <v>2419000</v>
      </c>
      <c r="N23" s="246" t="n">
        <v>60818998</v>
      </c>
      <c r="O23" s="247" t="n">
        <v>25267543</v>
      </c>
      <c r="P23" s="247" t="n">
        <v>36967812</v>
      </c>
      <c r="Q23" s="252" t="n">
        <v>1549640</v>
      </c>
      <c r="R23" s="233" t="n">
        <f aca="false">K23*$E$6+R22</f>
        <v>29193119.04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 t="n">
        <v>399</v>
      </c>
      <c r="D24" s="236" t="n">
        <v>3617852</v>
      </c>
      <c r="E24" s="237" t="n">
        <v>2761536</v>
      </c>
      <c r="F24" s="238" t="n">
        <v>856316</v>
      </c>
      <c r="G24" s="239" t="n">
        <v>3239257</v>
      </c>
      <c r="H24" s="240" t="n">
        <v>8183537</v>
      </c>
      <c r="I24" s="241" t="n">
        <v>2531241</v>
      </c>
      <c r="J24" s="242" t="n">
        <f aca="false">$J$10*15</f>
        <v>38437500</v>
      </c>
      <c r="K24" s="250" t="n">
        <v>4496308</v>
      </c>
      <c r="L24" s="244" t="n">
        <f aca="false">J24*$E$6</f>
        <v>18450000</v>
      </c>
      <c r="M24" s="251" t="n">
        <v>2155099</v>
      </c>
      <c r="N24" s="246" t="n">
        <v>65315306</v>
      </c>
      <c r="O24" s="247" t="n">
        <v>26220223</v>
      </c>
      <c r="P24" s="247" t="n">
        <v>39122911</v>
      </c>
      <c r="Q24" s="252" t="n">
        <v>952680</v>
      </c>
      <c r="R24" s="233" t="n">
        <f aca="false">K24*$E$6+R23</f>
        <v>31351346.88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 t="n">
        <v>388</v>
      </c>
      <c r="D25" s="236" t="n">
        <v>3987388</v>
      </c>
      <c r="E25" s="237" t="n">
        <v>663856</v>
      </c>
      <c r="F25" s="238" t="n">
        <v>3323532</v>
      </c>
      <c r="G25" s="239" t="n">
        <v>236661</v>
      </c>
      <c r="H25" s="240" t="n">
        <v>11296366</v>
      </c>
      <c r="I25" s="241" t="n">
        <v>2646736</v>
      </c>
      <c r="J25" s="242" t="n">
        <f aca="false">$J$10*16</f>
        <v>41000000</v>
      </c>
      <c r="K25" s="250" t="n">
        <v>3692718</v>
      </c>
      <c r="L25" s="244" t="n">
        <f aca="false">J25*$E$6</f>
        <v>19680000</v>
      </c>
      <c r="M25" s="251" t="n">
        <v>2894151</v>
      </c>
      <c r="N25" s="246" t="n">
        <v>69008024</v>
      </c>
      <c r="O25" s="247" t="n">
        <v>27574286</v>
      </c>
      <c r="P25" s="247" t="n">
        <v>42017062</v>
      </c>
      <c r="Q25" s="252" t="n">
        <v>1354063</v>
      </c>
      <c r="R25" s="233" t="n">
        <f aca="false">K25*$E$6+R24</f>
        <v>33123851.52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52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5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5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5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4973</v>
      </c>
      <c r="D34" s="270" t="n">
        <f aca="false">SUM(D10:D33)</f>
        <v>45312016</v>
      </c>
      <c r="E34" s="271" t="n">
        <f aca="false">SUM(E10:E33)</f>
        <v>34728128</v>
      </c>
      <c r="F34" s="272" t="n">
        <f aca="false">SUM(F10:F33)</f>
        <v>10583888</v>
      </c>
      <c r="G34" s="273" t="s">
        <v>83</v>
      </c>
      <c r="H34" s="273"/>
      <c r="I34" s="273"/>
      <c r="J34" s="274" t="n">
        <f aca="false">MAX(J10:J33)</f>
        <v>41000000</v>
      </c>
      <c r="K34" s="275" t="n">
        <f aca="false">SUM(K10:K33)</f>
        <v>69008024</v>
      </c>
      <c r="L34" s="276" t="n">
        <f aca="false">MAX(L10:L33)</f>
        <v>19680000</v>
      </c>
      <c r="M34" s="277" t="n">
        <f aca="false">SUM(M10:M33)</f>
        <v>42017062</v>
      </c>
      <c r="N34" s="278" t="n">
        <f aca="false">MAX(N10:N33)</f>
        <v>69008024</v>
      </c>
      <c r="O34" s="279" t="n">
        <f aca="false">MAX(O10:O33)</f>
        <v>27574286</v>
      </c>
      <c r="P34" s="279" t="n">
        <f aca="false">MAX(P10:P33)</f>
        <v>42017062</v>
      </c>
      <c r="Q34" s="280" t="n">
        <f aca="false">SUM(Q10:Q33)</f>
        <v>27574286</v>
      </c>
      <c r="R34" s="281" t="n">
        <f aca="false">MAX(R10:R33)</f>
        <v>33123851.52</v>
      </c>
      <c r="S34" s="151"/>
      <c r="T34" s="151"/>
      <c r="U34" s="151"/>
    </row>
    <row r="35" customFormat="false" ht="15" hidden="false" customHeight="true" outlineLevel="0" collapsed="false">
      <c r="B35" s="282" t="s">
        <v>84</v>
      </c>
      <c r="C35" s="282"/>
      <c r="D35" s="283"/>
      <c r="E35" s="284"/>
      <c r="F35" s="285"/>
      <c r="G35" s="286" t="s">
        <v>85</v>
      </c>
      <c r="H35" s="286"/>
      <c r="I35" s="286"/>
      <c r="J35" s="287"/>
      <c r="K35" s="288" t="n">
        <f aca="false">日別売上!$Z$35+日別売上!$AB$35</f>
        <v>68103482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90" t="s">
        <v>86</v>
      </c>
      <c r="D38" s="291" t="s">
        <v>87</v>
      </c>
      <c r="E38" s="292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93" t="n">
        <f aca="false">IF(K10="","",N10/J10)</f>
        <v>1.00830478048781</v>
      </c>
      <c r="D40" s="294" t="n">
        <f aca="false">IF(Q10="","",O10/N10)</f>
        <v>2.53902362468027</v>
      </c>
      <c r="E40" s="295" t="n">
        <f aca="false">IF(Q10="","",O10/P10)</f>
        <v>5.3892551399051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93" t="n">
        <f aca="false">IF(K11="","",N11/J11)</f>
        <v>1.02558556097561</v>
      </c>
      <c r="D41" s="294" t="n">
        <f aca="false">IF(Q11="","",O11/N11)</f>
        <v>1.6062584877151</v>
      </c>
      <c r="E41" s="295" t="n">
        <f aca="false">IF(Q11="","",O11/P11)</f>
        <v>2.7977322411524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3" t="n">
        <f aca="false">IF(K12="","",N12/J12)</f>
        <v>1.20982803252033</v>
      </c>
      <c r="D42" s="294" t="n">
        <f aca="false">IF(Q12="","",O12/N12)</f>
        <v>1.18937261042435</v>
      </c>
      <c r="E42" s="295" t="n">
        <f aca="false">IF(Q12="","",O12/P12)</f>
        <v>2.5131607944277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3" t="n">
        <f aca="false">IF(K13="","",N13/J13)</f>
        <v>1.8114923902439</v>
      </c>
      <c r="D43" s="294" t="n">
        <f aca="false">IF(Q13="","",O13/N13)</f>
        <v>0.694488258353966</v>
      </c>
      <c r="E43" s="295" t="n">
        <f aca="false">IF(Q13="","",O13/P13)</f>
        <v>1.1225046695161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3" t="n">
        <f aca="false">IF(K14="","",N14/J14)</f>
        <v>1.86391203902439</v>
      </c>
      <c r="D44" s="294" t="n">
        <f aca="false">IF(Q14="","",O14/N14)</f>
        <v>0.568475020259514</v>
      </c>
      <c r="E44" s="295" t="n">
        <f aca="false">IF(Q14="","",O14/P14)</f>
        <v>0.94693647173576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93" t="n">
        <f aca="false">IF(K15="","",N15/J15)</f>
        <v>1.86752708943089</v>
      </c>
      <c r="D45" s="294" t="n">
        <f aca="false">IF(Q15="","",O15/N15)</f>
        <v>0.505878701416688</v>
      </c>
      <c r="E45" s="295" t="n">
        <f aca="false">IF(Q15="","",O15/P15)</f>
        <v>0.76896091465061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93" t="n">
        <f aca="false">IF(K16="","",N16/J16)</f>
        <v>1.76807007665505</v>
      </c>
      <c r="D46" s="294" t="n">
        <f aca="false">IF(Q16="","",O16/N16)</f>
        <v>0.533239494787868</v>
      </c>
      <c r="E46" s="295" t="n">
        <f aca="false">IF(Q16="","",O16/P16)</f>
        <v>0.78812973664309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93" t="n">
        <f aca="false">IF(K17="","",N17/J17)</f>
        <v>1.76061614634146</v>
      </c>
      <c r="D47" s="294" t="n">
        <f aca="false">IF(Q17="","",O17/N17)</f>
        <v>0.533838167685808</v>
      </c>
      <c r="E47" s="295" t="n">
        <f aca="false">IF(Q17="","",O17/P17)</f>
        <v>0.90994512736788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93" t="n">
        <f aca="false">IF(K18="","",N18/J18)</f>
        <v>1.83823033062331</v>
      </c>
      <c r="D48" s="294" t="n">
        <f aca="false">IF(Q18="","",O18/N18)</f>
        <v>0.463116865526871</v>
      </c>
      <c r="E48" s="295" t="n">
        <f aca="false">IF(Q18="","",O18/P18)</f>
        <v>0.819691119046337</v>
      </c>
      <c r="S48" s="151"/>
      <c r="T48" s="151"/>
      <c r="U48" s="151"/>
    </row>
    <row r="49" customFormat="false" ht="11.25" hidden="false" customHeight="true" outlineLevel="0" collapsed="false">
      <c r="B49" s="234" t="n">
        <v>2</v>
      </c>
      <c r="C49" s="293" t="n">
        <f aca="false">IF(K19="","",N19/J19)</f>
        <v>1.70056171707317</v>
      </c>
      <c r="D49" s="294" t="n">
        <f aca="false">IF(Q19="","",O19/N19)</f>
        <v>0.470646278736617</v>
      </c>
      <c r="E49" s="295" t="n">
        <f aca="false">IF(Q19="","",O19/P19)</f>
        <v>0.815874497609498</v>
      </c>
      <c r="S49" s="151"/>
      <c r="T49" s="151"/>
      <c r="U49" s="151"/>
    </row>
    <row r="50" customFormat="false" ht="11.25" hidden="false" customHeight="true" outlineLevel="0" collapsed="false">
      <c r="B50" s="234" t="n">
        <v>6</v>
      </c>
      <c r="C50" s="293" t="n">
        <f aca="false">IF(K20="","",N20/J20)</f>
        <v>1.6414862616408</v>
      </c>
      <c r="D50" s="294" t="n">
        <f aca="false">IF(Q20="","",O20/N20)</f>
        <v>0.44941249932947</v>
      </c>
      <c r="E50" s="295" t="n">
        <f aca="false">IF(Q20="","",O20/P20)</f>
        <v>0.782768646165454</v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93" t="n">
        <f aca="false">IF(K21="","",N21/J21)</f>
        <v>1.6474196097561</v>
      </c>
      <c r="D51" s="294" t="n">
        <f aca="false">IF(Q21="","",O21/N21)</f>
        <v>0.458152471528127</v>
      </c>
      <c r="E51" s="295" t="n">
        <f aca="false">IF(Q21="","",O21/P21)</f>
        <v>0.746689769740961</v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93" t="n">
        <f aca="false">IF(K22="","",N22/J22)</f>
        <v>1.66831846904315</v>
      </c>
      <c r="D52" s="294" t="n">
        <f aca="false">IF(Q22="","",O22/N22)</f>
        <v>0.42676628713917</v>
      </c>
      <c r="E52" s="295" t="n">
        <f aca="false">IF(Q22="","",O22/P22)</f>
        <v>0.68650415533825</v>
      </c>
      <c r="S52" s="151"/>
      <c r="T52" s="151"/>
      <c r="U52" s="151"/>
    </row>
    <row r="53" customFormat="false" ht="11.25" hidden="false" customHeight="true" outlineLevel="0" collapsed="false">
      <c r="B53" s="234" t="n">
        <v>11</v>
      </c>
      <c r="C53" s="293" t="n">
        <f aca="false">IF(K23="","",N23/J23)</f>
        <v>1.69530308013937</v>
      </c>
      <c r="D53" s="294" t="n">
        <f aca="false">IF(Q23="","",O23/N23)</f>
        <v>0.415454772865544</v>
      </c>
      <c r="E53" s="295" t="n">
        <f aca="false">IF(Q23="","",O23/P23)</f>
        <v>0.683501176645239</v>
      </c>
      <c r="S53" s="151"/>
      <c r="T53" s="151"/>
      <c r="U53" s="151"/>
    </row>
    <row r="54" customFormat="false" ht="11.25" hidden="false" customHeight="true" outlineLevel="0" collapsed="false">
      <c r="B54" s="234" t="n">
        <v>12</v>
      </c>
      <c r="C54" s="293" t="n">
        <f aca="false">IF(K24="","",N24/J24)</f>
        <v>1.69925999349594</v>
      </c>
      <c r="D54" s="294" t="n">
        <f aca="false">IF(Q24="","",O24/N24)</f>
        <v>0.401440712839958</v>
      </c>
      <c r="E54" s="295" t="n">
        <f aca="false">IF(Q24="","",O24/P24)</f>
        <v>0.670201228124359</v>
      </c>
      <c r="S54" s="151"/>
      <c r="T54" s="151"/>
      <c r="U54" s="151"/>
    </row>
    <row r="55" customFormat="false" ht="11.25" hidden="false" customHeight="true" outlineLevel="0" collapsed="false">
      <c r="B55" s="234" t="n">
        <v>13</v>
      </c>
      <c r="C55" s="293" t="n">
        <f aca="false">IF(K25="","",N25/J25)</f>
        <v>1.68312253658537</v>
      </c>
      <c r="D55" s="294" t="n">
        <f aca="false">IF(Q25="","",O25/N25)</f>
        <v>0.399580866132321</v>
      </c>
      <c r="E55" s="295" t="n">
        <f aca="false">IF(Q25="","",O25/P25)</f>
        <v>0.656264019602323</v>
      </c>
      <c r="S55" s="151"/>
      <c r="T55" s="151"/>
      <c r="U55" s="151"/>
    </row>
    <row r="56" customFormat="false" ht="11.25" hidden="false" customHeight="true" outlineLevel="0" collapsed="false">
      <c r="B56" s="234"/>
      <c r="C56" s="293" t="str">
        <f aca="false">IF(K26="","",N26/J26)</f>
        <v/>
      </c>
      <c r="D56" s="294" t="str">
        <f aca="false">IF(Q26="","",O26/N26)</f>
        <v/>
      </c>
      <c r="E56" s="295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93" t="str">
        <f aca="false">IF(K27="","",N27/J27)</f>
        <v/>
      </c>
      <c r="D57" s="294" t="str">
        <f aca="false">IF(Q27="","",O27/N27)</f>
        <v/>
      </c>
      <c r="E57" s="295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93" t="str">
        <f aca="false">IF(K28="","",N28/J28)</f>
        <v/>
      </c>
      <c r="D58" s="294" t="str">
        <f aca="false">IF(Q28="","",O28/N28)</f>
        <v/>
      </c>
      <c r="E58" s="295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93" t="str">
        <f aca="false">IF(K29="","",N29/J29)</f>
        <v/>
      </c>
      <c r="D59" s="294" t="str">
        <f aca="false">IF(Q29="","",O29/N29)</f>
        <v/>
      </c>
      <c r="E59" s="295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3" t="str">
        <f aca="false">IF(K30="","",N30/J30)</f>
        <v/>
      </c>
      <c r="D60" s="294" t="str">
        <f aca="false">IF(Q30="","",O30/N30)</f>
        <v/>
      </c>
      <c r="E60" s="295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9</v>
      </c>
      <c r="D64" s="302" t="n">
        <f aca="false">MAX(O10:O33)/MAX(N10:N33)</f>
        <v>0.399580866132321</v>
      </c>
      <c r="E64" s="303" t="n">
        <f aca="false">MAX(O10:O33)/MAX(P10:P33)</f>
        <v>0.6562640196023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5</v>
      </c>
      <c r="E1" s="310" t="s">
        <v>92</v>
      </c>
      <c r="F1" s="311"/>
      <c r="G1" s="312"/>
      <c r="H1" s="312"/>
      <c r="I1" s="312"/>
      <c r="J1" s="310"/>
      <c r="K1" s="310"/>
      <c r="L1" s="310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6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5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5024406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13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14" t="s">
        <v>93</v>
      </c>
      <c r="D6" s="314"/>
      <c r="E6" s="314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095</v>
      </c>
      <c r="D10" s="220" t="n">
        <v>8278547</v>
      </c>
      <c r="E10" s="221" t="n">
        <v>7720632</v>
      </c>
      <c r="F10" s="222" t="n">
        <v>557915</v>
      </c>
      <c r="G10" s="223" t="n">
        <v>81127939</v>
      </c>
      <c r="H10" s="224" t="n">
        <v>9147656</v>
      </c>
      <c r="I10" s="225" t="n">
        <v>3282695</v>
      </c>
      <c r="J10" s="226" t="n">
        <f aca="false">E4/Q2</f>
        <v>10312500</v>
      </c>
      <c r="K10" s="227" t="n">
        <v>6501346</v>
      </c>
      <c r="L10" s="228" t="n">
        <f aca="false">J10*$F$6</f>
        <v>5022187.5</v>
      </c>
      <c r="M10" s="229" t="n">
        <v>4785614</v>
      </c>
      <c r="N10" s="230" t="n">
        <v>6501346</v>
      </c>
      <c r="O10" s="231" t="n">
        <v>12731025</v>
      </c>
      <c r="P10" s="231" t="n">
        <v>4785614</v>
      </c>
      <c r="Q10" s="232" t="n">
        <v>12731025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092</v>
      </c>
      <c r="D11" s="236" t="n">
        <v>9521485</v>
      </c>
      <c r="E11" s="237" t="n">
        <v>9165883</v>
      </c>
      <c r="F11" s="238" t="n">
        <v>355602</v>
      </c>
      <c r="G11" s="239" t="n">
        <v>81391431</v>
      </c>
      <c r="H11" s="240" t="n">
        <v>9503417</v>
      </c>
      <c r="I11" s="241" t="n">
        <v>3335936</v>
      </c>
      <c r="J11" s="242" t="n">
        <f aca="false">J10*2</f>
        <v>20625000</v>
      </c>
      <c r="K11" s="243" t="n">
        <v>7506021</v>
      </c>
      <c r="L11" s="228" t="n">
        <f aca="false">J11*$F$6</f>
        <v>10044375</v>
      </c>
      <c r="M11" s="245" t="n">
        <v>6140525</v>
      </c>
      <c r="N11" s="246" t="n">
        <v>14007367</v>
      </c>
      <c r="O11" s="247" t="n">
        <v>19026190</v>
      </c>
      <c r="P11" s="247" t="n">
        <v>10926139</v>
      </c>
      <c r="Q11" s="248" t="n">
        <v>629516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133</v>
      </c>
      <c r="D12" s="236" t="n">
        <v>7336666</v>
      </c>
      <c r="E12" s="237" t="n">
        <v>6561124</v>
      </c>
      <c r="F12" s="238" t="n">
        <v>775542</v>
      </c>
      <c r="G12" s="239" t="n">
        <v>76328007</v>
      </c>
      <c r="H12" s="240" t="n">
        <v>10251203</v>
      </c>
      <c r="I12" s="241" t="n">
        <v>3364129</v>
      </c>
      <c r="J12" s="242" t="n">
        <f aca="false">J10*3</f>
        <v>30937500</v>
      </c>
      <c r="K12" s="243" t="n">
        <v>11528636</v>
      </c>
      <c r="L12" s="228" t="n">
        <f aca="false">J12*$F$6</f>
        <v>15066562.5</v>
      </c>
      <c r="M12" s="245" t="n">
        <v>8796894</v>
      </c>
      <c r="N12" s="246" t="n">
        <v>25536003</v>
      </c>
      <c r="O12" s="247" t="n">
        <v>26938607</v>
      </c>
      <c r="P12" s="247" t="n">
        <v>19723033</v>
      </c>
      <c r="Q12" s="248" t="n">
        <v>791241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016</v>
      </c>
      <c r="D13" s="236" t="n">
        <v>7944251</v>
      </c>
      <c r="E13" s="237" t="n">
        <v>5681124</v>
      </c>
      <c r="F13" s="238" t="n">
        <v>2263127</v>
      </c>
      <c r="G13" s="239" t="n">
        <v>66752642</v>
      </c>
      <c r="H13" s="240" t="n">
        <v>12569299</v>
      </c>
      <c r="I13" s="241" t="n">
        <v>3430282</v>
      </c>
      <c r="J13" s="242" t="n">
        <f aca="false">J10*4</f>
        <v>41250000</v>
      </c>
      <c r="K13" s="243" t="n">
        <v>14019743</v>
      </c>
      <c r="L13" s="228" t="n">
        <f aca="false">J13*$F$6</f>
        <v>20088750</v>
      </c>
      <c r="M13" s="245" t="n">
        <v>10952958</v>
      </c>
      <c r="N13" s="246" t="n">
        <v>39555746</v>
      </c>
      <c r="O13" s="247" t="n">
        <v>31894066</v>
      </c>
      <c r="P13" s="247" t="n">
        <v>30675991</v>
      </c>
      <c r="Q13" s="249" t="n">
        <v>495545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60</v>
      </c>
      <c r="D14" s="236" t="n">
        <v>10748948</v>
      </c>
      <c r="E14" s="237" t="n">
        <v>8158163</v>
      </c>
      <c r="F14" s="238" t="n">
        <v>2590785</v>
      </c>
      <c r="G14" s="239" t="n">
        <v>57604101</v>
      </c>
      <c r="H14" s="240" t="n">
        <v>15092366</v>
      </c>
      <c r="I14" s="241" t="n">
        <v>3550908</v>
      </c>
      <c r="J14" s="242" t="n">
        <f aca="false">J10*5</f>
        <v>51562500</v>
      </c>
      <c r="K14" s="250" t="n">
        <v>17600701</v>
      </c>
      <c r="L14" s="228" t="n">
        <f aca="false">J14*$F$6</f>
        <v>25110937.5</v>
      </c>
      <c r="M14" s="251" t="n">
        <v>14649531</v>
      </c>
      <c r="N14" s="246" t="n">
        <v>57156447</v>
      </c>
      <c r="O14" s="247" t="n">
        <v>35597561</v>
      </c>
      <c r="P14" s="247" t="n">
        <v>45325522</v>
      </c>
      <c r="Q14" s="252" t="n">
        <v>370349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068</v>
      </c>
      <c r="D15" s="236" t="n">
        <v>11835796</v>
      </c>
      <c r="E15" s="237" t="n">
        <v>7716863</v>
      </c>
      <c r="F15" s="238" t="n">
        <v>4118933</v>
      </c>
      <c r="G15" s="239" t="n">
        <v>53913875</v>
      </c>
      <c r="H15" s="240" t="n">
        <v>19205636</v>
      </c>
      <c r="I15" s="241" t="n">
        <v>3556571</v>
      </c>
      <c r="J15" s="242" t="n">
        <f aca="false">J10*6</f>
        <v>61875000</v>
      </c>
      <c r="K15" s="250" t="n">
        <v>11549628</v>
      </c>
      <c r="L15" s="228" t="n">
        <f aca="false">J15*$F$6</f>
        <v>30133125</v>
      </c>
      <c r="M15" s="251" t="n">
        <v>10177933</v>
      </c>
      <c r="N15" s="246" t="n">
        <v>68706075</v>
      </c>
      <c r="O15" s="247" t="n">
        <v>40159745</v>
      </c>
      <c r="P15" s="247" t="n">
        <v>55503455</v>
      </c>
      <c r="Q15" s="252" t="n">
        <v>4562184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232</v>
      </c>
      <c r="D16" s="236" t="n">
        <v>9127358</v>
      </c>
      <c r="E16" s="237" t="n">
        <v>7394650</v>
      </c>
      <c r="F16" s="238" t="n">
        <v>1732708</v>
      </c>
      <c r="G16" s="239" t="n">
        <v>53981380</v>
      </c>
      <c r="H16" s="240" t="n">
        <v>20662890</v>
      </c>
      <c r="I16" s="241" t="n">
        <v>3834160</v>
      </c>
      <c r="J16" s="242" t="n">
        <f aca="false">J10*7</f>
        <v>72187500</v>
      </c>
      <c r="K16" s="250" t="n">
        <v>7279896</v>
      </c>
      <c r="L16" s="228" t="n">
        <f aca="false">J16*$F$6</f>
        <v>35155312.5</v>
      </c>
      <c r="M16" s="251" t="n">
        <v>6982795</v>
      </c>
      <c r="N16" s="246" t="n">
        <v>75985971</v>
      </c>
      <c r="O16" s="247" t="n">
        <v>45334005</v>
      </c>
      <c r="P16" s="247" t="n">
        <v>62486250</v>
      </c>
      <c r="Q16" s="252" t="n">
        <v>517426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016</v>
      </c>
      <c r="D17" s="236" t="n">
        <v>7901140</v>
      </c>
      <c r="E17" s="237" t="n">
        <v>5926315</v>
      </c>
      <c r="F17" s="238" t="n">
        <v>1974825</v>
      </c>
      <c r="G17" s="239" t="n">
        <v>46568730</v>
      </c>
      <c r="H17" s="240" t="n">
        <v>21852819</v>
      </c>
      <c r="I17" s="241" t="n">
        <v>4616571</v>
      </c>
      <c r="J17" s="242" t="n">
        <f aca="false">J10*8</f>
        <v>82500000</v>
      </c>
      <c r="K17" s="250" t="n">
        <v>13297387</v>
      </c>
      <c r="L17" s="228" t="n">
        <f aca="false">J17*$F$6</f>
        <v>40177500</v>
      </c>
      <c r="M17" s="251" t="n">
        <v>9279299</v>
      </c>
      <c r="N17" s="246" t="n">
        <v>89283358</v>
      </c>
      <c r="O17" s="247" t="n">
        <v>50200923</v>
      </c>
      <c r="P17" s="247" t="n">
        <v>71765549</v>
      </c>
      <c r="Q17" s="252" t="n">
        <v>486691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85</v>
      </c>
      <c r="D18" s="236" t="n">
        <v>11024775</v>
      </c>
      <c r="E18" s="237" t="n">
        <v>9148828</v>
      </c>
      <c r="F18" s="238" t="n">
        <v>1875947</v>
      </c>
      <c r="G18" s="239" t="n">
        <v>44787434</v>
      </c>
      <c r="H18" s="240" t="n">
        <v>23726293</v>
      </c>
      <c r="I18" s="241" t="n">
        <v>4617669</v>
      </c>
      <c r="J18" s="242" t="n">
        <f aca="false">J10*9</f>
        <v>92812500</v>
      </c>
      <c r="K18" s="250" t="n">
        <v>10850234</v>
      </c>
      <c r="L18" s="228" t="n">
        <f aca="false">J18*$F$6</f>
        <v>45199687.5</v>
      </c>
      <c r="M18" s="251" t="n">
        <v>9819456</v>
      </c>
      <c r="N18" s="246" t="n">
        <v>100133592</v>
      </c>
      <c r="O18" s="247" t="n">
        <v>54364298</v>
      </c>
      <c r="P18" s="247" t="n">
        <v>81585005</v>
      </c>
      <c r="Q18" s="252" t="n">
        <v>416337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</v>
      </c>
      <c r="C19" s="235" t="n">
        <v>843</v>
      </c>
      <c r="D19" s="236" t="n">
        <v>9556151</v>
      </c>
      <c r="E19" s="237" t="n">
        <v>3842026</v>
      </c>
      <c r="F19" s="238" t="n">
        <v>5714125</v>
      </c>
      <c r="G19" s="239" t="n">
        <v>39114792</v>
      </c>
      <c r="H19" s="240" t="n">
        <v>26585574</v>
      </c>
      <c r="I19" s="241" t="n">
        <v>7789729</v>
      </c>
      <c r="J19" s="242" t="n">
        <f aca="false">J10*10</f>
        <v>103125000</v>
      </c>
      <c r="K19" s="250" t="n">
        <v>10493036</v>
      </c>
      <c r="L19" s="228" t="n">
        <f aca="false">J19*$F$6</f>
        <v>50221875</v>
      </c>
      <c r="M19" s="251" t="n">
        <v>9981004</v>
      </c>
      <c r="N19" s="246" t="n">
        <v>110626628</v>
      </c>
      <c r="O19" s="247" t="n">
        <v>57166093</v>
      </c>
      <c r="P19" s="247" t="n">
        <v>91566009</v>
      </c>
      <c r="Q19" s="252" t="n">
        <v>2801795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1412</v>
      </c>
      <c r="D20" s="236" t="n">
        <v>14666630</v>
      </c>
      <c r="E20" s="237" t="n">
        <v>7372468</v>
      </c>
      <c r="F20" s="238" t="n">
        <v>7294162</v>
      </c>
      <c r="G20" s="239" t="n">
        <v>38242948</v>
      </c>
      <c r="H20" s="240" t="n">
        <v>32494515</v>
      </c>
      <c r="I20" s="241" t="n">
        <v>9185231</v>
      </c>
      <c r="J20" s="242" t="n">
        <f aca="false">J10*11</f>
        <v>113437500</v>
      </c>
      <c r="K20" s="250" t="n">
        <v>8160088</v>
      </c>
      <c r="L20" s="228" t="n">
        <f aca="false">J20*$F$6</f>
        <v>55244062.5</v>
      </c>
      <c r="M20" s="251" t="n">
        <v>7351546</v>
      </c>
      <c r="N20" s="246" t="n">
        <v>118786716</v>
      </c>
      <c r="O20" s="247" t="n">
        <v>60116173</v>
      </c>
      <c r="P20" s="247" t="n">
        <v>98917555</v>
      </c>
      <c r="Q20" s="252" t="n">
        <v>295008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 t="n">
        <v>1200</v>
      </c>
      <c r="D21" s="236" t="n">
        <v>10164875</v>
      </c>
      <c r="E21" s="237" t="n">
        <v>5145478</v>
      </c>
      <c r="F21" s="238" t="n">
        <v>5019397</v>
      </c>
      <c r="G21" s="239" t="n">
        <v>30782455</v>
      </c>
      <c r="H21" s="240" t="n">
        <v>36315005</v>
      </c>
      <c r="I21" s="241" t="n">
        <v>10407382</v>
      </c>
      <c r="J21" s="242" t="n">
        <f aca="false">J10*12</f>
        <v>123750000</v>
      </c>
      <c r="K21" s="250" t="n">
        <v>12597783</v>
      </c>
      <c r="L21" s="228" t="n">
        <f aca="false">J21*$F$6</f>
        <v>60266250</v>
      </c>
      <c r="M21" s="251" t="n">
        <v>12638805</v>
      </c>
      <c r="N21" s="246" t="n">
        <v>131384499</v>
      </c>
      <c r="O21" s="247" t="n">
        <v>64799473</v>
      </c>
      <c r="P21" s="247" t="n">
        <v>111556360</v>
      </c>
      <c r="Q21" s="252" t="n">
        <v>4683300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1050</v>
      </c>
      <c r="D22" s="236" t="n">
        <v>10635448</v>
      </c>
      <c r="E22" s="237" t="n">
        <v>4148253</v>
      </c>
      <c r="F22" s="238" t="n">
        <v>6487195</v>
      </c>
      <c r="G22" s="239" t="n">
        <v>24312571</v>
      </c>
      <c r="H22" s="240" t="n">
        <v>42053985</v>
      </c>
      <c r="I22" s="241" t="n">
        <v>11336143</v>
      </c>
      <c r="J22" s="242" t="n">
        <f aca="false">J10*13</f>
        <v>134062500</v>
      </c>
      <c r="K22" s="250" t="n">
        <v>10424204</v>
      </c>
      <c r="L22" s="228" t="n">
        <f aca="false">J22*$F$6</f>
        <v>65288437.5</v>
      </c>
      <c r="M22" s="251" t="n">
        <v>9169858</v>
      </c>
      <c r="N22" s="246" t="n">
        <v>141808703</v>
      </c>
      <c r="O22" s="247" t="n">
        <v>66028885</v>
      </c>
      <c r="P22" s="247" t="n">
        <v>120726218</v>
      </c>
      <c r="Q22" s="252" t="n">
        <v>1229412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921</v>
      </c>
      <c r="D23" s="236" t="n">
        <v>8059728</v>
      </c>
      <c r="E23" s="237" t="n">
        <v>4932125</v>
      </c>
      <c r="F23" s="238" t="n">
        <v>3127603</v>
      </c>
      <c r="G23" s="239" t="n">
        <v>17357243</v>
      </c>
      <c r="H23" s="240" t="n">
        <v>45023654</v>
      </c>
      <c r="I23" s="241" t="n">
        <v>11472822</v>
      </c>
      <c r="J23" s="242" t="n">
        <f aca="false">J10*14</f>
        <v>144375000</v>
      </c>
      <c r="K23" s="250" t="n">
        <v>11876131</v>
      </c>
      <c r="L23" s="228" t="n">
        <f aca="false">J23*$F$6</f>
        <v>70310625</v>
      </c>
      <c r="M23" s="251" t="n">
        <v>10308548</v>
      </c>
      <c r="N23" s="246" t="n">
        <v>153684834</v>
      </c>
      <c r="O23" s="247" t="n">
        <v>68956950</v>
      </c>
      <c r="P23" s="247" t="n">
        <v>131034766</v>
      </c>
      <c r="Q23" s="252" t="n">
        <v>2928065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 t="n">
        <v>1008</v>
      </c>
      <c r="D24" s="236" t="n">
        <v>8561913</v>
      </c>
      <c r="E24" s="237" t="n">
        <v>4029402</v>
      </c>
      <c r="F24" s="238" t="n">
        <v>4532511</v>
      </c>
      <c r="G24" s="239" t="n">
        <v>10937603</v>
      </c>
      <c r="H24" s="240" t="n">
        <v>49117496</v>
      </c>
      <c r="I24" s="241" t="n">
        <v>11895240</v>
      </c>
      <c r="J24" s="242" t="n">
        <f aca="false">$J$10*15</f>
        <v>154687500</v>
      </c>
      <c r="K24" s="250" t="n">
        <v>10361857</v>
      </c>
      <c r="L24" s="228" t="n">
        <f aca="false">J24*$F$6</f>
        <v>75332812.5</v>
      </c>
      <c r="M24" s="251" t="n">
        <v>9341727</v>
      </c>
      <c r="N24" s="246" t="n">
        <v>164046691</v>
      </c>
      <c r="O24" s="247" t="n">
        <v>71509228</v>
      </c>
      <c r="P24" s="247" t="n">
        <v>140376493</v>
      </c>
      <c r="Q24" s="252" t="n">
        <v>2552278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 t="n">
        <v>1107</v>
      </c>
      <c r="D25" s="236" t="n">
        <v>9179713</v>
      </c>
      <c r="E25" s="237" t="n">
        <v>2035511</v>
      </c>
      <c r="F25" s="238" t="n">
        <v>7144202</v>
      </c>
      <c r="G25" s="239" t="n">
        <v>425857</v>
      </c>
      <c r="H25" s="240" t="n">
        <v>55433346</v>
      </c>
      <c r="I25" s="241" t="n">
        <v>12378672</v>
      </c>
      <c r="J25" s="242" t="n">
        <f aca="false">$J$10*16</f>
        <v>165000000</v>
      </c>
      <c r="K25" s="250" t="n">
        <v>12771243</v>
      </c>
      <c r="L25" s="228" t="n">
        <f aca="false">J25*$F$6</f>
        <v>80355000</v>
      </c>
      <c r="M25" s="251" t="n">
        <v>9867567</v>
      </c>
      <c r="N25" s="246" t="n">
        <v>176834714</v>
      </c>
      <c r="O25" s="247" t="n">
        <v>74236214</v>
      </c>
      <c r="P25" s="247" t="n">
        <v>150244060</v>
      </c>
      <c r="Q25" s="252" t="n">
        <v>2726986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52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5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5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5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16938</v>
      </c>
      <c r="D34" s="270" t="n">
        <f aca="false">SUM(D10:D33)</f>
        <v>154543424</v>
      </c>
      <c r="E34" s="271" t="n">
        <f aca="false">SUM(E10:E33)</f>
        <v>98978845</v>
      </c>
      <c r="F34" s="272" t="n">
        <f aca="false">SUM(F10:F33)</f>
        <v>55564579</v>
      </c>
      <c r="G34" s="273" t="s">
        <v>94</v>
      </c>
      <c r="H34" s="273"/>
      <c r="I34" s="273"/>
      <c r="J34" s="274" t="n">
        <f aca="false">MAX(J10:J33)</f>
        <v>165000000</v>
      </c>
      <c r="K34" s="275" t="n">
        <f aca="false">SUM(K10:K33)</f>
        <v>176817934</v>
      </c>
      <c r="L34" s="276" t="n">
        <f aca="false">MAX(L10:L33)</f>
        <v>80355000</v>
      </c>
      <c r="M34" s="277" t="n">
        <f aca="false">SUM(M10:M33)</f>
        <v>150244060</v>
      </c>
      <c r="N34" s="278" t="n">
        <f aca="false">MAX(N10:N33)</f>
        <v>176834714</v>
      </c>
      <c r="O34" s="279" t="n">
        <f aca="false">MAX(O10:O33)</f>
        <v>74236214</v>
      </c>
      <c r="P34" s="279" t="n">
        <f aca="false">MAX(P10:P33)</f>
        <v>150244060</v>
      </c>
      <c r="Q34" s="280" t="n">
        <f aca="false">SUM(Q10:Q33)</f>
        <v>74236214</v>
      </c>
      <c r="R34" s="281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82" t="s">
        <v>84</v>
      </c>
      <c r="C35" s="282"/>
      <c r="D35" s="283"/>
      <c r="E35" s="284"/>
      <c r="F35" s="285"/>
      <c r="G35" s="315"/>
      <c r="H35" s="315"/>
      <c r="I35" s="315"/>
      <c r="J35" s="316"/>
      <c r="K35" s="317"/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90" t="s">
        <v>86</v>
      </c>
      <c r="D38" s="291" t="s">
        <v>87</v>
      </c>
      <c r="E38" s="292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93" t="n">
        <f aca="false">IF(K10="","",N10/J10)</f>
        <v>0.630433551515152</v>
      </c>
      <c r="D40" s="294" t="n">
        <f aca="false">IF(Q10="","",O10/N10)</f>
        <v>1.95821372989532</v>
      </c>
      <c r="E40" s="295" t="n">
        <f aca="false">IF(Q10="","",O10/P10)</f>
        <v>2.6602699256563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93" t="n">
        <f aca="false">IF(K11="","",N11/J11)</f>
        <v>0.679145066666667</v>
      </c>
      <c r="D41" s="294" t="n">
        <f aca="false">IF(Q11="","",O11/N11)</f>
        <v>1.35829881518775</v>
      </c>
      <c r="E41" s="295" t="n">
        <f aca="false">IF(Q11="","",O11/P11)</f>
        <v>1.7413461424937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3" t="n">
        <f aca="false">IF(K12="","",N12/J12)</f>
        <v>0.825406157575758</v>
      </c>
      <c r="D42" s="294" t="n">
        <f aca="false">IF(Q12="","",O12/N12)</f>
        <v>1.05492652863488</v>
      </c>
      <c r="E42" s="295" t="n">
        <f aca="false">IF(Q12="","",O12/P12)</f>
        <v>1.3658450503023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3" t="n">
        <f aca="false">IF(K13="","",N13/J13)</f>
        <v>0.958927175757576</v>
      </c>
      <c r="D43" s="294" t="n">
        <f aca="false">IF(Q13="","",O13/N13)</f>
        <v>0.806306775253335</v>
      </c>
      <c r="E43" s="295" t="n">
        <f aca="false">IF(Q13="","",O13/P13)</f>
        <v>1.0397077636383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3" t="n">
        <f aca="false">IF(K14="","",N14/J14)</f>
        <v>1.10848866909091</v>
      </c>
      <c r="D44" s="294" t="n">
        <f aca="false">IF(Q14="","",O14/N14)</f>
        <v>0.622809199459162</v>
      </c>
      <c r="E44" s="295" t="n">
        <f aca="false">IF(Q14="","",O14/P14)</f>
        <v>0.78537564332960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93" t="n">
        <f aca="false">IF(K15="","",N15/J15)</f>
        <v>1.11040121212121</v>
      </c>
      <c r="D45" s="294" t="n">
        <f aca="false">IF(Q15="","",O15/N15)</f>
        <v>0.584515197528021</v>
      </c>
      <c r="E45" s="295" t="n">
        <f aca="false">IF(Q15="","",O15/P15)</f>
        <v>0.723553966144991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93" t="n">
        <f aca="false">IF(K16="","",N16/J16)</f>
        <v>1.05261951168831</v>
      </c>
      <c r="D46" s="294" t="n">
        <f aca="false">IF(Q16="","",O16/N16)</f>
        <v>0.59661019532145</v>
      </c>
      <c r="E46" s="295" t="n">
        <f aca="false">IF(Q16="","",O16/P16)</f>
        <v>0.72550369081197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93" t="n">
        <f aca="false">IF(K17="","",N17/J17)</f>
        <v>1.08222252121212</v>
      </c>
      <c r="D47" s="294" t="n">
        <f aca="false">IF(Q17="","",O17/N17)</f>
        <v>0.562265176002901</v>
      </c>
      <c r="E47" s="295" t="n">
        <f aca="false">IF(Q17="","",O17/P17)</f>
        <v>0.69951284006759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93" t="n">
        <f aca="false">IF(K18="","",N18/J18)</f>
        <v>1.07888045252525</v>
      </c>
      <c r="D48" s="294" t="n">
        <f aca="false">IF(Q18="","",O18/N18)</f>
        <v>0.542917685405713</v>
      </c>
      <c r="E48" s="295" t="n">
        <f aca="false">IF(Q18="","",O18/P18)</f>
        <v>0.666351592428045</v>
      </c>
      <c r="S48" s="151"/>
      <c r="T48" s="151"/>
      <c r="U48" s="151"/>
    </row>
    <row r="49" customFormat="false" ht="11.25" hidden="false" customHeight="true" outlineLevel="0" collapsed="false">
      <c r="B49" s="234" t="n">
        <v>2</v>
      </c>
      <c r="C49" s="293" t="n">
        <f aca="false">IF(K19="","",N19/J19)</f>
        <v>1.07274305939394</v>
      </c>
      <c r="D49" s="294" t="n">
        <f aca="false">IF(Q19="","",O19/N19)</f>
        <v>0.516748038275197</v>
      </c>
      <c r="E49" s="295" t="n">
        <f aca="false">IF(Q19="","",O19/P19)</f>
        <v>0.624315656260611</v>
      </c>
      <c r="S49" s="151"/>
      <c r="T49" s="151"/>
      <c r="U49" s="151"/>
    </row>
    <row r="50" customFormat="false" ht="11.25" hidden="false" customHeight="true" outlineLevel="0" collapsed="false">
      <c r="B50" s="234" t="n">
        <v>6</v>
      </c>
      <c r="C50" s="293" t="n">
        <f aca="false">IF(K20="","",N20/J20)</f>
        <v>1.0471556231405</v>
      </c>
      <c r="D50" s="294" t="n">
        <f aca="false">IF(Q20="","",O20/N20)</f>
        <v>0.506084981758398</v>
      </c>
      <c r="E50" s="295" t="n">
        <f aca="false">IF(Q20="","",O20/P20)</f>
        <v>0.607740183226324</v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93" t="n">
        <f aca="false">IF(K21="","",N21/J21)</f>
        <v>1.06169292121212</v>
      </c>
      <c r="D51" s="294" t="n">
        <f aca="false">IF(Q21="","",O21/N21)</f>
        <v>0.493204856685567</v>
      </c>
      <c r="E51" s="295" t="n">
        <f aca="false">IF(Q21="","",O21/P21)</f>
        <v>0.580867581193936</v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93" t="n">
        <f aca="false">IF(K22="","",N22/J22)</f>
        <v>1.05778053519814</v>
      </c>
      <c r="D52" s="294" t="n">
        <f aca="false">IF(Q22="","",O22/N22)</f>
        <v>0.465619412653397</v>
      </c>
      <c r="E52" s="295" t="n">
        <f aca="false">IF(Q22="","",O22/P22)</f>
        <v>0.546930783502222</v>
      </c>
      <c r="S52" s="151"/>
      <c r="T52" s="151"/>
      <c r="U52" s="151"/>
    </row>
    <row r="53" customFormat="false" ht="11.25" hidden="false" customHeight="true" outlineLevel="0" collapsed="false">
      <c r="B53" s="234" t="n">
        <v>11</v>
      </c>
      <c r="C53" s="293" t="n">
        <f aca="false">IF(K23="","",N23/J23)</f>
        <v>1.0644836987013</v>
      </c>
      <c r="D53" s="294" t="n">
        <f aca="false">IF(Q23="","",O23/N23)</f>
        <v>0.448690662606305</v>
      </c>
      <c r="E53" s="295" t="n">
        <f aca="false">IF(Q23="","",O23/P23)</f>
        <v>0.526249270365393</v>
      </c>
      <c r="S53" s="151"/>
      <c r="T53" s="151"/>
      <c r="U53" s="151"/>
    </row>
    <row r="54" customFormat="false" ht="11.25" hidden="false" customHeight="true" outlineLevel="0" collapsed="false">
      <c r="B54" s="234" t="n">
        <v>12</v>
      </c>
      <c r="C54" s="293" t="n">
        <f aca="false">IF(K24="","",N24/J24)</f>
        <v>1.0605038610101</v>
      </c>
      <c r="D54" s="294" t="n">
        <f aca="false">IF(Q24="","",O24/N24)</f>
        <v>0.435907774573765</v>
      </c>
      <c r="E54" s="295" t="n">
        <f aca="false">IF(Q24="","",O24/P24)</f>
        <v>0.509410275693381</v>
      </c>
      <c r="S54" s="151"/>
      <c r="T54" s="151"/>
      <c r="U54" s="151"/>
    </row>
    <row r="55" customFormat="false" ht="11.25" hidden="false" customHeight="true" outlineLevel="0" collapsed="false">
      <c r="B55" s="234" t="n">
        <v>13</v>
      </c>
      <c r="C55" s="293" t="n">
        <f aca="false">IF(K25="","",N25/J25)</f>
        <v>1.07172553939394</v>
      </c>
      <c r="D55" s="294" t="n">
        <f aca="false">IF(Q25="","",O25/N25)</f>
        <v>0.419805661008392</v>
      </c>
      <c r="E55" s="295" t="n">
        <f aca="false">IF(Q25="","",O25/P25)</f>
        <v>0.494104152936229</v>
      </c>
      <c r="S55" s="151"/>
      <c r="T55" s="151"/>
      <c r="U55" s="151"/>
    </row>
    <row r="56" customFormat="false" ht="11.25" hidden="false" customHeight="true" outlineLevel="0" collapsed="false">
      <c r="B56" s="234"/>
      <c r="C56" s="293" t="str">
        <f aca="false">IF(K26="","",N26/J26)</f>
        <v/>
      </c>
      <c r="D56" s="294" t="str">
        <f aca="false">IF(Q26="","",O26/N26)</f>
        <v/>
      </c>
      <c r="E56" s="295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93" t="str">
        <f aca="false">IF(K27="","",N27/J27)</f>
        <v/>
      </c>
      <c r="D57" s="294" t="str">
        <f aca="false">IF(Q27="","",O27/N27)</f>
        <v/>
      </c>
      <c r="E57" s="295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93" t="str">
        <f aca="false">IF(K28="","",N28/J28)</f>
        <v/>
      </c>
      <c r="D58" s="294" t="str">
        <f aca="false">IF(Q28="","",O28/N28)</f>
        <v/>
      </c>
      <c r="E58" s="295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93" t="str">
        <f aca="false">IF(K29="","",N29/J29)</f>
        <v/>
      </c>
      <c r="D59" s="294" t="str">
        <f aca="false">IF(Q29="","",O29/N29)</f>
        <v/>
      </c>
      <c r="E59" s="295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3" t="str">
        <f aca="false">IF(K30="","",N30/J30)</f>
        <v/>
      </c>
      <c r="D60" s="294" t="str">
        <f aca="false">IF(Q30="","",O30/N30)</f>
        <v/>
      </c>
      <c r="E60" s="295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9</v>
      </c>
      <c r="D64" s="302" t="n">
        <f aca="false">MAX(O10:O33)/MAX(N10:N33)</f>
        <v>0.419805661008392</v>
      </c>
      <c r="E64" s="303" t="n">
        <f aca="false">MAX(O10:O33)/MAX(P10:P33)</f>
        <v>0.4941041529362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8" t="n">
        <v>51</v>
      </c>
      <c r="D1" s="146" t="n">
        <f aca="false">日別売上!$G$1</f>
        <v>5</v>
      </c>
      <c r="E1" s="319" t="s">
        <v>95</v>
      </c>
      <c r="F1" s="319"/>
      <c r="G1" s="319"/>
      <c r="H1" s="319"/>
      <c r="I1" s="319"/>
      <c r="J1" s="32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21" t="s">
        <v>58</v>
      </c>
      <c r="M2" s="322" t="n">
        <f aca="false">日別売上!$K$1</f>
        <v>16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3"/>
      <c r="F4" s="323"/>
      <c r="G4" s="323"/>
      <c r="H4" s="164"/>
      <c r="I4" s="164"/>
      <c r="J4" s="164"/>
      <c r="K4" s="164"/>
      <c r="L4" s="164"/>
      <c r="M4" s="324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5"/>
      <c r="D6" s="325"/>
      <c r="E6" s="181"/>
      <c r="F6" s="181"/>
      <c r="G6" s="181"/>
      <c r="H6" s="185"/>
      <c r="I6" s="185"/>
      <c r="J6" s="185"/>
      <c r="K6" s="185"/>
      <c r="L6" s="185"/>
      <c r="M6" s="324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193"/>
      <c r="O8" s="193"/>
      <c r="P8" s="151"/>
    </row>
    <row r="9" s="331" customFormat="true" ht="21.75" hidden="false" customHeight="true" outlineLevel="0" collapsed="false">
      <c r="B9" s="332" t="s">
        <v>67</v>
      </c>
      <c r="C9" s="333" t="s">
        <v>75</v>
      </c>
      <c r="D9" s="334" t="s">
        <v>96</v>
      </c>
      <c r="E9" s="335" t="s">
        <v>77</v>
      </c>
      <c r="F9" s="336"/>
      <c r="G9" s="291" t="s">
        <v>75</v>
      </c>
      <c r="H9" s="334" t="s">
        <v>96</v>
      </c>
      <c r="I9" s="335" t="s">
        <v>77</v>
      </c>
      <c r="J9" s="336"/>
      <c r="K9" s="291" t="s">
        <v>75</v>
      </c>
      <c r="L9" s="337" t="s">
        <v>96</v>
      </c>
      <c r="M9" s="335" t="s">
        <v>77</v>
      </c>
      <c r="N9" s="338"/>
      <c r="O9" s="338"/>
      <c r="P9" s="338"/>
    </row>
    <row r="10" customFormat="false" ht="11.25" hidden="false" customHeight="true" outlineLevel="0" collapsed="false">
      <c r="B10" s="339" t="n">
        <v>18</v>
      </c>
      <c r="C10" s="340" t="n">
        <v>3493271</v>
      </c>
      <c r="D10" s="341" t="n">
        <f aca="false">$E10/$E$39</f>
        <v>84030.0952380952</v>
      </c>
      <c r="E10" s="342" t="n">
        <v>1764632</v>
      </c>
      <c r="F10" s="343" t="n">
        <v>1764632</v>
      </c>
      <c r="G10" s="344" t="n">
        <v>1715568</v>
      </c>
      <c r="H10" s="345" t="n">
        <f aca="false">$I10/$G$39</f>
        <v>106099.588235294</v>
      </c>
      <c r="I10" s="342" t="n">
        <v>1803693</v>
      </c>
      <c r="J10" s="343" t="n">
        <v>1803693</v>
      </c>
      <c r="K10" s="346" t="n">
        <v>2583781</v>
      </c>
      <c r="L10" s="345" t="n">
        <f aca="false">$I10/$H$39</f>
        <v>180369.3</v>
      </c>
      <c r="M10" s="342" t="n">
        <v>1217289</v>
      </c>
      <c r="N10" s="151" t="n">
        <v>1217289</v>
      </c>
      <c r="O10" s="151"/>
      <c r="P10" s="151"/>
    </row>
    <row r="11" customFormat="false" ht="11.25" hidden="false" customHeight="true" outlineLevel="0" collapsed="false">
      <c r="B11" s="347" t="n">
        <v>19</v>
      </c>
      <c r="C11" s="348" t="n">
        <v>3981338</v>
      </c>
      <c r="D11" s="349" t="n">
        <f aca="false">$E11/$E$39</f>
        <v>140700.904761905</v>
      </c>
      <c r="E11" s="350" t="n">
        <v>2954719</v>
      </c>
      <c r="F11" s="351" t="n">
        <v>4719351</v>
      </c>
      <c r="G11" s="352" t="n">
        <v>1835866</v>
      </c>
      <c r="H11" s="353" t="n">
        <f aca="false">$I11/$G$39</f>
        <v>81494.2352941177</v>
      </c>
      <c r="I11" s="350" t="n">
        <v>1385402</v>
      </c>
      <c r="J11" s="351" t="n">
        <v>3189095</v>
      </c>
      <c r="K11" s="354" t="n">
        <v>2672345</v>
      </c>
      <c r="L11" s="353" t="n">
        <f aca="false">$I11/$H$39</f>
        <v>138540.2</v>
      </c>
      <c r="M11" s="350" t="n">
        <v>1800404</v>
      </c>
      <c r="N11" s="355" t="n">
        <v>3017693</v>
      </c>
      <c r="O11" s="151"/>
      <c r="P11" s="151"/>
    </row>
    <row r="12" customFormat="false" ht="11.25" hidden="false" customHeight="true" outlineLevel="0" collapsed="false">
      <c r="B12" s="347" t="n">
        <v>20</v>
      </c>
      <c r="C12" s="348" t="n">
        <v>5932752</v>
      </c>
      <c r="D12" s="349" t="n">
        <f aca="false">$E12/$E$39</f>
        <v>198816.047619048</v>
      </c>
      <c r="E12" s="350" t="n">
        <v>4175137</v>
      </c>
      <c r="F12" s="351" t="n">
        <v>8894488</v>
      </c>
      <c r="G12" s="352" t="n">
        <v>3631873</v>
      </c>
      <c r="H12" s="353" t="n">
        <f aca="false">$I12/$G$39</f>
        <v>190464.235294118</v>
      </c>
      <c r="I12" s="350" t="n">
        <v>3237892</v>
      </c>
      <c r="J12" s="351" t="n">
        <v>6426987</v>
      </c>
      <c r="K12" s="354" t="n">
        <v>4044427</v>
      </c>
      <c r="L12" s="353" t="n">
        <f aca="false">$I12/$H$39</f>
        <v>323789.2</v>
      </c>
      <c r="M12" s="350" t="n">
        <v>1383865</v>
      </c>
      <c r="N12" s="355" t="n">
        <v>4401558</v>
      </c>
      <c r="O12" s="151"/>
      <c r="P12" s="151"/>
    </row>
    <row r="13" customFormat="false" ht="11.25" hidden="false" customHeight="true" outlineLevel="0" collapsed="false">
      <c r="B13" s="347" t="n">
        <v>21</v>
      </c>
      <c r="C13" s="348" t="n">
        <v>3012914</v>
      </c>
      <c r="D13" s="349" t="n">
        <f aca="false">$E13/$E$39</f>
        <v>103402.285714286</v>
      </c>
      <c r="E13" s="350" t="n">
        <v>2171448</v>
      </c>
      <c r="F13" s="351" t="n">
        <v>11065936</v>
      </c>
      <c r="G13" s="352" t="n">
        <v>2070060</v>
      </c>
      <c r="H13" s="353" t="n">
        <f aca="false">$I13/$G$39</f>
        <v>99721.2352941177</v>
      </c>
      <c r="I13" s="350" t="n">
        <v>1695261</v>
      </c>
      <c r="J13" s="351" t="n">
        <v>8122248</v>
      </c>
      <c r="K13" s="354" t="n">
        <v>9267244</v>
      </c>
      <c r="L13" s="353" t="n">
        <f aca="false">$I13/$H$39</f>
        <v>169526.1</v>
      </c>
      <c r="M13" s="350" t="n">
        <v>7086249</v>
      </c>
      <c r="N13" s="355" t="n">
        <v>11487807</v>
      </c>
      <c r="O13" s="151"/>
      <c r="P13" s="151"/>
    </row>
    <row r="14" customFormat="false" ht="11.25" hidden="false" customHeight="true" outlineLevel="0" collapsed="false">
      <c r="B14" s="347" t="n">
        <v>22</v>
      </c>
      <c r="C14" s="348" t="n">
        <v>4555762</v>
      </c>
      <c r="D14" s="349" t="n">
        <f aca="false">$E14/$E$39</f>
        <v>194546.333333333</v>
      </c>
      <c r="E14" s="350" t="n">
        <v>4085473</v>
      </c>
      <c r="F14" s="351" t="n">
        <v>15151409</v>
      </c>
      <c r="G14" s="352" t="n">
        <v>8620307</v>
      </c>
      <c r="H14" s="353" t="n">
        <f aca="false">$I14/$G$39</f>
        <v>453832</v>
      </c>
      <c r="I14" s="350" t="n">
        <v>7715144</v>
      </c>
      <c r="J14" s="351" t="n">
        <v>15837392</v>
      </c>
      <c r="K14" s="354" t="n">
        <v>5313576</v>
      </c>
      <c r="L14" s="353" t="n">
        <f aca="false">$I14/$H$39</f>
        <v>771514.4</v>
      </c>
      <c r="M14" s="350" t="n">
        <v>2848914</v>
      </c>
      <c r="N14" s="355" t="n">
        <v>14336721</v>
      </c>
      <c r="O14" s="151"/>
      <c r="P14" s="151"/>
    </row>
    <row r="15" customFormat="false" ht="11.25" hidden="false" customHeight="true" outlineLevel="0" collapsed="false">
      <c r="B15" s="347" t="n">
        <v>25</v>
      </c>
      <c r="C15" s="348" t="n">
        <v>4071187</v>
      </c>
      <c r="D15" s="349" t="n">
        <f aca="false">$E15/$E$39</f>
        <v>130559.285714286</v>
      </c>
      <c r="E15" s="350" t="n">
        <v>2741745</v>
      </c>
      <c r="F15" s="351" t="n">
        <v>17893154</v>
      </c>
      <c r="G15" s="352" t="n">
        <v>3285515</v>
      </c>
      <c r="H15" s="353" t="n">
        <f aca="false">$I15/$G$39</f>
        <v>169602.823529412</v>
      </c>
      <c r="I15" s="350" t="n">
        <v>2883248</v>
      </c>
      <c r="J15" s="351" t="n">
        <v>18720640</v>
      </c>
      <c r="K15" s="354" t="n">
        <v>4831856</v>
      </c>
      <c r="L15" s="353" t="n">
        <f aca="false">$I15/$H$39</f>
        <v>288324.8</v>
      </c>
      <c r="M15" s="350" t="n">
        <v>4552940</v>
      </c>
      <c r="N15" s="355" t="n">
        <v>18889661</v>
      </c>
      <c r="O15" s="151"/>
      <c r="P15" s="151"/>
    </row>
    <row r="16" customFormat="false" ht="11.25" hidden="false" customHeight="true" outlineLevel="0" collapsed="false">
      <c r="B16" s="347" t="n">
        <v>26</v>
      </c>
      <c r="C16" s="348" t="n">
        <v>3107524</v>
      </c>
      <c r="D16" s="349" t="n">
        <f aca="false">$E16/$E$39</f>
        <v>84557.0952380952</v>
      </c>
      <c r="E16" s="350" t="n">
        <v>1775699</v>
      </c>
      <c r="F16" s="351" t="n">
        <v>19668853</v>
      </c>
      <c r="G16" s="352" t="n">
        <v>2496868</v>
      </c>
      <c r="H16" s="353" t="n">
        <f aca="false">$I16/$G$39</f>
        <v>155230.470588235</v>
      </c>
      <c r="I16" s="350" t="n">
        <v>2638918</v>
      </c>
      <c r="J16" s="351" t="n">
        <v>21359558</v>
      </c>
      <c r="K16" s="354" t="n">
        <v>3001528</v>
      </c>
      <c r="L16" s="353" t="n">
        <f aca="false">$I16/$H$39</f>
        <v>263891.8</v>
      </c>
      <c r="M16" s="350" t="n">
        <v>2568178</v>
      </c>
      <c r="N16" s="355" t="n">
        <v>21457839</v>
      </c>
      <c r="O16" s="151"/>
      <c r="P16" s="151"/>
    </row>
    <row r="17" customFormat="false" ht="11.25" hidden="false" customHeight="true" outlineLevel="0" collapsed="false">
      <c r="B17" s="347" t="n">
        <v>27</v>
      </c>
      <c r="C17" s="348" t="n">
        <v>7899071</v>
      </c>
      <c r="D17" s="349" t="n">
        <f aca="false">$E17/$E$39</f>
        <v>299236.476190476</v>
      </c>
      <c r="E17" s="350" t="n">
        <v>6283966</v>
      </c>
      <c r="F17" s="351" t="n">
        <v>25952819</v>
      </c>
      <c r="G17" s="352" t="n">
        <v>4281171</v>
      </c>
      <c r="H17" s="353" t="n">
        <f aca="false">$I17/$G$39</f>
        <v>192863.647058824</v>
      </c>
      <c r="I17" s="350" t="n">
        <v>3278682</v>
      </c>
      <c r="J17" s="351" t="n">
        <v>24638240</v>
      </c>
      <c r="K17" s="354" t="n">
        <v>4377874</v>
      </c>
      <c r="L17" s="353" t="n">
        <f aca="false">$I17/$H$39</f>
        <v>327868.2</v>
      </c>
      <c r="M17" s="350" t="n">
        <v>-283349</v>
      </c>
      <c r="N17" s="355" t="n">
        <v>21174490</v>
      </c>
      <c r="O17" s="151"/>
      <c r="P17" s="151"/>
    </row>
    <row r="18" customFormat="false" ht="11.25" hidden="false" customHeight="true" outlineLevel="0" collapsed="false">
      <c r="B18" s="347" t="n">
        <v>28</v>
      </c>
      <c r="C18" s="348" t="n">
        <v>6814003</v>
      </c>
      <c r="D18" s="349" t="n">
        <f aca="false">$E18/$E$39</f>
        <v>284067.952380952</v>
      </c>
      <c r="E18" s="350" t="n">
        <v>5965427</v>
      </c>
      <c r="F18" s="351" t="n">
        <v>31918246</v>
      </c>
      <c r="G18" s="352" t="n">
        <v>1347402</v>
      </c>
      <c r="H18" s="353" t="n">
        <f aca="false">$I18/$G$39</f>
        <v>63308.7647058824</v>
      </c>
      <c r="I18" s="350" t="n">
        <v>1076249</v>
      </c>
      <c r="J18" s="351" t="n">
        <v>25714489</v>
      </c>
      <c r="K18" s="354" t="n">
        <v>6301556</v>
      </c>
      <c r="L18" s="353" t="n">
        <f aca="false">$I18/$H$39</f>
        <v>107624.9</v>
      </c>
      <c r="M18" s="350" t="n">
        <v>2777780</v>
      </c>
      <c r="N18" s="355" t="n">
        <v>23952270</v>
      </c>
      <c r="O18" s="151"/>
      <c r="P18" s="151"/>
    </row>
    <row r="19" customFormat="false" ht="11.25" hidden="false" customHeight="true" outlineLevel="0" collapsed="false">
      <c r="B19" s="347" t="n">
        <v>2</v>
      </c>
      <c r="C19" s="348" t="n">
        <v>2407266</v>
      </c>
      <c r="D19" s="349" t="n">
        <f aca="false">$E19/$E$39</f>
        <v>94351.9047619048</v>
      </c>
      <c r="E19" s="350" t="n">
        <v>1981390</v>
      </c>
      <c r="F19" s="351" t="n">
        <v>33899636</v>
      </c>
      <c r="G19" s="352" t="n">
        <v>7129269</v>
      </c>
      <c r="H19" s="353" t="n">
        <f aca="false">$I19/$G$39</f>
        <v>400827.529411765</v>
      </c>
      <c r="I19" s="350" t="n">
        <v>6814068</v>
      </c>
      <c r="J19" s="351" t="n">
        <v>32528557</v>
      </c>
      <c r="K19" s="354" t="n">
        <v>1182707</v>
      </c>
      <c r="L19" s="353" t="n">
        <f aca="false">$I19/$H$39</f>
        <v>681406.8</v>
      </c>
      <c r="M19" s="350" t="n">
        <v>1185546</v>
      </c>
      <c r="N19" s="355" t="n">
        <v>25137816</v>
      </c>
      <c r="O19" s="151"/>
      <c r="P19" s="151"/>
    </row>
    <row r="20" customFormat="false" ht="11.25" hidden="false" customHeight="true" outlineLevel="0" collapsed="false">
      <c r="B20" s="347" t="n">
        <v>6</v>
      </c>
      <c r="C20" s="348" t="n">
        <v>3813453</v>
      </c>
      <c r="D20" s="349" t="n">
        <f aca="false">$E20/$E$39</f>
        <v>156503.952380952</v>
      </c>
      <c r="E20" s="350" t="n">
        <v>3286583</v>
      </c>
      <c r="F20" s="351" t="n">
        <v>37186219</v>
      </c>
      <c r="G20" s="352" t="n">
        <v>2919339</v>
      </c>
      <c r="H20" s="353" t="n">
        <f aca="false">$I20/$G$39</f>
        <v>155178.882352941</v>
      </c>
      <c r="I20" s="350" t="n">
        <v>2638041</v>
      </c>
      <c r="J20" s="351" t="n">
        <v>35166598</v>
      </c>
      <c r="K20" s="354" t="n">
        <v>2692500</v>
      </c>
      <c r="L20" s="353" t="n">
        <f aca="false">$I20/$H$39</f>
        <v>263804.1</v>
      </c>
      <c r="M20" s="350" t="n">
        <v>1426922</v>
      </c>
      <c r="N20" s="355" t="n">
        <v>26564738</v>
      </c>
      <c r="O20" s="151"/>
      <c r="P20" s="151"/>
    </row>
    <row r="21" customFormat="false" ht="11.25" hidden="false" customHeight="true" outlineLevel="0" collapsed="false">
      <c r="B21" s="347" t="n">
        <v>9</v>
      </c>
      <c r="C21" s="348" t="n">
        <v>4720326</v>
      </c>
      <c r="D21" s="349" t="n">
        <f aca="false">$E21/$E$39</f>
        <v>218344.523809524</v>
      </c>
      <c r="E21" s="350" t="n">
        <v>4585235</v>
      </c>
      <c r="F21" s="351" t="n">
        <v>41771454</v>
      </c>
      <c r="G21" s="352" t="n">
        <v>3701852</v>
      </c>
      <c r="H21" s="353" t="n">
        <f aca="false">$I21/$G$39</f>
        <v>207975.058823529</v>
      </c>
      <c r="I21" s="350" t="n">
        <v>3535576</v>
      </c>
      <c r="J21" s="351" t="n">
        <v>38702174</v>
      </c>
      <c r="K21" s="354" t="n">
        <v>4388759</v>
      </c>
      <c r="L21" s="353" t="n">
        <f aca="false">$I21/$H$39</f>
        <v>353557.6</v>
      </c>
      <c r="M21" s="350" t="n">
        <v>4517994</v>
      </c>
      <c r="N21" s="355" t="n">
        <v>31082732</v>
      </c>
      <c r="O21" s="151"/>
      <c r="P21" s="151"/>
    </row>
    <row r="22" customFormat="false" ht="11.25" hidden="false" customHeight="true" outlineLevel="0" collapsed="false">
      <c r="B22" s="347" t="n">
        <v>10</v>
      </c>
      <c r="C22" s="348" t="n">
        <v>2481930</v>
      </c>
      <c r="D22" s="349" t="n">
        <f aca="false">$E22/$E$39</f>
        <v>76028.2380952381</v>
      </c>
      <c r="E22" s="350" t="n">
        <v>1596593</v>
      </c>
      <c r="F22" s="351" t="n">
        <v>43368047</v>
      </c>
      <c r="G22" s="352" t="n">
        <v>4444988</v>
      </c>
      <c r="H22" s="353" t="n">
        <f aca="false">$I22/$G$39</f>
        <v>241599.117647059</v>
      </c>
      <c r="I22" s="350" t="n">
        <v>4107185</v>
      </c>
      <c r="J22" s="351" t="n">
        <v>42809359</v>
      </c>
      <c r="K22" s="354" t="n">
        <v>4917706</v>
      </c>
      <c r="L22" s="353" t="n">
        <f aca="false">$I22/$H$39</f>
        <v>410718.5</v>
      </c>
      <c r="M22" s="350" t="n">
        <v>3466080</v>
      </c>
      <c r="N22" s="355" t="n">
        <v>34548812</v>
      </c>
      <c r="O22" s="151"/>
      <c r="P22" s="151"/>
    </row>
    <row r="23" customFormat="false" ht="11.25" hidden="false" customHeight="true" outlineLevel="0" collapsed="false">
      <c r="B23" s="347" t="n">
        <v>11</v>
      </c>
      <c r="C23" s="348" t="n">
        <v>3933415</v>
      </c>
      <c r="D23" s="349" t="n">
        <f aca="false">$E23/$E$39</f>
        <v>160705.380952381</v>
      </c>
      <c r="E23" s="350" t="n">
        <v>3374813</v>
      </c>
      <c r="F23" s="351" t="n">
        <v>46742860</v>
      </c>
      <c r="G23" s="352" t="n">
        <v>5315448</v>
      </c>
      <c r="H23" s="353" t="n">
        <f aca="false">$I23/$G$39</f>
        <v>265572.647058824</v>
      </c>
      <c r="I23" s="350" t="n">
        <v>4514735</v>
      </c>
      <c r="J23" s="351" t="n">
        <v>47324094</v>
      </c>
      <c r="K23" s="354" t="n">
        <v>5243139</v>
      </c>
      <c r="L23" s="353" t="n">
        <f aca="false">$I23/$H$39</f>
        <v>451473.5</v>
      </c>
      <c r="M23" s="350" t="n">
        <v>2419000</v>
      </c>
      <c r="N23" s="355" t="n">
        <v>36967812</v>
      </c>
      <c r="O23" s="151"/>
      <c r="P23" s="151"/>
    </row>
    <row r="24" customFormat="false" ht="11.25" hidden="false" customHeight="true" outlineLevel="0" collapsed="false">
      <c r="B24" s="347" t="n">
        <v>12</v>
      </c>
      <c r="C24" s="348" t="n">
        <v>4554769</v>
      </c>
      <c r="D24" s="349" t="n">
        <f aca="false">$E24/$E$39</f>
        <v>199755.714285714</v>
      </c>
      <c r="E24" s="350" t="n">
        <v>4194870</v>
      </c>
      <c r="F24" s="351" t="n">
        <v>50937730</v>
      </c>
      <c r="G24" s="352" t="n">
        <v>3534904</v>
      </c>
      <c r="H24" s="353" t="n">
        <f aca="false">$I24/$G$39</f>
        <v>175985.764705882</v>
      </c>
      <c r="I24" s="350" t="n">
        <v>2991758</v>
      </c>
      <c r="J24" s="351" t="n">
        <v>50315852</v>
      </c>
      <c r="K24" s="354" t="n">
        <v>4496308</v>
      </c>
      <c r="L24" s="353" t="n">
        <f aca="false">$I24/$H$39</f>
        <v>299175.8</v>
      </c>
      <c r="M24" s="350" t="n">
        <v>2155099</v>
      </c>
      <c r="N24" s="355" t="n">
        <v>39122911</v>
      </c>
      <c r="O24" s="151"/>
      <c r="P24" s="151"/>
    </row>
    <row r="25" customFormat="false" ht="11.25" hidden="false" customHeight="true" outlineLevel="0" collapsed="false">
      <c r="B25" s="347" t="n">
        <v>13</v>
      </c>
      <c r="C25" s="348" t="n">
        <v>5808692</v>
      </c>
      <c r="D25" s="349" t="n">
        <f aca="false">$E25/$E$39</f>
        <v>189882.952380952</v>
      </c>
      <c r="E25" s="350" t="n">
        <v>3987542</v>
      </c>
      <c r="F25" s="351" t="n">
        <v>54942052</v>
      </c>
      <c r="G25" s="352" t="n">
        <v>3372193</v>
      </c>
      <c r="H25" s="353" t="n">
        <f aca="false">$I25/$G$39</f>
        <v>174652.588235294</v>
      </c>
      <c r="I25" s="350" t="n">
        <v>2969094</v>
      </c>
      <c r="J25" s="351" t="n">
        <v>53284946</v>
      </c>
      <c r="K25" s="354" t="n">
        <v>3692718</v>
      </c>
      <c r="L25" s="353" t="n">
        <f aca="false">$I25/$H$39</f>
        <v>296909.4</v>
      </c>
      <c r="M25" s="350" t="n">
        <v>2894151</v>
      </c>
      <c r="N25" s="151" t="n">
        <v>42017062</v>
      </c>
      <c r="O25" s="151"/>
      <c r="P25" s="151"/>
    </row>
    <row r="26" customFormat="false" ht="11.25" hidden="false" customHeight="true" outlineLevel="0" collapsed="false">
      <c r="B26" s="347"/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3" t="n">
        <f aca="false">$I26/$H$39</f>
        <v>0</v>
      </c>
      <c r="M26" s="350"/>
      <c r="N26" s="151"/>
      <c r="O26" s="151"/>
      <c r="P26" s="151"/>
    </row>
    <row r="27" customFormat="false" ht="11.25" hidden="false" customHeight="true" outlineLevel="0" collapsed="false">
      <c r="B27" s="347"/>
      <c r="C27" s="348"/>
      <c r="D27" s="349" t="n">
        <f aca="false">$E27/$E$39</f>
        <v>0</v>
      </c>
      <c r="E27" s="350"/>
      <c r="F27" s="351"/>
      <c r="G27" s="352"/>
      <c r="H27" s="353" t="n">
        <f aca="false">$I27/$G$39</f>
        <v>0</v>
      </c>
      <c r="I27" s="350"/>
      <c r="J27" s="351"/>
      <c r="K27" s="354"/>
      <c r="L27" s="353" t="n">
        <f aca="false">$I27/$H$39</f>
        <v>0</v>
      </c>
      <c r="M27" s="350"/>
      <c r="N27" s="151"/>
      <c r="O27" s="151"/>
      <c r="P27" s="151"/>
    </row>
    <row r="28" customFormat="false" ht="11.25" hidden="false" customHeight="true" outlineLevel="0" collapsed="false">
      <c r="B28" s="347"/>
      <c r="C28" s="348"/>
      <c r="D28" s="349" t="n">
        <f aca="false">$E28/$E$39</f>
        <v>0</v>
      </c>
      <c r="E28" s="350"/>
      <c r="F28" s="351"/>
      <c r="G28" s="352"/>
      <c r="H28" s="353" t="n">
        <f aca="false">$I28/$G$39</f>
        <v>0</v>
      </c>
      <c r="I28" s="350"/>
      <c r="J28" s="351"/>
      <c r="K28" s="354"/>
      <c r="L28" s="353" t="n">
        <f aca="false">$I28/$H$39</f>
        <v>0</v>
      </c>
      <c r="M28" s="350"/>
      <c r="N28" s="151"/>
      <c r="O28" s="151"/>
      <c r="P28" s="151"/>
    </row>
    <row r="29" customFormat="false" ht="11.25" hidden="false" customHeight="true" outlineLevel="0" collapsed="false">
      <c r="B29" s="347"/>
      <c r="C29" s="348"/>
      <c r="D29" s="349" t="n">
        <f aca="false">$E29/$E$39</f>
        <v>0</v>
      </c>
      <c r="E29" s="350"/>
      <c r="F29" s="351"/>
      <c r="G29" s="352"/>
      <c r="H29" s="353" t="n">
        <f aca="false">$I29/$G$39</f>
        <v>0</v>
      </c>
      <c r="I29" s="350"/>
      <c r="J29" s="351"/>
      <c r="K29" s="354"/>
      <c r="L29" s="353" t="n">
        <f aca="false">$I29/$H$39</f>
        <v>0</v>
      </c>
      <c r="M29" s="350"/>
      <c r="N29" s="151"/>
      <c r="O29" s="151"/>
      <c r="P29" s="151"/>
    </row>
    <row r="30" customFormat="false" ht="11.25" hidden="false" customHeight="true" outlineLevel="0" collapsed="false">
      <c r="B30" s="347"/>
      <c r="C30" s="348"/>
      <c r="D30" s="349" t="n">
        <f aca="false">$E30/$E$39</f>
        <v>0</v>
      </c>
      <c r="E30" s="350"/>
      <c r="F30" s="351"/>
      <c r="G30" s="352"/>
      <c r="H30" s="353" t="n">
        <f aca="false">$I30/$G$39</f>
        <v>0</v>
      </c>
      <c r="I30" s="350"/>
      <c r="J30" s="351"/>
      <c r="K30" s="354"/>
      <c r="L30" s="353" t="n">
        <f aca="false">$I30/$H$39</f>
        <v>0</v>
      </c>
      <c r="M30" s="350"/>
      <c r="N30" s="151"/>
      <c r="O30" s="151"/>
      <c r="P30" s="151"/>
    </row>
    <row r="31" customFormat="false" ht="11.25" hidden="false" customHeight="true" outlineLevel="0" collapsed="false">
      <c r="B31" s="347"/>
      <c r="C31" s="348"/>
      <c r="D31" s="349" t="n">
        <f aca="false">$E31/$E$39</f>
        <v>0</v>
      </c>
      <c r="E31" s="350"/>
      <c r="F31" s="351"/>
      <c r="G31" s="352"/>
      <c r="H31" s="353" t="n">
        <f aca="false">$I31/$G$39</f>
        <v>0</v>
      </c>
      <c r="I31" s="350"/>
      <c r="J31" s="351"/>
      <c r="K31" s="354"/>
      <c r="L31" s="353" t="n">
        <f aca="false">$I31/$H$39</f>
        <v>0</v>
      </c>
      <c r="M31" s="350"/>
      <c r="N31" s="151"/>
      <c r="O31" s="151"/>
      <c r="P31" s="151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3"/>
      <c r="M32" s="350"/>
      <c r="N32" s="151"/>
      <c r="O32" s="151"/>
      <c r="P32" s="151"/>
    </row>
    <row r="33" customFormat="false" ht="11.25" hidden="false" customHeight="true" outlineLevel="0" collapsed="false">
      <c r="B33" s="356"/>
      <c r="C33" s="357"/>
      <c r="D33" s="349"/>
      <c r="E33" s="358"/>
      <c r="F33" s="359"/>
      <c r="G33" s="360"/>
      <c r="H33" s="353"/>
      <c r="I33" s="358"/>
      <c r="J33" s="359"/>
      <c r="K33" s="354"/>
      <c r="L33" s="353"/>
      <c r="M33" s="358"/>
      <c r="N33" s="151"/>
      <c r="O33" s="151"/>
      <c r="P33" s="151"/>
    </row>
    <row r="34" customFormat="false" ht="15" hidden="false" customHeight="true" outlineLevel="0" collapsed="false">
      <c r="B34" s="361" t="s">
        <v>48</v>
      </c>
      <c r="C34" s="362" t="n">
        <f aca="false">SUM(C10:C33)</f>
        <v>70587673</v>
      </c>
      <c r="D34" s="363" t="n">
        <f aca="false">SUM(D10:D33)</f>
        <v>2615489.14285714</v>
      </c>
      <c r="E34" s="364" t="n">
        <f aca="false">SUM(E10:E33)</f>
        <v>54925272</v>
      </c>
      <c r="F34" s="365"/>
      <c r="G34" s="366" t="n">
        <f aca="false">SUM(G10:G33)</f>
        <v>59702623</v>
      </c>
      <c r="H34" s="363" t="n">
        <f aca="false">SUM(H10:H33)</f>
        <v>3134408.58823529</v>
      </c>
      <c r="I34" s="364" t="n">
        <f aca="false">SUM(I10:I33)</f>
        <v>53284946</v>
      </c>
      <c r="J34" s="367"/>
      <c r="K34" s="368" t="n">
        <f aca="false">SUM(K10:K33)</f>
        <v>69008024</v>
      </c>
      <c r="L34" s="369" t="n">
        <f aca="false">SUM(L10:L33)</f>
        <v>5328494.6</v>
      </c>
      <c r="M34" s="364" t="n">
        <f aca="false">SUM(M10:M33)</f>
        <v>42017062</v>
      </c>
      <c r="N34" s="151"/>
      <c r="O34" s="151"/>
      <c r="P34" s="151"/>
    </row>
    <row r="35" customFormat="false" ht="15" hidden="false" customHeight="true" outlineLevel="0" collapsed="false">
      <c r="B35" s="370" t="s">
        <v>97</v>
      </c>
      <c r="C35" s="371" t="n">
        <f aca="false">$C34/日別売上!$N$1</f>
        <v>4411729.5625</v>
      </c>
      <c r="D35" s="372" t="n">
        <f aca="false">$E35/E39</f>
        <v>163468.071428571</v>
      </c>
      <c r="E35" s="373" t="n">
        <f aca="false">$E34/日別売上!$N$1</f>
        <v>3432829.5</v>
      </c>
      <c r="F35" s="365"/>
      <c r="G35" s="374" t="n">
        <f aca="false">$G34/日別売上!$N$1</f>
        <v>3731413.9375</v>
      </c>
      <c r="H35" s="363" t="n">
        <f aca="false">$I35/G39</f>
        <v>195900.536764706</v>
      </c>
      <c r="I35" s="373" t="n">
        <f aca="false">$I34/日別売上!$N$1</f>
        <v>3330309.125</v>
      </c>
      <c r="J35" s="367"/>
      <c r="K35" s="375" t="n">
        <f aca="false">$K34/日別売上!$N$1</f>
        <v>4313001.5</v>
      </c>
      <c r="L35" s="369" t="n">
        <f aca="false">$M35/H39</f>
        <v>262606.6375</v>
      </c>
      <c r="M35" s="373" t="n">
        <f aca="false">$M34/日別売上!$N$1</f>
        <v>2626066.375</v>
      </c>
      <c r="N35" s="151"/>
      <c r="O35" s="151"/>
      <c r="P35" s="151"/>
    </row>
    <row r="36" customFormat="false" ht="17.25" hidden="false" customHeight="true" outlineLevel="0" collapsed="false">
      <c r="B36" s="289"/>
      <c r="C36" s="289"/>
      <c r="H36" s="376" t="s">
        <v>98</v>
      </c>
      <c r="N36" s="151"/>
      <c r="O36" s="151"/>
      <c r="P36" s="151"/>
    </row>
    <row r="37" customFormat="false" ht="15" hidden="false" customHeight="true" outlineLevel="0" collapsed="false">
      <c r="C37" s="289"/>
      <c r="D37" s="377"/>
      <c r="E37" s="378" t="s">
        <v>6</v>
      </c>
      <c r="F37" s="379"/>
      <c r="G37" s="380" t="s">
        <v>7</v>
      </c>
      <c r="H37" s="381" t="s">
        <v>8</v>
      </c>
      <c r="O37" s="151"/>
      <c r="P37" s="151"/>
      <c r="Q37" s="151"/>
    </row>
    <row r="38" customFormat="false" ht="15" hidden="false" customHeight="true" outlineLevel="0" collapsed="false">
      <c r="B38" s="382" t="s">
        <v>99</v>
      </c>
      <c r="C38" s="383" t="s">
        <v>100</v>
      </c>
      <c r="D38" s="383"/>
      <c r="E38" s="384" t="n">
        <v>21838878</v>
      </c>
      <c r="F38" s="385"/>
      <c r="G38" s="386" t="n">
        <v>22239147</v>
      </c>
      <c r="H38" s="387" t="n">
        <v>26891200</v>
      </c>
      <c r="I38" s="388"/>
      <c r="J38" s="388"/>
      <c r="K38" s="388"/>
      <c r="L38" s="388"/>
      <c r="M38" s="388"/>
      <c r="O38" s="151"/>
      <c r="P38" s="151"/>
      <c r="Q38" s="151"/>
    </row>
    <row r="39" customFormat="false" ht="14.25" hidden="false" customHeight="true" outlineLevel="0" collapsed="false">
      <c r="B39" s="382"/>
      <c r="C39" s="389" t="s">
        <v>101</v>
      </c>
      <c r="D39" s="389"/>
      <c r="E39" s="390" t="n">
        <v>21</v>
      </c>
      <c r="F39" s="391" t="n">
        <v>1</v>
      </c>
      <c r="G39" s="392" t="n">
        <v>17</v>
      </c>
      <c r="H39" s="393" t="n">
        <v>10</v>
      </c>
      <c r="I39" s="394" t="s">
        <v>102</v>
      </c>
      <c r="J39" s="376"/>
      <c r="K39" s="376"/>
      <c r="O39" s="151"/>
      <c r="P39" s="151"/>
      <c r="Q39" s="151"/>
    </row>
    <row r="40" customFormat="false" ht="14.25" hidden="false" customHeight="true" outlineLevel="0" collapsed="false">
      <c r="B40" s="382"/>
      <c r="C40" s="395" t="s">
        <v>103</v>
      </c>
      <c r="D40" s="395"/>
      <c r="E40" s="396" t="n">
        <v>3185</v>
      </c>
      <c r="F40" s="397"/>
      <c r="G40" s="398" t="n">
        <v>2775</v>
      </c>
      <c r="H40" s="399" t="n">
        <v>1622</v>
      </c>
      <c r="J40" s="376"/>
      <c r="K40" s="376"/>
      <c r="O40" s="151"/>
      <c r="P40" s="151"/>
      <c r="Q40" s="151"/>
    </row>
    <row r="41" customFormat="false" ht="14.25" hidden="false" customHeight="true" outlineLevel="0" collapsed="false">
      <c r="B41" s="400" t="s">
        <v>104</v>
      </c>
      <c r="C41" s="400"/>
      <c r="D41" s="400"/>
      <c r="E41" s="401" t="n">
        <v>26131578</v>
      </c>
      <c r="F41" s="402"/>
      <c r="G41" s="403" t="n">
        <v>24834047</v>
      </c>
      <c r="H41" s="401" t="n">
        <v>23425600</v>
      </c>
      <c r="J41" s="376"/>
      <c r="K41" s="376"/>
      <c r="O41" s="151"/>
      <c r="P41" s="151"/>
      <c r="Q41" s="151"/>
    </row>
    <row r="42" customFormat="false" ht="14.25" hidden="false" customHeight="true" outlineLevel="0" collapsed="false">
      <c r="B42" s="404" t="s">
        <v>105</v>
      </c>
      <c r="C42" s="404"/>
      <c r="D42" s="404"/>
      <c r="E42" s="405" t="n">
        <f aca="false">E41/C34</f>
        <v>0.370200303953921</v>
      </c>
      <c r="F42" s="406"/>
      <c r="G42" s="407" t="n">
        <f aca="false">G41/G34</f>
        <v>0.415962410897759</v>
      </c>
      <c r="H42" s="408" t="n">
        <f aca="false">H41/K34</f>
        <v>0.339461973291686</v>
      </c>
      <c r="I42" s="394" t="s">
        <v>106</v>
      </c>
      <c r="J42" s="376"/>
      <c r="K42" s="376"/>
      <c r="O42" s="151"/>
      <c r="P42" s="151"/>
      <c r="Q42" s="151"/>
    </row>
    <row r="43" customFormat="false" ht="14.25" hidden="false" customHeight="true" outlineLevel="0" collapsed="false">
      <c r="B43" s="409" t="s">
        <v>107</v>
      </c>
      <c r="C43" s="409"/>
      <c r="D43" s="409"/>
      <c r="E43" s="410" t="n">
        <f aca="false">E41/E34</f>
        <v>0.475766018964822</v>
      </c>
      <c r="F43" s="411"/>
      <c r="G43" s="412" t="n">
        <f aca="false">G41/I34</f>
        <v>0.466061221118625</v>
      </c>
      <c r="H43" s="413" t="n">
        <f aca="false">H41/M34</f>
        <v>0.557525892695686</v>
      </c>
      <c r="I43" s="394" t="s">
        <v>108</v>
      </c>
      <c r="J43" s="376"/>
      <c r="K43" s="376"/>
      <c r="O43" s="151"/>
      <c r="P43" s="151"/>
      <c r="Q43" s="151"/>
    </row>
    <row r="44" customFormat="false" ht="14.25" hidden="false" customHeight="true" outlineLevel="0" collapsed="false">
      <c r="B44" s="414" t="s">
        <v>109</v>
      </c>
      <c r="C44" s="414"/>
      <c r="D44" s="414"/>
      <c r="E44" s="415" t="n">
        <f aca="false">IF(E40="","",E40/E39/日別売上!$K$1)</f>
        <v>9.47916666666667</v>
      </c>
      <c r="F44" s="416"/>
      <c r="G44" s="417" t="n">
        <f aca="false">IF(G40="","",G40/G39/日別売上!$K$1)</f>
        <v>10.2022058823529</v>
      </c>
      <c r="H44" s="418" t="n">
        <f aca="false">IF(H40="","",H40/H39/日別売上!$K$1)</f>
        <v>10.1375</v>
      </c>
      <c r="I44" s="394" t="s">
        <v>110</v>
      </c>
      <c r="J44" s="376"/>
      <c r="K44" s="376"/>
      <c r="O44" s="151"/>
      <c r="P44" s="151"/>
      <c r="Q44" s="151"/>
    </row>
    <row r="45" customFormat="false" ht="14.25" hidden="false" customHeight="true" outlineLevel="0" collapsed="false">
      <c r="B45" s="419" t="s">
        <v>111</v>
      </c>
      <c r="C45" s="419"/>
      <c r="D45" s="419"/>
      <c r="E45" s="420" t="n">
        <f aca="false">IF(E40="","",E34/E39)</f>
        <v>2615489.14285714</v>
      </c>
      <c r="F45" s="421"/>
      <c r="G45" s="422" t="n">
        <f aca="false">IF(G40="","",I34/G39)</f>
        <v>3134408.58823529</v>
      </c>
      <c r="H45" s="422" t="n">
        <f aca="false">IF(H40="","",M34/H39)</f>
        <v>4201706.2</v>
      </c>
      <c r="I45" s="394" t="s">
        <v>112</v>
      </c>
      <c r="O45" s="151"/>
      <c r="P45" s="151"/>
      <c r="Q45" s="151"/>
    </row>
    <row r="46" customFormat="false" ht="14.25" hidden="false" customHeight="true" outlineLevel="0" collapsed="false">
      <c r="B46" s="419" t="s">
        <v>113</v>
      </c>
      <c r="C46" s="419"/>
      <c r="D46" s="419"/>
      <c r="E46" s="420" t="n">
        <f aca="false">IF(E40="","",E34/E40)</f>
        <v>17244.9833594976</v>
      </c>
      <c r="F46" s="421"/>
      <c r="G46" s="422" t="n">
        <f aca="false">IF(G40="","",I34/G40)</f>
        <v>19201.7823423423</v>
      </c>
      <c r="H46" s="422" t="n">
        <f aca="false">IF(H40="","",M34/H40)</f>
        <v>25904.477188656</v>
      </c>
      <c r="I46" s="394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8" t="n">
        <v>51</v>
      </c>
      <c r="D1" s="146" t="n">
        <f aca="false">日別売上!$G$1</f>
        <v>5</v>
      </c>
      <c r="E1" s="423" t="s">
        <v>115</v>
      </c>
      <c r="F1" s="423"/>
      <c r="G1" s="423"/>
      <c r="H1" s="423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4" t="s">
        <v>116</v>
      </c>
      <c r="D8" s="425" t="s">
        <v>117</v>
      </c>
      <c r="E8" s="425"/>
      <c r="F8" s="425"/>
      <c r="G8" s="426" t="s">
        <v>118</v>
      </c>
      <c r="H8" s="427" t="s">
        <v>119</v>
      </c>
      <c r="I8" s="427"/>
      <c r="J8" s="428"/>
      <c r="K8" s="429"/>
      <c r="L8" s="429"/>
      <c r="M8" s="193"/>
      <c r="N8" s="193"/>
      <c r="O8" s="151"/>
    </row>
    <row r="9" customFormat="false" ht="12" hidden="false" customHeight="true" outlineLevel="0" collapsed="false">
      <c r="A9" s="430" t="s">
        <v>6</v>
      </c>
      <c r="B9" s="202" t="s">
        <v>67</v>
      </c>
      <c r="C9" s="431" t="s">
        <v>116</v>
      </c>
      <c r="D9" s="432" t="s">
        <v>120</v>
      </c>
      <c r="E9" s="433" t="s">
        <v>121</v>
      </c>
      <c r="F9" s="434" t="s">
        <v>122</v>
      </c>
      <c r="G9" s="435" t="s">
        <v>118</v>
      </c>
      <c r="H9" s="436" t="s">
        <v>14</v>
      </c>
      <c r="I9" s="437" t="s">
        <v>123</v>
      </c>
      <c r="J9" s="438" t="s">
        <v>124</v>
      </c>
      <c r="K9" s="439" t="s">
        <v>76</v>
      </c>
      <c r="L9" s="440" t="s">
        <v>77</v>
      </c>
      <c r="M9" s="151"/>
      <c r="N9" s="151"/>
      <c r="O9" s="151"/>
    </row>
    <row r="10" customFormat="false" ht="9" hidden="false" customHeight="true" outlineLevel="0" collapsed="false">
      <c r="A10" s="430"/>
      <c r="B10" s="441" t="n">
        <v>18</v>
      </c>
      <c r="C10" s="442" t="n">
        <v>1639950</v>
      </c>
      <c r="D10" s="443" t="n">
        <v>37219</v>
      </c>
      <c r="E10" s="444" t="n">
        <v>37350</v>
      </c>
      <c r="F10" s="445" t="n">
        <v>87920</v>
      </c>
      <c r="G10" s="446" t="n">
        <v>73800</v>
      </c>
      <c r="H10" s="447" t="n">
        <v>2700</v>
      </c>
      <c r="I10" s="448" t="n">
        <v>1157874</v>
      </c>
      <c r="J10" s="449" t="n">
        <v>2332697</v>
      </c>
      <c r="K10" s="450"/>
      <c r="L10" s="451" t="n">
        <v>1764632</v>
      </c>
      <c r="M10" s="151"/>
      <c r="N10" s="151"/>
      <c r="O10" s="151"/>
    </row>
    <row r="11" customFormat="false" ht="9" hidden="false" customHeight="true" outlineLevel="0" collapsed="false">
      <c r="A11" s="430"/>
      <c r="B11" s="452" t="n">
        <v>19</v>
      </c>
      <c r="C11" s="453" t="n">
        <v>1048161</v>
      </c>
      <c r="D11" s="454" t="n">
        <v>19278</v>
      </c>
      <c r="E11" s="455" t="n">
        <v>57000</v>
      </c>
      <c r="F11" s="456" t="n">
        <v>226410</v>
      </c>
      <c r="G11" s="457" t="n">
        <v>324230</v>
      </c>
      <c r="H11" s="458" t="n">
        <v>3560</v>
      </c>
      <c r="I11" s="459" t="n">
        <v>846928</v>
      </c>
      <c r="J11" s="460" t="n">
        <v>3130850</v>
      </c>
      <c r="K11" s="461"/>
      <c r="L11" s="462" t="n">
        <v>2954719</v>
      </c>
      <c r="M11" s="151"/>
      <c r="N11" s="151"/>
      <c r="O11" s="151"/>
    </row>
    <row r="12" customFormat="false" ht="9" hidden="false" customHeight="true" outlineLevel="0" collapsed="false">
      <c r="A12" s="430"/>
      <c r="B12" s="452" t="n">
        <v>20</v>
      </c>
      <c r="C12" s="453" t="n">
        <v>1493275</v>
      </c>
      <c r="D12" s="454" t="n">
        <v>0</v>
      </c>
      <c r="E12" s="455" t="n">
        <v>549700</v>
      </c>
      <c r="F12" s="456" t="n">
        <v>64810</v>
      </c>
      <c r="G12" s="457" t="n">
        <v>350170</v>
      </c>
      <c r="H12" s="458" t="n">
        <v>14180</v>
      </c>
      <c r="I12" s="459" t="n">
        <v>1507716</v>
      </c>
      <c r="J12" s="460" t="n">
        <v>4410856</v>
      </c>
      <c r="K12" s="461"/>
      <c r="L12" s="462" t="n">
        <v>4175137</v>
      </c>
      <c r="M12" s="151"/>
      <c r="N12" s="151"/>
      <c r="O12" s="151"/>
    </row>
    <row r="13" customFormat="false" ht="9" hidden="false" customHeight="true" outlineLevel="0" collapsed="false">
      <c r="A13" s="430"/>
      <c r="B13" s="452" t="n">
        <v>21</v>
      </c>
      <c r="C13" s="453" t="n">
        <v>916436</v>
      </c>
      <c r="D13" s="454" t="n">
        <v>8100</v>
      </c>
      <c r="E13" s="455" t="n">
        <v>24120</v>
      </c>
      <c r="F13" s="456" t="n">
        <v>710</v>
      </c>
      <c r="G13" s="457" t="n">
        <v>107900</v>
      </c>
      <c r="H13" s="458" t="n">
        <v>55110</v>
      </c>
      <c r="I13" s="459" t="n">
        <v>306355</v>
      </c>
      <c r="J13" s="460" t="n">
        <v>2651449</v>
      </c>
      <c r="K13" s="461"/>
      <c r="L13" s="462" t="n">
        <v>2171448</v>
      </c>
      <c r="M13" s="151"/>
      <c r="N13" s="151"/>
      <c r="O13" s="151"/>
    </row>
    <row r="14" customFormat="false" ht="9" hidden="false" customHeight="true" outlineLevel="0" collapsed="false">
      <c r="A14" s="430"/>
      <c r="B14" s="452" t="n">
        <v>22</v>
      </c>
      <c r="C14" s="453" t="n">
        <v>379543</v>
      </c>
      <c r="D14" s="454" t="n">
        <v>0</v>
      </c>
      <c r="E14" s="455" t="n">
        <v>516</v>
      </c>
      <c r="F14" s="456" t="n">
        <v>194260</v>
      </c>
      <c r="G14" s="457" t="n">
        <v>104030</v>
      </c>
      <c r="H14" s="458" t="n">
        <v>47450</v>
      </c>
      <c r="I14" s="459" t="n">
        <v>592128</v>
      </c>
      <c r="J14" s="463" t="n">
        <v>3916184</v>
      </c>
      <c r="K14" s="461"/>
      <c r="L14" s="464" t="n">
        <v>4085473</v>
      </c>
      <c r="M14" s="151"/>
      <c r="N14" s="151"/>
      <c r="O14" s="151"/>
    </row>
    <row r="15" customFormat="false" ht="9" hidden="false" customHeight="true" outlineLevel="0" collapsed="false">
      <c r="A15" s="430"/>
      <c r="B15" s="452" t="n">
        <v>25</v>
      </c>
      <c r="C15" s="453" t="n">
        <v>1255548</v>
      </c>
      <c r="D15" s="454" t="n">
        <v>3998</v>
      </c>
      <c r="E15" s="455" t="n">
        <v>299940</v>
      </c>
      <c r="F15" s="456" t="n">
        <v>50730</v>
      </c>
      <c r="G15" s="457" t="n">
        <v>280774</v>
      </c>
      <c r="H15" s="458" t="n">
        <v>30160</v>
      </c>
      <c r="I15" s="459" t="n">
        <v>338990</v>
      </c>
      <c r="J15" s="463" t="n">
        <v>3702037</v>
      </c>
      <c r="K15" s="461"/>
      <c r="L15" s="464" t="n">
        <v>2741745</v>
      </c>
      <c r="M15" s="151"/>
      <c r="N15" s="151"/>
      <c r="O15" s="151"/>
    </row>
    <row r="16" customFormat="false" ht="9" hidden="false" customHeight="true" outlineLevel="0" collapsed="false">
      <c r="A16" s="430"/>
      <c r="B16" s="452" t="n">
        <v>26</v>
      </c>
      <c r="C16" s="453" t="n">
        <v>776815</v>
      </c>
      <c r="D16" s="454" t="n">
        <v>36540</v>
      </c>
      <c r="E16" s="455" t="n">
        <v>492780</v>
      </c>
      <c r="F16" s="456" t="n">
        <v>128590</v>
      </c>
      <c r="G16" s="457" t="n">
        <v>102900</v>
      </c>
      <c r="H16" s="458" t="n">
        <v>1840</v>
      </c>
      <c r="I16" s="459" t="n">
        <v>706644</v>
      </c>
      <c r="J16" s="463" t="n">
        <v>2399040</v>
      </c>
      <c r="K16" s="461"/>
      <c r="L16" s="464" t="n">
        <v>1775699</v>
      </c>
      <c r="M16" s="151"/>
      <c r="N16" s="151"/>
      <c r="O16" s="151"/>
    </row>
    <row r="17" customFormat="false" ht="9" hidden="false" customHeight="true" outlineLevel="0" collapsed="false">
      <c r="A17" s="430"/>
      <c r="B17" s="452" t="n">
        <v>27</v>
      </c>
      <c r="C17" s="453" t="n">
        <v>1552607</v>
      </c>
      <c r="D17" s="454" t="n">
        <v>7196</v>
      </c>
      <c r="E17" s="455" t="n">
        <v>90672</v>
      </c>
      <c r="F17" s="456" t="n">
        <v>29530</v>
      </c>
      <c r="G17" s="457" t="n">
        <v>64900</v>
      </c>
      <c r="H17" s="458" t="n">
        <v>0</v>
      </c>
      <c r="I17" s="459" t="n">
        <v>3170057</v>
      </c>
      <c r="J17" s="463" t="n">
        <v>4729014</v>
      </c>
      <c r="K17" s="461"/>
      <c r="L17" s="464" t="n">
        <v>6283966</v>
      </c>
      <c r="M17" s="151"/>
      <c r="N17" s="151"/>
      <c r="O17" s="151"/>
    </row>
    <row r="18" customFormat="false" ht="9" hidden="false" customHeight="true" outlineLevel="0" collapsed="false">
      <c r="A18" s="430"/>
      <c r="B18" s="452" t="n">
        <v>28</v>
      </c>
      <c r="C18" s="453" t="n">
        <v>1393304</v>
      </c>
      <c r="D18" s="454" t="n">
        <v>0</v>
      </c>
      <c r="E18" s="455" t="n">
        <v>80820</v>
      </c>
      <c r="F18" s="456" t="n">
        <v>7720</v>
      </c>
      <c r="G18" s="457" t="n">
        <v>633268</v>
      </c>
      <c r="H18" s="458" t="n">
        <v>14490</v>
      </c>
      <c r="I18" s="459" t="n">
        <v>3531907</v>
      </c>
      <c r="J18" s="463" t="n">
        <v>3267606</v>
      </c>
      <c r="K18" s="461"/>
      <c r="L18" s="464" t="n">
        <v>5965427</v>
      </c>
      <c r="M18" s="151"/>
      <c r="N18" s="151"/>
      <c r="O18" s="151"/>
    </row>
    <row r="19" customFormat="false" ht="9" hidden="false" customHeight="true" outlineLevel="0" collapsed="false">
      <c r="A19" s="430"/>
      <c r="B19" s="452" t="n">
        <v>2</v>
      </c>
      <c r="C19" s="453" t="n">
        <v>511406</v>
      </c>
      <c r="D19" s="454" t="n">
        <v>14000</v>
      </c>
      <c r="E19" s="455" t="n">
        <v>0</v>
      </c>
      <c r="F19" s="456" t="n">
        <v>17220</v>
      </c>
      <c r="G19" s="457" t="n">
        <v>116750</v>
      </c>
      <c r="H19" s="458" t="n">
        <v>0</v>
      </c>
      <c r="I19" s="459" t="n">
        <v>78300</v>
      </c>
      <c r="J19" s="463" t="n">
        <v>2328966</v>
      </c>
      <c r="K19" s="461"/>
      <c r="L19" s="464" t="n">
        <v>1981390</v>
      </c>
      <c r="M19" s="151"/>
      <c r="N19" s="151"/>
      <c r="O19" s="151"/>
    </row>
    <row r="20" customFormat="false" ht="9" hidden="false" customHeight="true" outlineLevel="0" collapsed="false">
      <c r="A20" s="430"/>
      <c r="B20" s="452" t="n">
        <v>6</v>
      </c>
      <c r="C20" s="453" t="n">
        <v>841298</v>
      </c>
      <c r="D20" s="454" t="n">
        <v>0</v>
      </c>
      <c r="E20" s="455" t="n">
        <v>40992</v>
      </c>
      <c r="F20" s="456" t="n">
        <v>128730</v>
      </c>
      <c r="G20" s="457" t="n">
        <v>484150</v>
      </c>
      <c r="H20" s="458" t="n">
        <v>4400</v>
      </c>
      <c r="I20" s="459" t="n">
        <v>761212</v>
      </c>
      <c r="J20" s="463" t="n">
        <v>3047841</v>
      </c>
      <c r="K20" s="461"/>
      <c r="L20" s="464" t="n">
        <v>3286583</v>
      </c>
      <c r="M20" s="151"/>
      <c r="N20" s="151"/>
      <c r="O20" s="151"/>
    </row>
    <row r="21" customFormat="false" ht="9" hidden="false" customHeight="true" outlineLevel="0" collapsed="false">
      <c r="A21" s="430"/>
      <c r="B21" s="452" t="n">
        <v>9</v>
      </c>
      <c r="C21" s="453" t="n">
        <v>353361</v>
      </c>
      <c r="D21" s="454" t="n">
        <v>34020</v>
      </c>
      <c r="E21" s="455" t="n">
        <v>4650</v>
      </c>
      <c r="F21" s="456" t="n">
        <v>32310</v>
      </c>
      <c r="G21" s="457" t="n">
        <v>289250</v>
      </c>
      <c r="H21" s="458" t="n">
        <v>60220</v>
      </c>
      <c r="I21" s="459" t="n">
        <v>208504</v>
      </c>
      <c r="J21" s="463" t="n">
        <v>4451602</v>
      </c>
      <c r="K21" s="461"/>
      <c r="L21" s="464" t="n">
        <v>4585235</v>
      </c>
      <c r="M21" s="151"/>
      <c r="N21" s="151"/>
      <c r="O21" s="151"/>
    </row>
    <row r="22" customFormat="false" ht="9" hidden="false" customHeight="true" outlineLevel="0" collapsed="false">
      <c r="A22" s="430"/>
      <c r="B22" s="452" t="n">
        <v>10</v>
      </c>
      <c r="C22" s="453" t="n">
        <v>1218652</v>
      </c>
      <c r="D22" s="454" t="n">
        <v>0</v>
      </c>
      <c r="E22" s="455" t="n">
        <v>78030</v>
      </c>
      <c r="F22" s="456" t="n">
        <v>8650</v>
      </c>
      <c r="G22" s="457" t="n">
        <v>419995</v>
      </c>
      <c r="H22" s="458" t="n">
        <v>1400</v>
      </c>
      <c r="I22" s="459" t="n">
        <v>40500</v>
      </c>
      <c r="J22" s="463" t="n">
        <v>2440030</v>
      </c>
      <c r="K22" s="461"/>
      <c r="L22" s="464" t="n">
        <v>1596593</v>
      </c>
      <c r="M22" s="151"/>
      <c r="N22" s="151"/>
      <c r="O22" s="151"/>
    </row>
    <row r="23" customFormat="false" ht="9" hidden="false" customHeight="true" outlineLevel="0" collapsed="false">
      <c r="A23" s="430"/>
      <c r="B23" s="452" t="n">
        <v>11</v>
      </c>
      <c r="C23" s="453" t="n">
        <v>934482</v>
      </c>
      <c r="D23" s="454" t="n">
        <v>0</v>
      </c>
      <c r="E23" s="455" t="n">
        <v>0</v>
      </c>
      <c r="F23" s="456" t="n">
        <v>30790</v>
      </c>
      <c r="G23" s="457" t="n">
        <v>406670</v>
      </c>
      <c r="H23" s="458" t="n">
        <v>720</v>
      </c>
      <c r="I23" s="459" t="n">
        <v>253451</v>
      </c>
      <c r="J23" s="463" t="n">
        <v>3679244</v>
      </c>
      <c r="K23" s="461"/>
      <c r="L23" s="464" t="n">
        <v>3374813</v>
      </c>
      <c r="M23" s="151"/>
      <c r="N23" s="151"/>
      <c r="O23" s="151"/>
    </row>
    <row r="24" customFormat="false" ht="9" hidden="false" customHeight="true" outlineLevel="0" collapsed="false">
      <c r="A24" s="430"/>
      <c r="B24" s="452" t="n">
        <v>12</v>
      </c>
      <c r="C24" s="453" t="n">
        <v>833075</v>
      </c>
      <c r="D24" s="454" t="n">
        <v>0</v>
      </c>
      <c r="E24" s="455" t="n">
        <v>10282</v>
      </c>
      <c r="F24" s="456" t="n">
        <v>1150</v>
      </c>
      <c r="G24" s="457" t="n">
        <v>484608</v>
      </c>
      <c r="H24" s="458" t="n">
        <v>0</v>
      </c>
      <c r="I24" s="459" t="n">
        <v>2213842</v>
      </c>
      <c r="J24" s="463" t="n">
        <v>2340927</v>
      </c>
      <c r="K24" s="461"/>
      <c r="L24" s="464" t="n">
        <v>4194870</v>
      </c>
      <c r="M24" s="151"/>
      <c r="N24" s="151"/>
      <c r="O24" s="151"/>
    </row>
    <row r="25" customFormat="false" ht="9" hidden="false" customHeight="true" outlineLevel="0" collapsed="false">
      <c r="A25" s="430"/>
      <c r="B25" s="452" t="n">
        <v>13</v>
      </c>
      <c r="C25" s="453" t="n">
        <v>1780869</v>
      </c>
      <c r="D25" s="454" t="n">
        <v>86913</v>
      </c>
      <c r="E25" s="455" t="n">
        <v>0</v>
      </c>
      <c r="F25" s="456" t="n">
        <v>62960</v>
      </c>
      <c r="G25" s="457" t="n">
        <v>109592</v>
      </c>
      <c r="H25" s="458" t="n">
        <v>14660</v>
      </c>
      <c r="I25" s="459" t="n">
        <v>100560</v>
      </c>
      <c r="J25" s="463" t="n">
        <v>5693472</v>
      </c>
      <c r="K25" s="461"/>
      <c r="L25" s="464" t="n">
        <v>3987542</v>
      </c>
      <c r="M25" s="151"/>
      <c r="N25" s="151"/>
      <c r="O25" s="151"/>
    </row>
    <row r="26" customFormat="false" ht="9" hidden="false" customHeight="true" outlineLevel="0" collapsed="false">
      <c r="A26" s="430"/>
      <c r="B26" s="452"/>
      <c r="C26" s="453"/>
      <c r="D26" s="454"/>
      <c r="E26" s="455"/>
      <c r="F26" s="456"/>
      <c r="G26" s="457"/>
      <c r="H26" s="458"/>
      <c r="I26" s="459"/>
      <c r="J26" s="463"/>
      <c r="K26" s="461"/>
      <c r="L26" s="464"/>
      <c r="M26" s="151"/>
      <c r="N26" s="151"/>
      <c r="O26" s="151"/>
    </row>
    <row r="27" customFormat="false" ht="9" hidden="false" customHeight="true" outlineLevel="0" collapsed="false">
      <c r="A27" s="430"/>
      <c r="B27" s="452"/>
      <c r="C27" s="453"/>
      <c r="D27" s="454"/>
      <c r="E27" s="455"/>
      <c r="F27" s="456"/>
      <c r="G27" s="457"/>
      <c r="H27" s="458"/>
      <c r="I27" s="459"/>
      <c r="J27" s="463"/>
      <c r="K27" s="461"/>
      <c r="L27" s="464"/>
      <c r="M27" s="151"/>
      <c r="N27" s="151"/>
      <c r="O27" s="151"/>
    </row>
    <row r="28" customFormat="false" ht="9" hidden="false" customHeight="true" outlineLevel="0" collapsed="false">
      <c r="A28" s="430"/>
      <c r="B28" s="452"/>
      <c r="C28" s="453"/>
      <c r="D28" s="454"/>
      <c r="E28" s="455"/>
      <c r="F28" s="456"/>
      <c r="G28" s="457"/>
      <c r="H28" s="458"/>
      <c r="I28" s="459"/>
      <c r="J28" s="463"/>
      <c r="K28" s="461"/>
      <c r="L28" s="464"/>
      <c r="M28" s="151"/>
      <c r="N28" s="151"/>
      <c r="O28" s="151"/>
    </row>
    <row r="29" customFormat="false" ht="9" hidden="false" customHeight="true" outlineLevel="0" collapsed="false">
      <c r="A29" s="430"/>
      <c r="B29" s="452"/>
      <c r="C29" s="453"/>
      <c r="D29" s="454"/>
      <c r="E29" s="455"/>
      <c r="F29" s="456"/>
      <c r="G29" s="457"/>
      <c r="H29" s="458"/>
      <c r="I29" s="459"/>
      <c r="J29" s="463"/>
      <c r="K29" s="461"/>
      <c r="L29" s="464"/>
      <c r="M29" s="151"/>
      <c r="N29" s="151"/>
      <c r="O29" s="151"/>
    </row>
    <row r="30" customFormat="false" ht="9" hidden="false" customHeight="true" outlineLevel="0" collapsed="false">
      <c r="A30" s="430"/>
      <c r="B30" s="452"/>
      <c r="C30" s="453"/>
      <c r="D30" s="454"/>
      <c r="E30" s="455"/>
      <c r="F30" s="456"/>
      <c r="G30" s="457"/>
      <c r="H30" s="458"/>
      <c r="I30" s="459"/>
      <c r="J30" s="463"/>
      <c r="K30" s="461"/>
      <c r="L30" s="464"/>
      <c r="M30" s="151"/>
      <c r="N30" s="151"/>
      <c r="O30" s="151"/>
    </row>
    <row r="31" customFormat="false" ht="9" hidden="false" customHeight="true" outlineLevel="0" collapsed="false">
      <c r="A31" s="430"/>
      <c r="B31" s="452"/>
      <c r="C31" s="453"/>
      <c r="D31" s="454"/>
      <c r="E31" s="455"/>
      <c r="F31" s="456"/>
      <c r="G31" s="457"/>
      <c r="H31" s="458"/>
      <c r="I31" s="459"/>
      <c r="J31" s="463"/>
      <c r="K31" s="461"/>
      <c r="L31" s="464"/>
      <c r="M31" s="151"/>
      <c r="N31" s="151"/>
      <c r="O31" s="151"/>
    </row>
    <row r="32" customFormat="false" ht="9" hidden="false" customHeight="true" outlineLevel="0" collapsed="false">
      <c r="A32" s="430"/>
      <c r="B32" s="452"/>
      <c r="C32" s="453"/>
      <c r="D32" s="454"/>
      <c r="E32" s="455"/>
      <c r="F32" s="456"/>
      <c r="G32" s="457"/>
      <c r="H32" s="458"/>
      <c r="I32" s="459"/>
      <c r="J32" s="463"/>
      <c r="K32" s="461"/>
      <c r="L32" s="464"/>
      <c r="M32" s="151"/>
      <c r="N32" s="151"/>
      <c r="O32" s="151"/>
    </row>
    <row r="33" customFormat="false" ht="9" hidden="false" customHeight="true" outlineLevel="0" collapsed="false">
      <c r="A33" s="430"/>
      <c r="B33" s="465"/>
      <c r="C33" s="466"/>
      <c r="D33" s="467"/>
      <c r="E33" s="468"/>
      <c r="F33" s="469"/>
      <c r="G33" s="470"/>
      <c r="H33" s="471"/>
      <c r="I33" s="459"/>
      <c r="J33" s="472"/>
      <c r="K33" s="461"/>
      <c r="L33" s="473"/>
      <c r="M33" s="151"/>
      <c r="N33" s="151"/>
      <c r="O33" s="151"/>
    </row>
    <row r="34" customFormat="false" ht="10.5" hidden="false" customHeight="true" outlineLevel="0" collapsed="false">
      <c r="A34" s="430"/>
      <c r="B34" s="474" t="s">
        <v>48</v>
      </c>
      <c r="C34" s="475" t="n">
        <f aca="false">SUM(C10:C33)</f>
        <v>16928782</v>
      </c>
      <c r="D34" s="476" t="n">
        <f aca="false">SUM(D10:D33)</f>
        <v>247264</v>
      </c>
      <c r="E34" s="477" t="n">
        <f aca="false">SUM(E10:E33)</f>
        <v>1766852</v>
      </c>
      <c r="F34" s="478" t="n">
        <f aca="false">SUM(F10:F33)</f>
        <v>1072490</v>
      </c>
      <c r="G34" s="479" t="n">
        <f aca="false">SUM(G10:G33)</f>
        <v>4352987</v>
      </c>
      <c r="H34" s="480" t="n">
        <f aca="false">SUM(H10:H33)</f>
        <v>250890</v>
      </c>
      <c r="I34" s="481" t="n">
        <f aca="false">SUM(I10:I33)</f>
        <v>15814968</v>
      </c>
      <c r="J34" s="482" t="n">
        <f aca="false">SUM(J10:J33)</f>
        <v>54521815</v>
      </c>
      <c r="K34" s="483" t="n">
        <f aca="false">MAX(K10:K33)</f>
        <v>0</v>
      </c>
      <c r="L34" s="484" t="n">
        <f aca="false">SUM(L10:L33)</f>
        <v>54925272</v>
      </c>
      <c r="M34" s="151"/>
      <c r="N34" s="151"/>
      <c r="O34" s="151"/>
    </row>
    <row r="35" customFormat="false" ht="9.75" hidden="false" customHeight="true" outlineLevel="0" collapsed="false">
      <c r="A35" s="430"/>
      <c r="B35" s="485" t="s">
        <v>48</v>
      </c>
      <c r="C35" s="486" t="n">
        <f aca="false">SUM(C34:F34)</f>
        <v>20015388</v>
      </c>
      <c r="D35" s="486"/>
      <c r="E35" s="486"/>
      <c r="F35" s="486"/>
      <c r="G35" s="486" t="n">
        <f aca="false">SUM(G34:I34)</f>
        <v>20418845</v>
      </c>
      <c r="H35" s="486"/>
      <c r="I35" s="486"/>
      <c r="J35" s="487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9"/>
      <c r="C36" s="289"/>
      <c r="M36" s="151"/>
      <c r="N36" s="151"/>
      <c r="O36" s="151"/>
    </row>
    <row r="37" customFormat="false" ht="12" hidden="false" customHeight="true" outlineLevel="0" collapsed="false">
      <c r="C37" s="424" t="s">
        <v>116</v>
      </c>
      <c r="D37" s="425" t="s">
        <v>117</v>
      </c>
      <c r="E37" s="425"/>
      <c r="F37" s="425"/>
      <c r="G37" s="426" t="s">
        <v>118</v>
      </c>
      <c r="H37" s="427" t="s">
        <v>119</v>
      </c>
      <c r="I37" s="427"/>
      <c r="J37" s="428"/>
      <c r="K37" s="429"/>
      <c r="L37" s="429"/>
      <c r="M37" s="193"/>
      <c r="N37" s="193"/>
      <c r="O37" s="151"/>
    </row>
    <row r="38" customFormat="false" ht="12" hidden="false" customHeight="true" outlineLevel="0" collapsed="false">
      <c r="A38" s="488" t="s">
        <v>7</v>
      </c>
      <c r="B38" s="202" t="s">
        <v>67</v>
      </c>
      <c r="C38" s="431" t="s">
        <v>116</v>
      </c>
      <c r="D38" s="432" t="s">
        <v>120</v>
      </c>
      <c r="E38" s="433" t="s">
        <v>121</v>
      </c>
      <c r="F38" s="434" t="s">
        <v>122</v>
      </c>
      <c r="G38" s="435" t="s">
        <v>118</v>
      </c>
      <c r="H38" s="436" t="s">
        <v>14</v>
      </c>
      <c r="I38" s="437" t="s">
        <v>123</v>
      </c>
      <c r="J38" s="438" t="s">
        <v>124</v>
      </c>
      <c r="K38" s="439" t="s">
        <v>76</v>
      </c>
      <c r="L38" s="440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41" t="n">
        <v>18</v>
      </c>
      <c r="C39" s="442" t="n">
        <v>141385</v>
      </c>
      <c r="D39" s="443" t="n">
        <v>0</v>
      </c>
      <c r="E39" s="444" t="n">
        <v>0</v>
      </c>
      <c r="F39" s="445" t="n">
        <v>1590</v>
      </c>
      <c r="G39" s="446" t="n">
        <v>231100</v>
      </c>
      <c r="H39" s="447" t="n">
        <v>0</v>
      </c>
      <c r="I39" s="448" t="n">
        <v>133400</v>
      </c>
      <c r="J39" s="449" t="n">
        <v>1582168</v>
      </c>
      <c r="K39" s="450"/>
      <c r="L39" s="451" t="n">
        <v>1803693</v>
      </c>
      <c r="M39" s="151"/>
      <c r="N39" s="151"/>
      <c r="O39" s="151"/>
    </row>
    <row r="40" customFormat="false" ht="9" hidden="false" customHeight="true" outlineLevel="0" collapsed="false">
      <c r="A40" s="488"/>
      <c r="B40" s="452" t="n">
        <v>19</v>
      </c>
      <c r="C40" s="453" t="n">
        <v>112289</v>
      </c>
      <c r="D40" s="454" t="n">
        <v>0</v>
      </c>
      <c r="E40" s="455" t="n">
        <v>372775</v>
      </c>
      <c r="F40" s="456" t="n">
        <v>0</v>
      </c>
      <c r="G40" s="457" t="n">
        <v>34600</v>
      </c>
      <c r="H40" s="458" t="n">
        <v>0</v>
      </c>
      <c r="I40" s="459" t="n">
        <v>136600</v>
      </c>
      <c r="J40" s="460" t="n">
        <v>1699266</v>
      </c>
      <c r="K40" s="461"/>
      <c r="L40" s="462" t="n">
        <v>1385402</v>
      </c>
      <c r="M40" s="151"/>
      <c r="N40" s="151"/>
      <c r="O40" s="151"/>
    </row>
    <row r="41" customFormat="false" ht="9" hidden="false" customHeight="true" outlineLevel="0" collapsed="false">
      <c r="A41" s="488"/>
      <c r="B41" s="452" t="n">
        <v>20</v>
      </c>
      <c r="C41" s="453" t="n">
        <v>91676</v>
      </c>
      <c r="D41" s="454" t="n">
        <v>0</v>
      </c>
      <c r="E41" s="455" t="n">
        <v>400000</v>
      </c>
      <c r="F41" s="456" t="n">
        <v>52005</v>
      </c>
      <c r="G41" s="457" t="n">
        <v>149700</v>
      </c>
      <c r="H41" s="458" t="n">
        <v>0</v>
      </c>
      <c r="I41" s="459" t="n">
        <v>572700</v>
      </c>
      <c r="J41" s="460" t="n">
        <v>3059173</v>
      </c>
      <c r="K41" s="461"/>
      <c r="L41" s="462" t="n">
        <v>3237892</v>
      </c>
      <c r="M41" s="151"/>
      <c r="N41" s="151"/>
      <c r="O41" s="151"/>
    </row>
    <row r="42" customFormat="false" ht="9" hidden="false" customHeight="true" outlineLevel="0" collapsed="false">
      <c r="A42" s="488"/>
      <c r="B42" s="452" t="n">
        <v>21</v>
      </c>
      <c r="C42" s="453" t="n">
        <v>172948</v>
      </c>
      <c r="D42" s="454" t="n">
        <v>0</v>
      </c>
      <c r="E42" s="455" t="n">
        <v>274460</v>
      </c>
      <c r="F42" s="456" t="n">
        <v>0</v>
      </c>
      <c r="G42" s="457" t="n">
        <v>72609</v>
      </c>
      <c r="H42" s="458" t="n">
        <v>0</v>
      </c>
      <c r="I42" s="459" t="n">
        <v>24120</v>
      </c>
      <c r="J42" s="460" t="n">
        <v>2045940</v>
      </c>
      <c r="K42" s="461"/>
      <c r="L42" s="462" t="n">
        <v>1695261</v>
      </c>
      <c r="M42" s="151"/>
      <c r="N42" s="151"/>
      <c r="O42" s="151"/>
    </row>
    <row r="43" customFormat="false" ht="9" hidden="false" customHeight="true" outlineLevel="0" collapsed="false">
      <c r="A43" s="488"/>
      <c r="B43" s="452" t="n">
        <v>22</v>
      </c>
      <c r="C43" s="453" t="n">
        <v>770950</v>
      </c>
      <c r="D43" s="454" t="n">
        <v>58363</v>
      </c>
      <c r="E43" s="455" t="n">
        <v>74650</v>
      </c>
      <c r="F43" s="456" t="n">
        <v>1200</v>
      </c>
      <c r="G43" s="457" t="n">
        <v>0</v>
      </c>
      <c r="H43" s="458" t="n">
        <v>317479</v>
      </c>
      <c r="I43" s="459" t="n">
        <v>296300</v>
      </c>
      <c r="J43" s="463" t="n">
        <v>8006528</v>
      </c>
      <c r="K43" s="461"/>
      <c r="L43" s="464" t="n">
        <v>7715144</v>
      </c>
      <c r="M43" s="151"/>
      <c r="N43" s="151"/>
      <c r="O43" s="151"/>
    </row>
    <row r="44" customFormat="false" ht="9" hidden="false" customHeight="true" outlineLevel="0" collapsed="false">
      <c r="A44" s="488"/>
      <c r="B44" s="452" t="n">
        <v>25</v>
      </c>
      <c r="C44" s="453" t="n">
        <v>129642</v>
      </c>
      <c r="D44" s="454" t="n">
        <v>0</v>
      </c>
      <c r="E44" s="455" t="n">
        <v>330450</v>
      </c>
      <c r="F44" s="456" t="n">
        <v>8575</v>
      </c>
      <c r="G44" s="457" t="n">
        <v>66400</v>
      </c>
      <c r="H44" s="458" t="n">
        <v>0</v>
      </c>
      <c r="I44" s="459" t="n">
        <v>0</v>
      </c>
      <c r="J44" s="463" t="n">
        <v>3285515</v>
      </c>
      <c r="K44" s="461"/>
      <c r="L44" s="464" t="n">
        <v>2883248</v>
      </c>
      <c r="M44" s="151"/>
      <c r="N44" s="151"/>
      <c r="O44" s="151"/>
    </row>
    <row r="45" customFormat="false" ht="9" hidden="false" customHeight="true" outlineLevel="0" collapsed="false">
      <c r="A45" s="488"/>
      <c r="B45" s="452" t="n">
        <v>26</v>
      </c>
      <c r="C45" s="453" t="n">
        <v>121290</v>
      </c>
      <c r="D45" s="454" t="n">
        <v>0</v>
      </c>
      <c r="E45" s="455" t="n">
        <v>35910</v>
      </c>
      <c r="F45" s="456" t="n">
        <v>3090</v>
      </c>
      <c r="G45" s="457" t="n">
        <v>302340</v>
      </c>
      <c r="H45" s="458" t="n">
        <v>0</v>
      </c>
      <c r="I45" s="459" t="n">
        <v>126600</v>
      </c>
      <c r="J45" s="463" t="n">
        <v>2370268</v>
      </c>
      <c r="K45" s="461"/>
      <c r="L45" s="464" t="n">
        <v>2638918</v>
      </c>
      <c r="M45" s="151"/>
      <c r="N45" s="151"/>
      <c r="O45" s="151"/>
    </row>
    <row r="46" customFormat="false" ht="9" hidden="false" customHeight="true" outlineLevel="0" collapsed="false">
      <c r="A46" s="488"/>
      <c r="B46" s="452" t="n">
        <v>27</v>
      </c>
      <c r="C46" s="453" t="n">
        <v>555989</v>
      </c>
      <c r="D46" s="454" t="n">
        <v>0</v>
      </c>
      <c r="E46" s="455" t="n">
        <v>451930</v>
      </c>
      <c r="F46" s="456" t="n">
        <v>3870</v>
      </c>
      <c r="G46" s="457" t="n">
        <v>9300</v>
      </c>
      <c r="H46" s="458" t="n">
        <v>48800</v>
      </c>
      <c r="I46" s="459" t="n">
        <v>90672</v>
      </c>
      <c r="J46" s="463" t="n">
        <v>4141699</v>
      </c>
      <c r="K46" s="461"/>
      <c r="L46" s="464" t="n">
        <v>3278682</v>
      </c>
      <c r="M46" s="151"/>
      <c r="N46" s="151"/>
      <c r="O46" s="151"/>
    </row>
    <row r="47" customFormat="false" ht="9" hidden="false" customHeight="true" outlineLevel="0" collapsed="false">
      <c r="A47" s="488"/>
      <c r="B47" s="452" t="n">
        <v>28</v>
      </c>
      <c r="C47" s="453" t="n">
        <v>111374</v>
      </c>
      <c r="D47" s="454" t="n">
        <v>26262</v>
      </c>
      <c r="E47" s="455" t="n">
        <v>240457</v>
      </c>
      <c r="F47" s="456" t="n">
        <v>15060</v>
      </c>
      <c r="G47" s="457" t="n">
        <v>122000</v>
      </c>
      <c r="H47" s="458" t="n">
        <v>0</v>
      </c>
      <c r="I47" s="459" t="n">
        <v>80820</v>
      </c>
      <c r="J47" s="463" t="n">
        <v>1266582</v>
      </c>
      <c r="K47" s="461"/>
      <c r="L47" s="464" t="n">
        <v>1076249</v>
      </c>
      <c r="M47" s="151"/>
      <c r="N47" s="151"/>
      <c r="O47" s="151"/>
    </row>
    <row r="48" customFormat="false" ht="9" hidden="false" customHeight="true" outlineLevel="0" collapsed="false">
      <c r="A48" s="488"/>
      <c r="B48" s="452" t="n">
        <v>2</v>
      </c>
      <c r="C48" s="453" t="n">
        <v>263781</v>
      </c>
      <c r="D48" s="454" t="n">
        <v>0</v>
      </c>
      <c r="E48" s="455" t="n">
        <v>58350</v>
      </c>
      <c r="F48" s="456" t="n">
        <v>8070</v>
      </c>
      <c r="G48" s="457" t="n">
        <v>15000</v>
      </c>
      <c r="H48" s="458" t="n">
        <v>0</v>
      </c>
      <c r="I48" s="459" t="n">
        <v>147906</v>
      </c>
      <c r="J48" s="463" t="n">
        <v>6981363</v>
      </c>
      <c r="K48" s="461"/>
      <c r="L48" s="464" t="n">
        <v>6814068</v>
      </c>
      <c r="M48" s="151"/>
      <c r="N48" s="151"/>
      <c r="O48" s="151"/>
    </row>
    <row r="49" customFormat="false" ht="9" hidden="false" customHeight="true" outlineLevel="0" collapsed="false">
      <c r="A49" s="488"/>
      <c r="B49" s="452" t="n">
        <v>6</v>
      </c>
      <c r="C49" s="453" t="n">
        <v>318468</v>
      </c>
      <c r="D49" s="454" t="n">
        <v>0</v>
      </c>
      <c r="E49" s="455" t="n">
        <v>19180</v>
      </c>
      <c r="F49" s="456" t="n">
        <v>13900</v>
      </c>
      <c r="G49" s="457" t="n">
        <v>70250</v>
      </c>
      <c r="H49" s="458" t="n">
        <v>0</v>
      </c>
      <c r="I49" s="459" t="n">
        <v>502908</v>
      </c>
      <c r="J49" s="463" t="n">
        <v>2416431</v>
      </c>
      <c r="K49" s="461"/>
      <c r="L49" s="464" t="n">
        <v>2638041</v>
      </c>
      <c r="M49" s="151"/>
      <c r="N49" s="151"/>
      <c r="O49" s="151"/>
    </row>
    <row r="50" customFormat="false" ht="9" hidden="false" customHeight="true" outlineLevel="0" collapsed="false">
      <c r="A50" s="488"/>
      <c r="B50" s="452" t="n">
        <v>9</v>
      </c>
      <c r="C50" s="453" t="n">
        <v>268409</v>
      </c>
      <c r="D50" s="454" t="n">
        <v>108398</v>
      </c>
      <c r="E50" s="455" t="n">
        <v>3664</v>
      </c>
      <c r="F50" s="456" t="n">
        <v>29485</v>
      </c>
      <c r="G50" s="457" t="n">
        <v>243680</v>
      </c>
      <c r="H50" s="458" t="n">
        <v>0</v>
      </c>
      <c r="I50" s="459" t="n">
        <v>3640</v>
      </c>
      <c r="J50" s="463" t="n">
        <v>3698212</v>
      </c>
      <c r="K50" s="461"/>
      <c r="L50" s="464" t="n">
        <v>3535576</v>
      </c>
      <c r="M50" s="151"/>
      <c r="N50" s="151"/>
      <c r="O50" s="151"/>
    </row>
    <row r="51" customFormat="false" ht="9" hidden="false" customHeight="true" outlineLevel="0" collapsed="false">
      <c r="A51" s="488"/>
      <c r="B51" s="452" t="n">
        <v>10</v>
      </c>
      <c r="C51" s="453" t="n">
        <v>604653</v>
      </c>
      <c r="D51" s="454" t="n">
        <v>0</v>
      </c>
      <c r="E51" s="455" t="n">
        <v>34600</v>
      </c>
      <c r="F51" s="456" t="n">
        <v>57150</v>
      </c>
      <c r="G51" s="457" t="n">
        <v>358600</v>
      </c>
      <c r="H51" s="458" t="n">
        <v>0</v>
      </c>
      <c r="I51" s="459" t="n">
        <v>1271740</v>
      </c>
      <c r="J51" s="463" t="n">
        <v>3173248</v>
      </c>
      <c r="K51" s="461"/>
      <c r="L51" s="464" t="n">
        <v>4107185</v>
      </c>
      <c r="M51" s="151"/>
      <c r="N51" s="151"/>
      <c r="O51" s="151"/>
    </row>
    <row r="52" customFormat="false" ht="9" hidden="false" customHeight="true" outlineLevel="0" collapsed="false">
      <c r="A52" s="488"/>
      <c r="B52" s="452" t="n">
        <v>11</v>
      </c>
      <c r="C52" s="453" t="n">
        <v>710719</v>
      </c>
      <c r="D52" s="454" t="n">
        <v>81899</v>
      </c>
      <c r="E52" s="455" t="n">
        <v>22440</v>
      </c>
      <c r="F52" s="456" t="n">
        <v>34105</v>
      </c>
      <c r="G52" s="457" t="n">
        <v>48450</v>
      </c>
      <c r="H52" s="458" t="n">
        <v>0</v>
      </c>
      <c r="I52" s="459" t="n">
        <v>2362420</v>
      </c>
      <c r="J52" s="463" t="n">
        <v>2953028</v>
      </c>
      <c r="K52" s="461"/>
      <c r="L52" s="464" t="n">
        <v>4514735</v>
      </c>
      <c r="M52" s="151"/>
      <c r="N52" s="151"/>
      <c r="O52" s="151"/>
    </row>
    <row r="53" customFormat="false" ht="9" hidden="false" customHeight="true" outlineLevel="0" collapsed="false">
      <c r="A53" s="488"/>
      <c r="B53" s="452" t="n">
        <v>12</v>
      </c>
      <c r="C53" s="453" t="n">
        <v>391230</v>
      </c>
      <c r="D53" s="454" t="n">
        <v>0</v>
      </c>
      <c r="E53" s="455" t="n">
        <v>158396</v>
      </c>
      <c r="F53" s="456" t="n">
        <v>5120</v>
      </c>
      <c r="G53" s="457" t="n">
        <v>11600</v>
      </c>
      <c r="H53" s="458" t="n">
        <v>0</v>
      </c>
      <c r="I53" s="459" t="n">
        <v>9250</v>
      </c>
      <c r="J53" s="463" t="n">
        <v>3525654</v>
      </c>
      <c r="K53" s="461"/>
      <c r="L53" s="464" t="n">
        <v>2991758</v>
      </c>
      <c r="M53" s="151"/>
      <c r="N53" s="151"/>
      <c r="O53" s="151"/>
    </row>
    <row r="54" customFormat="false" ht="9" hidden="false" customHeight="true" outlineLevel="0" collapsed="false">
      <c r="A54" s="488"/>
      <c r="B54" s="452" t="n">
        <v>13</v>
      </c>
      <c r="C54" s="453" t="n">
        <v>176553</v>
      </c>
      <c r="D54" s="454" t="n">
        <v>94356</v>
      </c>
      <c r="E54" s="455" t="n">
        <v>66860</v>
      </c>
      <c r="F54" s="456" t="n">
        <v>65330</v>
      </c>
      <c r="G54" s="457" t="n">
        <v>0</v>
      </c>
      <c r="H54" s="458" t="n">
        <v>3228</v>
      </c>
      <c r="I54" s="459" t="n">
        <v>1800</v>
      </c>
      <c r="J54" s="463" t="n">
        <v>3367165</v>
      </c>
      <c r="K54" s="461"/>
      <c r="L54" s="464" t="n">
        <v>2969094</v>
      </c>
      <c r="M54" s="151"/>
      <c r="N54" s="151"/>
      <c r="O54" s="151"/>
    </row>
    <row r="55" customFormat="false" ht="9" hidden="false" customHeight="true" outlineLevel="0" collapsed="false">
      <c r="A55" s="488"/>
      <c r="B55" s="452"/>
      <c r="C55" s="453"/>
      <c r="D55" s="454"/>
      <c r="E55" s="455"/>
      <c r="F55" s="456"/>
      <c r="G55" s="457"/>
      <c r="H55" s="458"/>
      <c r="I55" s="459"/>
      <c r="J55" s="463"/>
      <c r="K55" s="461"/>
      <c r="L55" s="464"/>
      <c r="M55" s="151"/>
      <c r="N55" s="151"/>
      <c r="O55" s="151"/>
    </row>
    <row r="56" customFormat="false" ht="9" hidden="false" customHeight="true" outlineLevel="0" collapsed="false">
      <c r="A56" s="488"/>
      <c r="B56" s="452"/>
      <c r="C56" s="453"/>
      <c r="D56" s="454"/>
      <c r="E56" s="455"/>
      <c r="F56" s="456"/>
      <c r="G56" s="457"/>
      <c r="H56" s="458"/>
      <c r="I56" s="459"/>
      <c r="J56" s="463"/>
      <c r="K56" s="461"/>
      <c r="L56" s="464"/>
      <c r="M56" s="151"/>
      <c r="N56" s="151"/>
      <c r="O56" s="151"/>
    </row>
    <row r="57" customFormat="false" ht="9" hidden="false" customHeight="true" outlineLevel="0" collapsed="false">
      <c r="A57" s="488"/>
      <c r="B57" s="452"/>
      <c r="C57" s="453"/>
      <c r="D57" s="454"/>
      <c r="E57" s="455"/>
      <c r="F57" s="456"/>
      <c r="G57" s="457"/>
      <c r="H57" s="458"/>
      <c r="I57" s="459"/>
      <c r="J57" s="463"/>
      <c r="K57" s="461"/>
      <c r="L57" s="464"/>
      <c r="M57" s="151"/>
      <c r="N57" s="151"/>
      <c r="O57" s="151"/>
    </row>
    <row r="58" customFormat="false" ht="9" hidden="false" customHeight="true" outlineLevel="0" collapsed="false">
      <c r="A58" s="488"/>
      <c r="B58" s="452"/>
      <c r="C58" s="453"/>
      <c r="D58" s="454"/>
      <c r="E58" s="455"/>
      <c r="F58" s="456"/>
      <c r="G58" s="457"/>
      <c r="H58" s="458"/>
      <c r="I58" s="459"/>
      <c r="J58" s="463"/>
      <c r="K58" s="461"/>
      <c r="L58" s="464"/>
      <c r="M58" s="151"/>
      <c r="N58" s="151"/>
      <c r="O58" s="151"/>
    </row>
    <row r="59" customFormat="false" ht="9" hidden="false" customHeight="true" outlineLevel="0" collapsed="false">
      <c r="A59" s="488"/>
      <c r="B59" s="452"/>
      <c r="C59" s="453"/>
      <c r="D59" s="454"/>
      <c r="E59" s="455"/>
      <c r="F59" s="456"/>
      <c r="G59" s="457"/>
      <c r="H59" s="458"/>
      <c r="I59" s="459"/>
      <c r="J59" s="463"/>
      <c r="K59" s="461"/>
      <c r="L59" s="464"/>
      <c r="M59" s="151"/>
      <c r="N59" s="151"/>
      <c r="O59" s="151"/>
    </row>
    <row r="60" customFormat="false" ht="9" hidden="false" customHeight="true" outlineLevel="0" collapsed="false">
      <c r="A60" s="488"/>
      <c r="B60" s="452"/>
      <c r="C60" s="453"/>
      <c r="D60" s="454"/>
      <c r="E60" s="455"/>
      <c r="F60" s="456"/>
      <c r="G60" s="457"/>
      <c r="H60" s="458"/>
      <c r="I60" s="459"/>
      <c r="J60" s="463"/>
      <c r="K60" s="461"/>
      <c r="L60" s="464"/>
      <c r="M60" s="151"/>
      <c r="N60" s="151"/>
      <c r="O60" s="151"/>
    </row>
    <row r="61" customFormat="false" ht="9" hidden="false" customHeight="true" outlineLevel="0" collapsed="false">
      <c r="A61" s="488"/>
      <c r="B61" s="452"/>
      <c r="C61" s="453"/>
      <c r="D61" s="454"/>
      <c r="E61" s="455"/>
      <c r="F61" s="456"/>
      <c r="G61" s="457"/>
      <c r="H61" s="458"/>
      <c r="I61" s="459"/>
      <c r="J61" s="463"/>
      <c r="K61" s="461"/>
      <c r="L61" s="464"/>
      <c r="M61" s="151"/>
      <c r="N61" s="151"/>
      <c r="O61" s="151"/>
    </row>
    <row r="62" customFormat="false" ht="9" hidden="false" customHeight="true" outlineLevel="0" collapsed="false">
      <c r="A62" s="488"/>
      <c r="B62" s="465"/>
      <c r="C62" s="466"/>
      <c r="D62" s="467"/>
      <c r="E62" s="468"/>
      <c r="F62" s="469"/>
      <c r="G62" s="470"/>
      <c r="H62" s="471"/>
      <c r="I62" s="459"/>
      <c r="J62" s="472"/>
      <c r="K62" s="461"/>
      <c r="L62" s="473"/>
      <c r="M62" s="151"/>
      <c r="N62" s="151"/>
      <c r="O62" s="151"/>
    </row>
    <row r="63" customFormat="false" ht="10.5" hidden="false" customHeight="true" outlineLevel="0" collapsed="false">
      <c r="A63" s="488"/>
      <c r="B63" s="474" t="s">
        <v>48</v>
      </c>
      <c r="C63" s="475" t="n">
        <f aca="false">SUM(C39:C62)</f>
        <v>4941356</v>
      </c>
      <c r="D63" s="476" t="n">
        <f aca="false">SUM(D39:D62)</f>
        <v>369278</v>
      </c>
      <c r="E63" s="477" t="n">
        <f aca="false">SUM(E39:E62)</f>
        <v>2544122</v>
      </c>
      <c r="F63" s="478" t="n">
        <f aca="false">SUM(F39:F62)</f>
        <v>298550</v>
      </c>
      <c r="G63" s="479" t="n">
        <f aca="false">SUM(G39:G62)</f>
        <v>1735629</v>
      </c>
      <c r="H63" s="480" t="n">
        <f aca="false">SUM(H39:H62)</f>
        <v>369507</v>
      </c>
      <c r="I63" s="481" t="n">
        <f aca="false">SUM(I39:I62)</f>
        <v>5760876</v>
      </c>
      <c r="J63" s="482" t="n">
        <f aca="false">SUM(J39:J62)</f>
        <v>53572240</v>
      </c>
      <c r="K63" s="483" t="n">
        <f aca="false">MAX(K39:K62)</f>
        <v>0</v>
      </c>
      <c r="L63" s="484" t="n">
        <f aca="false">SUM(L39:L62)</f>
        <v>53284946</v>
      </c>
      <c r="M63" s="151"/>
      <c r="N63" s="151"/>
      <c r="O63" s="151"/>
    </row>
    <row r="64" customFormat="false" ht="10.5" hidden="false" customHeight="true" outlineLevel="0" collapsed="false">
      <c r="A64" s="488"/>
      <c r="B64" s="485" t="s">
        <v>48</v>
      </c>
      <c r="C64" s="486" t="n">
        <f aca="false">SUM(C63:F63)</f>
        <v>8153306</v>
      </c>
      <c r="D64" s="486"/>
      <c r="E64" s="486"/>
      <c r="F64" s="486"/>
      <c r="G64" s="486" t="n">
        <f aca="false">SUM(G63:I63)</f>
        <v>7866012</v>
      </c>
      <c r="H64" s="486"/>
      <c r="I64" s="486"/>
      <c r="J64" s="487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4" t="s">
        <v>116</v>
      </c>
      <c r="D66" s="425" t="s">
        <v>117</v>
      </c>
      <c r="E66" s="425"/>
      <c r="F66" s="425"/>
      <c r="G66" s="426" t="s">
        <v>118</v>
      </c>
      <c r="H66" s="427" t="s">
        <v>119</v>
      </c>
      <c r="I66" s="427"/>
      <c r="J66" s="428"/>
      <c r="K66" s="429"/>
      <c r="L66" s="429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31" t="s">
        <v>116</v>
      </c>
      <c r="D67" s="432" t="s">
        <v>120</v>
      </c>
      <c r="E67" s="433" t="s">
        <v>121</v>
      </c>
      <c r="F67" s="434" t="s">
        <v>122</v>
      </c>
      <c r="G67" s="435" t="s">
        <v>118</v>
      </c>
      <c r="H67" s="436" t="s">
        <v>14</v>
      </c>
      <c r="I67" s="437" t="s">
        <v>123</v>
      </c>
      <c r="J67" s="438" t="s">
        <v>124</v>
      </c>
      <c r="K67" s="439" t="s">
        <v>76</v>
      </c>
      <c r="L67" s="440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41" t="n">
        <v>18</v>
      </c>
      <c r="C68" s="442" t="n">
        <v>143968</v>
      </c>
      <c r="D68" s="443" t="n">
        <v>0</v>
      </c>
      <c r="E68" s="444" t="n">
        <v>1222524</v>
      </c>
      <c r="F68" s="445" t="n">
        <v>0</v>
      </c>
      <c r="G68" s="446" t="n">
        <v>0</v>
      </c>
      <c r="H68" s="447" t="n">
        <v>0</v>
      </c>
      <c r="I68" s="448" t="n">
        <v>0</v>
      </c>
      <c r="J68" s="449" t="n">
        <v>2583781</v>
      </c>
      <c r="K68" s="450"/>
      <c r="L68" s="451" t="n">
        <v>1217289</v>
      </c>
      <c r="M68" s="151"/>
      <c r="N68" s="151"/>
      <c r="O68" s="151"/>
    </row>
    <row r="69" customFormat="false" ht="9" hidden="false" customHeight="true" outlineLevel="0" collapsed="false">
      <c r="A69" s="489"/>
      <c r="B69" s="452" t="n">
        <v>19</v>
      </c>
      <c r="C69" s="453" t="n">
        <v>732652</v>
      </c>
      <c r="D69" s="454" t="n">
        <v>0</v>
      </c>
      <c r="E69" s="455" t="n">
        <v>474153</v>
      </c>
      <c r="F69" s="456" t="n">
        <v>0</v>
      </c>
      <c r="G69" s="457" t="n">
        <v>334864</v>
      </c>
      <c r="H69" s="458" t="n">
        <v>0</v>
      </c>
      <c r="I69" s="459" t="n">
        <v>0</v>
      </c>
      <c r="J69" s="460" t="n">
        <v>2672345</v>
      </c>
      <c r="K69" s="461"/>
      <c r="L69" s="462" t="n">
        <v>1800404</v>
      </c>
      <c r="M69" s="151"/>
      <c r="N69" s="151"/>
      <c r="O69" s="151"/>
    </row>
    <row r="70" customFormat="false" ht="9" hidden="false" customHeight="true" outlineLevel="0" collapsed="false">
      <c r="A70" s="489"/>
      <c r="B70" s="452" t="n">
        <v>20</v>
      </c>
      <c r="C70" s="453" t="n">
        <v>3040886</v>
      </c>
      <c r="D70" s="454" t="n">
        <v>0</v>
      </c>
      <c r="E70" s="455" t="n">
        <v>1100716</v>
      </c>
      <c r="F70" s="456" t="n">
        <v>0</v>
      </c>
      <c r="G70" s="457" t="n">
        <v>1481040</v>
      </c>
      <c r="H70" s="458" t="n">
        <v>0</v>
      </c>
      <c r="I70" s="459" t="n">
        <v>0</v>
      </c>
      <c r="J70" s="460" t="n">
        <v>4044427</v>
      </c>
      <c r="K70" s="461"/>
      <c r="L70" s="462" t="n">
        <v>1383865</v>
      </c>
      <c r="M70" s="151"/>
      <c r="N70" s="151"/>
      <c r="O70" s="151"/>
    </row>
    <row r="71" customFormat="false" ht="9" hidden="false" customHeight="true" outlineLevel="0" collapsed="false">
      <c r="A71" s="489"/>
      <c r="B71" s="452" t="n">
        <v>21</v>
      </c>
      <c r="C71" s="453" t="n">
        <v>3228579</v>
      </c>
      <c r="D71" s="454" t="n">
        <v>0</v>
      </c>
      <c r="E71" s="455" t="n">
        <v>31895</v>
      </c>
      <c r="F71" s="456" t="n">
        <v>0</v>
      </c>
      <c r="G71" s="457" t="n">
        <v>1079479</v>
      </c>
      <c r="H71" s="458" t="n">
        <v>0</v>
      </c>
      <c r="I71" s="459" t="n">
        <v>0</v>
      </c>
      <c r="J71" s="460" t="n">
        <v>9267244</v>
      </c>
      <c r="K71" s="461"/>
      <c r="L71" s="462" t="n">
        <v>7086249</v>
      </c>
      <c r="M71" s="151"/>
      <c r="N71" s="151"/>
      <c r="O71" s="151"/>
    </row>
    <row r="72" customFormat="false" ht="9" hidden="false" customHeight="true" outlineLevel="0" collapsed="false">
      <c r="A72" s="489"/>
      <c r="B72" s="452" t="n">
        <v>22</v>
      </c>
      <c r="C72" s="453" t="n">
        <v>1640854</v>
      </c>
      <c r="D72" s="454" t="n">
        <v>0</v>
      </c>
      <c r="E72" s="455" t="n">
        <v>813778</v>
      </c>
      <c r="F72" s="456" t="n">
        <v>10900</v>
      </c>
      <c r="G72" s="457" t="n">
        <v>870</v>
      </c>
      <c r="H72" s="458" t="n">
        <v>0</v>
      </c>
      <c r="I72" s="459" t="n">
        <v>516</v>
      </c>
      <c r="J72" s="463" t="n">
        <v>5313060</v>
      </c>
      <c r="K72" s="461"/>
      <c r="L72" s="464" t="n">
        <v>2848914</v>
      </c>
      <c r="M72" s="151"/>
      <c r="N72" s="151"/>
      <c r="O72" s="151"/>
    </row>
    <row r="73" customFormat="false" ht="9" hidden="false" customHeight="true" outlineLevel="0" collapsed="false">
      <c r="A73" s="489"/>
      <c r="B73" s="452" t="n">
        <v>25</v>
      </c>
      <c r="C73" s="453" t="n">
        <v>488424</v>
      </c>
      <c r="D73" s="454" t="n">
        <v>0</v>
      </c>
      <c r="E73" s="455" t="n">
        <v>8540</v>
      </c>
      <c r="F73" s="456" t="n">
        <v>31260</v>
      </c>
      <c r="G73" s="457" t="n">
        <v>249308</v>
      </c>
      <c r="H73" s="458" t="n">
        <v>0</v>
      </c>
      <c r="I73" s="459" t="n">
        <v>299940</v>
      </c>
      <c r="J73" s="463" t="n">
        <v>4531916</v>
      </c>
      <c r="K73" s="461"/>
      <c r="L73" s="464" t="n">
        <v>4552940</v>
      </c>
      <c r="M73" s="151"/>
      <c r="N73" s="151"/>
      <c r="O73" s="151"/>
    </row>
    <row r="74" customFormat="false" ht="9" hidden="false" customHeight="true" outlineLevel="0" collapsed="false">
      <c r="A74" s="489"/>
      <c r="B74" s="452" t="n">
        <v>26</v>
      </c>
      <c r="C74" s="453" t="n">
        <v>45246</v>
      </c>
      <c r="D74" s="454" t="n">
        <v>0</v>
      </c>
      <c r="E74" s="455" t="n">
        <v>552334</v>
      </c>
      <c r="F74" s="456" t="n">
        <v>48150</v>
      </c>
      <c r="G74" s="457" t="n">
        <v>212380</v>
      </c>
      <c r="H74" s="458" t="n">
        <v>0</v>
      </c>
      <c r="I74" s="459" t="n">
        <v>492780</v>
      </c>
      <c r="J74" s="463" t="n">
        <v>2508748</v>
      </c>
      <c r="K74" s="461"/>
      <c r="L74" s="464" t="n">
        <v>2568178</v>
      </c>
      <c r="M74" s="151"/>
      <c r="N74" s="151"/>
      <c r="O74" s="151"/>
    </row>
    <row r="75" customFormat="false" ht="9" hidden="false" customHeight="true" outlineLevel="0" collapsed="false">
      <c r="A75" s="489"/>
      <c r="B75" s="452" t="n">
        <v>27</v>
      </c>
      <c r="C75" s="453" t="n">
        <v>2131970</v>
      </c>
      <c r="D75" s="454" t="n">
        <v>0</v>
      </c>
      <c r="E75" s="455" t="n">
        <v>2710127</v>
      </c>
      <c r="F75" s="456" t="n">
        <v>0</v>
      </c>
      <c r="G75" s="457" t="n">
        <v>180874</v>
      </c>
      <c r="H75" s="458" t="n">
        <v>0</v>
      </c>
      <c r="I75" s="459" t="n">
        <v>0</v>
      </c>
      <c r="J75" s="463" t="n">
        <v>4377874</v>
      </c>
      <c r="K75" s="461"/>
      <c r="L75" s="464" t="n">
        <v>-283349</v>
      </c>
      <c r="M75" s="151"/>
      <c r="N75" s="151"/>
      <c r="O75" s="151"/>
    </row>
    <row r="76" customFormat="false" ht="9" hidden="false" customHeight="true" outlineLevel="0" collapsed="false">
      <c r="A76" s="489"/>
      <c r="B76" s="452" t="n">
        <v>28</v>
      </c>
      <c r="C76" s="453" t="n">
        <v>308239</v>
      </c>
      <c r="D76" s="454" t="n">
        <v>1490</v>
      </c>
      <c r="E76" s="455" t="n">
        <v>3291450</v>
      </c>
      <c r="F76" s="456" t="n">
        <v>14120</v>
      </c>
      <c r="G76" s="457" t="n">
        <v>91523</v>
      </c>
      <c r="H76" s="458" t="n">
        <v>0</v>
      </c>
      <c r="I76" s="459" t="n">
        <v>0</v>
      </c>
      <c r="J76" s="463" t="n">
        <v>6301556</v>
      </c>
      <c r="K76" s="461"/>
      <c r="L76" s="464" t="n">
        <v>2777780</v>
      </c>
      <c r="M76" s="151"/>
      <c r="N76" s="151"/>
      <c r="O76" s="151"/>
    </row>
    <row r="77" customFormat="false" ht="9" hidden="false" customHeight="true" outlineLevel="0" collapsed="false">
      <c r="A77" s="489"/>
      <c r="B77" s="452" t="n">
        <v>2</v>
      </c>
      <c r="C77" s="453" t="n">
        <v>136445</v>
      </c>
      <c r="D77" s="454" t="n">
        <v>0</v>
      </c>
      <c r="E77" s="455" t="n">
        <v>72556</v>
      </c>
      <c r="F77" s="456" t="n">
        <v>0</v>
      </c>
      <c r="G77" s="457" t="n">
        <v>211840</v>
      </c>
      <c r="H77" s="458" t="n">
        <v>0</v>
      </c>
      <c r="I77" s="459" t="n">
        <v>0</v>
      </c>
      <c r="J77" s="463" t="n">
        <v>1182707</v>
      </c>
      <c r="K77" s="461"/>
      <c r="L77" s="464" t="n">
        <v>1185546</v>
      </c>
      <c r="M77" s="151"/>
      <c r="N77" s="151"/>
      <c r="O77" s="151"/>
    </row>
    <row r="78" customFormat="false" ht="9" hidden="false" customHeight="true" outlineLevel="0" collapsed="false">
      <c r="A78" s="489"/>
      <c r="B78" s="452" t="n">
        <v>6</v>
      </c>
      <c r="C78" s="453" t="n">
        <v>337807</v>
      </c>
      <c r="D78" s="454" t="n">
        <v>0</v>
      </c>
      <c r="E78" s="455" t="n">
        <v>1205032</v>
      </c>
      <c r="F78" s="456" t="n">
        <v>0</v>
      </c>
      <c r="G78" s="457" t="n">
        <v>277261</v>
      </c>
      <c r="H78" s="458" t="n">
        <v>0</v>
      </c>
      <c r="I78" s="459" t="n">
        <v>1084</v>
      </c>
      <c r="J78" s="463" t="n">
        <v>2691416</v>
      </c>
      <c r="K78" s="461"/>
      <c r="L78" s="464" t="n">
        <v>1426922</v>
      </c>
      <c r="M78" s="151"/>
      <c r="N78" s="151"/>
      <c r="O78" s="151"/>
    </row>
    <row r="79" customFormat="false" ht="9" hidden="false" customHeight="true" outlineLevel="0" collapsed="false">
      <c r="A79" s="489"/>
      <c r="B79" s="452" t="n">
        <v>9</v>
      </c>
      <c r="C79" s="453" t="n">
        <v>385277</v>
      </c>
      <c r="D79" s="454" t="n">
        <v>0</v>
      </c>
      <c r="E79" s="455" t="n">
        <v>204840</v>
      </c>
      <c r="F79" s="456" t="n">
        <v>0</v>
      </c>
      <c r="G79" s="457" t="n">
        <v>719352</v>
      </c>
      <c r="H79" s="458" t="n">
        <v>0</v>
      </c>
      <c r="I79" s="459" t="n">
        <v>1010</v>
      </c>
      <c r="J79" s="463" t="n">
        <v>4387749</v>
      </c>
      <c r="K79" s="461"/>
      <c r="L79" s="464" t="n">
        <v>4517994</v>
      </c>
      <c r="M79" s="151"/>
      <c r="N79" s="151"/>
      <c r="O79" s="151"/>
    </row>
    <row r="80" customFormat="false" ht="9" hidden="false" customHeight="true" outlineLevel="0" collapsed="false">
      <c r="A80" s="489"/>
      <c r="B80" s="452" t="n">
        <v>10</v>
      </c>
      <c r="C80" s="453" t="n">
        <v>325857</v>
      </c>
      <c r="D80" s="454" t="n">
        <v>5760</v>
      </c>
      <c r="E80" s="455" t="n">
        <v>1218390</v>
      </c>
      <c r="F80" s="456" t="n">
        <v>0</v>
      </c>
      <c r="G80" s="457" t="n">
        <v>98381</v>
      </c>
      <c r="H80" s="458" t="n">
        <v>0</v>
      </c>
      <c r="I80" s="459" t="n">
        <v>108180</v>
      </c>
      <c r="J80" s="463" t="n">
        <v>4809526</v>
      </c>
      <c r="K80" s="461"/>
      <c r="L80" s="464" t="n">
        <v>3466080</v>
      </c>
      <c r="M80" s="151"/>
      <c r="N80" s="151"/>
      <c r="O80" s="151"/>
    </row>
    <row r="81" customFormat="false" ht="9" hidden="false" customHeight="true" outlineLevel="0" collapsed="false">
      <c r="A81" s="489"/>
      <c r="B81" s="452" t="n">
        <v>11</v>
      </c>
      <c r="C81" s="453" t="n">
        <v>424633</v>
      </c>
      <c r="D81" s="454" t="n">
        <v>0</v>
      </c>
      <c r="E81" s="455" t="n">
        <v>2469011</v>
      </c>
      <c r="F81" s="456" t="n">
        <v>57365</v>
      </c>
      <c r="G81" s="457" t="n">
        <v>126870</v>
      </c>
      <c r="H81" s="458" t="n">
        <v>0</v>
      </c>
      <c r="I81" s="459" t="n">
        <v>0</v>
      </c>
      <c r="J81" s="463" t="n">
        <v>5243139</v>
      </c>
      <c r="K81" s="461"/>
      <c r="L81" s="464" t="n">
        <v>2419000</v>
      </c>
      <c r="M81" s="151"/>
      <c r="N81" s="151"/>
      <c r="O81" s="151"/>
    </row>
    <row r="82" customFormat="false" ht="9" hidden="false" customHeight="true" outlineLevel="0" collapsed="false">
      <c r="A82" s="489"/>
      <c r="B82" s="452" t="n">
        <v>12</v>
      </c>
      <c r="C82" s="453" t="n">
        <v>493307</v>
      </c>
      <c r="D82" s="454" t="n">
        <v>0</v>
      </c>
      <c r="E82" s="455" t="n">
        <v>2055446</v>
      </c>
      <c r="F82" s="456" t="n">
        <v>0</v>
      </c>
      <c r="G82" s="457" t="n">
        <v>207544</v>
      </c>
      <c r="H82" s="458" t="n">
        <v>0</v>
      </c>
      <c r="I82" s="459" t="n">
        <v>1032</v>
      </c>
      <c r="J82" s="463" t="n">
        <v>4495276</v>
      </c>
      <c r="K82" s="461"/>
      <c r="L82" s="464" t="n">
        <v>2155099</v>
      </c>
      <c r="M82" s="151"/>
      <c r="N82" s="151"/>
      <c r="O82" s="151"/>
    </row>
    <row r="83" customFormat="false" ht="9" hidden="false" customHeight="true" outlineLevel="0" collapsed="false">
      <c r="A83" s="489"/>
      <c r="B83" s="452" t="n">
        <v>13</v>
      </c>
      <c r="C83" s="453" t="n">
        <v>1253360</v>
      </c>
      <c r="D83" s="454" t="n">
        <v>0</v>
      </c>
      <c r="E83" s="455" t="n">
        <v>35500</v>
      </c>
      <c r="F83" s="456" t="n">
        <v>12350</v>
      </c>
      <c r="G83" s="457" t="n">
        <v>502643</v>
      </c>
      <c r="H83" s="458" t="n">
        <v>0</v>
      </c>
      <c r="I83" s="459" t="n">
        <v>0</v>
      </c>
      <c r="J83" s="463" t="n">
        <v>3692718</v>
      </c>
      <c r="K83" s="461"/>
      <c r="L83" s="464" t="n">
        <v>2894151</v>
      </c>
      <c r="M83" s="151"/>
      <c r="N83" s="151"/>
      <c r="O83" s="151"/>
    </row>
    <row r="84" customFormat="false" ht="9" hidden="false" customHeight="true" outlineLevel="0" collapsed="false">
      <c r="A84" s="489"/>
      <c r="B84" s="452"/>
      <c r="C84" s="453"/>
      <c r="D84" s="454"/>
      <c r="E84" s="455"/>
      <c r="F84" s="456"/>
      <c r="G84" s="457"/>
      <c r="H84" s="458"/>
      <c r="I84" s="459"/>
      <c r="J84" s="463"/>
      <c r="K84" s="461"/>
      <c r="L84" s="464"/>
      <c r="M84" s="151"/>
      <c r="N84" s="151"/>
      <c r="O84" s="151"/>
    </row>
    <row r="85" customFormat="false" ht="9" hidden="false" customHeight="true" outlineLevel="0" collapsed="false">
      <c r="A85" s="489"/>
      <c r="B85" s="452"/>
      <c r="C85" s="453"/>
      <c r="D85" s="454"/>
      <c r="E85" s="455"/>
      <c r="F85" s="456"/>
      <c r="G85" s="457"/>
      <c r="H85" s="458"/>
      <c r="I85" s="459"/>
      <c r="J85" s="463"/>
      <c r="K85" s="461"/>
      <c r="L85" s="464"/>
      <c r="M85" s="151"/>
      <c r="N85" s="151"/>
      <c r="O85" s="151"/>
    </row>
    <row r="86" customFormat="false" ht="9" hidden="false" customHeight="true" outlineLevel="0" collapsed="false">
      <c r="A86" s="489"/>
      <c r="B86" s="452"/>
      <c r="C86" s="453"/>
      <c r="D86" s="454"/>
      <c r="E86" s="455"/>
      <c r="F86" s="456"/>
      <c r="G86" s="457"/>
      <c r="H86" s="458"/>
      <c r="I86" s="459"/>
      <c r="J86" s="463"/>
      <c r="K86" s="461"/>
      <c r="L86" s="464"/>
      <c r="M86" s="151"/>
      <c r="N86" s="151"/>
      <c r="O86" s="151"/>
    </row>
    <row r="87" customFormat="false" ht="9" hidden="false" customHeight="true" outlineLevel="0" collapsed="false">
      <c r="A87" s="489"/>
      <c r="B87" s="452"/>
      <c r="C87" s="453"/>
      <c r="D87" s="454"/>
      <c r="E87" s="455"/>
      <c r="F87" s="456"/>
      <c r="G87" s="457"/>
      <c r="H87" s="458"/>
      <c r="I87" s="459"/>
      <c r="J87" s="463"/>
      <c r="K87" s="461"/>
      <c r="L87" s="464"/>
      <c r="M87" s="151"/>
      <c r="N87" s="151"/>
      <c r="O87" s="151"/>
    </row>
    <row r="88" customFormat="false" ht="9" hidden="false" customHeight="true" outlineLevel="0" collapsed="false">
      <c r="A88" s="489"/>
      <c r="B88" s="452"/>
      <c r="C88" s="453"/>
      <c r="D88" s="454"/>
      <c r="E88" s="455"/>
      <c r="F88" s="456"/>
      <c r="G88" s="457"/>
      <c r="H88" s="458"/>
      <c r="I88" s="459"/>
      <c r="J88" s="463"/>
      <c r="K88" s="461"/>
      <c r="L88" s="464"/>
      <c r="M88" s="151"/>
      <c r="N88" s="151"/>
      <c r="O88" s="151"/>
    </row>
    <row r="89" customFormat="false" ht="9" hidden="false" customHeight="true" outlineLevel="0" collapsed="false">
      <c r="A89" s="489"/>
      <c r="B89" s="452"/>
      <c r="C89" s="453"/>
      <c r="D89" s="454"/>
      <c r="E89" s="455"/>
      <c r="F89" s="456"/>
      <c r="G89" s="457"/>
      <c r="H89" s="458"/>
      <c r="I89" s="459"/>
      <c r="J89" s="463"/>
      <c r="K89" s="461"/>
      <c r="L89" s="464"/>
      <c r="M89" s="151"/>
      <c r="N89" s="151"/>
      <c r="O89" s="151"/>
    </row>
    <row r="90" customFormat="false" ht="9" hidden="false" customHeight="true" outlineLevel="0" collapsed="false">
      <c r="A90" s="489"/>
      <c r="B90" s="452"/>
      <c r="C90" s="453"/>
      <c r="D90" s="454"/>
      <c r="E90" s="455"/>
      <c r="F90" s="456"/>
      <c r="G90" s="457"/>
      <c r="H90" s="458"/>
      <c r="I90" s="459"/>
      <c r="J90" s="463"/>
      <c r="K90" s="461"/>
      <c r="L90" s="464"/>
      <c r="M90" s="151"/>
      <c r="N90" s="151"/>
      <c r="O90" s="151"/>
    </row>
    <row r="91" customFormat="false" ht="9" hidden="false" customHeight="true" outlineLevel="0" collapsed="false">
      <c r="A91" s="489"/>
      <c r="B91" s="465"/>
      <c r="C91" s="466"/>
      <c r="D91" s="467"/>
      <c r="E91" s="468"/>
      <c r="F91" s="469"/>
      <c r="G91" s="470"/>
      <c r="H91" s="471"/>
      <c r="I91" s="459"/>
      <c r="J91" s="472"/>
      <c r="K91" s="461"/>
      <c r="L91" s="473"/>
      <c r="M91" s="151"/>
      <c r="N91" s="151"/>
      <c r="O91" s="151"/>
    </row>
    <row r="92" customFormat="false" ht="10.5" hidden="false" customHeight="true" outlineLevel="0" collapsed="false">
      <c r="A92" s="489"/>
      <c r="B92" s="474" t="s">
        <v>48</v>
      </c>
      <c r="C92" s="475" t="n">
        <f aca="false">SUM(C68:C91)</f>
        <v>15117504</v>
      </c>
      <c r="D92" s="476" t="n">
        <f aca="false">SUM(D68:D91)</f>
        <v>7250</v>
      </c>
      <c r="E92" s="477" t="n">
        <f aca="false">SUM(E68:E91)</f>
        <v>17466292</v>
      </c>
      <c r="F92" s="478" t="n">
        <f aca="false">SUM(F68:F91)</f>
        <v>174145</v>
      </c>
      <c r="G92" s="479" t="n">
        <f aca="false">SUM(G68:G91)</f>
        <v>5774229</v>
      </c>
      <c r="H92" s="480" t="n">
        <f aca="false">SUM(H68:H91)</f>
        <v>0</v>
      </c>
      <c r="I92" s="481" t="n">
        <f aca="false">SUM(I68:I91)</f>
        <v>904542</v>
      </c>
      <c r="J92" s="482" t="n">
        <f aca="false">SUM(J68:J91)</f>
        <v>68103482</v>
      </c>
      <c r="K92" s="483" t="n">
        <f aca="false">MAX(K68:K91)</f>
        <v>0</v>
      </c>
      <c r="L92" s="484" t="n">
        <f aca="false">SUM(L68:L91)</f>
        <v>42017062</v>
      </c>
      <c r="M92" s="151"/>
      <c r="N92" s="151"/>
      <c r="O92" s="151"/>
    </row>
    <row r="93" customFormat="false" ht="10.5" hidden="false" customHeight="true" outlineLevel="0" collapsed="false">
      <c r="A93" s="489"/>
      <c r="B93" s="485" t="s">
        <v>48</v>
      </c>
      <c r="C93" s="486" t="n">
        <f aca="false">SUM(C92:F92)</f>
        <v>32765191</v>
      </c>
      <c r="D93" s="486"/>
      <c r="E93" s="486"/>
      <c r="F93" s="486"/>
      <c r="G93" s="486" t="n">
        <f aca="false">SUM(G92:I92)</f>
        <v>6678771</v>
      </c>
      <c r="H93" s="486"/>
      <c r="I93" s="486"/>
      <c r="J93" s="487"/>
      <c r="K93" s="177"/>
      <c r="L93" s="177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75"/>
    <col collapsed="false" customWidth="true" hidden="false" outlineLevel="0" max="5" min="4" style="144" width="9.49"/>
    <col collapsed="false" customWidth="true" hidden="false" outlineLevel="0" max="6" min="6" style="144" width="9.36"/>
    <col collapsed="false" customWidth="true" hidden="false" outlineLevel="0" max="7" min="7" style="144" width="11.37"/>
    <col collapsed="false" customWidth="true" hidden="false" outlineLevel="0" max="9" min="8" style="144" width="10.49"/>
    <col collapsed="false" customWidth="true" hidden="false" outlineLevel="0" max="10" min="10" style="144" width="9.49"/>
    <col collapsed="false" customWidth="true" hidden="false" outlineLevel="0" max="11" min="11" style="144" width="9.62"/>
    <col collapsed="false" customWidth="true" hidden="true" outlineLevel="0" max="12" min="12" style="144" width="0.12"/>
    <col collapsed="false" customWidth="true" hidden="false" outlineLevel="0" max="13" min="13" style="144" width="8.99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8" t="n">
        <v>51</v>
      </c>
      <c r="D1" s="490" t="n">
        <f aca="false">日別売上!$G$1</f>
        <v>5</v>
      </c>
      <c r="E1" s="423" t="s">
        <v>125</v>
      </c>
      <c r="F1" s="423"/>
      <c r="G1" s="423"/>
      <c r="H1" s="423"/>
      <c r="I1" s="423"/>
      <c r="J1" s="150"/>
      <c r="K1" s="150"/>
      <c r="L1" s="150"/>
      <c r="M1" s="150"/>
      <c r="N1" s="151"/>
      <c r="O1" s="152"/>
      <c r="P1" s="151"/>
      <c r="Q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91"/>
      <c r="K2" s="191"/>
      <c r="L2" s="191"/>
      <c r="M2" s="191"/>
      <c r="N2" s="193"/>
      <c r="O2" s="193"/>
      <c r="P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91"/>
      <c r="K3" s="191"/>
      <c r="L3" s="191"/>
      <c r="M3" s="191"/>
      <c r="N3" s="193"/>
      <c r="O3" s="193"/>
      <c r="P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91"/>
      <c r="K4" s="191"/>
      <c r="L4" s="191"/>
      <c r="M4" s="191"/>
      <c r="N4" s="193"/>
      <c r="O4" s="193"/>
      <c r="P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91"/>
      <c r="K5" s="191"/>
      <c r="L5" s="191"/>
      <c r="M5" s="191"/>
      <c r="N5" s="193"/>
      <c r="O5" s="193"/>
      <c r="P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91"/>
      <c r="K6" s="191"/>
      <c r="L6" s="191"/>
      <c r="M6" s="191"/>
      <c r="N6" s="193"/>
      <c r="O6" s="193"/>
      <c r="P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N7" s="193"/>
      <c r="O7" s="193"/>
      <c r="P7" s="151"/>
    </row>
    <row r="8" customFormat="false" ht="12" hidden="false" customHeight="true" outlineLevel="0" collapsed="false">
      <c r="C8" s="194" t="s">
        <v>126</v>
      </c>
      <c r="D8" s="194"/>
      <c r="E8" s="194"/>
      <c r="F8" s="194"/>
      <c r="G8" s="194" t="s">
        <v>127</v>
      </c>
      <c r="H8" s="194"/>
      <c r="I8" s="194"/>
      <c r="J8" s="194"/>
      <c r="K8" s="429"/>
      <c r="L8" s="429"/>
      <c r="M8" s="193"/>
      <c r="N8" s="193"/>
      <c r="O8" s="151"/>
    </row>
    <row r="9" customFormat="false" ht="23.25" hidden="false" customHeight="true" outlineLevel="0" collapsed="false">
      <c r="A9" s="430" t="s">
        <v>6</v>
      </c>
      <c r="B9" s="491" t="s">
        <v>128</v>
      </c>
      <c r="C9" s="492" t="s">
        <v>129</v>
      </c>
      <c r="D9" s="493" t="s">
        <v>130</v>
      </c>
      <c r="E9" s="494" t="s">
        <v>131</v>
      </c>
      <c r="F9" s="495" t="s">
        <v>132</v>
      </c>
      <c r="G9" s="496" t="s">
        <v>133</v>
      </c>
      <c r="H9" s="497" t="s">
        <v>134</v>
      </c>
      <c r="I9" s="437" t="s">
        <v>135</v>
      </c>
      <c r="J9" s="498" t="s">
        <v>136</v>
      </c>
      <c r="K9" s="499" t="s">
        <v>137</v>
      </c>
      <c r="L9" s="440" t="s">
        <v>77</v>
      </c>
      <c r="M9" s="151"/>
      <c r="N9" s="151"/>
      <c r="O9" s="151"/>
    </row>
    <row r="10" customFormat="false" ht="9" hidden="false" customHeight="true" outlineLevel="0" collapsed="false">
      <c r="A10" s="430"/>
      <c r="B10" s="441" t="n">
        <v>18</v>
      </c>
      <c r="C10" s="442" t="n">
        <v>0</v>
      </c>
      <c r="D10" s="443" t="n">
        <v>0</v>
      </c>
      <c r="E10" s="444" t="n">
        <v>0</v>
      </c>
      <c r="F10" s="445" t="n">
        <v>0</v>
      </c>
      <c r="G10" s="447" t="n">
        <v>0</v>
      </c>
      <c r="H10" s="500" t="n">
        <v>0</v>
      </c>
      <c r="I10" s="448" t="n">
        <v>0</v>
      </c>
      <c r="J10" s="501" t="n">
        <v>0</v>
      </c>
      <c r="K10" s="502" t="n">
        <v>0</v>
      </c>
      <c r="L10" s="451"/>
      <c r="M10" s="151"/>
      <c r="N10" s="151"/>
      <c r="O10" s="151"/>
    </row>
    <row r="11" customFormat="false" ht="9" hidden="false" customHeight="true" outlineLevel="0" collapsed="false">
      <c r="A11" s="430"/>
      <c r="B11" s="452" t="n">
        <v>19</v>
      </c>
      <c r="C11" s="453" t="n">
        <v>0</v>
      </c>
      <c r="D11" s="454" t="n">
        <v>0</v>
      </c>
      <c r="E11" s="455" t="n">
        <v>0</v>
      </c>
      <c r="F11" s="456" t="n">
        <v>0</v>
      </c>
      <c r="G11" s="458" t="n">
        <v>0</v>
      </c>
      <c r="H11" s="503" t="n">
        <v>0</v>
      </c>
      <c r="I11" s="459" t="n">
        <v>0</v>
      </c>
      <c r="J11" s="504" t="n">
        <v>0</v>
      </c>
      <c r="K11" s="505" t="n">
        <v>0</v>
      </c>
      <c r="L11" s="462"/>
      <c r="M11" s="151"/>
      <c r="N11" s="151"/>
      <c r="O11" s="151"/>
    </row>
    <row r="12" customFormat="false" ht="9" hidden="false" customHeight="true" outlineLevel="0" collapsed="false">
      <c r="A12" s="430"/>
      <c r="B12" s="452" t="n">
        <v>20</v>
      </c>
      <c r="C12" s="453" t="n">
        <v>0</v>
      </c>
      <c r="D12" s="454" t="n">
        <v>0</v>
      </c>
      <c r="E12" s="455" t="n">
        <v>0</v>
      </c>
      <c r="F12" s="456" t="n">
        <v>0</v>
      </c>
      <c r="G12" s="458" t="n">
        <v>0</v>
      </c>
      <c r="H12" s="503" t="n">
        <v>0</v>
      </c>
      <c r="I12" s="459" t="n">
        <v>0</v>
      </c>
      <c r="J12" s="504" t="n">
        <v>0</v>
      </c>
      <c r="K12" s="505" t="n">
        <v>0</v>
      </c>
      <c r="L12" s="462"/>
      <c r="M12" s="151"/>
      <c r="N12" s="151"/>
      <c r="O12" s="151"/>
    </row>
    <row r="13" customFormat="false" ht="9" hidden="false" customHeight="true" outlineLevel="0" collapsed="false">
      <c r="A13" s="430"/>
      <c r="B13" s="452" t="n">
        <v>21</v>
      </c>
      <c r="C13" s="453" t="n">
        <v>0</v>
      </c>
      <c r="D13" s="454" t="n">
        <v>0</v>
      </c>
      <c r="E13" s="455" t="n">
        <v>0</v>
      </c>
      <c r="F13" s="456" t="n">
        <v>0</v>
      </c>
      <c r="G13" s="458" t="n">
        <v>0</v>
      </c>
      <c r="H13" s="503" t="n">
        <v>0</v>
      </c>
      <c r="I13" s="459" t="n">
        <v>0</v>
      </c>
      <c r="J13" s="504" t="n">
        <v>0</v>
      </c>
      <c r="K13" s="505" t="n">
        <v>0</v>
      </c>
      <c r="L13" s="462"/>
      <c r="M13" s="151"/>
      <c r="N13" s="151"/>
      <c r="O13" s="151"/>
    </row>
    <row r="14" customFormat="false" ht="9" hidden="false" customHeight="true" outlineLevel="0" collapsed="false">
      <c r="A14" s="430"/>
      <c r="B14" s="452" t="n">
        <v>22</v>
      </c>
      <c r="C14" s="453" t="n">
        <v>0</v>
      </c>
      <c r="D14" s="454" t="n">
        <v>0</v>
      </c>
      <c r="E14" s="455" t="n">
        <v>0</v>
      </c>
      <c r="F14" s="456" t="n">
        <v>16250</v>
      </c>
      <c r="G14" s="458" t="n">
        <v>0</v>
      </c>
      <c r="H14" s="503" t="n">
        <v>0</v>
      </c>
      <c r="I14" s="459" t="n">
        <v>0</v>
      </c>
      <c r="J14" s="506" t="n">
        <v>0</v>
      </c>
      <c r="K14" s="505" t="n">
        <v>-16250</v>
      </c>
      <c r="L14" s="464"/>
      <c r="M14" s="151"/>
      <c r="N14" s="151"/>
      <c r="O14" s="151"/>
    </row>
    <row r="15" customFormat="false" ht="9" hidden="false" customHeight="true" outlineLevel="0" collapsed="false">
      <c r="A15" s="430"/>
      <c r="B15" s="452" t="n">
        <v>25</v>
      </c>
      <c r="C15" s="453" t="n">
        <v>0</v>
      </c>
      <c r="D15" s="454" t="n">
        <v>0</v>
      </c>
      <c r="E15" s="455" t="n">
        <v>0</v>
      </c>
      <c r="F15" s="456" t="n">
        <v>0</v>
      </c>
      <c r="G15" s="458" t="n">
        <v>0</v>
      </c>
      <c r="H15" s="503" t="n">
        <v>0</v>
      </c>
      <c r="I15" s="459" t="n">
        <v>0</v>
      </c>
      <c r="J15" s="506" t="n">
        <v>0</v>
      </c>
      <c r="K15" s="505" t="n">
        <v>0</v>
      </c>
      <c r="L15" s="464"/>
      <c r="M15" s="151"/>
      <c r="N15" s="151"/>
      <c r="O15" s="151"/>
    </row>
    <row r="16" customFormat="false" ht="9" hidden="false" customHeight="true" outlineLevel="0" collapsed="false">
      <c r="A16" s="430"/>
      <c r="B16" s="452" t="n">
        <v>26</v>
      </c>
      <c r="C16" s="453" t="n">
        <v>0</v>
      </c>
      <c r="D16" s="454" t="n">
        <v>0</v>
      </c>
      <c r="E16" s="455" t="n">
        <v>0</v>
      </c>
      <c r="F16" s="456" t="n">
        <v>0</v>
      </c>
      <c r="G16" s="458" t="n">
        <v>0</v>
      </c>
      <c r="H16" s="503" t="n">
        <v>0</v>
      </c>
      <c r="I16" s="459" t="n">
        <v>0</v>
      </c>
      <c r="J16" s="506" t="n">
        <v>0</v>
      </c>
      <c r="K16" s="505" t="n">
        <v>0</v>
      </c>
      <c r="L16" s="464"/>
      <c r="M16" s="151"/>
      <c r="N16" s="151"/>
      <c r="O16" s="151"/>
    </row>
    <row r="17" customFormat="false" ht="9" hidden="false" customHeight="true" outlineLevel="0" collapsed="false">
      <c r="A17" s="430"/>
      <c r="B17" s="452" t="n">
        <v>27</v>
      </c>
      <c r="C17" s="453" t="n">
        <v>0</v>
      </c>
      <c r="D17" s="454" t="n">
        <v>0</v>
      </c>
      <c r="E17" s="455" t="n">
        <v>0</v>
      </c>
      <c r="F17" s="456" t="n">
        <v>0</v>
      </c>
      <c r="G17" s="458" t="n">
        <v>0</v>
      </c>
      <c r="H17" s="503" t="n">
        <v>0</v>
      </c>
      <c r="I17" s="459" t="n">
        <v>0</v>
      </c>
      <c r="J17" s="506" t="n">
        <v>0</v>
      </c>
      <c r="K17" s="505" t="n">
        <v>0</v>
      </c>
      <c r="L17" s="464"/>
      <c r="M17" s="151"/>
      <c r="N17" s="151"/>
      <c r="O17" s="151"/>
    </row>
    <row r="18" customFormat="false" ht="9" hidden="false" customHeight="true" outlineLevel="0" collapsed="false">
      <c r="A18" s="430"/>
      <c r="B18" s="452" t="n">
        <v>28</v>
      </c>
      <c r="C18" s="453" t="n">
        <v>0</v>
      </c>
      <c r="D18" s="454" t="n">
        <v>0</v>
      </c>
      <c r="E18" s="455" t="n">
        <v>0</v>
      </c>
      <c r="F18" s="456" t="n">
        <v>0</v>
      </c>
      <c r="G18" s="458" t="n">
        <v>0</v>
      </c>
      <c r="H18" s="503" t="n">
        <v>0</v>
      </c>
      <c r="I18" s="459" t="n">
        <v>0</v>
      </c>
      <c r="J18" s="506" t="n">
        <v>0</v>
      </c>
      <c r="K18" s="505" t="n">
        <v>0</v>
      </c>
      <c r="L18" s="464"/>
      <c r="M18" s="151"/>
      <c r="N18" s="151"/>
      <c r="O18" s="151"/>
    </row>
    <row r="19" customFormat="false" ht="9" hidden="false" customHeight="true" outlineLevel="0" collapsed="false">
      <c r="A19" s="430"/>
      <c r="B19" s="452" t="n">
        <v>2</v>
      </c>
      <c r="C19" s="453" t="n">
        <v>0</v>
      </c>
      <c r="D19" s="454" t="n">
        <v>0</v>
      </c>
      <c r="E19" s="455" t="n">
        <v>0</v>
      </c>
      <c r="F19" s="456" t="n">
        <v>0</v>
      </c>
      <c r="G19" s="458" t="n">
        <v>0</v>
      </c>
      <c r="H19" s="503" t="n">
        <v>0</v>
      </c>
      <c r="I19" s="459" t="n">
        <v>0</v>
      </c>
      <c r="J19" s="506" t="n">
        <v>0</v>
      </c>
      <c r="K19" s="505" t="n">
        <v>0</v>
      </c>
      <c r="L19" s="464"/>
      <c r="M19" s="151"/>
      <c r="N19" s="151"/>
      <c r="O19" s="151"/>
    </row>
    <row r="20" customFormat="false" ht="9" hidden="false" customHeight="true" outlineLevel="0" collapsed="false">
      <c r="A20" s="430"/>
      <c r="B20" s="452" t="n">
        <v>6</v>
      </c>
      <c r="C20" s="453" t="n">
        <v>0</v>
      </c>
      <c r="D20" s="454" t="n">
        <v>0</v>
      </c>
      <c r="E20" s="455" t="n">
        <v>0</v>
      </c>
      <c r="F20" s="456" t="n">
        <v>0</v>
      </c>
      <c r="G20" s="458" t="n">
        <v>0</v>
      </c>
      <c r="H20" s="503" t="n">
        <v>0</v>
      </c>
      <c r="I20" s="459" t="n">
        <v>0</v>
      </c>
      <c r="J20" s="506" t="n">
        <v>0</v>
      </c>
      <c r="K20" s="505" t="n">
        <v>0</v>
      </c>
      <c r="L20" s="464"/>
      <c r="M20" s="151"/>
      <c r="N20" s="151"/>
      <c r="O20" s="151"/>
    </row>
    <row r="21" customFormat="false" ht="9" hidden="false" customHeight="true" outlineLevel="0" collapsed="false">
      <c r="A21" s="430"/>
      <c r="B21" s="452" t="n">
        <v>9</v>
      </c>
      <c r="C21" s="453" t="n">
        <v>0</v>
      </c>
      <c r="D21" s="454" t="n">
        <v>0</v>
      </c>
      <c r="E21" s="455" t="n">
        <v>0</v>
      </c>
      <c r="F21" s="456" t="n">
        <v>0</v>
      </c>
      <c r="G21" s="458" t="n">
        <v>0</v>
      </c>
      <c r="H21" s="503" t="n">
        <v>0</v>
      </c>
      <c r="I21" s="459" t="n">
        <v>0</v>
      </c>
      <c r="J21" s="506" t="n">
        <v>0</v>
      </c>
      <c r="K21" s="505" t="n">
        <v>0</v>
      </c>
      <c r="L21" s="464"/>
      <c r="M21" s="151"/>
      <c r="N21" s="151"/>
      <c r="O21" s="151"/>
    </row>
    <row r="22" customFormat="false" ht="9" hidden="false" customHeight="true" outlineLevel="0" collapsed="false">
      <c r="A22" s="430"/>
      <c r="B22" s="452" t="n">
        <v>10</v>
      </c>
      <c r="C22" s="453" t="n">
        <v>0</v>
      </c>
      <c r="D22" s="454" t="n">
        <v>0</v>
      </c>
      <c r="E22" s="455" t="n">
        <v>0</v>
      </c>
      <c r="F22" s="456" t="n">
        <v>0</v>
      </c>
      <c r="G22" s="458" t="n">
        <v>0</v>
      </c>
      <c r="H22" s="503" t="n">
        <v>0</v>
      </c>
      <c r="I22" s="459" t="n">
        <v>0</v>
      </c>
      <c r="J22" s="506" t="n">
        <v>0</v>
      </c>
      <c r="K22" s="505" t="n">
        <v>0</v>
      </c>
      <c r="L22" s="464"/>
      <c r="M22" s="151"/>
      <c r="N22" s="151"/>
      <c r="O22" s="151"/>
    </row>
    <row r="23" customFormat="false" ht="9" hidden="false" customHeight="true" outlineLevel="0" collapsed="false">
      <c r="A23" s="430"/>
      <c r="B23" s="452" t="n">
        <v>11</v>
      </c>
      <c r="C23" s="453" t="n">
        <v>0</v>
      </c>
      <c r="D23" s="454" t="n">
        <v>0</v>
      </c>
      <c r="E23" s="455" t="n">
        <v>0</v>
      </c>
      <c r="F23" s="456" t="n">
        <v>0</v>
      </c>
      <c r="G23" s="458" t="n">
        <v>0</v>
      </c>
      <c r="H23" s="503" t="n">
        <v>0</v>
      </c>
      <c r="I23" s="459" t="n">
        <v>0</v>
      </c>
      <c r="J23" s="506" t="n">
        <v>87144</v>
      </c>
      <c r="K23" s="505" t="n">
        <v>87144</v>
      </c>
      <c r="L23" s="464"/>
      <c r="M23" s="151"/>
      <c r="N23" s="151"/>
      <c r="O23" s="151"/>
    </row>
    <row r="24" customFormat="false" ht="9" hidden="false" customHeight="true" outlineLevel="0" collapsed="false">
      <c r="A24" s="430"/>
      <c r="B24" s="452" t="n">
        <v>12</v>
      </c>
      <c r="C24" s="453" t="n">
        <v>0</v>
      </c>
      <c r="D24" s="454" t="n">
        <v>0</v>
      </c>
      <c r="E24" s="455" t="n">
        <v>0</v>
      </c>
      <c r="F24" s="456" t="n">
        <v>2120</v>
      </c>
      <c r="G24" s="458" t="n">
        <v>0</v>
      </c>
      <c r="H24" s="503" t="n">
        <v>0</v>
      </c>
      <c r="I24" s="459" t="n">
        <v>0</v>
      </c>
      <c r="J24" s="506" t="n">
        <v>15000</v>
      </c>
      <c r="K24" s="505" t="n">
        <v>12880</v>
      </c>
      <c r="L24" s="464"/>
      <c r="M24" s="151"/>
      <c r="N24" s="151"/>
      <c r="O24" s="151"/>
    </row>
    <row r="25" customFormat="false" ht="9" hidden="false" customHeight="true" outlineLevel="0" collapsed="false">
      <c r="A25" s="430"/>
      <c r="B25" s="452" t="n">
        <v>13</v>
      </c>
      <c r="C25" s="453" t="n">
        <v>0</v>
      </c>
      <c r="D25" s="454" t="n">
        <v>0</v>
      </c>
      <c r="E25" s="455" t="n">
        <v>0</v>
      </c>
      <c r="F25" s="456" t="n">
        <v>0</v>
      </c>
      <c r="G25" s="458" t="n">
        <v>14660</v>
      </c>
      <c r="H25" s="503" t="n">
        <v>0</v>
      </c>
      <c r="I25" s="459" t="n">
        <v>0</v>
      </c>
      <c r="J25" s="506" t="n">
        <v>9486</v>
      </c>
      <c r="K25" s="505" t="n">
        <v>24146</v>
      </c>
      <c r="L25" s="464"/>
      <c r="M25" s="151"/>
      <c r="N25" s="151"/>
      <c r="O25" s="151"/>
    </row>
    <row r="26" customFormat="false" ht="9" hidden="false" customHeight="true" outlineLevel="0" collapsed="false">
      <c r="A26" s="430"/>
      <c r="B26" s="452"/>
      <c r="C26" s="453"/>
      <c r="D26" s="454"/>
      <c r="E26" s="455"/>
      <c r="F26" s="456"/>
      <c r="G26" s="458"/>
      <c r="H26" s="503"/>
      <c r="I26" s="459"/>
      <c r="J26" s="506"/>
      <c r="K26" s="505"/>
      <c r="L26" s="464"/>
      <c r="M26" s="151"/>
      <c r="N26" s="151"/>
      <c r="O26" s="151"/>
    </row>
    <row r="27" customFormat="false" ht="9" hidden="false" customHeight="true" outlineLevel="0" collapsed="false">
      <c r="A27" s="430"/>
      <c r="B27" s="452"/>
      <c r="C27" s="453"/>
      <c r="D27" s="454"/>
      <c r="E27" s="455"/>
      <c r="F27" s="456"/>
      <c r="G27" s="458"/>
      <c r="H27" s="503"/>
      <c r="I27" s="459"/>
      <c r="J27" s="506"/>
      <c r="K27" s="505"/>
      <c r="L27" s="464"/>
      <c r="M27" s="151"/>
      <c r="N27" s="151"/>
      <c r="O27" s="151"/>
    </row>
    <row r="28" customFormat="false" ht="9" hidden="false" customHeight="true" outlineLevel="0" collapsed="false">
      <c r="A28" s="430"/>
      <c r="B28" s="452"/>
      <c r="C28" s="453"/>
      <c r="D28" s="454"/>
      <c r="E28" s="455"/>
      <c r="F28" s="456"/>
      <c r="G28" s="458"/>
      <c r="H28" s="503"/>
      <c r="I28" s="459"/>
      <c r="J28" s="506"/>
      <c r="K28" s="505"/>
      <c r="L28" s="464"/>
      <c r="M28" s="151"/>
      <c r="N28" s="151"/>
      <c r="O28" s="151"/>
    </row>
    <row r="29" customFormat="false" ht="9" hidden="false" customHeight="true" outlineLevel="0" collapsed="false">
      <c r="A29" s="430"/>
      <c r="B29" s="452"/>
      <c r="C29" s="453"/>
      <c r="D29" s="454"/>
      <c r="E29" s="455"/>
      <c r="F29" s="456"/>
      <c r="G29" s="458"/>
      <c r="H29" s="503"/>
      <c r="I29" s="459"/>
      <c r="J29" s="506"/>
      <c r="K29" s="505"/>
      <c r="L29" s="464"/>
      <c r="M29" s="151"/>
      <c r="N29" s="151"/>
      <c r="O29" s="151"/>
    </row>
    <row r="30" customFormat="false" ht="9" hidden="false" customHeight="true" outlineLevel="0" collapsed="false">
      <c r="A30" s="430"/>
      <c r="B30" s="452"/>
      <c r="C30" s="453"/>
      <c r="D30" s="454"/>
      <c r="E30" s="455"/>
      <c r="F30" s="456"/>
      <c r="G30" s="458"/>
      <c r="H30" s="503"/>
      <c r="I30" s="459"/>
      <c r="J30" s="506"/>
      <c r="K30" s="505"/>
      <c r="L30" s="464"/>
      <c r="M30" s="151"/>
      <c r="N30" s="151"/>
      <c r="O30" s="151"/>
    </row>
    <row r="31" customFormat="false" ht="9" hidden="false" customHeight="true" outlineLevel="0" collapsed="false">
      <c r="A31" s="430"/>
      <c r="B31" s="452"/>
      <c r="C31" s="453"/>
      <c r="D31" s="454"/>
      <c r="E31" s="455"/>
      <c r="F31" s="456"/>
      <c r="G31" s="458"/>
      <c r="H31" s="503"/>
      <c r="I31" s="459"/>
      <c r="J31" s="506"/>
      <c r="K31" s="505"/>
      <c r="L31" s="464"/>
      <c r="M31" s="151"/>
      <c r="N31" s="151"/>
      <c r="O31" s="151"/>
    </row>
    <row r="32" customFormat="false" ht="9" hidden="false" customHeight="true" outlineLevel="0" collapsed="false">
      <c r="A32" s="430"/>
      <c r="B32" s="452"/>
      <c r="C32" s="453"/>
      <c r="D32" s="454"/>
      <c r="E32" s="455"/>
      <c r="F32" s="456"/>
      <c r="G32" s="458"/>
      <c r="H32" s="503"/>
      <c r="I32" s="459"/>
      <c r="J32" s="506"/>
      <c r="K32" s="505"/>
      <c r="L32" s="464"/>
      <c r="M32" s="151"/>
      <c r="N32" s="151"/>
      <c r="O32" s="151"/>
    </row>
    <row r="33" customFormat="false" ht="9" hidden="false" customHeight="true" outlineLevel="0" collapsed="false">
      <c r="A33" s="430"/>
      <c r="B33" s="465"/>
      <c r="C33" s="466"/>
      <c r="D33" s="467"/>
      <c r="E33" s="468"/>
      <c r="F33" s="469"/>
      <c r="G33" s="471"/>
      <c r="H33" s="507"/>
      <c r="I33" s="459"/>
      <c r="J33" s="508"/>
      <c r="K33" s="505"/>
      <c r="L33" s="473"/>
      <c r="M33" s="151"/>
      <c r="N33" s="151"/>
      <c r="O33" s="151"/>
    </row>
    <row r="34" customFormat="false" ht="10.5" hidden="false" customHeight="true" outlineLevel="0" collapsed="false">
      <c r="A34" s="430"/>
      <c r="B34" s="474" t="s">
        <v>48</v>
      </c>
      <c r="C34" s="475" t="n">
        <f aca="false">SUM(C10:C33)</f>
        <v>0</v>
      </c>
      <c r="D34" s="476" t="n">
        <f aca="false">SUM(D10:D33)</f>
        <v>0</v>
      </c>
      <c r="E34" s="477" t="n">
        <f aca="false">SUM(E10:E33)</f>
        <v>0</v>
      </c>
      <c r="F34" s="478" t="n">
        <f aca="false">SUM(F10:F33)</f>
        <v>18370</v>
      </c>
      <c r="G34" s="480" t="n">
        <f aca="false">SUM(G10:G33)</f>
        <v>14660</v>
      </c>
      <c r="H34" s="509" t="n">
        <f aca="false">SUM(H10:H33)</f>
        <v>0</v>
      </c>
      <c r="I34" s="481" t="n">
        <f aca="false">SUM(I10:I33)</f>
        <v>0</v>
      </c>
      <c r="J34" s="510" t="n">
        <f aca="false">SUM(J10:J33)</f>
        <v>111630</v>
      </c>
      <c r="K34" s="511" t="n">
        <f aca="false">SUM(K10:K33)</f>
        <v>107920</v>
      </c>
      <c r="L34" s="484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30"/>
      <c r="B35" s="485" t="s">
        <v>48</v>
      </c>
      <c r="C35" s="486" t="n">
        <f aca="false">SUM(C34:F34)</f>
        <v>18370</v>
      </c>
      <c r="D35" s="486"/>
      <c r="E35" s="486"/>
      <c r="F35" s="486"/>
      <c r="G35" s="486" t="n">
        <f aca="false">SUM(G34:J34)</f>
        <v>126290</v>
      </c>
      <c r="H35" s="486"/>
      <c r="I35" s="486"/>
      <c r="J35" s="486"/>
      <c r="K35" s="487"/>
      <c r="L35" s="177"/>
      <c r="M35" s="177"/>
      <c r="N35" s="151"/>
      <c r="O35" s="151"/>
      <c r="P35" s="151"/>
    </row>
    <row r="36" customFormat="false" ht="6" hidden="false" customHeight="true" outlineLevel="0" collapsed="false">
      <c r="B36" s="289"/>
      <c r="C36" s="289"/>
      <c r="N36" s="151"/>
      <c r="O36" s="151"/>
      <c r="P36" s="151"/>
    </row>
    <row r="37" customFormat="false" ht="12" hidden="false" customHeight="true" outlineLevel="0" collapsed="false">
      <c r="C37" s="194" t="s">
        <v>126</v>
      </c>
      <c r="D37" s="194"/>
      <c r="E37" s="194"/>
      <c r="F37" s="194"/>
      <c r="G37" s="194" t="s">
        <v>127</v>
      </c>
      <c r="H37" s="194"/>
      <c r="I37" s="194"/>
      <c r="J37" s="194"/>
      <c r="K37" s="429"/>
      <c r="L37" s="429"/>
      <c r="M37" s="193"/>
      <c r="N37" s="193"/>
      <c r="O37" s="151"/>
    </row>
    <row r="38" customFormat="false" ht="23.25" hidden="false" customHeight="true" outlineLevel="0" collapsed="false">
      <c r="A38" s="488" t="s">
        <v>7</v>
      </c>
      <c r="B38" s="491" t="s">
        <v>128</v>
      </c>
      <c r="C38" s="492" t="s">
        <v>129</v>
      </c>
      <c r="D38" s="493" t="s">
        <v>130</v>
      </c>
      <c r="E38" s="494" t="s">
        <v>131</v>
      </c>
      <c r="F38" s="495" t="s">
        <v>132</v>
      </c>
      <c r="G38" s="496" t="s">
        <v>133</v>
      </c>
      <c r="H38" s="497" t="s">
        <v>134</v>
      </c>
      <c r="I38" s="437" t="s">
        <v>135</v>
      </c>
      <c r="J38" s="498" t="s">
        <v>136</v>
      </c>
      <c r="K38" s="499" t="s">
        <v>137</v>
      </c>
      <c r="L38" s="440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41" t="n">
        <v>18</v>
      </c>
      <c r="C39" s="442" t="n">
        <v>0</v>
      </c>
      <c r="D39" s="443" t="n">
        <v>0</v>
      </c>
      <c r="E39" s="444" t="n">
        <v>0</v>
      </c>
      <c r="F39" s="445" t="n">
        <v>0</v>
      </c>
      <c r="G39" s="447" t="n">
        <v>0</v>
      </c>
      <c r="H39" s="500" t="n">
        <v>0</v>
      </c>
      <c r="I39" s="448" t="n">
        <v>0</v>
      </c>
      <c r="J39" s="501" t="n">
        <v>0</v>
      </c>
      <c r="K39" s="502" t="n">
        <v>0</v>
      </c>
      <c r="L39" s="451"/>
      <c r="M39" s="151"/>
      <c r="N39" s="151"/>
      <c r="O39" s="151"/>
    </row>
    <row r="40" customFormat="false" ht="9" hidden="false" customHeight="true" outlineLevel="0" collapsed="false">
      <c r="A40" s="488"/>
      <c r="B40" s="452" t="n">
        <v>19</v>
      </c>
      <c r="C40" s="453" t="n">
        <v>0</v>
      </c>
      <c r="D40" s="454" t="n">
        <v>0</v>
      </c>
      <c r="E40" s="455" t="n">
        <v>0</v>
      </c>
      <c r="F40" s="456" t="n">
        <v>0</v>
      </c>
      <c r="G40" s="458" t="n">
        <v>0</v>
      </c>
      <c r="H40" s="503" t="n">
        <v>0</v>
      </c>
      <c r="I40" s="459" t="n">
        <v>0</v>
      </c>
      <c r="J40" s="504" t="n">
        <v>0</v>
      </c>
      <c r="K40" s="505" t="n">
        <v>0</v>
      </c>
      <c r="L40" s="462"/>
      <c r="M40" s="151"/>
      <c r="N40" s="151"/>
      <c r="O40" s="151"/>
    </row>
    <row r="41" customFormat="false" ht="9" hidden="false" customHeight="true" outlineLevel="0" collapsed="false">
      <c r="A41" s="488"/>
      <c r="B41" s="452" t="n">
        <v>20</v>
      </c>
      <c r="C41" s="453" t="n">
        <v>0</v>
      </c>
      <c r="D41" s="454" t="n">
        <v>0</v>
      </c>
      <c r="E41" s="455" t="n">
        <v>0</v>
      </c>
      <c r="F41" s="456" t="n">
        <v>0</v>
      </c>
      <c r="G41" s="458" t="n">
        <v>0</v>
      </c>
      <c r="H41" s="503" t="n">
        <v>0</v>
      </c>
      <c r="I41" s="459" t="n">
        <v>0</v>
      </c>
      <c r="J41" s="504" t="n">
        <v>0</v>
      </c>
      <c r="K41" s="505" t="n">
        <v>0</v>
      </c>
      <c r="L41" s="462"/>
      <c r="M41" s="151"/>
      <c r="N41" s="151"/>
      <c r="O41" s="151"/>
    </row>
    <row r="42" customFormat="false" ht="9" hidden="false" customHeight="true" outlineLevel="0" collapsed="false">
      <c r="A42" s="488"/>
      <c r="B42" s="452" t="n">
        <v>21</v>
      </c>
      <c r="C42" s="453" t="n">
        <v>0</v>
      </c>
      <c r="D42" s="454" t="n">
        <v>0</v>
      </c>
      <c r="E42" s="455" t="n">
        <v>0</v>
      </c>
      <c r="F42" s="456" t="n">
        <v>0</v>
      </c>
      <c r="G42" s="458" t="n">
        <v>0</v>
      </c>
      <c r="H42" s="503" t="n">
        <v>0</v>
      </c>
      <c r="I42" s="459" t="n">
        <v>0</v>
      </c>
      <c r="J42" s="504" t="n">
        <v>0</v>
      </c>
      <c r="K42" s="505" t="n">
        <v>0</v>
      </c>
      <c r="L42" s="462"/>
      <c r="M42" s="151"/>
      <c r="N42" s="151"/>
      <c r="O42" s="151"/>
    </row>
    <row r="43" customFormat="false" ht="9" hidden="false" customHeight="true" outlineLevel="0" collapsed="false">
      <c r="A43" s="488"/>
      <c r="B43" s="452" t="n">
        <v>22</v>
      </c>
      <c r="C43" s="453" t="n">
        <v>0</v>
      </c>
      <c r="D43" s="454" t="n">
        <v>0</v>
      </c>
      <c r="E43" s="455" t="n">
        <v>0</v>
      </c>
      <c r="F43" s="456" t="n">
        <v>0</v>
      </c>
      <c r="G43" s="458" t="n">
        <v>0</v>
      </c>
      <c r="H43" s="503" t="n">
        <v>0</v>
      </c>
      <c r="I43" s="459" t="n">
        <v>0</v>
      </c>
      <c r="J43" s="506" t="n">
        <v>0</v>
      </c>
      <c r="K43" s="505" t="n">
        <v>0</v>
      </c>
      <c r="L43" s="464"/>
      <c r="M43" s="151"/>
      <c r="N43" s="151"/>
      <c r="O43" s="151"/>
    </row>
    <row r="44" customFormat="false" ht="9" hidden="false" customHeight="true" outlineLevel="0" collapsed="false">
      <c r="A44" s="488"/>
      <c r="B44" s="452" t="n">
        <v>25</v>
      </c>
      <c r="C44" s="453" t="n">
        <v>0</v>
      </c>
      <c r="D44" s="454" t="n">
        <v>0</v>
      </c>
      <c r="E44" s="455" t="n">
        <v>0</v>
      </c>
      <c r="F44" s="456" t="n">
        <v>0</v>
      </c>
      <c r="G44" s="458" t="n">
        <v>0</v>
      </c>
      <c r="H44" s="503" t="n">
        <v>0</v>
      </c>
      <c r="I44" s="459" t="n">
        <v>0</v>
      </c>
      <c r="J44" s="506" t="n">
        <v>0</v>
      </c>
      <c r="K44" s="505" t="n">
        <v>0</v>
      </c>
      <c r="L44" s="464"/>
      <c r="M44" s="151"/>
      <c r="N44" s="151"/>
      <c r="O44" s="151"/>
    </row>
    <row r="45" customFormat="false" ht="9" hidden="false" customHeight="true" outlineLevel="0" collapsed="false">
      <c r="A45" s="488"/>
      <c r="B45" s="452" t="n">
        <v>26</v>
      </c>
      <c r="C45" s="453" t="n">
        <v>0</v>
      </c>
      <c r="D45" s="454" t="n">
        <v>0</v>
      </c>
      <c r="E45" s="455" t="n">
        <v>0</v>
      </c>
      <c r="F45" s="456" t="n">
        <v>0</v>
      </c>
      <c r="G45" s="458" t="n">
        <v>0</v>
      </c>
      <c r="H45" s="503" t="n">
        <v>0</v>
      </c>
      <c r="I45" s="459" t="n">
        <v>0</v>
      </c>
      <c r="J45" s="506" t="n">
        <v>0</v>
      </c>
      <c r="K45" s="505" t="n">
        <v>0</v>
      </c>
      <c r="L45" s="464"/>
      <c r="M45" s="151"/>
      <c r="N45" s="151"/>
      <c r="O45" s="151"/>
    </row>
    <row r="46" customFormat="false" ht="9" hidden="false" customHeight="true" outlineLevel="0" collapsed="false">
      <c r="A46" s="488"/>
      <c r="B46" s="452" t="n">
        <v>27</v>
      </c>
      <c r="C46" s="453" t="n">
        <v>0</v>
      </c>
      <c r="D46" s="454" t="n">
        <v>0</v>
      </c>
      <c r="E46" s="455" t="n">
        <v>0</v>
      </c>
      <c r="F46" s="456" t="n">
        <v>0</v>
      </c>
      <c r="G46" s="458" t="n">
        <v>0</v>
      </c>
      <c r="H46" s="503" t="n">
        <v>0</v>
      </c>
      <c r="I46" s="459" t="n">
        <v>0</v>
      </c>
      <c r="J46" s="506" t="n">
        <v>0</v>
      </c>
      <c r="K46" s="505" t="n">
        <v>0</v>
      </c>
      <c r="L46" s="464"/>
      <c r="M46" s="151"/>
      <c r="N46" s="151"/>
      <c r="O46" s="151"/>
    </row>
    <row r="47" customFormat="false" ht="9" hidden="false" customHeight="true" outlineLevel="0" collapsed="false">
      <c r="A47" s="488"/>
      <c r="B47" s="452" t="n">
        <v>28</v>
      </c>
      <c r="C47" s="453" t="n">
        <v>0</v>
      </c>
      <c r="D47" s="454" t="n">
        <v>0</v>
      </c>
      <c r="E47" s="455" t="n">
        <v>0</v>
      </c>
      <c r="F47" s="456" t="n">
        <v>0</v>
      </c>
      <c r="G47" s="458" t="n">
        <v>0</v>
      </c>
      <c r="H47" s="503" t="n">
        <v>0</v>
      </c>
      <c r="I47" s="459" t="n">
        <v>0</v>
      </c>
      <c r="J47" s="506" t="n">
        <v>0</v>
      </c>
      <c r="K47" s="505" t="n">
        <v>0</v>
      </c>
      <c r="L47" s="464"/>
      <c r="M47" s="151"/>
      <c r="N47" s="151"/>
      <c r="O47" s="151"/>
    </row>
    <row r="48" customFormat="false" ht="9" hidden="false" customHeight="true" outlineLevel="0" collapsed="false">
      <c r="A48" s="488"/>
      <c r="B48" s="452" t="n">
        <v>2</v>
      </c>
      <c r="C48" s="453" t="n">
        <v>0</v>
      </c>
      <c r="D48" s="454" t="n">
        <v>0</v>
      </c>
      <c r="E48" s="455" t="n">
        <v>0</v>
      </c>
      <c r="F48" s="456" t="n">
        <v>0</v>
      </c>
      <c r="G48" s="458" t="n">
        <v>0</v>
      </c>
      <c r="H48" s="503" t="n">
        <v>0</v>
      </c>
      <c r="I48" s="459" t="n">
        <v>0</v>
      </c>
      <c r="J48" s="506" t="n">
        <v>0</v>
      </c>
      <c r="K48" s="505" t="n">
        <v>0</v>
      </c>
      <c r="L48" s="464"/>
      <c r="M48" s="151"/>
      <c r="N48" s="151"/>
      <c r="O48" s="151"/>
    </row>
    <row r="49" customFormat="false" ht="9" hidden="false" customHeight="true" outlineLevel="0" collapsed="false">
      <c r="A49" s="488"/>
      <c r="B49" s="452" t="n">
        <v>6</v>
      </c>
      <c r="C49" s="453" t="n">
        <v>0</v>
      </c>
      <c r="D49" s="454" t="n">
        <v>0</v>
      </c>
      <c r="E49" s="455" t="n">
        <v>0</v>
      </c>
      <c r="F49" s="456" t="n">
        <v>0</v>
      </c>
      <c r="G49" s="458" t="n">
        <v>0</v>
      </c>
      <c r="H49" s="503" t="n">
        <v>0</v>
      </c>
      <c r="I49" s="459" t="n">
        <v>0</v>
      </c>
      <c r="J49" s="506" t="n">
        <v>0</v>
      </c>
      <c r="K49" s="505" t="n">
        <v>0</v>
      </c>
      <c r="L49" s="464"/>
      <c r="M49" s="151"/>
      <c r="N49" s="151"/>
      <c r="O49" s="151"/>
    </row>
    <row r="50" customFormat="false" ht="9" hidden="false" customHeight="true" outlineLevel="0" collapsed="false">
      <c r="A50" s="488"/>
      <c r="B50" s="452" t="n">
        <v>9</v>
      </c>
      <c r="C50" s="453" t="n">
        <v>0</v>
      </c>
      <c r="D50" s="454" t="n">
        <v>0</v>
      </c>
      <c r="E50" s="455" t="n">
        <v>0</v>
      </c>
      <c r="F50" s="456" t="n">
        <v>0</v>
      </c>
      <c r="G50" s="458" t="n">
        <v>0</v>
      </c>
      <c r="H50" s="503" t="n">
        <v>0</v>
      </c>
      <c r="I50" s="459" t="n">
        <v>0</v>
      </c>
      <c r="J50" s="506" t="n">
        <v>11446</v>
      </c>
      <c r="K50" s="505" t="n">
        <v>11446</v>
      </c>
      <c r="L50" s="464"/>
      <c r="M50" s="151"/>
      <c r="N50" s="151"/>
      <c r="O50" s="151"/>
    </row>
    <row r="51" customFormat="false" ht="9" hidden="false" customHeight="true" outlineLevel="0" collapsed="false">
      <c r="A51" s="488"/>
      <c r="B51" s="452" t="n">
        <v>10</v>
      </c>
      <c r="C51" s="453" t="n">
        <v>0</v>
      </c>
      <c r="D51" s="454" t="n">
        <v>0</v>
      </c>
      <c r="E51" s="455" t="n">
        <v>0</v>
      </c>
      <c r="F51" s="456" t="n">
        <v>0</v>
      </c>
      <c r="G51" s="458" t="n">
        <v>0</v>
      </c>
      <c r="H51" s="503" t="n">
        <v>0</v>
      </c>
      <c r="I51" s="459" t="n">
        <v>0</v>
      </c>
      <c r="J51" s="506" t="n">
        <v>0</v>
      </c>
      <c r="K51" s="505" t="n">
        <v>0</v>
      </c>
      <c r="L51" s="464"/>
      <c r="M51" s="151"/>
      <c r="N51" s="151"/>
      <c r="O51" s="151"/>
    </row>
    <row r="52" customFormat="false" ht="9" hidden="false" customHeight="true" outlineLevel="0" collapsed="false">
      <c r="A52" s="488"/>
      <c r="B52" s="452" t="n">
        <v>11</v>
      </c>
      <c r="C52" s="453" t="n">
        <v>0</v>
      </c>
      <c r="D52" s="454" t="n">
        <v>0</v>
      </c>
      <c r="E52" s="455" t="n">
        <v>0</v>
      </c>
      <c r="F52" s="456" t="n">
        <v>0</v>
      </c>
      <c r="G52" s="458" t="n">
        <v>0</v>
      </c>
      <c r="H52" s="503" t="n">
        <v>0</v>
      </c>
      <c r="I52" s="459" t="n">
        <v>0</v>
      </c>
      <c r="J52" s="506" t="n">
        <v>0</v>
      </c>
      <c r="K52" s="505" t="n">
        <v>0</v>
      </c>
      <c r="L52" s="464"/>
      <c r="M52" s="151"/>
      <c r="N52" s="151"/>
      <c r="O52" s="151"/>
    </row>
    <row r="53" customFormat="false" ht="9" hidden="false" customHeight="true" outlineLevel="0" collapsed="false">
      <c r="A53" s="488"/>
      <c r="B53" s="452" t="n">
        <v>12</v>
      </c>
      <c r="C53" s="453" t="n">
        <v>0</v>
      </c>
      <c r="D53" s="454" t="n">
        <v>0</v>
      </c>
      <c r="E53" s="455" t="n">
        <v>0</v>
      </c>
      <c r="F53" s="456" t="n">
        <v>0</v>
      </c>
      <c r="G53" s="458" t="n">
        <v>0</v>
      </c>
      <c r="H53" s="503" t="n">
        <v>0</v>
      </c>
      <c r="I53" s="459" t="n">
        <v>0</v>
      </c>
      <c r="J53" s="506" t="n">
        <v>35820</v>
      </c>
      <c r="K53" s="505" t="n">
        <v>35820</v>
      </c>
      <c r="L53" s="464"/>
      <c r="M53" s="151"/>
      <c r="N53" s="151"/>
      <c r="O53" s="151"/>
    </row>
    <row r="54" customFormat="false" ht="9" hidden="false" customHeight="true" outlineLevel="0" collapsed="false">
      <c r="A54" s="488"/>
      <c r="B54" s="452" t="n">
        <v>13</v>
      </c>
      <c r="C54" s="453" t="n">
        <v>0</v>
      </c>
      <c r="D54" s="454" t="n">
        <v>0</v>
      </c>
      <c r="E54" s="455" t="n">
        <v>0</v>
      </c>
      <c r="F54" s="456" t="n">
        <v>0</v>
      </c>
      <c r="G54" s="458" t="n">
        <v>3228</v>
      </c>
      <c r="H54" s="503" t="n">
        <v>0</v>
      </c>
      <c r="I54" s="459" t="n">
        <v>0</v>
      </c>
      <c r="J54" s="506" t="n">
        <v>30300</v>
      </c>
      <c r="K54" s="505" t="n">
        <v>33528</v>
      </c>
      <c r="L54" s="464"/>
      <c r="M54" s="151"/>
      <c r="N54" s="151"/>
      <c r="O54" s="151"/>
    </row>
    <row r="55" customFormat="false" ht="9" hidden="false" customHeight="true" outlineLevel="0" collapsed="false">
      <c r="A55" s="488"/>
      <c r="B55" s="452"/>
      <c r="C55" s="453"/>
      <c r="D55" s="454"/>
      <c r="E55" s="455"/>
      <c r="F55" s="456"/>
      <c r="G55" s="458"/>
      <c r="H55" s="503"/>
      <c r="I55" s="459"/>
      <c r="J55" s="506"/>
      <c r="K55" s="505"/>
      <c r="L55" s="464"/>
      <c r="M55" s="151"/>
      <c r="N55" s="151"/>
      <c r="O55" s="151"/>
    </row>
    <row r="56" customFormat="false" ht="9" hidden="false" customHeight="true" outlineLevel="0" collapsed="false">
      <c r="A56" s="488"/>
      <c r="B56" s="452"/>
      <c r="C56" s="453"/>
      <c r="D56" s="454"/>
      <c r="E56" s="455"/>
      <c r="F56" s="456"/>
      <c r="G56" s="458"/>
      <c r="H56" s="503"/>
      <c r="I56" s="459"/>
      <c r="J56" s="506"/>
      <c r="K56" s="505"/>
      <c r="L56" s="464"/>
      <c r="M56" s="151"/>
      <c r="N56" s="151"/>
      <c r="O56" s="151"/>
    </row>
    <row r="57" customFormat="false" ht="9" hidden="false" customHeight="true" outlineLevel="0" collapsed="false">
      <c r="A57" s="488"/>
      <c r="B57" s="452"/>
      <c r="C57" s="453"/>
      <c r="D57" s="454"/>
      <c r="E57" s="455"/>
      <c r="F57" s="456"/>
      <c r="G57" s="458"/>
      <c r="H57" s="503"/>
      <c r="I57" s="459"/>
      <c r="J57" s="506"/>
      <c r="K57" s="505"/>
      <c r="L57" s="464"/>
      <c r="M57" s="151"/>
      <c r="N57" s="151"/>
      <c r="O57" s="151"/>
    </row>
    <row r="58" customFormat="false" ht="9" hidden="false" customHeight="true" outlineLevel="0" collapsed="false">
      <c r="A58" s="488"/>
      <c r="B58" s="452"/>
      <c r="C58" s="453"/>
      <c r="D58" s="454"/>
      <c r="E58" s="455"/>
      <c r="F58" s="456"/>
      <c r="G58" s="458"/>
      <c r="H58" s="503"/>
      <c r="I58" s="459"/>
      <c r="J58" s="506"/>
      <c r="K58" s="505"/>
      <c r="L58" s="464"/>
      <c r="M58" s="151"/>
      <c r="N58" s="151"/>
      <c r="O58" s="151"/>
    </row>
    <row r="59" customFormat="false" ht="9" hidden="false" customHeight="true" outlineLevel="0" collapsed="false">
      <c r="A59" s="488"/>
      <c r="B59" s="452"/>
      <c r="C59" s="453"/>
      <c r="D59" s="454"/>
      <c r="E59" s="455"/>
      <c r="F59" s="456"/>
      <c r="G59" s="458"/>
      <c r="H59" s="503"/>
      <c r="I59" s="459"/>
      <c r="J59" s="506"/>
      <c r="K59" s="505"/>
      <c r="L59" s="464"/>
      <c r="M59" s="151"/>
      <c r="N59" s="151"/>
      <c r="O59" s="151"/>
    </row>
    <row r="60" customFormat="false" ht="9" hidden="false" customHeight="true" outlineLevel="0" collapsed="false">
      <c r="A60" s="488"/>
      <c r="B60" s="452"/>
      <c r="C60" s="453"/>
      <c r="D60" s="454"/>
      <c r="E60" s="455"/>
      <c r="F60" s="456"/>
      <c r="G60" s="458"/>
      <c r="H60" s="503"/>
      <c r="I60" s="459"/>
      <c r="J60" s="506"/>
      <c r="K60" s="505"/>
      <c r="L60" s="464"/>
      <c r="M60" s="151"/>
      <c r="N60" s="151"/>
      <c r="O60" s="151"/>
    </row>
    <row r="61" customFormat="false" ht="9" hidden="false" customHeight="true" outlineLevel="0" collapsed="false">
      <c r="A61" s="488"/>
      <c r="B61" s="452"/>
      <c r="C61" s="453"/>
      <c r="D61" s="454"/>
      <c r="E61" s="455"/>
      <c r="F61" s="456"/>
      <c r="G61" s="458"/>
      <c r="H61" s="503"/>
      <c r="I61" s="459"/>
      <c r="J61" s="506"/>
      <c r="K61" s="505"/>
      <c r="L61" s="464"/>
      <c r="M61" s="151"/>
      <c r="N61" s="151"/>
      <c r="O61" s="151"/>
    </row>
    <row r="62" customFormat="false" ht="9" hidden="false" customHeight="true" outlineLevel="0" collapsed="false">
      <c r="A62" s="488"/>
      <c r="B62" s="465"/>
      <c r="C62" s="466"/>
      <c r="D62" s="467"/>
      <c r="E62" s="468"/>
      <c r="F62" s="469"/>
      <c r="G62" s="471"/>
      <c r="H62" s="507"/>
      <c r="I62" s="459"/>
      <c r="J62" s="508"/>
      <c r="K62" s="512"/>
      <c r="L62" s="473"/>
      <c r="M62" s="151"/>
      <c r="N62" s="151"/>
      <c r="O62" s="151"/>
    </row>
    <row r="63" customFormat="false" ht="10.5" hidden="false" customHeight="true" outlineLevel="0" collapsed="false">
      <c r="A63" s="488"/>
      <c r="B63" s="474" t="s">
        <v>48</v>
      </c>
      <c r="C63" s="475" t="n">
        <f aca="false">SUM(C39:C62)</f>
        <v>0</v>
      </c>
      <c r="D63" s="476" t="n">
        <f aca="false">SUM(D39:D62)</f>
        <v>0</v>
      </c>
      <c r="E63" s="477" t="n">
        <f aca="false">SUM(E39:E62)</f>
        <v>0</v>
      </c>
      <c r="F63" s="478" t="n">
        <f aca="false">SUM(F39:F62)</f>
        <v>0</v>
      </c>
      <c r="G63" s="480" t="n">
        <f aca="false">SUM(G39:G62)</f>
        <v>3228</v>
      </c>
      <c r="H63" s="509" t="n">
        <f aca="false">SUM(H39:H62)</f>
        <v>0</v>
      </c>
      <c r="I63" s="481" t="n">
        <f aca="false">SUM(I39:I62)</f>
        <v>0</v>
      </c>
      <c r="J63" s="510" t="n">
        <f aca="false">SUM(J39:J62)</f>
        <v>77566</v>
      </c>
      <c r="K63" s="511" t="n">
        <f aca="false">SUM(K39:K62)</f>
        <v>80794</v>
      </c>
      <c r="L63" s="484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88"/>
      <c r="B64" s="485" t="s">
        <v>48</v>
      </c>
      <c r="C64" s="486" t="n">
        <f aca="false">SUM(C63:F63)</f>
        <v>0</v>
      </c>
      <c r="D64" s="486"/>
      <c r="E64" s="486"/>
      <c r="F64" s="486"/>
      <c r="G64" s="486" t="n">
        <f aca="false">SUM(G63:J63)</f>
        <v>80794</v>
      </c>
      <c r="H64" s="486"/>
      <c r="I64" s="486"/>
      <c r="J64" s="486"/>
      <c r="K64" s="487"/>
      <c r="L64" s="177"/>
      <c r="M64" s="177"/>
      <c r="N64" s="151"/>
      <c r="O64" s="151"/>
      <c r="P64" s="151"/>
    </row>
    <row r="65" customFormat="false" ht="5.25" hidden="false" customHeight="true" outlineLevel="0" collapsed="false">
      <c r="N65" s="151"/>
      <c r="O65" s="151"/>
      <c r="P65" s="151"/>
    </row>
    <row r="66" customFormat="false" ht="12" hidden="false" customHeight="true" outlineLevel="0" collapsed="false">
      <c r="C66" s="194" t="s">
        <v>126</v>
      </c>
      <c r="D66" s="194"/>
      <c r="E66" s="194"/>
      <c r="F66" s="194"/>
      <c r="G66" s="194" t="s">
        <v>127</v>
      </c>
      <c r="H66" s="194"/>
      <c r="I66" s="194"/>
      <c r="J66" s="194"/>
      <c r="K66" s="429"/>
      <c r="L66" s="429"/>
      <c r="M66" s="193"/>
      <c r="N66" s="193"/>
      <c r="O66" s="151"/>
    </row>
    <row r="67" customFormat="false" ht="23.25" hidden="false" customHeight="true" outlineLevel="0" collapsed="false">
      <c r="A67" s="489" t="s">
        <v>8</v>
      </c>
      <c r="B67" s="491" t="s">
        <v>128</v>
      </c>
      <c r="C67" s="492" t="s">
        <v>129</v>
      </c>
      <c r="D67" s="493" t="s">
        <v>130</v>
      </c>
      <c r="E67" s="494" t="s">
        <v>131</v>
      </c>
      <c r="F67" s="495" t="s">
        <v>132</v>
      </c>
      <c r="G67" s="496" t="s">
        <v>133</v>
      </c>
      <c r="H67" s="497" t="s">
        <v>134</v>
      </c>
      <c r="I67" s="437" t="s">
        <v>135</v>
      </c>
      <c r="J67" s="498" t="s">
        <v>136</v>
      </c>
      <c r="K67" s="499" t="s">
        <v>137</v>
      </c>
      <c r="L67" s="440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41" t="n">
        <v>18</v>
      </c>
      <c r="C68" s="442" t="n">
        <v>0</v>
      </c>
      <c r="D68" s="443" t="n">
        <v>0</v>
      </c>
      <c r="E68" s="444" t="n">
        <v>0</v>
      </c>
      <c r="F68" s="445" t="n">
        <v>0</v>
      </c>
      <c r="G68" s="447" t="n">
        <v>0</v>
      </c>
      <c r="H68" s="500" t="n">
        <v>0</v>
      </c>
      <c r="I68" s="448" t="n">
        <v>0</v>
      </c>
      <c r="J68" s="501" t="n">
        <v>0</v>
      </c>
      <c r="K68" s="502" t="n">
        <v>0</v>
      </c>
      <c r="L68" s="451"/>
      <c r="M68" s="151"/>
      <c r="N68" s="151"/>
      <c r="O68" s="151"/>
    </row>
    <row r="69" customFormat="false" ht="9" hidden="false" customHeight="true" outlineLevel="0" collapsed="false">
      <c r="A69" s="489"/>
      <c r="B69" s="452" t="n">
        <v>19</v>
      </c>
      <c r="C69" s="453" t="n">
        <v>0</v>
      </c>
      <c r="D69" s="454" t="n">
        <v>0</v>
      </c>
      <c r="E69" s="455" t="n">
        <v>0</v>
      </c>
      <c r="F69" s="456" t="n">
        <v>0</v>
      </c>
      <c r="G69" s="458" t="n">
        <v>0</v>
      </c>
      <c r="H69" s="503" t="n">
        <v>0</v>
      </c>
      <c r="I69" s="459" t="n">
        <v>0</v>
      </c>
      <c r="J69" s="504" t="n">
        <v>0</v>
      </c>
      <c r="K69" s="505" t="n">
        <v>0</v>
      </c>
      <c r="L69" s="462"/>
      <c r="M69" s="151"/>
      <c r="N69" s="151"/>
      <c r="O69" s="151"/>
    </row>
    <row r="70" customFormat="false" ht="9" hidden="false" customHeight="true" outlineLevel="0" collapsed="false">
      <c r="A70" s="489"/>
      <c r="B70" s="452" t="n">
        <v>20</v>
      </c>
      <c r="C70" s="453" t="n">
        <v>0</v>
      </c>
      <c r="D70" s="454" t="n">
        <v>0</v>
      </c>
      <c r="E70" s="455" t="n">
        <v>0</v>
      </c>
      <c r="F70" s="456" t="n">
        <v>0</v>
      </c>
      <c r="G70" s="458" t="n">
        <v>0</v>
      </c>
      <c r="H70" s="503" t="n">
        <v>0</v>
      </c>
      <c r="I70" s="459" t="n">
        <v>0</v>
      </c>
      <c r="J70" s="504" t="n">
        <v>0</v>
      </c>
      <c r="K70" s="505" t="n">
        <v>0</v>
      </c>
      <c r="L70" s="462"/>
      <c r="M70" s="151"/>
      <c r="N70" s="151"/>
      <c r="O70" s="151"/>
    </row>
    <row r="71" customFormat="false" ht="9" hidden="false" customHeight="true" outlineLevel="0" collapsed="false">
      <c r="A71" s="489"/>
      <c r="B71" s="452" t="n">
        <v>21</v>
      </c>
      <c r="C71" s="453" t="n">
        <v>0</v>
      </c>
      <c r="D71" s="454" t="n">
        <v>0</v>
      </c>
      <c r="E71" s="455" t="n">
        <v>0</v>
      </c>
      <c r="F71" s="456" t="n">
        <v>0</v>
      </c>
      <c r="G71" s="458" t="n">
        <v>0</v>
      </c>
      <c r="H71" s="503" t="n">
        <v>0</v>
      </c>
      <c r="I71" s="459" t="n">
        <v>0</v>
      </c>
      <c r="J71" s="504" t="n">
        <v>0</v>
      </c>
      <c r="K71" s="505" t="n">
        <v>0</v>
      </c>
      <c r="L71" s="462"/>
      <c r="M71" s="151"/>
      <c r="N71" s="151"/>
      <c r="O71" s="151"/>
    </row>
    <row r="72" customFormat="false" ht="9" hidden="false" customHeight="true" outlineLevel="0" collapsed="false">
      <c r="A72" s="489"/>
      <c r="B72" s="452" t="n">
        <v>22</v>
      </c>
      <c r="C72" s="453" t="n">
        <v>0</v>
      </c>
      <c r="D72" s="454" t="n">
        <v>0</v>
      </c>
      <c r="E72" s="455" t="n">
        <v>0</v>
      </c>
      <c r="F72" s="456" t="n">
        <v>0</v>
      </c>
      <c r="G72" s="458" t="n">
        <v>0</v>
      </c>
      <c r="H72" s="503" t="n">
        <v>0</v>
      </c>
      <c r="I72" s="459" t="n">
        <v>0</v>
      </c>
      <c r="J72" s="506" t="n">
        <v>0</v>
      </c>
      <c r="K72" s="505" t="n">
        <v>0</v>
      </c>
      <c r="L72" s="464"/>
      <c r="M72" s="151"/>
      <c r="N72" s="151"/>
      <c r="O72" s="151"/>
    </row>
    <row r="73" customFormat="false" ht="9" hidden="false" customHeight="true" outlineLevel="0" collapsed="false">
      <c r="A73" s="489"/>
      <c r="B73" s="452" t="n">
        <v>25</v>
      </c>
      <c r="C73" s="453" t="n">
        <v>0</v>
      </c>
      <c r="D73" s="454" t="n">
        <v>0</v>
      </c>
      <c r="E73" s="455" t="n">
        <v>0</v>
      </c>
      <c r="F73" s="456" t="n">
        <v>0</v>
      </c>
      <c r="G73" s="458" t="n">
        <v>0</v>
      </c>
      <c r="H73" s="503" t="n">
        <v>0</v>
      </c>
      <c r="I73" s="459" t="n">
        <v>0</v>
      </c>
      <c r="J73" s="506" t="n">
        <v>0</v>
      </c>
      <c r="K73" s="505" t="n">
        <v>0</v>
      </c>
      <c r="L73" s="464"/>
      <c r="M73" s="151"/>
      <c r="N73" s="151"/>
      <c r="O73" s="151"/>
    </row>
    <row r="74" customFormat="false" ht="9" hidden="false" customHeight="true" outlineLevel="0" collapsed="false">
      <c r="A74" s="489"/>
      <c r="B74" s="452" t="n">
        <v>26</v>
      </c>
      <c r="C74" s="453" t="n">
        <v>0</v>
      </c>
      <c r="D74" s="454" t="n">
        <v>0</v>
      </c>
      <c r="E74" s="455" t="n">
        <v>0</v>
      </c>
      <c r="F74" s="456" t="n">
        <v>0</v>
      </c>
      <c r="G74" s="458" t="n">
        <v>0</v>
      </c>
      <c r="H74" s="503" t="n">
        <v>0</v>
      </c>
      <c r="I74" s="459" t="n">
        <v>0</v>
      </c>
      <c r="J74" s="506" t="n">
        <v>0</v>
      </c>
      <c r="K74" s="505" t="n">
        <v>0</v>
      </c>
      <c r="L74" s="464"/>
      <c r="M74" s="151"/>
      <c r="N74" s="151"/>
      <c r="O74" s="151"/>
    </row>
    <row r="75" customFormat="false" ht="9" hidden="false" customHeight="true" outlineLevel="0" collapsed="false">
      <c r="A75" s="489"/>
      <c r="B75" s="452" t="n">
        <v>27</v>
      </c>
      <c r="C75" s="453" t="n">
        <v>0</v>
      </c>
      <c r="D75" s="454" t="n">
        <v>0</v>
      </c>
      <c r="E75" s="455" t="n">
        <v>0</v>
      </c>
      <c r="F75" s="456" t="n">
        <v>0</v>
      </c>
      <c r="G75" s="458" t="n">
        <v>0</v>
      </c>
      <c r="H75" s="503" t="n">
        <v>0</v>
      </c>
      <c r="I75" s="459" t="n">
        <v>0</v>
      </c>
      <c r="J75" s="506" t="n">
        <v>0</v>
      </c>
      <c r="K75" s="505" t="n">
        <v>0</v>
      </c>
      <c r="L75" s="464"/>
      <c r="M75" s="151"/>
      <c r="N75" s="151"/>
      <c r="O75" s="151"/>
    </row>
    <row r="76" customFormat="false" ht="9" hidden="false" customHeight="true" outlineLevel="0" collapsed="false">
      <c r="A76" s="489"/>
      <c r="B76" s="452" t="n">
        <v>28</v>
      </c>
      <c r="C76" s="453" t="n">
        <v>0</v>
      </c>
      <c r="D76" s="454" t="n">
        <v>0</v>
      </c>
      <c r="E76" s="455" t="n">
        <v>0</v>
      </c>
      <c r="F76" s="456" t="n">
        <v>0</v>
      </c>
      <c r="G76" s="458" t="n">
        <v>0</v>
      </c>
      <c r="H76" s="503" t="n">
        <v>0</v>
      </c>
      <c r="I76" s="459" t="n">
        <v>0</v>
      </c>
      <c r="J76" s="506" t="n">
        <v>0</v>
      </c>
      <c r="K76" s="505" t="n">
        <v>0</v>
      </c>
      <c r="L76" s="464"/>
      <c r="M76" s="151"/>
      <c r="N76" s="151"/>
      <c r="O76" s="151"/>
    </row>
    <row r="77" customFormat="false" ht="9" hidden="false" customHeight="true" outlineLevel="0" collapsed="false">
      <c r="A77" s="489"/>
      <c r="B77" s="452" t="n">
        <v>2</v>
      </c>
      <c r="C77" s="453" t="n">
        <v>0</v>
      </c>
      <c r="D77" s="454" t="n">
        <v>0</v>
      </c>
      <c r="E77" s="455" t="n">
        <v>0</v>
      </c>
      <c r="F77" s="456" t="n">
        <v>0</v>
      </c>
      <c r="G77" s="458" t="n">
        <v>0</v>
      </c>
      <c r="H77" s="503" t="n">
        <v>0</v>
      </c>
      <c r="I77" s="459" t="n">
        <v>0</v>
      </c>
      <c r="J77" s="506" t="n">
        <v>0</v>
      </c>
      <c r="K77" s="505" t="n">
        <v>0</v>
      </c>
      <c r="L77" s="464"/>
      <c r="M77" s="151"/>
      <c r="N77" s="151"/>
      <c r="O77" s="151"/>
    </row>
    <row r="78" customFormat="false" ht="9" hidden="false" customHeight="true" outlineLevel="0" collapsed="false">
      <c r="A78" s="489"/>
      <c r="B78" s="452" t="n">
        <v>6</v>
      </c>
      <c r="C78" s="453" t="n">
        <v>0</v>
      </c>
      <c r="D78" s="454" t="n">
        <v>0</v>
      </c>
      <c r="E78" s="455" t="n">
        <v>0</v>
      </c>
      <c r="F78" s="456" t="n">
        <v>0</v>
      </c>
      <c r="G78" s="458" t="n">
        <v>0</v>
      </c>
      <c r="H78" s="503" t="n">
        <v>0</v>
      </c>
      <c r="I78" s="459" t="n">
        <v>0</v>
      </c>
      <c r="J78" s="506" t="n">
        <v>0</v>
      </c>
      <c r="K78" s="505" t="n">
        <v>0</v>
      </c>
      <c r="L78" s="464"/>
      <c r="M78" s="151"/>
      <c r="N78" s="151"/>
      <c r="O78" s="151"/>
    </row>
    <row r="79" customFormat="false" ht="9" hidden="false" customHeight="true" outlineLevel="0" collapsed="false">
      <c r="A79" s="489"/>
      <c r="B79" s="452" t="n">
        <v>9</v>
      </c>
      <c r="C79" s="453" t="n">
        <v>0</v>
      </c>
      <c r="D79" s="454" t="n">
        <v>0</v>
      </c>
      <c r="E79" s="455" t="n">
        <v>0</v>
      </c>
      <c r="F79" s="456" t="n">
        <v>0</v>
      </c>
      <c r="G79" s="458" t="n">
        <v>0</v>
      </c>
      <c r="H79" s="503" t="n">
        <v>0</v>
      </c>
      <c r="I79" s="459" t="n">
        <v>0</v>
      </c>
      <c r="J79" s="506" t="n">
        <v>0</v>
      </c>
      <c r="K79" s="505" t="n">
        <v>0</v>
      </c>
      <c r="L79" s="464"/>
      <c r="M79" s="151"/>
      <c r="N79" s="151"/>
      <c r="O79" s="151"/>
    </row>
    <row r="80" customFormat="false" ht="9" hidden="false" customHeight="true" outlineLevel="0" collapsed="false">
      <c r="A80" s="489"/>
      <c r="B80" s="452" t="n">
        <v>10</v>
      </c>
      <c r="C80" s="453" t="n">
        <v>0</v>
      </c>
      <c r="D80" s="454" t="n">
        <v>0</v>
      </c>
      <c r="E80" s="455" t="n">
        <v>0</v>
      </c>
      <c r="F80" s="456" t="n">
        <v>0</v>
      </c>
      <c r="G80" s="458" t="n">
        <v>0</v>
      </c>
      <c r="H80" s="503" t="n">
        <v>0</v>
      </c>
      <c r="I80" s="459" t="n">
        <v>0</v>
      </c>
      <c r="J80" s="506" t="n">
        <v>0</v>
      </c>
      <c r="K80" s="505" t="n">
        <v>0</v>
      </c>
      <c r="L80" s="464"/>
      <c r="M80" s="151"/>
      <c r="N80" s="151"/>
      <c r="O80" s="151"/>
    </row>
    <row r="81" customFormat="false" ht="9" hidden="false" customHeight="true" outlineLevel="0" collapsed="false">
      <c r="A81" s="489"/>
      <c r="B81" s="452" t="n">
        <v>11</v>
      </c>
      <c r="C81" s="453" t="n">
        <v>0</v>
      </c>
      <c r="D81" s="454" t="n">
        <v>0</v>
      </c>
      <c r="E81" s="455" t="n">
        <v>0</v>
      </c>
      <c r="F81" s="456" t="n">
        <v>0</v>
      </c>
      <c r="G81" s="458" t="n">
        <v>0</v>
      </c>
      <c r="H81" s="503" t="n">
        <v>0</v>
      </c>
      <c r="I81" s="459" t="n">
        <v>0</v>
      </c>
      <c r="J81" s="506" t="n">
        <v>0</v>
      </c>
      <c r="K81" s="505" t="n">
        <v>0</v>
      </c>
      <c r="L81" s="464"/>
      <c r="M81" s="151"/>
      <c r="N81" s="151"/>
      <c r="O81" s="151"/>
    </row>
    <row r="82" customFormat="false" ht="9" hidden="false" customHeight="true" outlineLevel="0" collapsed="false">
      <c r="A82" s="489"/>
      <c r="B82" s="452" t="n">
        <v>12</v>
      </c>
      <c r="C82" s="453" t="n">
        <v>0</v>
      </c>
      <c r="D82" s="454" t="n">
        <v>0</v>
      </c>
      <c r="E82" s="455" t="n">
        <v>0</v>
      </c>
      <c r="F82" s="456" t="n">
        <v>0</v>
      </c>
      <c r="G82" s="458" t="n">
        <v>0</v>
      </c>
      <c r="H82" s="503" t="n">
        <v>0</v>
      </c>
      <c r="I82" s="459" t="n">
        <v>0</v>
      </c>
      <c r="J82" s="506" t="n">
        <v>0</v>
      </c>
      <c r="K82" s="505" t="n">
        <v>0</v>
      </c>
      <c r="L82" s="464"/>
      <c r="M82" s="151"/>
      <c r="N82" s="151"/>
      <c r="O82" s="151"/>
    </row>
    <row r="83" customFormat="false" ht="9" hidden="false" customHeight="true" outlineLevel="0" collapsed="false">
      <c r="A83" s="489"/>
      <c r="B83" s="452" t="n">
        <v>13</v>
      </c>
      <c r="C83" s="453" t="n">
        <v>0</v>
      </c>
      <c r="D83" s="454" t="n">
        <v>0</v>
      </c>
      <c r="E83" s="455" t="n">
        <v>0</v>
      </c>
      <c r="F83" s="456" t="n">
        <v>0</v>
      </c>
      <c r="G83" s="458" t="n">
        <v>0</v>
      </c>
      <c r="H83" s="503" t="n">
        <v>0</v>
      </c>
      <c r="I83" s="459" t="n">
        <v>0</v>
      </c>
      <c r="J83" s="506" t="n">
        <v>230025</v>
      </c>
      <c r="K83" s="505" t="n">
        <v>230025</v>
      </c>
      <c r="L83" s="464"/>
      <c r="M83" s="151"/>
      <c r="N83" s="151"/>
      <c r="O83" s="151"/>
    </row>
    <row r="84" customFormat="false" ht="9" hidden="false" customHeight="true" outlineLevel="0" collapsed="false">
      <c r="A84" s="489"/>
      <c r="B84" s="452"/>
      <c r="C84" s="453"/>
      <c r="D84" s="454"/>
      <c r="E84" s="455"/>
      <c r="F84" s="456"/>
      <c r="G84" s="458"/>
      <c r="H84" s="503"/>
      <c r="I84" s="459"/>
      <c r="J84" s="506"/>
      <c r="K84" s="505"/>
      <c r="L84" s="464"/>
      <c r="M84" s="151"/>
      <c r="N84" s="151"/>
      <c r="O84" s="151"/>
    </row>
    <row r="85" customFormat="false" ht="9" hidden="false" customHeight="true" outlineLevel="0" collapsed="false">
      <c r="A85" s="489"/>
      <c r="B85" s="452"/>
      <c r="C85" s="453"/>
      <c r="D85" s="454"/>
      <c r="E85" s="455"/>
      <c r="F85" s="456"/>
      <c r="G85" s="458"/>
      <c r="H85" s="503"/>
      <c r="I85" s="459"/>
      <c r="J85" s="506"/>
      <c r="K85" s="505"/>
      <c r="L85" s="464"/>
      <c r="M85" s="151"/>
      <c r="N85" s="151"/>
      <c r="O85" s="151"/>
    </row>
    <row r="86" customFormat="false" ht="9" hidden="false" customHeight="true" outlineLevel="0" collapsed="false">
      <c r="A86" s="489"/>
      <c r="B86" s="452"/>
      <c r="C86" s="453"/>
      <c r="D86" s="454"/>
      <c r="E86" s="455"/>
      <c r="F86" s="456"/>
      <c r="G86" s="458"/>
      <c r="H86" s="503"/>
      <c r="I86" s="459"/>
      <c r="J86" s="506"/>
      <c r="K86" s="505"/>
      <c r="L86" s="464"/>
      <c r="M86" s="151"/>
      <c r="N86" s="151"/>
      <c r="O86" s="151"/>
    </row>
    <row r="87" customFormat="false" ht="9" hidden="false" customHeight="true" outlineLevel="0" collapsed="false">
      <c r="A87" s="489"/>
      <c r="B87" s="452"/>
      <c r="C87" s="453"/>
      <c r="D87" s="454"/>
      <c r="E87" s="455"/>
      <c r="F87" s="456"/>
      <c r="G87" s="458"/>
      <c r="H87" s="503"/>
      <c r="I87" s="459"/>
      <c r="J87" s="506"/>
      <c r="K87" s="505"/>
      <c r="L87" s="464"/>
      <c r="M87" s="151"/>
      <c r="N87" s="151"/>
      <c r="O87" s="151"/>
    </row>
    <row r="88" customFormat="false" ht="9" hidden="false" customHeight="true" outlineLevel="0" collapsed="false">
      <c r="A88" s="489"/>
      <c r="B88" s="452"/>
      <c r="C88" s="453"/>
      <c r="D88" s="454"/>
      <c r="E88" s="455"/>
      <c r="F88" s="456"/>
      <c r="G88" s="458"/>
      <c r="H88" s="503"/>
      <c r="I88" s="459"/>
      <c r="J88" s="506"/>
      <c r="K88" s="505"/>
      <c r="L88" s="464"/>
      <c r="M88" s="151"/>
      <c r="N88" s="151"/>
      <c r="O88" s="151"/>
    </row>
    <row r="89" customFormat="false" ht="9" hidden="false" customHeight="true" outlineLevel="0" collapsed="false">
      <c r="A89" s="489"/>
      <c r="B89" s="452"/>
      <c r="C89" s="453"/>
      <c r="D89" s="454"/>
      <c r="E89" s="455"/>
      <c r="F89" s="456"/>
      <c r="G89" s="458"/>
      <c r="H89" s="503"/>
      <c r="I89" s="459"/>
      <c r="J89" s="506"/>
      <c r="K89" s="505"/>
      <c r="L89" s="464"/>
      <c r="M89" s="151"/>
      <c r="N89" s="151"/>
      <c r="O89" s="151"/>
    </row>
    <row r="90" customFormat="false" ht="9" hidden="false" customHeight="true" outlineLevel="0" collapsed="false">
      <c r="A90" s="489"/>
      <c r="B90" s="452"/>
      <c r="C90" s="453"/>
      <c r="D90" s="454"/>
      <c r="E90" s="455"/>
      <c r="F90" s="456"/>
      <c r="G90" s="458"/>
      <c r="H90" s="503"/>
      <c r="I90" s="459"/>
      <c r="J90" s="506"/>
      <c r="K90" s="505"/>
      <c r="L90" s="464"/>
      <c r="M90" s="151"/>
      <c r="N90" s="151"/>
      <c r="O90" s="151"/>
    </row>
    <row r="91" customFormat="false" ht="9" hidden="false" customHeight="true" outlineLevel="0" collapsed="false">
      <c r="A91" s="489"/>
      <c r="B91" s="465"/>
      <c r="C91" s="466"/>
      <c r="D91" s="467"/>
      <c r="E91" s="468"/>
      <c r="F91" s="469"/>
      <c r="G91" s="471"/>
      <c r="H91" s="507"/>
      <c r="I91" s="459"/>
      <c r="J91" s="508"/>
      <c r="K91" s="505"/>
      <c r="L91" s="473"/>
      <c r="M91" s="151"/>
      <c r="N91" s="151"/>
      <c r="O91" s="151"/>
    </row>
    <row r="92" customFormat="false" ht="10.5" hidden="false" customHeight="true" outlineLevel="0" collapsed="false">
      <c r="A92" s="489"/>
      <c r="B92" s="474" t="s">
        <v>48</v>
      </c>
      <c r="C92" s="475" t="n">
        <f aca="false">SUM(C68:C91)</f>
        <v>0</v>
      </c>
      <c r="D92" s="476" t="n">
        <f aca="false">SUM(D68:D91)</f>
        <v>0</v>
      </c>
      <c r="E92" s="477" t="n">
        <f aca="false">SUM(E68:E91)</f>
        <v>0</v>
      </c>
      <c r="F92" s="478" t="n">
        <f aca="false">SUM(F68:F91)</f>
        <v>0</v>
      </c>
      <c r="G92" s="480" t="n">
        <f aca="false">SUM(G68:G91)</f>
        <v>0</v>
      </c>
      <c r="H92" s="509" t="n">
        <f aca="false">SUM(H68:H91)</f>
        <v>0</v>
      </c>
      <c r="I92" s="481" t="n">
        <f aca="false">SUM(I68:I91)</f>
        <v>0</v>
      </c>
      <c r="J92" s="510" t="n">
        <f aca="false">SUM(J68:J91)</f>
        <v>230025</v>
      </c>
      <c r="K92" s="511" t="n">
        <f aca="false">SUM(K68:K91)</f>
        <v>230025</v>
      </c>
      <c r="L92" s="484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89"/>
      <c r="B93" s="485" t="s">
        <v>48</v>
      </c>
      <c r="C93" s="486" t="n">
        <f aca="false">SUM(C92:F92)</f>
        <v>0</v>
      </c>
      <c r="D93" s="486"/>
      <c r="E93" s="486"/>
      <c r="F93" s="486"/>
      <c r="G93" s="486" t="n">
        <f aca="false">SUM(G92:J92)</f>
        <v>230025</v>
      </c>
      <c r="H93" s="486"/>
      <c r="I93" s="486"/>
      <c r="J93" s="486"/>
      <c r="K93" s="487"/>
      <c r="L93" s="177"/>
      <c r="M93" s="177"/>
      <c r="N93" s="151"/>
      <c r="O93" s="151"/>
      <c r="P93" s="151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3" width="5.36"/>
    <col collapsed="false" customWidth="true" hidden="false" outlineLevel="0" max="2" min="2" style="513" width="7.99"/>
    <col collapsed="false" customWidth="true" hidden="false" outlineLevel="0" max="3" min="3" style="513" width="8.86"/>
    <col collapsed="false" customWidth="false" hidden="false" outlineLevel="0" max="257" min="4" style="513" width="8.99"/>
  </cols>
  <sheetData>
    <row r="1" customFormat="false" ht="17.25" hidden="false" customHeight="false" outlineLevel="0" collapsed="false">
      <c r="C1" s="318" t="n">
        <v>51</v>
      </c>
      <c r="D1" s="514" t="n">
        <f aca="false">日別売上!$G$1</f>
        <v>5</v>
      </c>
      <c r="E1" s="514"/>
      <c r="F1" s="515"/>
      <c r="G1" s="516" t="s">
        <v>138</v>
      </c>
      <c r="H1" s="515"/>
      <c r="I1" s="515"/>
      <c r="J1" s="51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17"/>
      <c r="B5" s="517"/>
      <c r="C5" s="518" t="s">
        <v>6</v>
      </c>
      <c r="D5" s="518"/>
      <c r="E5" s="518"/>
      <c r="F5" s="518"/>
      <c r="G5" s="519" t="s">
        <v>7</v>
      </c>
      <c r="H5" s="519"/>
      <c r="I5" s="519"/>
      <c r="J5" s="519"/>
      <c r="K5" s="520" t="s">
        <v>8</v>
      </c>
      <c r="L5" s="520"/>
      <c r="M5" s="520"/>
      <c r="N5" s="520"/>
    </row>
    <row r="6" customFormat="false" ht="12.75" hidden="false" customHeight="false" outlineLevel="0" collapsed="false">
      <c r="A6" s="521" t="s">
        <v>67</v>
      </c>
      <c r="B6" s="522" t="s">
        <v>139</v>
      </c>
      <c r="C6" s="523" t="s">
        <v>140</v>
      </c>
      <c r="D6" s="523" t="s">
        <v>141</v>
      </c>
      <c r="E6" s="523" t="s">
        <v>142</v>
      </c>
      <c r="F6" s="524" t="s">
        <v>48</v>
      </c>
      <c r="G6" s="525" t="s">
        <v>140</v>
      </c>
      <c r="H6" s="526" t="s">
        <v>141</v>
      </c>
      <c r="I6" s="526" t="s">
        <v>142</v>
      </c>
      <c r="J6" s="524" t="s">
        <v>48</v>
      </c>
      <c r="K6" s="527" t="s">
        <v>140</v>
      </c>
      <c r="L6" s="528" t="s">
        <v>141</v>
      </c>
      <c r="M6" s="528" t="s">
        <v>142</v>
      </c>
      <c r="N6" s="529" t="s">
        <v>48</v>
      </c>
    </row>
    <row r="7" customFormat="false" ht="12.75" hidden="false" customHeight="false" outlineLevel="0" collapsed="false">
      <c r="A7" s="530"/>
      <c r="B7" s="531" t="s">
        <v>71</v>
      </c>
      <c r="C7" s="532" t="n">
        <v>1114006</v>
      </c>
      <c r="D7" s="533" t="n">
        <v>1680887</v>
      </c>
      <c r="E7" s="533" t="n">
        <v>419475</v>
      </c>
      <c r="F7" s="534" t="n">
        <v>3214368</v>
      </c>
      <c r="G7" s="532" t="n">
        <v>650980</v>
      </c>
      <c r="H7" s="533" t="n">
        <v>2088651</v>
      </c>
      <c r="I7" s="533" t="n">
        <v>252027</v>
      </c>
      <c r="J7" s="534" t="n">
        <v>2991658</v>
      </c>
      <c r="K7" s="532" t="n">
        <v>916274</v>
      </c>
      <c r="L7" s="533" t="n">
        <v>436632</v>
      </c>
      <c r="M7" s="533" t="n">
        <v>161700</v>
      </c>
      <c r="N7" s="535" t="n">
        <v>1514606</v>
      </c>
    </row>
    <row r="8" customFormat="false" ht="12" hidden="false" customHeight="false" outlineLevel="0" collapsed="false">
      <c r="A8" s="536" t="n">
        <v>18</v>
      </c>
      <c r="B8" s="537" t="s">
        <v>143</v>
      </c>
      <c r="C8" s="538" t="n">
        <v>49753</v>
      </c>
      <c r="D8" s="539" t="n">
        <v>207094</v>
      </c>
      <c r="E8" s="539" t="n">
        <v>87078</v>
      </c>
      <c r="F8" s="540" t="n">
        <v>343925</v>
      </c>
      <c r="G8" s="538" t="n">
        <v>2748</v>
      </c>
      <c r="H8" s="539" t="n">
        <v>166400</v>
      </c>
      <c r="I8" s="539" t="n">
        <v>0</v>
      </c>
      <c r="J8" s="540" t="n">
        <v>169148</v>
      </c>
      <c r="K8" s="538" t="n">
        <v>36113</v>
      </c>
      <c r="L8" s="539" t="n">
        <v>8156</v>
      </c>
      <c r="M8" s="539" t="n">
        <v>573</v>
      </c>
      <c r="N8" s="541" t="n">
        <v>44842</v>
      </c>
    </row>
    <row r="9" customFormat="false" ht="12.75" hidden="false" customHeight="false" outlineLevel="0" collapsed="false">
      <c r="A9" s="542"/>
      <c r="B9" s="543" t="s">
        <v>48</v>
      </c>
      <c r="C9" s="544" t="n">
        <v>1163759</v>
      </c>
      <c r="D9" s="545" t="n">
        <v>1887981</v>
      </c>
      <c r="E9" s="545" t="n">
        <v>506553</v>
      </c>
      <c r="F9" s="546" t="n">
        <v>3558293</v>
      </c>
      <c r="G9" s="544" t="n">
        <v>653728</v>
      </c>
      <c r="H9" s="545" t="n">
        <v>2255051</v>
      </c>
      <c r="I9" s="545" t="n">
        <v>252027</v>
      </c>
      <c r="J9" s="546" t="n">
        <v>3160806</v>
      </c>
      <c r="K9" s="544" t="n">
        <v>952387</v>
      </c>
      <c r="L9" s="545" t="n">
        <v>444788</v>
      </c>
      <c r="M9" s="545" t="n">
        <v>162273</v>
      </c>
      <c r="N9" s="547" t="n">
        <v>1559448</v>
      </c>
    </row>
    <row r="10" customFormat="false" ht="12" hidden="false" customHeight="false" outlineLevel="0" collapsed="false">
      <c r="A10" s="548"/>
      <c r="B10" s="531" t="s">
        <v>71</v>
      </c>
      <c r="C10" s="549" t="n">
        <v>1222147</v>
      </c>
      <c r="D10" s="550" t="n">
        <v>1171539</v>
      </c>
      <c r="E10" s="550" t="n">
        <v>819350</v>
      </c>
      <c r="F10" s="551" t="n">
        <v>3213036</v>
      </c>
      <c r="G10" s="549" t="n">
        <v>1024307</v>
      </c>
      <c r="H10" s="550" t="n">
        <v>2452686</v>
      </c>
      <c r="I10" s="550" t="n">
        <v>953330</v>
      </c>
      <c r="J10" s="551" t="n">
        <v>4430323</v>
      </c>
      <c r="K10" s="549" t="n">
        <v>692105</v>
      </c>
      <c r="L10" s="550" t="n">
        <v>640266</v>
      </c>
      <c r="M10" s="550" t="n">
        <v>190153</v>
      </c>
      <c r="N10" s="552" t="n">
        <v>1522524</v>
      </c>
    </row>
    <row r="11" customFormat="false" ht="12" hidden="false" customHeight="false" outlineLevel="0" collapsed="false">
      <c r="A11" s="536" t="n">
        <v>19</v>
      </c>
      <c r="B11" s="537" t="s">
        <v>143</v>
      </c>
      <c r="C11" s="538" t="n">
        <v>36623</v>
      </c>
      <c r="D11" s="539" t="n">
        <v>13680</v>
      </c>
      <c r="E11" s="539" t="n">
        <v>57424</v>
      </c>
      <c r="F11" s="540" t="n">
        <v>107727</v>
      </c>
      <c r="G11" s="538" t="n">
        <v>58150</v>
      </c>
      <c r="H11" s="539" t="n">
        <v>0</v>
      </c>
      <c r="I11" s="539" t="n">
        <v>177675</v>
      </c>
      <c r="J11" s="540" t="n">
        <v>235825</v>
      </c>
      <c r="K11" s="538" t="n">
        <v>0</v>
      </c>
      <c r="L11" s="539" t="n">
        <v>12050</v>
      </c>
      <c r="M11" s="539" t="n">
        <v>0</v>
      </c>
      <c r="N11" s="541" t="n">
        <v>12050</v>
      </c>
    </row>
    <row r="12" customFormat="false" ht="12.75" hidden="false" customHeight="false" outlineLevel="0" collapsed="false">
      <c r="A12" s="542"/>
      <c r="B12" s="543" t="s">
        <v>48</v>
      </c>
      <c r="C12" s="544" t="n">
        <v>1258770</v>
      </c>
      <c r="D12" s="545" t="n">
        <v>1185219</v>
      </c>
      <c r="E12" s="545" t="n">
        <v>876774</v>
      </c>
      <c r="F12" s="546" t="n">
        <v>3320763</v>
      </c>
      <c r="G12" s="544" t="n">
        <v>1082457</v>
      </c>
      <c r="H12" s="545" t="n">
        <v>2452686</v>
      </c>
      <c r="I12" s="545" t="n">
        <v>1131005</v>
      </c>
      <c r="J12" s="546" t="n">
        <v>4666148</v>
      </c>
      <c r="K12" s="544" t="n">
        <v>692105</v>
      </c>
      <c r="L12" s="545" t="n">
        <v>652316</v>
      </c>
      <c r="M12" s="545" t="n">
        <v>190153</v>
      </c>
      <c r="N12" s="547" t="n">
        <v>1534574</v>
      </c>
    </row>
    <row r="13" customFormat="false" ht="12" hidden="false" customHeight="false" outlineLevel="0" collapsed="false">
      <c r="A13" s="548"/>
      <c r="B13" s="531" t="s">
        <v>71</v>
      </c>
      <c r="C13" s="549" t="n">
        <v>1018981</v>
      </c>
      <c r="D13" s="550" t="n">
        <v>855102</v>
      </c>
      <c r="E13" s="550" t="n">
        <v>1055181</v>
      </c>
      <c r="F13" s="551" t="n">
        <v>2929264</v>
      </c>
      <c r="G13" s="549" t="n">
        <v>935821</v>
      </c>
      <c r="H13" s="550" t="n">
        <v>577802</v>
      </c>
      <c r="I13" s="550" t="n">
        <v>219415</v>
      </c>
      <c r="J13" s="551" t="n">
        <v>1733038</v>
      </c>
      <c r="K13" s="549" t="n">
        <v>769391</v>
      </c>
      <c r="L13" s="550" t="n">
        <v>563218</v>
      </c>
      <c r="M13" s="550" t="n">
        <v>566213</v>
      </c>
      <c r="N13" s="552" t="n">
        <v>1898822</v>
      </c>
    </row>
    <row r="14" customFormat="false" ht="12" hidden="false" customHeight="false" outlineLevel="0" collapsed="false">
      <c r="A14" s="536" t="n">
        <v>20</v>
      </c>
      <c r="B14" s="537" t="s">
        <v>143</v>
      </c>
      <c r="C14" s="538" t="n">
        <v>33035</v>
      </c>
      <c r="D14" s="539" t="n">
        <v>27624</v>
      </c>
      <c r="E14" s="539" t="n">
        <v>204176</v>
      </c>
      <c r="F14" s="540" t="n">
        <v>264835</v>
      </c>
      <c r="G14" s="538" t="n">
        <v>19832</v>
      </c>
      <c r="H14" s="539" t="n">
        <v>1437</v>
      </c>
      <c r="I14" s="539" t="n">
        <v>3266</v>
      </c>
      <c r="J14" s="540" t="n">
        <v>24535</v>
      </c>
      <c r="K14" s="538" t="n">
        <v>90171</v>
      </c>
      <c r="L14" s="539" t="n">
        <v>396001</v>
      </c>
      <c r="M14" s="539" t="n">
        <v>0</v>
      </c>
      <c r="N14" s="541" t="n">
        <v>486172</v>
      </c>
    </row>
    <row r="15" customFormat="false" ht="12.75" hidden="false" customHeight="false" outlineLevel="0" collapsed="false">
      <c r="A15" s="542"/>
      <c r="B15" s="543" t="s">
        <v>48</v>
      </c>
      <c r="C15" s="544" t="n">
        <v>1052016</v>
      </c>
      <c r="D15" s="545" t="n">
        <v>882726</v>
      </c>
      <c r="E15" s="545" t="n">
        <v>1259357</v>
      </c>
      <c r="F15" s="546" t="n">
        <v>3194099</v>
      </c>
      <c r="G15" s="544" t="n">
        <v>955653</v>
      </c>
      <c r="H15" s="545" t="n">
        <v>579239</v>
      </c>
      <c r="I15" s="545" t="n">
        <v>222681</v>
      </c>
      <c r="J15" s="546" t="n">
        <v>1757573</v>
      </c>
      <c r="K15" s="544" t="n">
        <v>859562</v>
      </c>
      <c r="L15" s="545" t="n">
        <v>959219</v>
      </c>
      <c r="M15" s="545" t="n">
        <v>566213</v>
      </c>
      <c r="N15" s="547" t="n">
        <v>2384994</v>
      </c>
    </row>
    <row r="16" customFormat="false" ht="12" hidden="false" customHeight="false" outlineLevel="0" collapsed="false">
      <c r="A16" s="548"/>
      <c r="B16" s="531" t="s">
        <v>71</v>
      </c>
      <c r="C16" s="549" t="n">
        <v>788446</v>
      </c>
      <c r="D16" s="550" t="n">
        <v>895624</v>
      </c>
      <c r="E16" s="550" t="n">
        <v>474494</v>
      </c>
      <c r="F16" s="551" t="n">
        <v>2158564</v>
      </c>
      <c r="G16" s="549" t="n">
        <v>588216</v>
      </c>
      <c r="H16" s="550" t="n">
        <v>353652</v>
      </c>
      <c r="I16" s="550" t="n">
        <v>539301</v>
      </c>
      <c r="J16" s="551" t="n">
        <v>1481169</v>
      </c>
      <c r="K16" s="549" t="n">
        <v>552672</v>
      </c>
      <c r="L16" s="550" t="n">
        <v>465437</v>
      </c>
      <c r="M16" s="550" t="n">
        <v>1023282</v>
      </c>
      <c r="N16" s="552" t="n">
        <v>2041391</v>
      </c>
    </row>
    <row r="17" customFormat="false" ht="12" hidden="false" customHeight="false" outlineLevel="0" collapsed="false">
      <c r="A17" s="536" t="n">
        <v>21</v>
      </c>
      <c r="B17" s="537" t="s">
        <v>143</v>
      </c>
      <c r="C17" s="538" t="n">
        <v>32239</v>
      </c>
      <c r="D17" s="539" t="n">
        <v>312532</v>
      </c>
      <c r="E17" s="539" t="n">
        <v>353337</v>
      </c>
      <c r="F17" s="540" t="n">
        <v>698108</v>
      </c>
      <c r="G17" s="538" t="n">
        <v>153746</v>
      </c>
      <c r="H17" s="539" t="n">
        <v>877629</v>
      </c>
      <c r="I17" s="539" t="n">
        <v>2775</v>
      </c>
      <c r="J17" s="540" t="n">
        <v>1034150</v>
      </c>
      <c r="K17" s="538" t="n">
        <v>70994</v>
      </c>
      <c r="L17" s="539" t="n">
        <v>149883</v>
      </c>
      <c r="M17" s="539" t="n">
        <v>309992</v>
      </c>
      <c r="N17" s="541" t="n">
        <v>530869</v>
      </c>
    </row>
    <row r="18" customFormat="false" ht="12.75" hidden="false" customHeight="false" outlineLevel="0" collapsed="false">
      <c r="A18" s="542"/>
      <c r="B18" s="543" t="s">
        <v>48</v>
      </c>
      <c r="C18" s="544" t="n">
        <v>820685</v>
      </c>
      <c r="D18" s="545" t="n">
        <v>1208156</v>
      </c>
      <c r="E18" s="545" t="n">
        <v>827831</v>
      </c>
      <c r="F18" s="546" t="n">
        <v>2856672</v>
      </c>
      <c r="G18" s="544" t="n">
        <v>741962</v>
      </c>
      <c r="H18" s="545" t="n">
        <v>1231281</v>
      </c>
      <c r="I18" s="545" t="n">
        <v>542076</v>
      </c>
      <c r="J18" s="546" t="n">
        <v>2515319</v>
      </c>
      <c r="K18" s="544" t="n">
        <v>623666</v>
      </c>
      <c r="L18" s="545" t="n">
        <v>615320</v>
      </c>
      <c r="M18" s="545" t="n">
        <v>1333274</v>
      </c>
      <c r="N18" s="547" t="n">
        <v>2572260</v>
      </c>
    </row>
    <row r="19" customFormat="false" ht="12" hidden="false" customHeight="false" outlineLevel="0" collapsed="false">
      <c r="A19" s="548"/>
      <c r="B19" s="531" t="s">
        <v>71</v>
      </c>
      <c r="C19" s="549" t="n">
        <v>640797</v>
      </c>
      <c r="D19" s="550" t="n">
        <v>885894</v>
      </c>
      <c r="E19" s="550" t="n">
        <v>758492</v>
      </c>
      <c r="F19" s="551" t="n">
        <v>2285183</v>
      </c>
      <c r="G19" s="549" t="n">
        <v>1301741</v>
      </c>
      <c r="H19" s="550" t="n">
        <v>429394</v>
      </c>
      <c r="I19" s="550" t="n">
        <v>610787</v>
      </c>
      <c r="J19" s="551" t="n">
        <v>2341922</v>
      </c>
      <c r="K19" s="549" t="n">
        <v>2432260</v>
      </c>
      <c r="L19" s="550" t="n">
        <v>637693</v>
      </c>
      <c r="M19" s="550" t="n">
        <v>461105</v>
      </c>
      <c r="N19" s="552" t="n">
        <v>3531058</v>
      </c>
    </row>
    <row r="20" customFormat="false" ht="12" hidden="false" customHeight="false" outlineLevel="0" collapsed="false">
      <c r="A20" s="536" t="n">
        <v>22</v>
      </c>
      <c r="B20" s="537" t="s">
        <v>143</v>
      </c>
      <c r="C20" s="538" t="n">
        <v>519413</v>
      </c>
      <c r="D20" s="539" t="n">
        <v>35879</v>
      </c>
      <c r="E20" s="539" t="n">
        <v>0</v>
      </c>
      <c r="F20" s="540" t="n">
        <v>555292</v>
      </c>
      <c r="G20" s="538" t="n">
        <v>1721067</v>
      </c>
      <c r="H20" s="539" t="n">
        <v>144372</v>
      </c>
      <c r="I20" s="539" t="n">
        <v>0</v>
      </c>
      <c r="J20" s="540" t="n">
        <v>1865439</v>
      </c>
      <c r="K20" s="538" t="n">
        <v>164576</v>
      </c>
      <c r="L20" s="539" t="n">
        <v>4750</v>
      </c>
      <c r="M20" s="539" t="n">
        <v>728</v>
      </c>
      <c r="N20" s="541" t="n">
        <v>170054</v>
      </c>
    </row>
    <row r="21" customFormat="false" ht="12.75" hidden="false" customHeight="false" outlineLevel="0" collapsed="false">
      <c r="A21" s="542"/>
      <c r="B21" s="543" t="s">
        <v>48</v>
      </c>
      <c r="C21" s="544" t="n">
        <v>1160210</v>
      </c>
      <c r="D21" s="545" t="n">
        <v>921773</v>
      </c>
      <c r="E21" s="545" t="n">
        <v>758492</v>
      </c>
      <c r="F21" s="546" t="n">
        <v>2840475</v>
      </c>
      <c r="G21" s="544" t="n">
        <v>3022808</v>
      </c>
      <c r="H21" s="545" t="n">
        <v>573766</v>
      </c>
      <c r="I21" s="545" t="n">
        <v>610787</v>
      </c>
      <c r="J21" s="546" t="n">
        <v>4207361</v>
      </c>
      <c r="K21" s="544" t="n">
        <v>2596836</v>
      </c>
      <c r="L21" s="545" t="n">
        <v>642443</v>
      </c>
      <c r="M21" s="545" t="n">
        <v>461833</v>
      </c>
      <c r="N21" s="547" t="n">
        <v>3701112</v>
      </c>
    </row>
    <row r="22" customFormat="false" ht="12" hidden="false" customHeight="false" outlineLevel="0" collapsed="false">
      <c r="A22" s="548"/>
      <c r="B22" s="531" t="s">
        <v>71</v>
      </c>
      <c r="C22" s="549" t="n">
        <v>1442776</v>
      </c>
      <c r="D22" s="550" t="n">
        <v>2548922</v>
      </c>
      <c r="E22" s="550" t="n">
        <v>444518</v>
      </c>
      <c r="F22" s="551" t="n">
        <v>4436216</v>
      </c>
      <c r="G22" s="549" t="n">
        <v>973717</v>
      </c>
      <c r="H22" s="550" t="n">
        <v>425986</v>
      </c>
      <c r="I22" s="550" t="n">
        <v>478133</v>
      </c>
      <c r="J22" s="551" t="n">
        <v>1877836</v>
      </c>
      <c r="K22" s="549" t="n">
        <v>431597</v>
      </c>
      <c r="L22" s="550" t="n">
        <v>583040</v>
      </c>
      <c r="M22" s="550" t="n">
        <v>388174</v>
      </c>
      <c r="N22" s="552" t="n">
        <v>1402811</v>
      </c>
    </row>
    <row r="23" customFormat="false" ht="12" hidden="false" customHeight="false" outlineLevel="0" collapsed="false">
      <c r="A23" s="536" t="n">
        <v>25</v>
      </c>
      <c r="B23" s="537" t="s">
        <v>143</v>
      </c>
      <c r="C23" s="538" t="n">
        <v>599274</v>
      </c>
      <c r="D23" s="539" t="n">
        <v>686740</v>
      </c>
      <c r="E23" s="539" t="n">
        <v>230750</v>
      </c>
      <c r="F23" s="540" t="n">
        <v>1516764</v>
      </c>
      <c r="G23" s="538" t="n">
        <v>2312506</v>
      </c>
      <c r="H23" s="539" t="n">
        <v>4452</v>
      </c>
      <c r="I23" s="539" t="n">
        <v>15850</v>
      </c>
      <c r="J23" s="540" t="n">
        <v>2332808</v>
      </c>
      <c r="K23" s="538" t="n">
        <v>226983</v>
      </c>
      <c r="L23" s="539" t="n">
        <v>6558</v>
      </c>
      <c r="M23" s="539" t="n">
        <v>35820</v>
      </c>
      <c r="N23" s="541" t="n">
        <v>269361</v>
      </c>
    </row>
    <row r="24" customFormat="false" ht="12.75" hidden="false" customHeight="false" outlineLevel="0" collapsed="false">
      <c r="A24" s="542"/>
      <c r="B24" s="543" t="s">
        <v>48</v>
      </c>
      <c r="C24" s="544" t="n">
        <v>2042050</v>
      </c>
      <c r="D24" s="545" t="n">
        <v>3235662</v>
      </c>
      <c r="E24" s="545" t="n">
        <v>675268</v>
      </c>
      <c r="F24" s="546" t="n">
        <v>5952980</v>
      </c>
      <c r="G24" s="544" t="n">
        <v>3286223</v>
      </c>
      <c r="H24" s="545" t="n">
        <v>430438</v>
      </c>
      <c r="I24" s="545" t="n">
        <v>493983</v>
      </c>
      <c r="J24" s="546" t="n">
        <v>4210644</v>
      </c>
      <c r="K24" s="544" t="n">
        <v>658580</v>
      </c>
      <c r="L24" s="545" t="n">
        <v>589598</v>
      </c>
      <c r="M24" s="545" t="n">
        <v>423994</v>
      </c>
      <c r="N24" s="547" t="n">
        <v>1672172</v>
      </c>
    </row>
    <row r="25" customFormat="false" ht="12" hidden="false" customHeight="false" outlineLevel="0" collapsed="false">
      <c r="A25" s="548"/>
      <c r="B25" s="531" t="s">
        <v>71</v>
      </c>
      <c r="C25" s="549" t="n">
        <v>1326136</v>
      </c>
      <c r="D25" s="550" t="n">
        <v>805096</v>
      </c>
      <c r="E25" s="550" t="n">
        <v>265852</v>
      </c>
      <c r="F25" s="551" t="n">
        <v>2397084</v>
      </c>
      <c r="G25" s="549" t="n">
        <v>918889</v>
      </c>
      <c r="H25" s="550" t="n">
        <v>938400</v>
      </c>
      <c r="I25" s="550" t="n">
        <v>538289</v>
      </c>
      <c r="J25" s="551" t="n">
        <v>2395578</v>
      </c>
      <c r="K25" s="549" t="n">
        <v>701572</v>
      </c>
      <c r="L25" s="550" t="n">
        <v>666581</v>
      </c>
      <c r="M25" s="550" t="n">
        <v>1233835</v>
      </c>
      <c r="N25" s="552" t="n">
        <v>2601988</v>
      </c>
    </row>
    <row r="26" customFormat="false" ht="12" hidden="false" customHeight="false" outlineLevel="0" collapsed="false">
      <c r="A26" s="536" t="n">
        <v>26</v>
      </c>
      <c r="B26" s="537" t="s">
        <v>143</v>
      </c>
      <c r="C26" s="538" t="n">
        <v>56653</v>
      </c>
      <c r="D26" s="539" t="n">
        <v>270003</v>
      </c>
      <c r="E26" s="539" t="n">
        <v>247829</v>
      </c>
      <c r="F26" s="540" t="n">
        <v>574485</v>
      </c>
      <c r="G26" s="538" t="n">
        <v>65804</v>
      </c>
      <c r="H26" s="539" t="n">
        <v>78762</v>
      </c>
      <c r="I26" s="539" t="n">
        <v>37107</v>
      </c>
      <c r="J26" s="540" t="n">
        <v>181673</v>
      </c>
      <c r="K26" s="538" t="n">
        <v>472292</v>
      </c>
      <c r="L26" s="539" t="n">
        <v>504258</v>
      </c>
      <c r="M26" s="539" t="n">
        <v>0</v>
      </c>
      <c r="N26" s="541" t="n">
        <v>976550</v>
      </c>
    </row>
    <row r="27" customFormat="false" ht="12.75" hidden="false" customHeight="false" outlineLevel="0" collapsed="false">
      <c r="A27" s="542"/>
      <c r="B27" s="543" t="s">
        <v>48</v>
      </c>
      <c r="C27" s="544" t="n">
        <v>1382789</v>
      </c>
      <c r="D27" s="545" t="n">
        <v>1075099</v>
      </c>
      <c r="E27" s="545" t="n">
        <v>513681</v>
      </c>
      <c r="F27" s="546" t="n">
        <v>2971569</v>
      </c>
      <c r="G27" s="544" t="n">
        <v>984693</v>
      </c>
      <c r="H27" s="545" t="n">
        <v>1017162</v>
      </c>
      <c r="I27" s="545" t="n">
        <v>575396</v>
      </c>
      <c r="J27" s="546" t="n">
        <v>2577251</v>
      </c>
      <c r="K27" s="544" t="n">
        <v>1173864</v>
      </c>
      <c r="L27" s="545" t="n">
        <v>1170839</v>
      </c>
      <c r="M27" s="545" t="n">
        <v>1233835</v>
      </c>
      <c r="N27" s="547" t="n">
        <v>3578538</v>
      </c>
    </row>
    <row r="28" customFormat="false" ht="12" hidden="false" customHeight="false" outlineLevel="0" collapsed="false">
      <c r="A28" s="548"/>
      <c r="B28" s="531" t="s">
        <v>71</v>
      </c>
      <c r="C28" s="549" t="n">
        <v>1127805</v>
      </c>
      <c r="D28" s="550" t="n">
        <v>655071</v>
      </c>
      <c r="E28" s="550" t="n">
        <v>486381</v>
      </c>
      <c r="F28" s="551" t="n">
        <v>2269257</v>
      </c>
      <c r="G28" s="549" t="n">
        <v>1042302</v>
      </c>
      <c r="H28" s="550" t="n">
        <v>442606</v>
      </c>
      <c r="I28" s="550" t="n">
        <v>481437</v>
      </c>
      <c r="J28" s="551" t="n">
        <v>1966345</v>
      </c>
      <c r="K28" s="549" t="n">
        <v>1374569</v>
      </c>
      <c r="L28" s="550" t="n">
        <v>250031</v>
      </c>
      <c r="M28" s="550" t="n">
        <v>66113</v>
      </c>
      <c r="N28" s="552" t="n">
        <v>1690713</v>
      </c>
    </row>
    <row r="29" customFormat="false" ht="12" hidden="false" customHeight="false" outlineLevel="0" collapsed="false">
      <c r="A29" s="536" t="n">
        <v>27</v>
      </c>
      <c r="B29" s="537" t="s">
        <v>143</v>
      </c>
      <c r="C29" s="538" t="n">
        <v>870218</v>
      </c>
      <c r="D29" s="539" t="n">
        <v>73863</v>
      </c>
      <c r="E29" s="539" t="n">
        <v>340686</v>
      </c>
      <c r="F29" s="540" t="n">
        <v>1284767</v>
      </c>
      <c r="G29" s="538" t="n">
        <v>52422</v>
      </c>
      <c r="H29" s="539" t="n">
        <v>55270</v>
      </c>
      <c r="I29" s="539" t="n">
        <v>327776</v>
      </c>
      <c r="J29" s="540" t="n">
        <v>435468</v>
      </c>
      <c r="K29" s="538" t="n">
        <v>194098</v>
      </c>
      <c r="L29" s="539" t="n">
        <v>6232</v>
      </c>
      <c r="M29" s="539" t="n">
        <v>54260</v>
      </c>
      <c r="N29" s="541" t="n">
        <v>254590</v>
      </c>
    </row>
    <row r="30" customFormat="false" ht="12.75" hidden="false" customHeight="false" outlineLevel="0" collapsed="false">
      <c r="A30" s="542"/>
      <c r="B30" s="543" t="s">
        <v>48</v>
      </c>
      <c r="C30" s="544" t="n">
        <v>1998023</v>
      </c>
      <c r="D30" s="545" t="n">
        <v>728934</v>
      </c>
      <c r="E30" s="545" t="n">
        <v>827067</v>
      </c>
      <c r="F30" s="546" t="n">
        <v>3554024</v>
      </c>
      <c r="G30" s="544" t="n">
        <v>1094724</v>
      </c>
      <c r="H30" s="545" t="n">
        <v>497876</v>
      </c>
      <c r="I30" s="545" t="n">
        <v>809213</v>
      </c>
      <c r="J30" s="546" t="n">
        <v>2401813</v>
      </c>
      <c r="K30" s="544" t="n">
        <v>1568667</v>
      </c>
      <c r="L30" s="545" t="n">
        <v>256263</v>
      </c>
      <c r="M30" s="545" t="n">
        <v>120373</v>
      </c>
      <c r="N30" s="547" t="n">
        <v>1945303</v>
      </c>
    </row>
    <row r="31" customFormat="false" ht="12" hidden="false" customHeight="false" outlineLevel="0" collapsed="false">
      <c r="A31" s="548"/>
      <c r="B31" s="531" t="s">
        <v>71</v>
      </c>
      <c r="C31" s="549" t="n">
        <v>909049</v>
      </c>
      <c r="D31" s="550" t="n">
        <v>347890</v>
      </c>
      <c r="E31" s="550" t="n">
        <v>333381</v>
      </c>
      <c r="F31" s="551" t="n">
        <v>1590320</v>
      </c>
      <c r="G31" s="549" t="n">
        <v>674533</v>
      </c>
      <c r="H31" s="550" t="n">
        <v>527434</v>
      </c>
      <c r="I31" s="550" t="n">
        <v>306608</v>
      </c>
      <c r="J31" s="551" t="n">
        <v>1508575</v>
      </c>
      <c r="K31" s="549" t="n">
        <v>401063</v>
      </c>
      <c r="L31" s="550" t="n">
        <v>5301091</v>
      </c>
      <c r="M31" s="550" t="n">
        <v>347779</v>
      </c>
      <c r="N31" s="552" t="n">
        <v>6049933</v>
      </c>
    </row>
    <row r="32" customFormat="false" ht="12" hidden="false" customHeight="false" outlineLevel="0" collapsed="false">
      <c r="A32" s="536" t="n">
        <v>28</v>
      </c>
      <c r="B32" s="537" t="s">
        <v>143</v>
      </c>
      <c r="C32" s="538" t="n">
        <v>342481</v>
      </c>
      <c r="D32" s="539" t="n">
        <v>111292</v>
      </c>
      <c r="E32" s="539" t="n">
        <v>62024</v>
      </c>
      <c r="F32" s="540" t="n">
        <v>515797</v>
      </c>
      <c r="G32" s="538" t="n">
        <v>460968</v>
      </c>
      <c r="H32" s="539" t="n">
        <v>402204</v>
      </c>
      <c r="I32" s="539" t="n">
        <v>174961</v>
      </c>
      <c r="J32" s="540" t="n">
        <v>1038133</v>
      </c>
      <c r="K32" s="538" t="n">
        <v>280602</v>
      </c>
      <c r="L32" s="539" t="n">
        <v>4002</v>
      </c>
      <c r="M32" s="539" t="n">
        <v>37413</v>
      </c>
      <c r="N32" s="541" t="n">
        <v>322017</v>
      </c>
    </row>
    <row r="33" customFormat="false" ht="12.75" hidden="false" customHeight="false" outlineLevel="0" collapsed="false">
      <c r="A33" s="542"/>
      <c r="B33" s="543" t="s">
        <v>48</v>
      </c>
      <c r="C33" s="544" t="n">
        <v>1251530</v>
      </c>
      <c r="D33" s="545" t="n">
        <v>459182</v>
      </c>
      <c r="E33" s="545" t="n">
        <v>395405</v>
      </c>
      <c r="F33" s="546" t="n">
        <v>2106117</v>
      </c>
      <c r="G33" s="544" t="n">
        <v>1135501</v>
      </c>
      <c r="H33" s="545" t="n">
        <v>929638</v>
      </c>
      <c r="I33" s="545" t="n">
        <v>481569</v>
      </c>
      <c r="J33" s="546" t="n">
        <v>2546708</v>
      </c>
      <c r="K33" s="544" t="n">
        <v>681665</v>
      </c>
      <c r="L33" s="545" t="n">
        <v>5305093</v>
      </c>
      <c r="M33" s="545" t="n">
        <v>385192</v>
      </c>
      <c r="N33" s="547" t="n">
        <v>6371950</v>
      </c>
    </row>
    <row r="34" customFormat="false" ht="12" hidden="false" customHeight="false" outlineLevel="0" collapsed="false">
      <c r="A34" s="548"/>
      <c r="B34" s="531" t="s">
        <v>71</v>
      </c>
      <c r="C34" s="549" t="n">
        <v>618860</v>
      </c>
      <c r="D34" s="550" t="n">
        <v>723695</v>
      </c>
      <c r="E34" s="550" t="n">
        <v>72969</v>
      </c>
      <c r="F34" s="551" t="n">
        <v>1415524</v>
      </c>
      <c r="G34" s="549" t="n">
        <v>278375</v>
      </c>
      <c r="H34" s="550" t="n">
        <v>787505</v>
      </c>
      <c r="I34" s="550" t="n">
        <v>537933</v>
      </c>
      <c r="J34" s="551" t="n">
        <v>1603813</v>
      </c>
      <c r="K34" s="549" t="n">
        <v>445242</v>
      </c>
      <c r="L34" s="550" t="n">
        <v>219592</v>
      </c>
      <c r="M34" s="550" t="n">
        <v>157855</v>
      </c>
      <c r="N34" s="552" t="n">
        <v>822689</v>
      </c>
    </row>
    <row r="35" customFormat="false" ht="12" hidden="false" customHeight="false" outlineLevel="0" collapsed="false">
      <c r="A35" s="536" t="n">
        <v>2</v>
      </c>
      <c r="B35" s="537" t="s">
        <v>143</v>
      </c>
      <c r="C35" s="538" t="n">
        <v>93106</v>
      </c>
      <c r="D35" s="539" t="n">
        <v>882367</v>
      </c>
      <c r="E35" s="539" t="n">
        <v>65525</v>
      </c>
      <c r="F35" s="540" t="n">
        <v>1040998</v>
      </c>
      <c r="G35" s="538" t="n">
        <v>389207</v>
      </c>
      <c r="H35" s="539" t="n">
        <v>3449781</v>
      </c>
      <c r="I35" s="539" t="n">
        <v>14275</v>
      </c>
      <c r="J35" s="540" t="n">
        <v>3853263</v>
      </c>
      <c r="K35" s="538" t="n">
        <v>216970</v>
      </c>
      <c r="L35" s="539" t="n">
        <v>569241</v>
      </c>
      <c r="M35" s="539" t="n">
        <v>33653</v>
      </c>
      <c r="N35" s="541" t="n">
        <v>819864</v>
      </c>
    </row>
    <row r="36" customFormat="false" ht="12.75" hidden="false" customHeight="false" outlineLevel="0" collapsed="false">
      <c r="A36" s="542"/>
      <c r="B36" s="543" t="s">
        <v>48</v>
      </c>
      <c r="C36" s="544" t="n">
        <v>711966</v>
      </c>
      <c r="D36" s="545" t="n">
        <v>1606062</v>
      </c>
      <c r="E36" s="545" t="n">
        <v>138494</v>
      </c>
      <c r="F36" s="546" t="n">
        <v>2456522</v>
      </c>
      <c r="G36" s="544" t="n">
        <v>667582</v>
      </c>
      <c r="H36" s="545" t="n">
        <v>4237286</v>
      </c>
      <c r="I36" s="545" t="n">
        <v>552208</v>
      </c>
      <c r="J36" s="546" t="n">
        <v>5457076</v>
      </c>
      <c r="K36" s="544" t="n">
        <v>662212</v>
      </c>
      <c r="L36" s="545" t="n">
        <v>788833</v>
      </c>
      <c r="M36" s="545" t="n">
        <v>191508</v>
      </c>
      <c r="N36" s="547" t="n">
        <v>1642553</v>
      </c>
    </row>
    <row r="37" customFormat="false" ht="12" hidden="false" customHeight="false" outlineLevel="0" collapsed="false">
      <c r="A37" s="548"/>
      <c r="B37" s="531" t="s">
        <v>71</v>
      </c>
      <c r="C37" s="549" t="n">
        <v>1054035</v>
      </c>
      <c r="D37" s="550" t="n">
        <v>145140</v>
      </c>
      <c r="E37" s="550" t="n">
        <v>806372</v>
      </c>
      <c r="F37" s="551" t="n">
        <v>2005547</v>
      </c>
      <c r="G37" s="549" t="n">
        <v>1072787</v>
      </c>
      <c r="H37" s="550" t="n">
        <v>535907</v>
      </c>
      <c r="I37" s="550" t="n">
        <v>312677</v>
      </c>
      <c r="J37" s="551" t="n">
        <v>1921371</v>
      </c>
      <c r="K37" s="549" t="n">
        <v>2574681</v>
      </c>
      <c r="L37" s="550" t="n">
        <v>540625</v>
      </c>
      <c r="M37" s="550" t="n">
        <v>330244</v>
      </c>
      <c r="N37" s="552" t="n">
        <v>3445550</v>
      </c>
    </row>
    <row r="38" customFormat="false" ht="12" hidden="false" customHeight="false" outlineLevel="0" collapsed="false">
      <c r="A38" s="536" t="n">
        <v>6</v>
      </c>
      <c r="B38" s="537" t="s">
        <v>143</v>
      </c>
      <c r="C38" s="538" t="n">
        <v>1086229</v>
      </c>
      <c r="D38" s="539" t="n">
        <v>643874</v>
      </c>
      <c r="E38" s="539" t="n">
        <v>1408955</v>
      </c>
      <c r="F38" s="540" t="n">
        <v>3139058</v>
      </c>
      <c r="G38" s="538" t="n">
        <v>1727451</v>
      </c>
      <c r="H38" s="539" t="n">
        <v>1175044</v>
      </c>
      <c r="I38" s="539" t="n">
        <v>542028</v>
      </c>
      <c r="J38" s="540" t="n">
        <v>3444523</v>
      </c>
      <c r="K38" s="538" t="n">
        <v>425052</v>
      </c>
      <c r="L38" s="539" t="n">
        <v>19544</v>
      </c>
      <c r="M38" s="539" t="n">
        <v>265985</v>
      </c>
      <c r="N38" s="541" t="n">
        <v>710581</v>
      </c>
    </row>
    <row r="39" customFormat="false" ht="12.75" hidden="false" customHeight="false" outlineLevel="0" collapsed="false">
      <c r="A39" s="542"/>
      <c r="B39" s="543" t="s">
        <v>48</v>
      </c>
      <c r="C39" s="544" t="n">
        <v>2140264</v>
      </c>
      <c r="D39" s="545" t="n">
        <v>789014</v>
      </c>
      <c r="E39" s="545" t="n">
        <v>2215327</v>
      </c>
      <c r="F39" s="546" t="n">
        <v>5144605</v>
      </c>
      <c r="G39" s="544" t="n">
        <v>2800238</v>
      </c>
      <c r="H39" s="545" t="n">
        <v>1710951</v>
      </c>
      <c r="I39" s="545" t="n">
        <v>854705</v>
      </c>
      <c r="J39" s="546" t="n">
        <v>5365894</v>
      </c>
      <c r="K39" s="544" t="n">
        <v>2999733</v>
      </c>
      <c r="L39" s="545" t="n">
        <v>560169</v>
      </c>
      <c r="M39" s="545" t="n">
        <v>596229</v>
      </c>
      <c r="N39" s="547" t="n">
        <v>4156131</v>
      </c>
    </row>
    <row r="40" customFormat="false" ht="12" hidden="false" customHeight="false" outlineLevel="0" collapsed="false">
      <c r="A40" s="548"/>
      <c r="B40" s="531" t="s">
        <v>71</v>
      </c>
      <c r="C40" s="549" t="n">
        <v>677332</v>
      </c>
      <c r="D40" s="550" t="n">
        <v>1038783</v>
      </c>
      <c r="E40" s="550" t="n">
        <v>399686</v>
      </c>
      <c r="F40" s="551" t="n">
        <v>2115801</v>
      </c>
      <c r="G40" s="549" t="n">
        <v>467912</v>
      </c>
      <c r="H40" s="550" t="n">
        <v>652665</v>
      </c>
      <c r="I40" s="550" t="n">
        <v>235653</v>
      </c>
      <c r="J40" s="551" t="n">
        <v>1356230</v>
      </c>
      <c r="K40" s="549" t="n">
        <v>1106614</v>
      </c>
      <c r="L40" s="550" t="n">
        <v>281257</v>
      </c>
      <c r="M40" s="550" t="n">
        <v>285576</v>
      </c>
      <c r="N40" s="552" t="n">
        <v>1673447</v>
      </c>
    </row>
    <row r="41" customFormat="false" ht="12" hidden="false" customHeight="false" outlineLevel="0" collapsed="false">
      <c r="A41" s="536" t="n">
        <v>9</v>
      </c>
      <c r="B41" s="537" t="s">
        <v>143</v>
      </c>
      <c r="C41" s="538" t="n">
        <v>121840</v>
      </c>
      <c r="D41" s="539" t="n">
        <v>390506</v>
      </c>
      <c r="E41" s="539" t="n">
        <v>1387054</v>
      </c>
      <c r="F41" s="540" t="n">
        <v>1899400</v>
      </c>
      <c r="G41" s="538" t="n">
        <v>2227932</v>
      </c>
      <c r="H41" s="539" t="n">
        <v>123806</v>
      </c>
      <c r="I41" s="539" t="n">
        <v>224170</v>
      </c>
      <c r="J41" s="540" t="n">
        <v>2575908</v>
      </c>
      <c r="K41" s="538" t="n">
        <v>292038</v>
      </c>
      <c r="L41" s="539" t="n">
        <v>103131</v>
      </c>
      <c r="M41" s="539" t="n">
        <v>148920</v>
      </c>
      <c r="N41" s="541" t="n">
        <v>544089</v>
      </c>
    </row>
    <row r="42" customFormat="false" ht="12.75" hidden="false" customHeight="false" outlineLevel="0" collapsed="false">
      <c r="A42" s="542"/>
      <c r="B42" s="543" t="s">
        <v>48</v>
      </c>
      <c r="C42" s="544" t="n">
        <v>799172</v>
      </c>
      <c r="D42" s="545" t="n">
        <v>1429289</v>
      </c>
      <c r="E42" s="545" t="n">
        <v>1786740</v>
      </c>
      <c r="F42" s="546" t="n">
        <v>4015201</v>
      </c>
      <c r="G42" s="544" t="n">
        <v>2695844</v>
      </c>
      <c r="H42" s="545" t="n">
        <v>776471</v>
      </c>
      <c r="I42" s="545" t="n">
        <v>459823</v>
      </c>
      <c r="J42" s="546" t="n">
        <v>3932138</v>
      </c>
      <c r="K42" s="544" t="n">
        <v>1398652</v>
      </c>
      <c r="L42" s="545" t="n">
        <v>384388</v>
      </c>
      <c r="M42" s="545" t="n">
        <v>434496</v>
      </c>
      <c r="N42" s="547" t="n">
        <v>2217536</v>
      </c>
    </row>
    <row r="43" customFormat="false" ht="12" hidden="false" customHeight="false" outlineLevel="0" collapsed="false">
      <c r="A43" s="548"/>
      <c r="B43" s="531" t="s">
        <v>71</v>
      </c>
      <c r="C43" s="549" t="n">
        <v>915215</v>
      </c>
      <c r="D43" s="550" t="n">
        <v>387174</v>
      </c>
      <c r="E43" s="550" t="n">
        <v>222261</v>
      </c>
      <c r="F43" s="551" t="n">
        <v>1524650</v>
      </c>
      <c r="G43" s="549" t="n">
        <v>1059905</v>
      </c>
      <c r="H43" s="550" t="n">
        <v>422282</v>
      </c>
      <c r="I43" s="550" t="n">
        <v>273664</v>
      </c>
      <c r="J43" s="551" t="n">
        <v>1755851</v>
      </c>
      <c r="K43" s="549" t="n">
        <v>501048</v>
      </c>
      <c r="L43" s="550" t="n">
        <v>325017</v>
      </c>
      <c r="M43" s="550" t="n">
        <v>41687</v>
      </c>
      <c r="N43" s="552" t="n">
        <v>867752</v>
      </c>
    </row>
    <row r="44" customFormat="false" ht="12" hidden="false" customHeight="false" outlineLevel="0" collapsed="false">
      <c r="A44" s="536" t="n">
        <v>10</v>
      </c>
      <c r="B44" s="537" t="s">
        <v>143</v>
      </c>
      <c r="C44" s="538" t="n">
        <v>801471</v>
      </c>
      <c r="D44" s="539" t="n">
        <v>2178243</v>
      </c>
      <c r="E44" s="539" t="n">
        <v>321136</v>
      </c>
      <c r="F44" s="540" t="n">
        <v>3300850</v>
      </c>
      <c r="G44" s="538" t="n">
        <v>1012944</v>
      </c>
      <c r="H44" s="539" t="n">
        <v>1242056</v>
      </c>
      <c r="I44" s="539" t="n">
        <v>236150</v>
      </c>
      <c r="J44" s="540" t="n">
        <v>2491150</v>
      </c>
      <c r="K44" s="538" t="n">
        <v>498145</v>
      </c>
      <c r="L44" s="539" t="n">
        <v>168606</v>
      </c>
      <c r="M44" s="539" t="n">
        <v>28444</v>
      </c>
      <c r="N44" s="541" t="n">
        <v>695195</v>
      </c>
    </row>
    <row r="45" customFormat="false" ht="12.75" hidden="false" customHeight="false" outlineLevel="0" collapsed="false">
      <c r="A45" s="542"/>
      <c r="B45" s="543" t="s">
        <v>48</v>
      </c>
      <c r="C45" s="544" t="n">
        <v>1716686</v>
      </c>
      <c r="D45" s="545" t="n">
        <v>2565417</v>
      </c>
      <c r="E45" s="545" t="n">
        <v>543397</v>
      </c>
      <c r="F45" s="546" t="n">
        <v>4825500</v>
      </c>
      <c r="G45" s="544" t="n">
        <v>2072849</v>
      </c>
      <c r="H45" s="545" t="n">
        <v>1664338</v>
      </c>
      <c r="I45" s="545" t="n">
        <v>509814</v>
      </c>
      <c r="J45" s="546" t="n">
        <v>4247001</v>
      </c>
      <c r="K45" s="544" t="n">
        <v>999193</v>
      </c>
      <c r="L45" s="545" t="n">
        <v>493623</v>
      </c>
      <c r="M45" s="545" t="n">
        <v>70131</v>
      </c>
      <c r="N45" s="547" t="n">
        <v>1562947</v>
      </c>
    </row>
    <row r="46" customFormat="false" ht="12" hidden="false" customHeight="false" outlineLevel="0" collapsed="false">
      <c r="A46" s="548"/>
      <c r="B46" s="531" t="s">
        <v>71</v>
      </c>
      <c r="C46" s="549" t="n">
        <v>570765</v>
      </c>
      <c r="D46" s="550" t="n">
        <v>671592</v>
      </c>
      <c r="E46" s="550" t="n">
        <v>214739</v>
      </c>
      <c r="F46" s="551" t="n">
        <v>1457096</v>
      </c>
      <c r="G46" s="549" t="n">
        <v>524515</v>
      </c>
      <c r="H46" s="550" t="n">
        <v>307977</v>
      </c>
      <c r="I46" s="550" t="n">
        <v>403085</v>
      </c>
      <c r="J46" s="551" t="n">
        <v>1235577</v>
      </c>
      <c r="K46" s="549" t="n">
        <v>1304558</v>
      </c>
      <c r="L46" s="550" t="n">
        <v>798596</v>
      </c>
      <c r="M46" s="550" t="n">
        <v>136298</v>
      </c>
      <c r="N46" s="552" t="n">
        <v>2239452</v>
      </c>
    </row>
    <row r="47" customFormat="false" ht="12" hidden="false" customHeight="false" outlineLevel="0" collapsed="false">
      <c r="A47" s="536" t="n">
        <v>11</v>
      </c>
      <c r="B47" s="537" t="s">
        <v>143</v>
      </c>
      <c r="C47" s="538" t="n">
        <v>565257</v>
      </c>
      <c r="D47" s="539" t="n">
        <v>456007</v>
      </c>
      <c r="E47" s="539" t="n">
        <v>252247</v>
      </c>
      <c r="F47" s="540" t="n">
        <v>1273511</v>
      </c>
      <c r="G47" s="538" t="n">
        <v>776729</v>
      </c>
      <c r="H47" s="539" t="n">
        <v>448016</v>
      </c>
      <c r="I47" s="539" t="n">
        <v>61541</v>
      </c>
      <c r="J47" s="540" t="n">
        <v>1286286</v>
      </c>
      <c r="K47" s="538" t="n">
        <v>175355</v>
      </c>
      <c r="L47" s="539" t="n">
        <v>131703</v>
      </c>
      <c r="M47" s="539" t="n">
        <v>260748</v>
      </c>
      <c r="N47" s="541" t="n">
        <v>567806</v>
      </c>
    </row>
    <row r="48" customFormat="false" ht="12.75" hidden="false" customHeight="false" outlineLevel="0" collapsed="false">
      <c r="A48" s="542"/>
      <c r="B48" s="543" t="s">
        <v>48</v>
      </c>
      <c r="C48" s="544" t="n">
        <v>1136022</v>
      </c>
      <c r="D48" s="545" t="n">
        <v>1127599</v>
      </c>
      <c r="E48" s="545" t="n">
        <v>466986</v>
      </c>
      <c r="F48" s="546" t="n">
        <v>2730607</v>
      </c>
      <c r="G48" s="544" t="n">
        <v>1301244</v>
      </c>
      <c r="H48" s="545" t="n">
        <v>755993</v>
      </c>
      <c r="I48" s="545" t="n">
        <v>464626</v>
      </c>
      <c r="J48" s="546" t="n">
        <v>2521863</v>
      </c>
      <c r="K48" s="544" t="n">
        <v>1479913</v>
      </c>
      <c r="L48" s="545" t="n">
        <v>930299</v>
      </c>
      <c r="M48" s="545" t="n">
        <v>397046</v>
      </c>
      <c r="N48" s="547" t="n">
        <v>2807258</v>
      </c>
    </row>
    <row r="49" customFormat="false" ht="12" hidden="false" customHeight="false" outlineLevel="0" collapsed="false">
      <c r="A49" s="548"/>
      <c r="B49" s="531" t="s">
        <v>71</v>
      </c>
      <c r="C49" s="549" t="n">
        <v>383085</v>
      </c>
      <c r="D49" s="550" t="n">
        <v>225949</v>
      </c>
      <c r="E49" s="550" t="n">
        <v>236249</v>
      </c>
      <c r="F49" s="551" t="n">
        <v>845283</v>
      </c>
      <c r="G49" s="549" t="n">
        <v>168527</v>
      </c>
      <c r="H49" s="550" t="n">
        <v>217967</v>
      </c>
      <c r="I49" s="550" t="n">
        <v>36089</v>
      </c>
      <c r="J49" s="551" t="n">
        <v>422583</v>
      </c>
      <c r="K49" s="549" t="n">
        <v>1251012</v>
      </c>
      <c r="L49" s="550" t="n">
        <v>563932</v>
      </c>
      <c r="M49" s="550" t="n">
        <v>946592</v>
      </c>
      <c r="N49" s="552" t="n">
        <v>2761536</v>
      </c>
    </row>
    <row r="50" customFormat="false" ht="12" hidden="false" customHeight="false" outlineLevel="0" collapsed="false">
      <c r="A50" s="536" t="n">
        <v>12</v>
      </c>
      <c r="B50" s="537" t="s">
        <v>143</v>
      </c>
      <c r="C50" s="538" t="n">
        <v>949730</v>
      </c>
      <c r="D50" s="539" t="n">
        <v>847617</v>
      </c>
      <c r="E50" s="539" t="n">
        <v>349890</v>
      </c>
      <c r="F50" s="540" t="n">
        <v>2147237</v>
      </c>
      <c r="G50" s="538" t="n">
        <v>607018</v>
      </c>
      <c r="H50" s="539" t="n">
        <v>365539</v>
      </c>
      <c r="I50" s="539" t="n">
        <v>556401</v>
      </c>
      <c r="J50" s="540" t="n">
        <v>1528958</v>
      </c>
      <c r="K50" s="538" t="n">
        <v>460151</v>
      </c>
      <c r="L50" s="539" t="n">
        <v>253295</v>
      </c>
      <c r="M50" s="539" t="n">
        <v>142870</v>
      </c>
      <c r="N50" s="541" t="n">
        <v>856316</v>
      </c>
    </row>
    <row r="51" customFormat="false" ht="12.75" hidden="false" customHeight="false" outlineLevel="0" collapsed="false">
      <c r="A51" s="542"/>
      <c r="B51" s="543" t="s">
        <v>48</v>
      </c>
      <c r="C51" s="544" t="n">
        <v>1332815</v>
      </c>
      <c r="D51" s="545" t="n">
        <v>1073566</v>
      </c>
      <c r="E51" s="545" t="n">
        <v>586139</v>
      </c>
      <c r="F51" s="546" t="n">
        <v>2992520</v>
      </c>
      <c r="G51" s="544" t="n">
        <v>775545</v>
      </c>
      <c r="H51" s="545" t="n">
        <v>583506</v>
      </c>
      <c r="I51" s="545" t="n">
        <v>592490</v>
      </c>
      <c r="J51" s="546" t="n">
        <v>1951541</v>
      </c>
      <c r="K51" s="544" t="n">
        <v>1711163</v>
      </c>
      <c r="L51" s="545" t="n">
        <v>817227</v>
      </c>
      <c r="M51" s="545" t="n">
        <v>1089462</v>
      </c>
      <c r="N51" s="547" t="n">
        <v>3617852</v>
      </c>
    </row>
    <row r="52" customFormat="false" ht="12" hidden="false" customHeight="false" outlineLevel="0" collapsed="false">
      <c r="A52" s="548"/>
      <c r="B52" s="531" t="s">
        <v>71</v>
      </c>
      <c r="C52" s="549" t="n">
        <v>463618</v>
      </c>
      <c r="D52" s="550" t="n">
        <v>233645</v>
      </c>
      <c r="E52" s="550" t="n">
        <v>68290</v>
      </c>
      <c r="F52" s="551" t="n">
        <v>765553</v>
      </c>
      <c r="G52" s="549" t="n">
        <v>165017</v>
      </c>
      <c r="H52" s="550" t="n">
        <v>191388</v>
      </c>
      <c r="I52" s="550" t="n">
        <v>249697</v>
      </c>
      <c r="J52" s="551" t="n">
        <v>606102</v>
      </c>
      <c r="K52" s="549" t="n">
        <v>92502</v>
      </c>
      <c r="L52" s="550" t="n">
        <v>123892</v>
      </c>
      <c r="M52" s="550" t="n">
        <v>447462</v>
      </c>
      <c r="N52" s="552" t="n">
        <v>663856</v>
      </c>
    </row>
    <row r="53" customFormat="false" ht="12" hidden="false" customHeight="false" outlineLevel="0" collapsed="false">
      <c r="A53" s="536" t="n">
        <v>13</v>
      </c>
      <c r="B53" s="537" t="s">
        <v>143</v>
      </c>
      <c r="C53" s="538" t="n">
        <v>539530</v>
      </c>
      <c r="D53" s="539" t="n">
        <v>881429</v>
      </c>
      <c r="E53" s="539" t="n">
        <v>790435</v>
      </c>
      <c r="F53" s="540" t="n">
        <v>2211394</v>
      </c>
      <c r="G53" s="538" t="n">
        <v>803580</v>
      </c>
      <c r="H53" s="539" t="n">
        <v>297572</v>
      </c>
      <c r="I53" s="539" t="n">
        <v>508124</v>
      </c>
      <c r="J53" s="540" t="n">
        <v>1609276</v>
      </c>
      <c r="K53" s="538" t="n">
        <v>2700713</v>
      </c>
      <c r="L53" s="539" t="n">
        <v>443027</v>
      </c>
      <c r="M53" s="539" t="n">
        <v>179792</v>
      </c>
      <c r="N53" s="541" t="n">
        <v>3323532</v>
      </c>
    </row>
    <row r="54" customFormat="false" ht="12.75" hidden="false" customHeight="false" outlineLevel="0" collapsed="false">
      <c r="A54" s="542"/>
      <c r="B54" s="543" t="s">
        <v>48</v>
      </c>
      <c r="C54" s="544" t="n">
        <v>1003148</v>
      </c>
      <c r="D54" s="545" t="n">
        <v>1115074</v>
      </c>
      <c r="E54" s="545" t="n">
        <v>858725</v>
      </c>
      <c r="F54" s="546" t="n">
        <v>2976947</v>
      </c>
      <c r="G54" s="544" t="n">
        <v>968597</v>
      </c>
      <c r="H54" s="545" t="n">
        <v>488960</v>
      </c>
      <c r="I54" s="545" t="n">
        <v>757821</v>
      </c>
      <c r="J54" s="546" t="n">
        <v>2215378</v>
      </c>
      <c r="K54" s="544" t="n">
        <v>2793215</v>
      </c>
      <c r="L54" s="545" t="n">
        <v>566919</v>
      </c>
      <c r="M54" s="545" t="n">
        <v>627254</v>
      </c>
      <c r="N54" s="547" t="n">
        <v>3987388</v>
      </c>
    </row>
    <row r="55" customFormat="false" ht="12" hidden="false" customHeight="false" outlineLevel="0" collapsed="false">
      <c r="A55" s="548"/>
      <c r="B55" s="531" t="s">
        <v>71</v>
      </c>
      <c r="C55" s="549"/>
      <c r="D55" s="550"/>
      <c r="E55" s="550"/>
      <c r="F55" s="551"/>
      <c r="G55" s="549"/>
      <c r="H55" s="550"/>
      <c r="I55" s="550"/>
      <c r="J55" s="551"/>
      <c r="K55" s="549"/>
      <c r="L55" s="550"/>
      <c r="M55" s="550"/>
      <c r="N55" s="552"/>
    </row>
    <row r="56" customFormat="false" ht="12" hidden="false" customHeight="false" outlineLevel="0" collapsed="false">
      <c r="A56" s="536"/>
      <c r="B56" s="537" t="s">
        <v>143</v>
      </c>
      <c r="C56" s="538"/>
      <c r="D56" s="539"/>
      <c r="E56" s="539"/>
      <c r="F56" s="540"/>
      <c r="G56" s="538"/>
      <c r="H56" s="539"/>
      <c r="I56" s="539"/>
      <c r="J56" s="540"/>
      <c r="K56" s="538"/>
      <c r="L56" s="539"/>
      <c r="M56" s="539"/>
      <c r="N56" s="541"/>
    </row>
    <row r="57" customFormat="false" ht="12.75" hidden="false" customHeight="false" outlineLevel="0" collapsed="false">
      <c r="A57" s="542"/>
      <c r="B57" s="543" t="s">
        <v>48</v>
      </c>
      <c r="C57" s="544"/>
      <c r="D57" s="545"/>
      <c r="E57" s="545"/>
      <c r="F57" s="546"/>
      <c r="G57" s="544"/>
      <c r="H57" s="545"/>
      <c r="I57" s="545"/>
      <c r="J57" s="546"/>
      <c r="K57" s="544"/>
      <c r="L57" s="545"/>
      <c r="M57" s="545"/>
      <c r="N57" s="547"/>
    </row>
    <row r="58" customFormat="false" ht="12" hidden="false" customHeight="false" outlineLevel="0" collapsed="false">
      <c r="A58" s="548"/>
      <c r="B58" s="531" t="s">
        <v>71</v>
      </c>
      <c r="C58" s="549"/>
      <c r="D58" s="550"/>
      <c r="E58" s="550"/>
      <c r="F58" s="551"/>
      <c r="G58" s="549"/>
      <c r="H58" s="550"/>
      <c r="I58" s="550"/>
      <c r="J58" s="551"/>
      <c r="K58" s="549"/>
      <c r="L58" s="550"/>
      <c r="M58" s="550"/>
      <c r="N58" s="552"/>
    </row>
    <row r="59" customFormat="false" ht="12" hidden="false" customHeight="false" outlineLevel="0" collapsed="false">
      <c r="A59" s="536"/>
      <c r="B59" s="537" t="s">
        <v>143</v>
      </c>
      <c r="C59" s="538"/>
      <c r="D59" s="539"/>
      <c r="E59" s="539"/>
      <c r="F59" s="540"/>
      <c r="G59" s="538"/>
      <c r="H59" s="539"/>
      <c r="I59" s="539"/>
      <c r="J59" s="540"/>
      <c r="K59" s="538"/>
      <c r="L59" s="539"/>
      <c r="M59" s="539"/>
      <c r="N59" s="541"/>
    </row>
    <row r="60" customFormat="false" ht="12.75" hidden="false" customHeight="false" outlineLevel="0" collapsed="false">
      <c r="A60" s="542"/>
      <c r="B60" s="543" t="s">
        <v>48</v>
      </c>
      <c r="C60" s="544"/>
      <c r="D60" s="545"/>
      <c r="E60" s="545"/>
      <c r="F60" s="546"/>
      <c r="G60" s="544"/>
      <c r="H60" s="545"/>
      <c r="I60" s="545"/>
      <c r="J60" s="546"/>
      <c r="K60" s="544"/>
      <c r="L60" s="545"/>
      <c r="M60" s="545"/>
      <c r="N60" s="547"/>
    </row>
    <row r="61" customFormat="false" ht="12" hidden="false" customHeight="false" outlineLevel="0" collapsed="false">
      <c r="A61" s="548"/>
      <c r="B61" s="531" t="s">
        <v>71</v>
      </c>
      <c r="C61" s="549"/>
      <c r="D61" s="550"/>
      <c r="E61" s="550"/>
      <c r="F61" s="551"/>
      <c r="G61" s="549"/>
      <c r="H61" s="550"/>
      <c r="I61" s="550"/>
      <c r="J61" s="551"/>
      <c r="K61" s="549"/>
      <c r="L61" s="550"/>
      <c r="M61" s="550"/>
      <c r="N61" s="552"/>
    </row>
    <row r="62" customFormat="false" ht="12" hidden="false" customHeight="false" outlineLevel="0" collapsed="false">
      <c r="A62" s="536"/>
      <c r="B62" s="537" t="s">
        <v>143</v>
      </c>
      <c r="C62" s="538"/>
      <c r="D62" s="539"/>
      <c r="E62" s="539"/>
      <c r="F62" s="540"/>
      <c r="G62" s="538"/>
      <c r="H62" s="539"/>
      <c r="I62" s="539"/>
      <c r="J62" s="540"/>
      <c r="K62" s="538"/>
      <c r="L62" s="539"/>
      <c r="M62" s="539"/>
      <c r="N62" s="541"/>
    </row>
    <row r="63" customFormat="false" ht="12.75" hidden="false" customHeight="false" outlineLevel="0" collapsed="false">
      <c r="A63" s="542"/>
      <c r="B63" s="543" t="s">
        <v>48</v>
      </c>
      <c r="C63" s="544"/>
      <c r="D63" s="545"/>
      <c r="E63" s="545"/>
      <c r="F63" s="546"/>
      <c r="G63" s="544"/>
      <c r="H63" s="545"/>
      <c r="I63" s="545"/>
      <c r="J63" s="546"/>
      <c r="K63" s="544"/>
      <c r="L63" s="545"/>
      <c r="M63" s="545"/>
      <c r="N63" s="547"/>
    </row>
    <row r="64" customFormat="false" ht="12" hidden="false" customHeight="false" outlineLevel="0" collapsed="false">
      <c r="A64" s="548"/>
      <c r="B64" s="531" t="s">
        <v>71</v>
      </c>
      <c r="C64" s="549"/>
      <c r="D64" s="550"/>
      <c r="E64" s="550"/>
      <c r="F64" s="551"/>
      <c r="G64" s="549"/>
      <c r="H64" s="550"/>
      <c r="I64" s="550"/>
      <c r="J64" s="551"/>
      <c r="K64" s="549"/>
      <c r="L64" s="550"/>
      <c r="M64" s="550"/>
      <c r="N64" s="552"/>
    </row>
    <row r="65" customFormat="false" ht="12" hidden="false" customHeight="false" outlineLevel="0" collapsed="false">
      <c r="A65" s="536"/>
      <c r="B65" s="537" t="s">
        <v>143</v>
      </c>
      <c r="C65" s="538"/>
      <c r="D65" s="539"/>
      <c r="E65" s="539"/>
      <c r="F65" s="540"/>
      <c r="G65" s="538"/>
      <c r="H65" s="539"/>
      <c r="I65" s="539"/>
      <c r="J65" s="540"/>
      <c r="K65" s="538"/>
      <c r="L65" s="539"/>
      <c r="M65" s="539"/>
      <c r="N65" s="541"/>
    </row>
    <row r="66" customFormat="false" ht="12.75" hidden="false" customHeight="false" outlineLevel="0" collapsed="false">
      <c r="A66" s="542"/>
      <c r="B66" s="543" t="s">
        <v>48</v>
      </c>
      <c r="C66" s="544"/>
      <c r="D66" s="545"/>
      <c r="E66" s="545"/>
      <c r="F66" s="546"/>
      <c r="G66" s="544"/>
      <c r="H66" s="545"/>
      <c r="I66" s="545"/>
      <c r="J66" s="546"/>
      <c r="K66" s="544"/>
      <c r="L66" s="545"/>
      <c r="M66" s="545"/>
      <c r="N66" s="547"/>
    </row>
    <row r="67" customFormat="false" ht="12" hidden="false" customHeight="false" outlineLevel="0" collapsed="false">
      <c r="A67" s="548"/>
      <c r="B67" s="531" t="s">
        <v>71</v>
      </c>
      <c r="C67" s="549"/>
      <c r="D67" s="550"/>
      <c r="E67" s="550"/>
      <c r="F67" s="551"/>
      <c r="G67" s="549"/>
      <c r="H67" s="550"/>
      <c r="I67" s="550"/>
      <c r="J67" s="551"/>
      <c r="K67" s="549"/>
      <c r="L67" s="550"/>
      <c r="M67" s="550"/>
      <c r="N67" s="552"/>
    </row>
    <row r="68" customFormat="false" ht="12" hidden="false" customHeight="false" outlineLevel="0" collapsed="false">
      <c r="A68" s="536"/>
      <c r="B68" s="537" t="s">
        <v>143</v>
      </c>
      <c r="C68" s="538"/>
      <c r="D68" s="539"/>
      <c r="E68" s="539"/>
      <c r="F68" s="540"/>
      <c r="G68" s="538"/>
      <c r="H68" s="539"/>
      <c r="I68" s="539"/>
      <c r="J68" s="540"/>
      <c r="K68" s="538"/>
      <c r="L68" s="539"/>
      <c r="M68" s="539"/>
      <c r="N68" s="541"/>
    </row>
    <row r="69" customFormat="false" ht="12.75" hidden="false" customHeight="false" outlineLevel="0" collapsed="false">
      <c r="A69" s="542"/>
      <c r="B69" s="543" t="s">
        <v>48</v>
      </c>
      <c r="C69" s="544"/>
      <c r="D69" s="545"/>
      <c r="E69" s="545"/>
      <c r="F69" s="546"/>
      <c r="G69" s="544"/>
      <c r="H69" s="545"/>
      <c r="I69" s="545"/>
      <c r="J69" s="546"/>
      <c r="K69" s="544"/>
      <c r="L69" s="545"/>
      <c r="M69" s="545"/>
      <c r="N69" s="547"/>
    </row>
    <row r="70" customFormat="false" ht="12" hidden="false" customHeight="false" outlineLevel="0" collapsed="false">
      <c r="A70" s="548"/>
      <c r="B70" s="531" t="s">
        <v>71</v>
      </c>
      <c r="C70" s="549"/>
      <c r="D70" s="550"/>
      <c r="E70" s="550"/>
      <c r="F70" s="551"/>
      <c r="G70" s="549"/>
      <c r="H70" s="550"/>
      <c r="I70" s="550"/>
      <c r="J70" s="551"/>
      <c r="K70" s="549"/>
      <c r="L70" s="550"/>
      <c r="M70" s="550"/>
      <c r="N70" s="552"/>
    </row>
    <row r="71" customFormat="false" ht="12" hidden="false" customHeight="false" outlineLevel="0" collapsed="false">
      <c r="A71" s="536"/>
      <c r="B71" s="537" t="s">
        <v>143</v>
      </c>
      <c r="C71" s="538"/>
      <c r="D71" s="539"/>
      <c r="E71" s="539"/>
      <c r="F71" s="540"/>
      <c r="G71" s="538"/>
      <c r="H71" s="539"/>
      <c r="I71" s="539"/>
      <c r="J71" s="540"/>
      <c r="K71" s="538"/>
      <c r="L71" s="539"/>
      <c r="M71" s="539"/>
      <c r="N71" s="541"/>
    </row>
    <row r="72" customFormat="false" ht="12.75" hidden="false" customHeight="false" outlineLevel="0" collapsed="false">
      <c r="A72" s="542"/>
      <c r="B72" s="543" t="s">
        <v>48</v>
      </c>
      <c r="C72" s="544"/>
      <c r="D72" s="545"/>
      <c r="E72" s="545"/>
      <c r="F72" s="546"/>
      <c r="G72" s="544"/>
      <c r="H72" s="545"/>
      <c r="I72" s="545"/>
      <c r="J72" s="546"/>
      <c r="K72" s="544"/>
      <c r="L72" s="545"/>
      <c r="M72" s="545"/>
      <c r="N72" s="547"/>
    </row>
    <row r="73" customFormat="false" ht="12" hidden="false" customHeight="false" outlineLevel="0" collapsed="false">
      <c r="A73" s="548"/>
      <c r="B73" s="531" t="s">
        <v>71</v>
      </c>
      <c r="C73" s="549"/>
      <c r="D73" s="550"/>
      <c r="E73" s="550"/>
      <c r="F73" s="551"/>
      <c r="G73" s="549"/>
      <c r="H73" s="550"/>
      <c r="I73" s="550"/>
      <c r="J73" s="551"/>
      <c r="K73" s="549"/>
      <c r="L73" s="550"/>
      <c r="M73" s="550"/>
      <c r="N73" s="552"/>
    </row>
    <row r="74" customFormat="false" ht="12" hidden="false" customHeight="false" outlineLevel="0" collapsed="false">
      <c r="A74" s="536"/>
      <c r="B74" s="537" t="s">
        <v>143</v>
      </c>
      <c r="C74" s="538"/>
      <c r="D74" s="539"/>
      <c r="E74" s="539"/>
      <c r="F74" s="540"/>
      <c r="G74" s="538"/>
      <c r="H74" s="539"/>
      <c r="I74" s="539"/>
      <c r="J74" s="540"/>
      <c r="K74" s="538"/>
      <c r="L74" s="539"/>
      <c r="M74" s="539"/>
      <c r="N74" s="541"/>
    </row>
    <row r="75" customFormat="false" ht="12.75" hidden="false" customHeight="false" outlineLevel="0" collapsed="false">
      <c r="A75" s="542"/>
      <c r="B75" s="543" t="s">
        <v>48</v>
      </c>
      <c r="C75" s="544"/>
      <c r="D75" s="545"/>
      <c r="E75" s="545"/>
      <c r="F75" s="546"/>
      <c r="G75" s="544"/>
      <c r="H75" s="545"/>
      <c r="I75" s="545"/>
      <c r="J75" s="546"/>
      <c r="K75" s="544"/>
      <c r="L75" s="545"/>
      <c r="M75" s="545"/>
      <c r="N75" s="547"/>
    </row>
    <row r="76" customFormat="false" ht="12" hidden="false" customHeight="false" outlineLevel="0" collapsed="false">
      <c r="A76" s="548"/>
      <c r="B76" s="531" t="s">
        <v>71</v>
      </c>
      <c r="C76" s="549"/>
      <c r="D76" s="550"/>
      <c r="E76" s="550"/>
      <c r="F76" s="551"/>
      <c r="G76" s="549"/>
      <c r="H76" s="550"/>
      <c r="I76" s="550"/>
      <c r="J76" s="551"/>
      <c r="K76" s="549"/>
      <c r="L76" s="550"/>
      <c r="M76" s="550"/>
      <c r="N76" s="552"/>
    </row>
    <row r="77" customFormat="false" ht="12" hidden="false" customHeight="false" outlineLevel="0" collapsed="false">
      <c r="A77" s="536"/>
      <c r="B77" s="537" t="s">
        <v>143</v>
      </c>
      <c r="C77" s="538"/>
      <c r="D77" s="539"/>
      <c r="E77" s="539"/>
      <c r="F77" s="540"/>
      <c r="G77" s="538"/>
      <c r="H77" s="539"/>
      <c r="I77" s="539"/>
      <c r="J77" s="540"/>
      <c r="K77" s="538"/>
      <c r="L77" s="539"/>
      <c r="M77" s="539"/>
      <c r="N77" s="541"/>
    </row>
    <row r="78" customFormat="false" ht="12.75" hidden="false" customHeight="false" outlineLevel="0" collapsed="false">
      <c r="A78" s="542"/>
      <c r="B78" s="543" t="s">
        <v>48</v>
      </c>
      <c r="C78" s="544"/>
      <c r="D78" s="545"/>
      <c r="E78" s="545"/>
      <c r="F78" s="546"/>
      <c r="G78" s="544"/>
      <c r="H78" s="545"/>
      <c r="I78" s="545"/>
      <c r="J78" s="546"/>
      <c r="K78" s="544"/>
      <c r="L78" s="545"/>
      <c r="M78" s="545"/>
      <c r="N78" s="54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1-05-20T07:53:00Z</cp:lastPrinted>
  <dcterms:modified xsi:type="dcterms:W3CDTF">2011-05-20T07:53:07Z</dcterms:modified>
  <cp:revision>0</cp:revision>
  <dc:subject/>
  <dc:title/>
</cp:coreProperties>
</file>