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0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9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6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6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7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6997</c:v>
                </c:pt>
                <c:pt idx="1">
                  <c:v>6246442</c:v>
                </c:pt>
                <c:pt idx="2">
                  <c:v>7579281</c:v>
                </c:pt>
                <c:pt idx="3">
                  <c:v>11374677</c:v>
                </c:pt>
                <c:pt idx="4">
                  <c:v>16196667</c:v>
                </c:pt>
                <c:pt idx="5">
                  <c:v>21078992</c:v>
                </c:pt>
                <c:pt idx="6">
                  <c:v>23930130</c:v>
                </c:pt>
                <c:pt idx="7">
                  <c:v>26727707</c:v>
                </c:pt>
                <c:pt idx="8">
                  <c:v>32288279</c:v>
                </c:pt>
                <c:pt idx="9">
                  <c:v>35470639</c:v>
                </c:pt>
                <c:pt idx="10">
                  <c:v>40537346</c:v>
                </c:pt>
                <c:pt idx="11">
                  <c:v>44060669</c:v>
                </c:pt>
                <c:pt idx="12">
                  <c:v>47726881</c:v>
                </c:pt>
                <c:pt idx="13">
                  <c:v>50707894</c:v>
                </c:pt>
                <c:pt idx="14">
                  <c:v>54426152</c:v>
                </c:pt>
                <c:pt idx="15">
                  <c:v>58142348</c:v>
                </c:pt>
                <c:pt idx="16">
                  <c:v>62126220</c:v>
                </c:pt>
                <c:pt idx="17">
                  <c:v>65568724</c:v>
                </c:pt>
                <c:pt idx="18">
                  <c:v>68100387</c:v>
                </c:pt>
                <c:pt idx="19">
                  <c:v>70835933</c:v>
                </c:pt>
                <c:pt idx="20">
                  <c:v>80404624</c:v>
                </c:pt>
                <c:pt idx="21">
                  <c:v>84006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21613</c:v>
                </c:pt>
                <c:pt idx="1">
                  <c:v>5876178</c:v>
                </c:pt>
                <c:pt idx="2">
                  <c:v>8786285</c:v>
                </c:pt>
                <c:pt idx="3">
                  <c:v>10716444</c:v>
                </c:pt>
                <c:pt idx="4">
                  <c:v>13080324</c:v>
                </c:pt>
                <c:pt idx="5">
                  <c:v>14746287</c:v>
                </c:pt>
                <c:pt idx="6">
                  <c:v>16665203</c:v>
                </c:pt>
                <c:pt idx="7">
                  <c:v>17961426</c:v>
                </c:pt>
                <c:pt idx="8">
                  <c:v>19210496</c:v>
                </c:pt>
                <c:pt idx="9">
                  <c:v>20159515</c:v>
                </c:pt>
                <c:pt idx="10">
                  <c:v>21372129</c:v>
                </c:pt>
                <c:pt idx="11">
                  <c:v>22336902</c:v>
                </c:pt>
                <c:pt idx="12">
                  <c:v>23693968</c:v>
                </c:pt>
                <c:pt idx="13">
                  <c:v>24990075</c:v>
                </c:pt>
                <c:pt idx="14">
                  <c:v>27014419</c:v>
                </c:pt>
                <c:pt idx="15">
                  <c:v>28217459</c:v>
                </c:pt>
                <c:pt idx="16">
                  <c:v>30567868</c:v>
                </c:pt>
                <c:pt idx="17">
                  <c:v>33005135</c:v>
                </c:pt>
                <c:pt idx="18">
                  <c:v>34167608</c:v>
                </c:pt>
                <c:pt idx="19">
                  <c:v>35584710</c:v>
                </c:pt>
                <c:pt idx="20">
                  <c:v>37654630</c:v>
                </c:pt>
                <c:pt idx="21">
                  <c:v>38357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3636.638</c:v>
                </c:pt>
                <c:pt idx="1">
                  <c:v>2835884.668</c:v>
                </c:pt>
                <c:pt idx="2">
                  <c:v>3440993.574</c:v>
                </c:pt>
                <c:pt idx="3">
                  <c:v>5164103.358</c:v>
                </c:pt>
                <c:pt idx="4">
                  <c:v>7353286.818</c:v>
                </c:pt>
                <c:pt idx="5">
                  <c:v>9569862.368</c:v>
                </c:pt>
                <c:pt idx="6">
                  <c:v>10864279.02</c:v>
                </c:pt>
                <c:pt idx="7">
                  <c:v>12134378.978</c:v>
                </c:pt>
                <c:pt idx="8">
                  <c:v>14658878.666</c:v>
                </c:pt>
                <c:pt idx="9">
                  <c:v>16103670.106</c:v>
                </c:pt>
                <c:pt idx="10">
                  <c:v>18403955.084</c:v>
                </c:pt>
                <c:pt idx="11">
                  <c:v>20003543.726</c:v>
                </c:pt>
                <c:pt idx="12">
                  <c:v>21668003.974</c:v>
                </c:pt>
                <c:pt idx="13">
                  <c:v>23021383.876</c:v>
                </c:pt>
                <c:pt idx="14">
                  <c:v>24709473.008</c:v>
                </c:pt>
                <c:pt idx="15">
                  <c:v>26396625.992</c:v>
                </c:pt>
                <c:pt idx="16">
                  <c:v>28205303.88</c:v>
                </c:pt>
                <c:pt idx="17">
                  <c:v>29768200.696</c:v>
                </c:pt>
                <c:pt idx="18">
                  <c:v>30917575.698</c:v>
                </c:pt>
                <c:pt idx="19">
                  <c:v>32159513.582</c:v>
                </c:pt>
                <c:pt idx="20">
                  <c:v>36503699.296</c:v>
                </c:pt>
                <c:pt idx="21">
                  <c:v>38138915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81046</c:v>
                </c:pt>
                <c:pt idx="1">
                  <c:v>18532352</c:v>
                </c:pt>
                <c:pt idx="2">
                  <c:v>19347906</c:v>
                </c:pt>
                <c:pt idx="3">
                  <c:v>19017101</c:v>
                </c:pt>
                <c:pt idx="4">
                  <c:v>19064358</c:v>
                </c:pt>
                <c:pt idx="5">
                  <c:v>17691572</c:v>
                </c:pt>
                <c:pt idx="6">
                  <c:v>17159973</c:v>
                </c:pt>
                <c:pt idx="7">
                  <c:v>18544159</c:v>
                </c:pt>
                <c:pt idx="8">
                  <c:v>16363219</c:v>
                </c:pt>
                <c:pt idx="9">
                  <c:v>18461977</c:v>
                </c:pt>
                <c:pt idx="10">
                  <c:v>16082691</c:v>
                </c:pt>
                <c:pt idx="11">
                  <c:v>14249881</c:v>
                </c:pt>
                <c:pt idx="12">
                  <c:v>12821063</c:v>
                </c:pt>
                <c:pt idx="13">
                  <c:v>14938986</c:v>
                </c:pt>
                <c:pt idx="14">
                  <c:v>13990035</c:v>
                </c:pt>
                <c:pt idx="15">
                  <c:v>17436098</c:v>
                </c:pt>
                <c:pt idx="16">
                  <c:v>15257987</c:v>
                </c:pt>
                <c:pt idx="17">
                  <c:v>13736043</c:v>
                </c:pt>
                <c:pt idx="18">
                  <c:v>12663704</c:v>
                </c:pt>
                <c:pt idx="19">
                  <c:v>11892923</c:v>
                </c:pt>
                <c:pt idx="20">
                  <c:v>2206825</c:v>
                </c:pt>
                <c:pt idx="21">
                  <c:v>5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2050</c:v>
                </c:pt>
                <c:pt idx="1">
                  <c:v>5058256</c:v>
                </c:pt>
                <c:pt idx="2">
                  <c:v>7035071</c:v>
                </c:pt>
                <c:pt idx="3">
                  <c:v>10610198</c:v>
                </c:pt>
                <c:pt idx="4">
                  <c:v>14271341</c:v>
                </c:pt>
                <c:pt idx="5">
                  <c:v>18637740</c:v>
                </c:pt>
                <c:pt idx="6">
                  <c:v>22470669</c:v>
                </c:pt>
                <c:pt idx="7">
                  <c:v>23815999</c:v>
                </c:pt>
                <c:pt idx="8">
                  <c:v>27525971</c:v>
                </c:pt>
                <c:pt idx="9">
                  <c:v>29007188</c:v>
                </c:pt>
                <c:pt idx="10">
                  <c:v>33331568</c:v>
                </c:pt>
                <c:pt idx="11">
                  <c:v>36002211</c:v>
                </c:pt>
                <c:pt idx="12">
                  <c:v>39850491</c:v>
                </c:pt>
                <c:pt idx="13">
                  <c:v>42462218</c:v>
                </c:pt>
                <c:pt idx="14">
                  <c:v>45061009</c:v>
                </c:pt>
                <c:pt idx="15">
                  <c:v>48063085</c:v>
                </c:pt>
                <c:pt idx="16">
                  <c:v>51850016</c:v>
                </c:pt>
                <c:pt idx="17">
                  <c:v>54201022</c:v>
                </c:pt>
                <c:pt idx="18">
                  <c:v>56484273</c:v>
                </c:pt>
                <c:pt idx="19">
                  <c:v>57917153</c:v>
                </c:pt>
                <c:pt idx="20">
                  <c:v>65582002</c:v>
                </c:pt>
                <c:pt idx="21">
                  <c:v>67607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2092"/>
        <c:axId val="56321208"/>
      </c:lineChart>
      <c:catAx>
        <c:axId val="96732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1208"/>
        <c:crossesAt val="0"/>
        <c:auto val="1"/>
        <c:lblAlgn val="ctr"/>
        <c:lblOffset val="100"/>
        <c:noMultiLvlLbl val="0"/>
      </c:catAx>
      <c:valAx>
        <c:axId val="5632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2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5454.54545455</c:v>
                </c:pt>
                <c:pt idx="1">
                  <c:v>2530909.09090909</c:v>
                </c:pt>
                <c:pt idx="2">
                  <c:v>3796363.63636364</c:v>
                </c:pt>
                <c:pt idx="3">
                  <c:v>5061818.18181818</c:v>
                </c:pt>
                <c:pt idx="4">
                  <c:v>6327272.72727273</c:v>
                </c:pt>
                <c:pt idx="5">
                  <c:v>7592727.27272727</c:v>
                </c:pt>
                <c:pt idx="6">
                  <c:v>8858181.81818182</c:v>
                </c:pt>
                <c:pt idx="7">
                  <c:v>10123636.3636364</c:v>
                </c:pt>
                <c:pt idx="8">
                  <c:v>11389090.9090909</c:v>
                </c:pt>
                <c:pt idx="9">
                  <c:v>12654545.4545455</c:v>
                </c:pt>
                <c:pt idx="10">
                  <c:v>13920000</c:v>
                </c:pt>
                <c:pt idx="11">
                  <c:v>15185454.5454545</c:v>
                </c:pt>
                <c:pt idx="12">
                  <c:v>16450909.0909091</c:v>
                </c:pt>
                <c:pt idx="13">
                  <c:v>17716363.6363636</c:v>
                </c:pt>
                <c:pt idx="14">
                  <c:v>18981818.1818182</c:v>
                </c:pt>
                <c:pt idx="15">
                  <c:v>20247272.7272727</c:v>
                </c:pt>
                <c:pt idx="16">
                  <c:v>21512727.2727273</c:v>
                </c:pt>
                <c:pt idx="17">
                  <c:v>22778181.8181818</c:v>
                </c:pt>
                <c:pt idx="18">
                  <c:v>24043636.3636364</c:v>
                </c:pt>
                <c:pt idx="19">
                  <c:v>25309090.9090909</c:v>
                </c:pt>
                <c:pt idx="20">
                  <c:v>26574545.4545455</c:v>
                </c:pt>
                <c:pt idx="21">
                  <c:v>27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68211</c:v>
                </c:pt>
                <c:pt idx="1">
                  <c:v>3207057</c:v>
                </c:pt>
                <c:pt idx="2">
                  <c:v>4136960</c:v>
                </c:pt>
                <c:pt idx="3">
                  <c:v>9419002</c:v>
                </c:pt>
                <c:pt idx="4">
                  <c:v>11837829</c:v>
                </c:pt>
                <c:pt idx="5">
                  <c:v>14144795</c:v>
                </c:pt>
                <c:pt idx="6">
                  <c:v>18506941</c:v>
                </c:pt>
                <c:pt idx="7">
                  <c:v>20717560</c:v>
                </c:pt>
                <c:pt idx="8">
                  <c:v>25866653</c:v>
                </c:pt>
                <c:pt idx="9">
                  <c:v>29160739</c:v>
                </c:pt>
                <c:pt idx="10">
                  <c:v>36509844</c:v>
                </c:pt>
                <c:pt idx="11">
                  <c:v>38960490</c:v>
                </c:pt>
                <c:pt idx="12">
                  <c:v>41297008</c:v>
                </c:pt>
                <c:pt idx="13">
                  <c:v>42998262</c:v>
                </c:pt>
                <c:pt idx="14">
                  <c:v>45850552</c:v>
                </c:pt>
                <c:pt idx="15">
                  <c:v>48719571</c:v>
                </c:pt>
                <c:pt idx="16">
                  <c:v>52179436</c:v>
                </c:pt>
                <c:pt idx="17">
                  <c:v>54077535</c:v>
                </c:pt>
                <c:pt idx="18">
                  <c:v>56163155</c:v>
                </c:pt>
                <c:pt idx="19">
                  <c:v>60296766</c:v>
                </c:pt>
                <c:pt idx="20">
                  <c:v>62564651</c:v>
                </c:pt>
                <c:pt idx="21">
                  <c:v>66185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44762</c:v>
                </c:pt>
                <c:pt idx="1">
                  <c:v>3938128</c:v>
                </c:pt>
                <c:pt idx="2">
                  <c:v>5092984</c:v>
                </c:pt>
                <c:pt idx="3">
                  <c:v>7286862</c:v>
                </c:pt>
                <c:pt idx="4">
                  <c:v>9056404</c:v>
                </c:pt>
                <c:pt idx="5">
                  <c:v>10952469</c:v>
                </c:pt>
                <c:pt idx="6">
                  <c:v>11541596</c:v>
                </c:pt>
                <c:pt idx="7">
                  <c:v>13138233</c:v>
                </c:pt>
                <c:pt idx="8">
                  <c:v>16034831</c:v>
                </c:pt>
                <c:pt idx="9">
                  <c:v>17457063</c:v>
                </c:pt>
                <c:pt idx="10">
                  <c:v>18055427</c:v>
                </c:pt>
                <c:pt idx="11">
                  <c:v>18704621</c:v>
                </c:pt>
                <c:pt idx="12">
                  <c:v>22426623</c:v>
                </c:pt>
                <c:pt idx="13">
                  <c:v>23690943</c:v>
                </c:pt>
                <c:pt idx="14">
                  <c:v>24531344</c:v>
                </c:pt>
                <c:pt idx="15">
                  <c:v>25001428</c:v>
                </c:pt>
                <c:pt idx="16">
                  <c:v>25327300</c:v>
                </c:pt>
                <c:pt idx="17">
                  <c:v>26825524</c:v>
                </c:pt>
                <c:pt idx="18">
                  <c:v>28501569</c:v>
                </c:pt>
                <c:pt idx="19">
                  <c:v>29066710</c:v>
                </c:pt>
                <c:pt idx="20">
                  <c:v>30205058</c:v>
                </c:pt>
                <c:pt idx="21">
                  <c:v>31019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171.785</c:v>
                </c:pt>
                <c:pt idx="1">
                  <c:v>1395069.795</c:v>
                </c:pt>
                <c:pt idx="2">
                  <c:v>1799577.6</c:v>
                </c:pt>
                <c:pt idx="3">
                  <c:v>4097265.87</c:v>
                </c:pt>
                <c:pt idx="4">
                  <c:v>5149455.615</c:v>
                </c:pt>
                <c:pt idx="5">
                  <c:v>6152985.825</c:v>
                </c:pt>
                <c:pt idx="6">
                  <c:v>8050519.335</c:v>
                </c:pt>
                <c:pt idx="7">
                  <c:v>9012138.6</c:v>
                </c:pt>
                <c:pt idx="8">
                  <c:v>11251994.055</c:v>
                </c:pt>
                <c:pt idx="9">
                  <c:v>12684921.465</c:v>
                </c:pt>
                <c:pt idx="10">
                  <c:v>15881782.14</c:v>
                </c:pt>
                <c:pt idx="11">
                  <c:v>16947813.15</c:v>
                </c:pt>
                <c:pt idx="12">
                  <c:v>17964198.48</c:v>
                </c:pt>
                <c:pt idx="13">
                  <c:v>18704243.97</c:v>
                </c:pt>
                <c:pt idx="14">
                  <c:v>19944990.12</c:v>
                </c:pt>
                <c:pt idx="15">
                  <c:v>21193013.385</c:v>
                </c:pt>
                <c:pt idx="16">
                  <c:v>22698054.66</c:v>
                </c:pt>
                <c:pt idx="17">
                  <c:v>23523727.725</c:v>
                </c:pt>
                <c:pt idx="18">
                  <c:v>24430972.425</c:v>
                </c:pt>
                <c:pt idx="19">
                  <c:v>26229093.21</c:v>
                </c:pt>
                <c:pt idx="20">
                  <c:v>27215623.185</c:v>
                </c:pt>
                <c:pt idx="21">
                  <c:v>28790712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60106</c:v>
                </c:pt>
                <c:pt idx="1">
                  <c:v>25186942</c:v>
                </c:pt>
                <c:pt idx="2">
                  <c:v>25872465</c:v>
                </c:pt>
                <c:pt idx="3">
                  <c:v>25624954</c:v>
                </c:pt>
                <c:pt idx="4">
                  <c:v>25843920</c:v>
                </c:pt>
                <c:pt idx="5">
                  <c:v>25943902</c:v>
                </c:pt>
                <c:pt idx="6">
                  <c:v>23819854</c:v>
                </c:pt>
                <c:pt idx="7">
                  <c:v>23833414</c:v>
                </c:pt>
                <c:pt idx="8">
                  <c:v>20663164</c:v>
                </c:pt>
                <c:pt idx="9">
                  <c:v>18282300</c:v>
                </c:pt>
                <c:pt idx="10">
                  <c:v>12279597</c:v>
                </c:pt>
                <c:pt idx="11">
                  <c:v>11781419</c:v>
                </c:pt>
                <c:pt idx="12">
                  <c:v>11207334</c:v>
                </c:pt>
                <c:pt idx="13">
                  <c:v>10751371</c:v>
                </c:pt>
                <c:pt idx="14">
                  <c:v>9166306</c:v>
                </c:pt>
                <c:pt idx="15">
                  <c:v>8016345</c:v>
                </c:pt>
                <c:pt idx="16">
                  <c:v>6615738</c:v>
                </c:pt>
                <c:pt idx="17">
                  <c:v>6585902</c:v>
                </c:pt>
                <c:pt idx="18">
                  <c:v>5953937</c:v>
                </c:pt>
                <c:pt idx="19">
                  <c:v>3975857</c:v>
                </c:pt>
                <c:pt idx="20">
                  <c:v>2738693</c:v>
                </c:pt>
                <c:pt idx="21">
                  <c:v>291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72381</c:v>
                </c:pt>
                <c:pt idx="1">
                  <c:v>2956655</c:v>
                </c:pt>
                <c:pt idx="2">
                  <c:v>3585884</c:v>
                </c:pt>
                <c:pt idx="3">
                  <c:v>8710179</c:v>
                </c:pt>
                <c:pt idx="4">
                  <c:v>10970643</c:v>
                </c:pt>
                <c:pt idx="5">
                  <c:v>13013907</c:v>
                </c:pt>
                <c:pt idx="6">
                  <c:v>17119477</c:v>
                </c:pt>
                <c:pt idx="7">
                  <c:v>19036945</c:v>
                </c:pt>
                <c:pt idx="8">
                  <c:v>24489171</c:v>
                </c:pt>
                <c:pt idx="9">
                  <c:v>28036243</c:v>
                </c:pt>
                <c:pt idx="10">
                  <c:v>34395211</c:v>
                </c:pt>
                <c:pt idx="11">
                  <c:v>36650771</c:v>
                </c:pt>
                <c:pt idx="12">
                  <c:v>38383040</c:v>
                </c:pt>
                <c:pt idx="13">
                  <c:v>38443169</c:v>
                </c:pt>
                <c:pt idx="14">
                  <c:v>40168240</c:v>
                </c:pt>
                <c:pt idx="15">
                  <c:v>42852187</c:v>
                </c:pt>
                <c:pt idx="16">
                  <c:v>46000445</c:v>
                </c:pt>
                <c:pt idx="17">
                  <c:v>47703280</c:v>
                </c:pt>
                <c:pt idx="18">
                  <c:v>49727591</c:v>
                </c:pt>
                <c:pt idx="19">
                  <c:v>53669986</c:v>
                </c:pt>
                <c:pt idx="20">
                  <c:v>55617910</c:v>
                </c:pt>
                <c:pt idx="21">
                  <c:v>5902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6744"/>
        <c:axId val="23941045"/>
      </c:lineChart>
      <c:catAx>
        <c:axId val="99636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045"/>
        <c:crossesAt val="0"/>
        <c:auto val="1"/>
        <c:lblAlgn val="ctr"/>
        <c:lblOffset val="100"/>
        <c:noMultiLvlLbl val="0"/>
      </c:catAx>
      <c:valAx>
        <c:axId val="2394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6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2727.27272727</c:v>
                </c:pt>
                <c:pt idx="1">
                  <c:v>2225454.54545455</c:v>
                </c:pt>
                <c:pt idx="2">
                  <c:v>3338181.81818182</c:v>
                </c:pt>
                <c:pt idx="3">
                  <c:v>4450909.09090909</c:v>
                </c:pt>
                <c:pt idx="4">
                  <c:v>5563636.36363636</c:v>
                </c:pt>
                <c:pt idx="5">
                  <c:v>6676363.63636364</c:v>
                </c:pt>
                <c:pt idx="6">
                  <c:v>7789090.90909091</c:v>
                </c:pt>
                <c:pt idx="7">
                  <c:v>8901818.18181818</c:v>
                </c:pt>
                <c:pt idx="8">
                  <c:v>10014545.4545455</c:v>
                </c:pt>
                <c:pt idx="9">
                  <c:v>11127272.7272727</c:v>
                </c:pt>
                <c:pt idx="10">
                  <c:v>12240000</c:v>
                </c:pt>
                <c:pt idx="11">
                  <c:v>13352727.2727273</c:v>
                </c:pt>
                <c:pt idx="12">
                  <c:v>14465454.5454545</c:v>
                </c:pt>
                <c:pt idx="13">
                  <c:v>15578181.8181818</c:v>
                </c:pt>
                <c:pt idx="14">
                  <c:v>16690909.0909091</c:v>
                </c:pt>
                <c:pt idx="15">
                  <c:v>17803636.3636364</c:v>
                </c:pt>
                <c:pt idx="16">
                  <c:v>18916363.6363636</c:v>
                </c:pt>
                <c:pt idx="17">
                  <c:v>20029090.9090909</c:v>
                </c:pt>
                <c:pt idx="18">
                  <c:v>21141818.1818182</c:v>
                </c:pt>
                <c:pt idx="19">
                  <c:v>22254545.4545455</c:v>
                </c:pt>
                <c:pt idx="20">
                  <c:v>23367272.7272727</c:v>
                </c:pt>
                <c:pt idx="21">
                  <c:v>24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04207</c:v>
                </c:pt>
                <c:pt idx="1">
                  <c:v>2846120</c:v>
                </c:pt>
                <c:pt idx="2">
                  <c:v>4498029</c:v>
                </c:pt>
                <c:pt idx="3">
                  <c:v>7442734</c:v>
                </c:pt>
                <c:pt idx="4">
                  <c:v>10591616</c:v>
                </c:pt>
                <c:pt idx="5">
                  <c:v>12205708</c:v>
                </c:pt>
                <c:pt idx="6">
                  <c:v>15032715</c:v>
                </c:pt>
                <c:pt idx="7">
                  <c:v>17052542</c:v>
                </c:pt>
                <c:pt idx="8">
                  <c:v>18646568</c:v>
                </c:pt>
                <c:pt idx="9">
                  <c:v>20524634</c:v>
                </c:pt>
                <c:pt idx="10">
                  <c:v>24865709</c:v>
                </c:pt>
                <c:pt idx="11">
                  <c:v>28159524</c:v>
                </c:pt>
                <c:pt idx="12">
                  <c:v>30611877</c:v>
                </c:pt>
                <c:pt idx="13">
                  <c:v>32719039</c:v>
                </c:pt>
                <c:pt idx="14">
                  <c:v>35906498</c:v>
                </c:pt>
                <c:pt idx="15">
                  <c:v>39137691</c:v>
                </c:pt>
                <c:pt idx="16">
                  <c:v>41734048</c:v>
                </c:pt>
                <c:pt idx="17">
                  <c:v>43866870</c:v>
                </c:pt>
                <c:pt idx="18">
                  <c:v>44800058</c:v>
                </c:pt>
                <c:pt idx="19">
                  <c:v>48307260</c:v>
                </c:pt>
                <c:pt idx="20">
                  <c:v>52264686</c:v>
                </c:pt>
                <c:pt idx="21">
                  <c:v>54494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7555</c:v>
                </c:pt>
                <c:pt idx="1">
                  <c:v>1788577</c:v>
                </c:pt>
                <c:pt idx="2">
                  <c:v>3114906</c:v>
                </c:pt>
                <c:pt idx="3">
                  <c:v>4262227</c:v>
                </c:pt>
                <c:pt idx="4">
                  <c:v>4923261</c:v>
                </c:pt>
                <c:pt idx="5">
                  <c:v>6405971</c:v>
                </c:pt>
                <c:pt idx="6">
                  <c:v>6855072</c:v>
                </c:pt>
                <c:pt idx="7">
                  <c:v>8800836</c:v>
                </c:pt>
                <c:pt idx="8">
                  <c:v>9535573</c:v>
                </c:pt>
                <c:pt idx="9">
                  <c:v>11980829</c:v>
                </c:pt>
                <c:pt idx="10">
                  <c:v>12398761</c:v>
                </c:pt>
                <c:pt idx="11">
                  <c:v>13858012</c:v>
                </c:pt>
                <c:pt idx="12">
                  <c:v>15553116</c:v>
                </c:pt>
                <c:pt idx="13">
                  <c:v>16784907</c:v>
                </c:pt>
                <c:pt idx="14">
                  <c:v>17489640</c:v>
                </c:pt>
                <c:pt idx="15">
                  <c:v>18916115</c:v>
                </c:pt>
                <c:pt idx="16">
                  <c:v>20622166</c:v>
                </c:pt>
                <c:pt idx="17">
                  <c:v>21485672</c:v>
                </c:pt>
                <c:pt idx="18">
                  <c:v>22993527</c:v>
                </c:pt>
                <c:pt idx="19">
                  <c:v>24530299</c:v>
                </c:pt>
                <c:pt idx="20">
                  <c:v>25073828</c:v>
                </c:pt>
                <c:pt idx="21">
                  <c:v>26829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78019.36</c:v>
                </c:pt>
                <c:pt idx="1">
                  <c:v>1366137.6</c:v>
                </c:pt>
                <c:pt idx="2">
                  <c:v>2159053.92</c:v>
                </c:pt>
                <c:pt idx="3">
                  <c:v>3572512.32</c:v>
                </c:pt>
                <c:pt idx="4">
                  <c:v>5083975.68</c:v>
                </c:pt>
                <c:pt idx="5">
                  <c:v>5858739.84</c:v>
                </c:pt>
                <c:pt idx="6">
                  <c:v>7215703.2</c:v>
                </c:pt>
                <c:pt idx="7">
                  <c:v>8185220.16</c:v>
                </c:pt>
                <c:pt idx="8">
                  <c:v>8950352.64</c:v>
                </c:pt>
                <c:pt idx="9">
                  <c:v>9851824.32</c:v>
                </c:pt>
                <c:pt idx="10">
                  <c:v>11935540.32</c:v>
                </c:pt>
                <c:pt idx="11">
                  <c:v>13516571.52</c:v>
                </c:pt>
                <c:pt idx="12">
                  <c:v>14693700.96</c:v>
                </c:pt>
                <c:pt idx="13">
                  <c:v>15705138.72</c:v>
                </c:pt>
                <c:pt idx="14">
                  <c:v>17235119.04</c:v>
                </c:pt>
                <c:pt idx="15">
                  <c:v>18786091.68</c:v>
                </c:pt>
                <c:pt idx="16">
                  <c:v>20032343.04</c:v>
                </c:pt>
                <c:pt idx="17">
                  <c:v>21056097.6</c:v>
                </c:pt>
                <c:pt idx="18">
                  <c:v>21504027.84</c:v>
                </c:pt>
                <c:pt idx="19">
                  <c:v>23187484.8</c:v>
                </c:pt>
                <c:pt idx="20">
                  <c:v>25087049.28</c:v>
                </c:pt>
                <c:pt idx="21">
                  <c:v>261572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3428</c:v>
                </c:pt>
                <c:pt idx="1">
                  <c:v>16257704</c:v>
                </c:pt>
                <c:pt idx="2">
                  <c:v>16383216</c:v>
                </c:pt>
                <c:pt idx="3">
                  <c:v>15885906</c:v>
                </c:pt>
                <c:pt idx="4">
                  <c:v>15025245</c:v>
                </c:pt>
                <c:pt idx="5">
                  <c:v>15114182</c:v>
                </c:pt>
                <c:pt idx="6">
                  <c:v>13989125</c:v>
                </c:pt>
                <c:pt idx="7">
                  <c:v>15071286</c:v>
                </c:pt>
                <c:pt idx="8">
                  <c:v>17147524</c:v>
                </c:pt>
                <c:pt idx="9">
                  <c:v>17985136</c:v>
                </c:pt>
                <c:pt idx="10">
                  <c:v>14459049</c:v>
                </c:pt>
                <c:pt idx="11">
                  <c:v>12456443</c:v>
                </c:pt>
                <c:pt idx="12">
                  <c:v>12335071</c:v>
                </c:pt>
                <c:pt idx="13">
                  <c:v>12361886</c:v>
                </c:pt>
                <c:pt idx="14">
                  <c:v>10967721</c:v>
                </c:pt>
                <c:pt idx="15">
                  <c:v>8509578</c:v>
                </c:pt>
                <c:pt idx="16">
                  <c:v>7962170</c:v>
                </c:pt>
                <c:pt idx="17">
                  <c:v>7102136</c:v>
                </c:pt>
                <c:pt idx="18">
                  <c:v>7300406</c:v>
                </c:pt>
                <c:pt idx="19">
                  <c:v>4658651</c:v>
                </c:pt>
                <c:pt idx="20">
                  <c:v>1553756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94930</c:v>
                </c:pt>
                <c:pt idx="1">
                  <c:v>1502224</c:v>
                </c:pt>
                <c:pt idx="2">
                  <c:v>3078226</c:v>
                </c:pt>
                <c:pt idx="3">
                  <c:v>5835664</c:v>
                </c:pt>
                <c:pt idx="4">
                  <c:v>7682583</c:v>
                </c:pt>
                <c:pt idx="5">
                  <c:v>9059383</c:v>
                </c:pt>
                <c:pt idx="6">
                  <c:v>11648706</c:v>
                </c:pt>
                <c:pt idx="7">
                  <c:v>13289402</c:v>
                </c:pt>
                <c:pt idx="8">
                  <c:v>14196358</c:v>
                </c:pt>
                <c:pt idx="9">
                  <c:v>16039003</c:v>
                </c:pt>
                <c:pt idx="10">
                  <c:v>19876659</c:v>
                </c:pt>
                <c:pt idx="11">
                  <c:v>22373249</c:v>
                </c:pt>
                <c:pt idx="12">
                  <c:v>24524913</c:v>
                </c:pt>
                <c:pt idx="13">
                  <c:v>26378802</c:v>
                </c:pt>
                <c:pt idx="14">
                  <c:v>27122973</c:v>
                </c:pt>
                <c:pt idx="15">
                  <c:v>28891978</c:v>
                </c:pt>
                <c:pt idx="16">
                  <c:v>30993936</c:v>
                </c:pt>
                <c:pt idx="17">
                  <c:v>32673653</c:v>
                </c:pt>
                <c:pt idx="18">
                  <c:v>33587851</c:v>
                </c:pt>
                <c:pt idx="19">
                  <c:v>36072321</c:v>
                </c:pt>
                <c:pt idx="20">
                  <c:v>40058035</c:v>
                </c:pt>
                <c:pt idx="21">
                  <c:v>4136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7065"/>
        <c:axId val="46399595"/>
      </c:lineChart>
      <c:catAx>
        <c:axId val="23017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9595"/>
        <c:crossesAt val="0"/>
        <c:auto val="1"/>
        <c:lblAlgn val="ctr"/>
        <c:lblOffset val="100"/>
        <c:noMultiLvlLbl val="0"/>
      </c:catAx>
      <c:valAx>
        <c:axId val="4639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7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2324111209299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36363.63636364</c:v>
                </c:pt>
                <c:pt idx="1">
                  <c:v>16272727.2727273</c:v>
                </c:pt>
                <c:pt idx="2">
                  <c:v>24409090.9090909</c:v>
                </c:pt>
                <c:pt idx="3">
                  <c:v>32545454.5454545</c:v>
                </c:pt>
                <c:pt idx="4">
                  <c:v>40681818.1818182</c:v>
                </c:pt>
                <c:pt idx="5">
                  <c:v>48818181.8181818</c:v>
                </c:pt>
                <c:pt idx="6">
                  <c:v>56954545.4545455</c:v>
                </c:pt>
                <c:pt idx="7">
                  <c:v>65090909.0909091</c:v>
                </c:pt>
                <c:pt idx="8">
                  <c:v>73227272.7272727</c:v>
                </c:pt>
                <c:pt idx="9">
                  <c:v>81363636.3636364</c:v>
                </c:pt>
                <c:pt idx="10">
                  <c:v>89500000</c:v>
                </c:pt>
                <c:pt idx="11">
                  <c:v>97636363.6363636</c:v>
                </c:pt>
                <c:pt idx="12">
                  <c:v>105772727.272727</c:v>
                </c:pt>
                <c:pt idx="13">
                  <c:v>113909090.909091</c:v>
                </c:pt>
                <c:pt idx="14">
                  <c:v>122045454.545455</c:v>
                </c:pt>
                <c:pt idx="15">
                  <c:v>130181818.181818</c:v>
                </c:pt>
                <c:pt idx="16">
                  <c:v>138318181.818182</c:v>
                </c:pt>
                <c:pt idx="17">
                  <c:v>146454545.454545</c:v>
                </c:pt>
                <c:pt idx="18">
                  <c:v>154590909.090909</c:v>
                </c:pt>
                <c:pt idx="19">
                  <c:v>162727272.727273</c:v>
                </c:pt>
                <c:pt idx="20">
                  <c:v>170863636.363636</c:v>
                </c:pt>
                <c:pt idx="21">
                  <c:v>1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58941</c:v>
                </c:pt>
                <c:pt idx="1">
                  <c:v>11540252</c:v>
                </c:pt>
                <c:pt idx="2">
                  <c:v>15014861</c:v>
                </c:pt>
                <c:pt idx="3">
                  <c:v>26916370</c:v>
                </c:pt>
                <c:pt idx="4">
                  <c:v>36095066</c:v>
                </c:pt>
                <c:pt idx="5">
                  <c:v>44660358</c:v>
                </c:pt>
                <c:pt idx="6">
                  <c:v>54359895</c:v>
                </c:pt>
                <c:pt idx="7">
                  <c:v>60655590</c:v>
                </c:pt>
                <c:pt idx="8">
                  <c:v>71638002</c:v>
                </c:pt>
                <c:pt idx="9">
                  <c:v>79861590</c:v>
                </c:pt>
                <c:pt idx="10">
                  <c:v>95591057</c:v>
                </c:pt>
                <c:pt idx="11">
                  <c:v>104754849</c:v>
                </c:pt>
                <c:pt idx="12">
                  <c:v>112781578</c:v>
                </c:pt>
                <c:pt idx="13">
                  <c:v>117925571</c:v>
                </c:pt>
                <c:pt idx="14">
                  <c:v>127586219</c:v>
                </c:pt>
                <c:pt idx="15">
                  <c:v>136429631</c:v>
                </c:pt>
                <c:pt idx="16">
                  <c:v>145948644</c:v>
                </c:pt>
                <c:pt idx="17">
                  <c:v>153105959</c:v>
                </c:pt>
                <c:pt idx="18">
                  <c:v>158616364</c:v>
                </c:pt>
                <c:pt idx="19">
                  <c:v>168170857</c:v>
                </c:pt>
                <c:pt idx="20">
                  <c:v>183682793</c:v>
                </c:pt>
                <c:pt idx="21">
                  <c:v>192196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3930</c:v>
                </c:pt>
                <c:pt idx="1">
                  <c:v>11602883</c:v>
                </c:pt>
                <c:pt idx="2">
                  <c:v>16486125</c:v>
                </c:pt>
                <c:pt idx="3">
                  <c:v>21757483</c:v>
                </c:pt>
                <c:pt idx="4">
                  <c:v>26550719</c:v>
                </c:pt>
                <c:pt idx="5">
                  <c:v>31595457</c:v>
                </c:pt>
                <c:pt idx="6">
                  <c:v>34552601</c:v>
                </c:pt>
                <c:pt idx="7">
                  <c:v>39391225</c:v>
                </c:pt>
                <c:pt idx="8">
                  <c:v>44271630</c:v>
                </c:pt>
                <c:pt idx="9">
                  <c:v>49069765</c:v>
                </c:pt>
                <c:pt idx="10">
                  <c:v>51298675</c:v>
                </c:pt>
                <c:pt idx="11">
                  <c:v>54371893</c:v>
                </c:pt>
                <c:pt idx="12">
                  <c:v>60657815</c:v>
                </c:pt>
                <c:pt idx="13">
                  <c:v>64250008</c:v>
                </c:pt>
                <c:pt idx="14">
                  <c:v>67819486</c:v>
                </c:pt>
                <c:pt idx="15">
                  <c:v>70919085</c:v>
                </c:pt>
                <c:pt idx="16">
                  <c:v>75273817</c:v>
                </c:pt>
                <c:pt idx="17">
                  <c:v>80023974</c:v>
                </c:pt>
                <c:pt idx="18">
                  <c:v>84370347</c:v>
                </c:pt>
                <c:pt idx="19">
                  <c:v>87705872</c:v>
                </c:pt>
                <c:pt idx="20">
                  <c:v>91415019</c:v>
                </c:pt>
                <c:pt idx="21">
                  <c:v>94688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964580</c:v>
                </c:pt>
                <c:pt idx="1">
                  <c:v>59976998</c:v>
                </c:pt>
                <c:pt idx="2">
                  <c:v>61603587</c:v>
                </c:pt>
                <c:pt idx="3">
                  <c:v>60527961</c:v>
                </c:pt>
                <c:pt idx="4">
                  <c:v>59933523</c:v>
                </c:pt>
                <c:pt idx="5">
                  <c:v>58749656</c:v>
                </c:pt>
                <c:pt idx="6">
                  <c:v>54968952</c:v>
                </c:pt>
                <c:pt idx="7">
                  <c:v>57448859</c:v>
                </c:pt>
                <c:pt idx="8">
                  <c:v>54173907</c:v>
                </c:pt>
                <c:pt idx="9">
                  <c:v>54729413</c:v>
                </c:pt>
                <c:pt idx="10">
                  <c:v>42821337</c:v>
                </c:pt>
                <c:pt idx="11">
                  <c:v>38487743</c:v>
                </c:pt>
                <c:pt idx="12">
                  <c:v>36363468</c:v>
                </c:pt>
                <c:pt idx="13">
                  <c:v>38052243</c:v>
                </c:pt>
                <c:pt idx="14">
                  <c:v>34124062</c:v>
                </c:pt>
                <c:pt idx="15">
                  <c:v>33962021</c:v>
                </c:pt>
                <c:pt idx="16">
                  <c:v>29835895</c:v>
                </c:pt>
                <c:pt idx="17">
                  <c:v>27424081</c:v>
                </c:pt>
                <c:pt idx="18">
                  <c:v>25918047</c:v>
                </c:pt>
                <c:pt idx="19">
                  <c:v>20527431</c:v>
                </c:pt>
                <c:pt idx="20">
                  <c:v>6499274</c:v>
                </c:pt>
                <c:pt idx="21">
                  <c:v>304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19361</c:v>
                </c:pt>
                <c:pt idx="1">
                  <c:v>9517135</c:v>
                </c:pt>
                <c:pt idx="2">
                  <c:v>13699181</c:v>
                </c:pt>
                <c:pt idx="3">
                  <c:v>25156041</c:v>
                </c:pt>
                <c:pt idx="4">
                  <c:v>32924567</c:v>
                </c:pt>
                <c:pt idx="5">
                  <c:v>40711030</c:v>
                </c:pt>
                <c:pt idx="6">
                  <c:v>51238852</c:v>
                </c:pt>
                <c:pt idx="7">
                  <c:v>56142346</c:v>
                </c:pt>
                <c:pt idx="8">
                  <c:v>66211500</c:v>
                </c:pt>
                <c:pt idx="9">
                  <c:v>73082434</c:v>
                </c:pt>
                <c:pt idx="10">
                  <c:v>87603438</c:v>
                </c:pt>
                <c:pt idx="11">
                  <c:v>95026231</c:v>
                </c:pt>
                <c:pt idx="12">
                  <c:v>102758444</c:v>
                </c:pt>
                <c:pt idx="13">
                  <c:v>107284189</c:v>
                </c:pt>
                <c:pt idx="14">
                  <c:v>112352222</c:v>
                </c:pt>
                <c:pt idx="15">
                  <c:v>119807250</c:v>
                </c:pt>
                <c:pt idx="16">
                  <c:v>128844397</c:v>
                </c:pt>
                <c:pt idx="17">
                  <c:v>134577955</c:v>
                </c:pt>
                <c:pt idx="18">
                  <c:v>139799715</c:v>
                </c:pt>
                <c:pt idx="19">
                  <c:v>147659460</c:v>
                </c:pt>
                <c:pt idx="20">
                  <c:v>161257947</c:v>
                </c:pt>
                <c:pt idx="21">
                  <c:v>16799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8998"/>
        <c:axId val="96412121"/>
      </c:lineChart>
      <c:catAx>
        <c:axId val="365989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2121"/>
        <c:crossesAt val="0"/>
        <c:auto val="1"/>
        <c:lblAlgn val="ctr"/>
        <c:lblOffset val="100"/>
        <c:noMultiLvlLbl val="0"/>
      </c:catAx>
      <c:valAx>
        <c:axId val="9641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8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2324111209299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2050</c:v>
                </c:pt>
                <c:pt idx="1">
                  <c:v>5058256</c:v>
                </c:pt>
                <c:pt idx="2">
                  <c:v>7035071</c:v>
                </c:pt>
                <c:pt idx="3">
                  <c:v>10610198</c:v>
                </c:pt>
                <c:pt idx="4">
                  <c:v>14271341</c:v>
                </c:pt>
                <c:pt idx="5">
                  <c:v>18637740</c:v>
                </c:pt>
                <c:pt idx="6">
                  <c:v>22470669</c:v>
                </c:pt>
                <c:pt idx="7">
                  <c:v>23815999</c:v>
                </c:pt>
                <c:pt idx="8">
                  <c:v>27525971</c:v>
                </c:pt>
                <c:pt idx="9">
                  <c:v>29007188</c:v>
                </c:pt>
                <c:pt idx="10">
                  <c:v>33331568</c:v>
                </c:pt>
                <c:pt idx="11">
                  <c:v>36002211</c:v>
                </c:pt>
                <c:pt idx="12">
                  <c:v>39850491</c:v>
                </c:pt>
                <c:pt idx="13">
                  <c:v>42462218</c:v>
                </c:pt>
                <c:pt idx="14">
                  <c:v>45061009</c:v>
                </c:pt>
                <c:pt idx="15">
                  <c:v>48063085</c:v>
                </c:pt>
                <c:pt idx="16">
                  <c:v>51850016</c:v>
                </c:pt>
                <c:pt idx="17">
                  <c:v>54201022</c:v>
                </c:pt>
                <c:pt idx="18">
                  <c:v>56484273</c:v>
                </c:pt>
                <c:pt idx="19">
                  <c:v>57917153</c:v>
                </c:pt>
                <c:pt idx="20">
                  <c:v>65582002</c:v>
                </c:pt>
                <c:pt idx="21">
                  <c:v>67607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72381</c:v>
                </c:pt>
                <c:pt idx="1">
                  <c:v>2956655</c:v>
                </c:pt>
                <c:pt idx="2">
                  <c:v>3585884</c:v>
                </c:pt>
                <c:pt idx="3">
                  <c:v>8710179</c:v>
                </c:pt>
                <c:pt idx="4">
                  <c:v>10970643</c:v>
                </c:pt>
                <c:pt idx="5">
                  <c:v>13013907</c:v>
                </c:pt>
                <c:pt idx="6">
                  <c:v>17119477</c:v>
                </c:pt>
                <c:pt idx="7">
                  <c:v>19036945</c:v>
                </c:pt>
                <c:pt idx="8">
                  <c:v>24489171</c:v>
                </c:pt>
                <c:pt idx="9">
                  <c:v>28036243</c:v>
                </c:pt>
                <c:pt idx="10">
                  <c:v>34395211</c:v>
                </c:pt>
                <c:pt idx="11">
                  <c:v>36650771</c:v>
                </c:pt>
                <c:pt idx="12">
                  <c:v>38383040</c:v>
                </c:pt>
                <c:pt idx="13">
                  <c:v>38443169</c:v>
                </c:pt>
                <c:pt idx="14">
                  <c:v>40168240</c:v>
                </c:pt>
                <c:pt idx="15">
                  <c:v>42852187</c:v>
                </c:pt>
                <c:pt idx="16">
                  <c:v>46000445</c:v>
                </c:pt>
                <c:pt idx="17">
                  <c:v>47703280</c:v>
                </c:pt>
                <c:pt idx="18">
                  <c:v>49727591</c:v>
                </c:pt>
                <c:pt idx="19">
                  <c:v>53669986</c:v>
                </c:pt>
                <c:pt idx="20">
                  <c:v>55617910</c:v>
                </c:pt>
                <c:pt idx="21">
                  <c:v>59023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94930</c:v>
                </c:pt>
                <c:pt idx="1">
                  <c:v>1502224</c:v>
                </c:pt>
                <c:pt idx="2">
                  <c:v>3078226</c:v>
                </c:pt>
                <c:pt idx="3">
                  <c:v>5835664</c:v>
                </c:pt>
                <c:pt idx="4">
                  <c:v>7682583</c:v>
                </c:pt>
                <c:pt idx="5">
                  <c:v>9059383</c:v>
                </c:pt>
                <c:pt idx="6">
                  <c:v>11648706</c:v>
                </c:pt>
                <c:pt idx="7">
                  <c:v>13289402</c:v>
                </c:pt>
                <c:pt idx="8">
                  <c:v>14196358</c:v>
                </c:pt>
                <c:pt idx="9">
                  <c:v>16039003</c:v>
                </c:pt>
                <c:pt idx="10">
                  <c:v>19876659</c:v>
                </c:pt>
                <c:pt idx="11">
                  <c:v>22373249</c:v>
                </c:pt>
                <c:pt idx="12">
                  <c:v>24524913</c:v>
                </c:pt>
                <c:pt idx="13">
                  <c:v>26378802</c:v>
                </c:pt>
                <c:pt idx="14">
                  <c:v>27122973</c:v>
                </c:pt>
                <c:pt idx="15">
                  <c:v>28891978</c:v>
                </c:pt>
                <c:pt idx="16">
                  <c:v>30993936</c:v>
                </c:pt>
                <c:pt idx="17">
                  <c:v>32673653</c:v>
                </c:pt>
                <c:pt idx="18">
                  <c:v>33587851</c:v>
                </c:pt>
                <c:pt idx="19">
                  <c:v>36072321</c:v>
                </c:pt>
                <c:pt idx="20">
                  <c:v>40058035</c:v>
                </c:pt>
                <c:pt idx="21">
                  <c:v>4136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7890"/>
        <c:axId val="47504222"/>
      </c:lineChart>
      <c:catAx>
        <c:axId val="380578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4222"/>
        <c:crossesAt val="0"/>
        <c:auto val="1"/>
        <c:lblAlgn val="ctr"/>
        <c:lblOffset val="100"/>
        <c:noMultiLvlLbl val="0"/>
      </c:catAx>
      <c:valAx>
        <c:axId val="47504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7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6598740274175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各工場実績に生産高による材料比率を追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2,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618</v>
      </c>
      <c r="B4" s="33" t="n">
        <v>1554821</v>
      </c>
      <c r="C4" s="34" t="n">
        <v>0</v>
      </c>
      <c r="D4" s="35" t="n">
        <v>610512</v>
      </c>
      <c r="E4" s="36" t="n">
        <v>21190</v>
      </c>
      <c r="F4" s="36" t="n">
        <v>310474</v>
      </c>
      <c r="G4" s="37" t="n">
        <f aca="false">SUM(B4:D4)</f>
        <v>2165333</v>
      </c>
      <c r="H4" s="38" t="n">
        <v>3908723</v>
      </c>
      <c r="I4" s="39" t="n">
        <v>19281046</v>
      </c>
      <c r="J4" s="39" t="n">
        <v>4148659</v>
      </c>
      <c r="K4" s="40" t="n">
        <v>1438136</v>
      </c>
      <c r="L4" s="33" t="n">
        <v>360496</v>
      </c>
      <c r="M4" s="34" t="n">
        <v>554023</v>
      </c>
      <c r="N4" s="41" t="n">
        <v>53692</v>
      </c>
      <c r="O4" s="36" t="n">
        <v>0</v>
      </c>
      <c r="P4" s="36" t="n">
        <v>0</v>
      </c>
      <c r="Q4" s="37" t="n">
        <f aca="false">SUM(L4:N4)</f>
        <v>968211</v>
      </c>
      <c r="R4" s="38" t="n">
        <v>378687</v>
      </c>
      <c r="S4" s="39" t="n">
        <v>25560106</v>
      </c>
      <c r="T4" s="39" t="n">
        <v>5584535</v>
      </c>
      <c r="U4" s="40" t="n">
        <v>368028</v>
      </c>
      <c r="V4" s="33" t="n">
        <v>1135489</v>
      </c>
      <c r="W4" s="34" t="n">
        <v>0</v>
      </c>
      <c r="X4" s="34" t="n">
        <v>68718</v>
      </c>
      <c r="Y4" s="35" t="n">
        <v>0</v>
      </c>
      <c r="Z4" s="36" t="n">
        <v>0</v>
      </c>
      <c r="AA4" s="36" t="n">
        <v>0</v>
      </c>
      <c r="AB4" s="37" t="n">
        <f aca="false">SUM(V4:Y4)</f>
        <v>1204207</v>
      </c>
      <c r="AC4" s="38" t="n">
        <v>129985</v>
      </c>
      <c r="AD4" s="39" t="n">
        <v>14123428</v>
      </c>
      <c r="AE4" s="39" t="n">
        <v>562747</v>
      </c>
      <c r="AF4" s="40" t="n">
        <v>1327460</v>
      </c>
      <c r="AG4" s="35" t="n">
        <f aca="false">F4+P4+AA4</f>
        <v>310474</v>
      </c>
      <c r="AH4" s="42" t="n">
        <f aca="false">E4+O4+Z4+G4+Q4+AB4</f>
        <v>4358941</v>
      </c>
    </row>
    <row r="5" s="43" customFormat="true" ht="14.25" hidden="false" customHeight="true" outlineLevel="0" collapsed="false">
      <c r="A5" s="44" t="n">
        <f aca="false">A4+1</f>
        <v>40619</v>
      </c>
      <c r="B5" s="45" t="n">
        <v>3257237</v>
      </c>
      <c r="C5" s="46" t="n">
        <v>0</v>
      </c>
      <c r="D5" s="47" t="n">
        <v>297279</v>
      </c>
      <c r="E5" s="48" t="n">
        <v>0</v>
      </c>
      <c r="F5" s="48" t="n">
        <v>194929</v>
      </c>
      <c r="G5" s="49" t="n">
        <f aca="false">SUM(B5:D5)</f>
        <v>3554516</v>
      </c>
      <c r="H5" s="50" t="n">
        <v>3878439</v>
      </c>
      <c r="I5" s="51" t="n">
        <v>18532352</v>
      </c>
      <c r="J5" s="51" t="n">
        <v>4216751</v>
      </c>
      <c r="K5" s="52" t="n">
        <v>1453920</v>
      </c>
      <c r="L5" s="45" t="n">
        <v>1622937</v>
      </c>
      <c r="M5" s="46" t="n">
        <v>391012</v>
      </c>
      <c r="N5" s="53" t="n">
        <v>47564</v>
      </c>
      <c r="O5" s="48" t="n">
        <v>0</v>
      </c>
      <c r="P5" s="48" t="n">
        <v>177333</v>
      </c>
      <c r="Q5" s="49" t="n">
        <f aca="false">SUM(L5:N5)</f>
        <v>2061513</v>
      </c>
      <c r="R5" s="50" t="n">
        <v>245234</v>
      </c>
      <c r="S5" s="51" t="n">
        <v>25186942</v>
      </c>
      <c r="T5" s="51" t="n">
        <v>5584535</v>
      </c>
      <c r="U5" s="52" t="n">
        <v>368028</v>
      </c>
      <c r="V5" s="45" t="n">
        <v>1344321</v>
      </c>
      <c r="W5" s="46" t="n">
        <v>0</v>
      </c>
      <c r="X5" s="46" t="n">
        <v>220961</v>
      </c>
      <c r="Y5" s="47" t="n">
        <v>0</v>
      </c>
      <c r="Z5" s="48" t="n">
        <v>0</v>
      </c>
      <c r="AA5" s="48" t="n">
        <v>76631</v>
      </c>
      <c r="AB5" s="49" t="n">
        <f aca="false">SUM(V5:Y5)</f>
        <v>1565282</v>
      </c>
      <c r="AC5" s="50" t="n">
        <v>414585</v>
      </c>
      <c r="AD5" s="51" t="n">
        <v>16257704</v>
      </c>
      <c r="AE5" s="51" t="n">
        <v>579321</v>
      </c>
      <c r="AF5" s="52" t="n">
        <v>1330807</v>
      </c>
      <c r="AG5" s="47" t="n">
        <f aca="false">F5+P5+AA5</f>
        <v>448893</v>
      </c>
      <c r="AH5" s="54" t="n">
        <f aca="false">E5+O5+Z5+G5+Q5+AB5</f>
        <v>7181311</v>
      </c>
    </row>
    <row r="6" s="43" customFormat="true" ht="14.25" hidden="false" customHeight="true" outlineLevel="0" collapsed="false">
      <c r="A6" s="44" t="n">
        <f aca="false">A5+1</f>
        <v>40620</v>
      </c>
      <c r="B6" s="45" t="n">
        <v>926886</v>
      </c>
      <c r="C6" s="46" t="n">
        <v>0</v>
      </c>
      <c r="D6" s="47" t="n">
        <v>68737</v>
      </c>
      <c r="E6" s="48" t="n">
        <v>0</v>
      </c>
      <c r="F6" s="48" t="n">
        <v>337216</v>
      </c>
      <c r="G6" s="49" t="n">
        <f aca="false">SUM(B6:D6)</f>
        <v>995623</v>
      </c>
      <c r="H6" s="50" t="n">
        <v>3243783</v>
      </c>
      <c r="I6" s="51" t="n">
        <v>19347906</v>
      </c>
      <c r="J6" s="51" t="n">
        <v>4225598</v>
      </c>
      <c r="K6" s="52" t="n">
        <v>1454470</v>
      </c>
      <c r="L6" s="45" t="n">
        <v>831418</v>
      </c>
      <c r="M6" s="46" t="n">
        <v>12219</v>
      </c>
      <c r="N6" s="53" t="n">
        <v>5450</v>
      </c>
      <c r="O6" s="48" t="n">
        <v>0</v>
      </c>
      <c r="P6" s="48" t="n">
        <v>80816</v>
      </c>
      <c r="Q6" s="49" t="n">
        <f aca="false">SUM(L6:N6)</f>
        <v>849087</v>
      </c>
      <c r="R6" s="50" t="n">
        <v>198018</v>
      </c>
      <c r="S6" s="51" t="n">
        <v>25872465</v>
      </c>
      <c r="T6" s="51" t="n">
        <v>5632471</v>
      </c>
      <c r="U6" s="52" t="n">
        <v>368028</v>
      </c>
      <c r="V6" s="45" t="n">
        <v>1629899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22010</v>
      </c>
      <c r="AB6" s="49" t="n">
        <f aca="false">SUM(V6:Y6)</f>
        <v>1629899</v>
      </c>
      <c r="AC6" s="50" t="n">
        <v>438585</v>
      </c>
      <c r="AD6" s="51" t="n">
        <v>16383216</v>
      </c>
      <c r="AE6" s="51" t="n">
        <v>609250</v>
      </c>
      <c r="AF6" s="52" t="n">
        <v>1331753</v>
      </c>
      <c r="AG6" s="47" t="n">
        <f aca="false">F6+P6+AA6</f>
        <v>440042</v>
      </c>
      <c r="AH6" s="54" t="n">
        <f aca="false">E6+O6+Z6+G6+Q6+AB6</f>
        <v>3474609</v>
      </c>
    </row>
    <row r="7" s="43" customFormat="true" ht="14.25" hidden="false" customHeight="true" outlineLevel="0" collapsed="false">
      <c r="A7" s="44" t="n">
        <f aca="false">A6+1</f>
        <v>4062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62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62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624</v>
      </c>
      <c r="B10" s="45" t="n">
        <v>2890483</v>
      </c>
      <c r="C10" s="46" t="n">
        <v>0</v>
      </c>
      <c r="D10" s="47" t="n">
        <v>719889</v>
      </c>
      <c r="E10" s="48" t="n">
        <v>88390</v>
      </c>
      <c r="F10" s="48" t="n">
        <v>96634</v>
      </c>
      <c r="G10" s="49" t="n">
        <f aca="false">SUM(B10:D10)</f>
        <v>3610372</v>
      </c>
      <c r="H10" s="50" t="n">
        <v>3475501</v>
      </c>
      <c r="I10" s="51" t="n">
        <v>19017101</v>
      </c>
      <c r="J10" s="51" t="n">
        <v>4832563</v>
      </c>
      <c r="K10" s="52" t="n">
        <v>1633353</v>
      </c>
      <c r="L10" s="45" t="n">
        <v>1462413</v>
      </c>
      <c r="M10" s="46" t="n">
        <v>3752683</v>
      </c>
      <c r="N10" s="53" t="n">
        <v>66946</v>
      </c>
      <c r="O10" s="48" t="n">
        <v>0</v>
      </c>
      <c r="P10" s="48" t="n">
        <v>0</v>
      </c>
      <c r="Q10" s="49" t="n">
        <f aca="false">SUM(L10:N10)</f>
        <v>5282042</v>
      </c>
      <c r="R10" s="50" t="n">
        <v>181218</v>
      </c>
      <c r="S10" s="51" t="n">
        <v>25624954</v>
      </c>
      <c r="T10" s="51" t="n">
        <v>5649316</v>
      </c>
      <c r="U10" s="52" t="n">
        <v>368028</v>
      </c>
      <c r="V10" s="45" t="n">
        <v>2768196</v>
      </c>
      <c r="W10" s="46" t="n">
        <v>0</v>
      </c>
      <c r="X10" s="46" t="n">
        <v>152509</v>
      </c>
      <c r="Y10" s="47" t="n">
        <v>0</v>
      </c>
      <c r="Z10" s="48" t="n">
        <v>0</v>
      </c>
      <c r="AA10" s="48" t="n">
        <v>24000</v>
      </c>
      <c r="AB10" s="49" t="n">
        <f aca="false">SUM(V10:Y10)</f>
        <v>2920705</v>
      </c>
      <c r="AC10" s="50" t="n">
        <v>415101</v>
      </c>
      <c r="AD10" s="51" t="n">
        <v>15885906</v>
      </c>
      <c r="AE10" s="51" t="n">
        <v>631565</v>
      </c>
      <c r="AF10" s="52" t="n">
        <v>1372042</v>
      </c>
      <c r="AG10" s="47" t="n">
        <f aca="false">F10+P10+AA10</f>
        <v>120634</v>
      </c>
      <c r="AH10" s="54" t="n">
        <f aca="false">E10+O10+Z10+G10+Q10+AB10</f>
        <v>11901509</v>
      </c>
    </row>
    <row r="11" s="43" customFormat="true" ht="14.25" hidden="false" customHeight="true" outlineLevel="0" collapsed="false">
      <c r="A11" s="44" t="n">
        <f aca="false">A10+1</f>
        <v>40625</v>
      </c>
      <c r="B11" s="45" t="n">
        <v>3512078</v>
      </c>
      <c r="C11" s="46" t="n">
        <v>19380</v>
      </c>
      <c r="D11" s="47" t="n">
        <v>160445</v>
      </c>
      <c r="E11" s="48" t="n">
        <v>25540</v>
      </c>
      <c r="F11" s="48" t="n">
        <v>1104547</v>
      </c>
      <c r="G11" s="49" t="n">
        <f aca="false">SUM(B11:D11)</f>
        <v>3691903</v>
      </c>
      <c r="H11" s="50" t="n">
        <v>2489670</v>
      </c>
      <c r="I11" s="51" t="n">
        <v>19064358</v>
      </c>
      <c r="J11" s="51" t="n">
        <v>5123014</v>
      </c>
      <c r="K11" s="52" t="n">
        <v>2093033</v>
      </c>
      <c r="L11" s="45" t="n">
        <v>1452286</v>
      </c>
      <c r="M11" s="46" t="n">
        <v>868641</v>
      </c>
      <c r="N11" s="53" t="n">
        <v>0</v>
      </c>
      <c r="O11" s="48" t="n">
        <v>0</v>
      </c>
      <c r="P11" s="48" t="n">
        <v>97900</v>
      </c>
      <c r="Q11" s="49" t="n">
        <f aca="false">SUM(L11:N11)</f>
        <v>2320927</v>
      </c>
      <c r="R11" s="50" t="n">
        <v>311430</v>
      </c>
      <c r="S11" s="51" t="n">
        <v>25843920</v>
      </c>
      <c r="T11" s="51" t="n">
        <v>6165128</v>
      </c>
      <c r="U11" s="52" t="n">
        <v>356176</v>
      </c>
      <c r="V11" s="45" t="n">
        <v>3129929</v>
      </c>
      <c r="W11" s="46" t="n">
        <v>0</v>
      </c>
      <c r="X11" s="46" t="n">
        <v>9657</v>
      </c>
      <c r="Y11" s="47" t="n">
        <v>0</v>
      </c>
      <c r="Z11" s="48" t="n">
        <v>740</v>
      </c>
      <c r="AA11" s="48" t="n">
        <v>8556</v>
      </c>
      <c r="AB11" s="49" t="n">
        <f aca="false">SUM(V11:Y11)</f>
        <v>3139586</v>
      </c>
      <c r="AC11" s="50" t="n">
        <v>415325</v>
      </c>
      <c r="AD11" s="51" t="n">
        <v>15025245</v>
      </c>
      <c r="AE11" s="51" t="n">
        <v>648206</v>
      </c>
      <c r="AF11" s="52" t="n">
        <v>1373864</v>
      </c>
      <c r="AG11" s="47" t="n">
        <f aca="false">F11+P11+AA11</f>
        <v>1211003</v>
      </c>
      <c r="AH11" s="54" t="n">
        <f aca="false">E11+O11+Z11+G11+Q11+AB11</f>
        <v>9178696</v>
      </c>
      <c r="AJ11" s="55"/>
    </row>
    <row r="12" s="43" customFormat="true" ht="14.25" hidden="false" customHeight="true" outlineLevel="0" collapsed="false">
      <c r="A12" s="44" t="n">
        <f aca="false">A11+1</f>
        <v>40626</v>
      </c>
      <c r="B12" s="45" t="n">
        <v>4570132</v>
      </c>
      <c r="C12" s="46" t="n">
        <v>0</v>
      </c>
      <c r="D12" s="47" t="n">
        <v>118702</v>
      </c>
      <c r="E12" s="48" t="n">
        <v>19800</v>
      </c>
      <c r="F12" s="48" t="n">
        <v>173691</v>
      </c>
      <c r="G12" s="49" t="n">
        <f aca="false">SUM(B12:D12)</f>
        <v>4688834</v>
      </c>
      <c r="H12" s="50" t="n">
        <v>2846402</v>
      </c>
      <c r="I12" s="51" t="n">
        <v>17691572</v>
      </c>
      <c r="J12" s="51" t="n">
        <v>5597789</v>
      </c>
      <c r="K12" s="52" t="n">
        <v>2100333</v>
      </c>
      <c r="L12" s="45" t="n">
        <v>713537</v>
      </c>
      <c r="M12" s="46" t="n">
        <v>1098253</v>
      </c>
      <c r="N12" s="53" t="n">
        <v>22696</v>
      </c>
      <c r="O12" s="48" t="n">
        <v>408580</v>
      </c>
      <c r="P12" s="48" t="n">
        <v>63900</v>
      </c>
      <c r="Q12" s="49" t="n">
        <f aca="false">SUM(L12:N12)</f>
        <v>1834486</v>
      </c>
      <c r="R12" s="50" t="n">
        <v>212310</v>
      </c>
      <c r="S12" s="51" t="n">
        <v>25943902</v>
      </c>
      <c r="T12" s="51" t="n">
        <v>6208040</v>
      </c>
      <c r="U12" s="52" t="n">
        <v>356620</v>
      </c>
      <c r="V12" s="45" t="n">
        <v>1540754</v>
      </c>
      <c r="W12" s="46" t="n">
        <v>0</v>
      </c>
      <c r="X12" s="46" t="n">
        <v>72838</v>
      </c>
      <c r="Y12" s="47" t="n">
        <v>0</v>
      </c>
      <c r="Z12" s="48" t="n">
        <v>0</v>
      </c>
      <c r="AA12" s="48" t="n">
        <v>500</v>
      </c>
      <c r="AB12" s="49" t="n">
        <f aca="false">SUM(V12:Y12)</f>
        <v>1613592</v>
      </c>
      <c r="AC12" s="50" t="n">
        <v>414825</v>
      </c>
      <c r="AD12" s="51" t="n">
        <v>15114182</v>
      </c>
      <c r="AE12" s="51" t="n">
        <v>642406</v>
      </c>
      <c r="AF12" s="52" t="n">
        <v>1379728</v>
      </c>
      <c r="AG12" s="47" t="n">
        <f aca="false">F12+P12+AA12</f>
        <v>238091</v>
      </c>
      <c r="AH12" s="54" t="n">
        <f aca="false">E12+O12+Z12+G12+Q12+AB12</f>
        <v>8565292</v>
      </c>
      <c r="AJ12" s="55"/>
    </row>
    <row r="13" s="43" customFormat="true" ht="14.25" hidden="false" customHeight="true" outlineLevel="0" collapsed="false">
      <c r="A13" s="44" t="n">
        <f aca="false">A12+1</f>
        <v>40627</v>
      </c>
      <c r="B13" s="45" t="n">
        <v>2393404</v>
      </c>
      <c r="C13" s="46" t="n">
        <v>22460</v>
      </c>
      <c r="D13" s="47" t="n">
        <v>84578</v>
      </c>
      <c r="E13" s="48" t="n">
        <v>100592</v>
      </c>
      <c r="F13" s="48" t="n">
        <v>250104</v>
      </c>
      <c r="G13" s="49" t="n">
        <f aca="false">SUM(B13:D13)</f>
        <v>2500442</v>
      </c>
      <c r="H13" s="50" t="n">
        <v>2639174</v>
      </c>
      <c r="I13" s="51" t="n">
        <v>17159973</v>
      </c>
      <c r="J13" s="51" t="n">
        <v>5951262</v>
      </c>
      <c r="K13" s="52" t="n">
        <v>2737137</v>
      </c>
      <c r="L13" s="45" t="n">
        <v>2465149</v>
      </c>
      <c r="M13" s="46" t="n">
        <v>1222229</v>
      </c>
      <c r="N13" s="53" t="n">
        <v>105390</v>
      </c>
      <c r="O13" s="48" t="n">
        <v>478728</v>
      </c>
      <c r="P13" s="48" t="n">
        <v>90650</v>
      </c>
      <c r="Q13" s="49" t="n">
        <f aca="false">SUM(L13:N13)</f>
        <v>3792768</v>
      </c>
      <c r="R13" s="50" t="n">
        <v>130864</v>
      </c>
      <c r="S13" s="51" t="n">
        <v>23819854</v>
      </c>
      <c r="T13" s="51" t="n">
        <v>6379040</v>
      </c>
      <c r="U13" s="52" t="n">
        <v>366612</v>
      </c>
      <c r="V13" s="45" t="n">
        <v>2549570</v>
      </c>
      <c r="W13" s="46" t="n">
        <v>0</v>
      </c>
      <c r="X13" s="46" t="n">
        <v>271809</v>
      </c>
      <c r="Y13" s="47" t="n">
        <v>5628</v>
      </c>
      <c r="Z13" s="48" t="n">
        <v>0</v>
      </c>
      <c r="AA13" s="48" t="n">
        <v>0</v>
      </c>
      <c r="AB13" s="49" t="n">
        <f aca="false">SUM(V13:Y13)</f>
        <v>2827007</v>
      </c>
      <c r="AC13" s="50" t="n">
        <v>414085</v>
      </c>
      <c r="AD13" s="51" t="n">
        <v>13989125</v>
      </c>
      <c r="AE13" s="51" t="n">
        <v>769874</v>
      </c>
      <c r="AF13" s="52" t="n">
        <v>1398728</v>
      </c>
      <c r="AG13" s="47" t="n">
        <f aca="false">F13+P13+AA13</f>
        <v>340754</v>
      </c>
      <c r="AH13" s="54" t="n">
        <f aca="false">E13+O13+Z13+G13+Q13+AB13</f>
        <v>9699537</v>
      </c>
      <c r="AJ13" s="55"/>
    </row>
    <row r="14" s="43" customFormat="true" ht="14.25" hidden="false" customHeight="true" outlineLevel="0" collapsed="false">
      <c r="A14" s="44" t="n">
        <f aca="false">A13+1</f>
        <v>4062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6245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6245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62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630</v>
      </c>
      <c r="B16" s="45" t="n">
        <v>2305701</v>
      </c>
      <c r="C16" s="46" t="n">
        <v>0</v>
      </c>
      <c r="D16" s="47" t="n">
        <v>175245</v>
      </c>
      <c r="E16" s="48" t="n">
        <v>58970</v>
      </c>
      <c r="F16" s="48" t="n">
        <v>257661</v>
      </c>
      <c r="G16" s="49" t="n">
        <f aca="false">SUM(B16:D16)</f>
        <v>2480946</v>
      </c>
      <c r="H16" s="50" t="n">
        <v>2397444</v>
      </c>
      <c r="I16" s="51" t="n">
        <v>18544159</v>
      </c>
      <c r="J16" s="51" t="n">
        <v>6023599</v>
      </c>
      <c r="K16" s="52" t="n">
        <v>2831748</v>
      </c>
      <c r="L16" s="45" t="n">
        <v>690504</v>
      </c>
      <c r="M16" s="46" t="n">
        <v>1485354</v>
      </c>
      <c r="N16" s="53" t="n">
        <v>12594</v>
      </c>
      <c r="O16" s="48" t="n">
        <v>0</v>
      </c>
      <c r="P16" s="48" t="n">
        <v>22167</v>
      </c>
      <c r="Q16" s="49" t="n">
        <f aca="false">SUM(L16:N16)</f>
        <v>2188452</v>
      </c>
      <c r="R16" s="50" t="n">
        <v>113839</v>
      </c>
      <c r="S16" s="51" t="n">
        <v>23833414</v>
      </c>
      <c r="T16" s="51" t="n">
        <v>6597635</v>
      </c>
      <c r="U16" s="52" t="n">
        <v>366612</v>
      </c>
      <c r="V16" s="45" t="n">
        <v>1459364</v>
      </c>
      <c r="W16" s="46" t="n">
        <v>0</v>
      </c>
      <c r="X16" s="46" t="n">
        <v>107963</v>
      </c>
      <c r="Y16" s="47" t="n">
        <v>0</v>
      </c>
      <c r="Z16" s="48" t="n">
        <v>0</v>
      </c>
      <c r="AA16" s="48" t="n">
        <v>452500</v>
      </c>
      <c r="AB16" s="49" t="n">
        <f aca="false">SUM(V16:Y16)</f>
        <v>1567327</v>
      </c>
      <c r="AC16" s="50" t="n">
        <v>552985</v>
      </c>
      <c r="AD16" s="51" t="n">
        <v>15071286</v>
      </c>
      <c r="AE16" s="51" t="n">
        <v>1769542</v>
      </c>
      <c r="AF16" s="52" t="n">
        <v>1424258</v>
      </c>
      <c r="AG16" s="47" t="n">
        <f aca="false">F16+P16+AA16</f>
        <v>732328</v>
      </c>
      <c r="AH16" s="54" t="n">
        <f aca="false">E16+O16+Z16+G16+Q16+AB16</f>
        <v>6295695</v>
      </c>
      <c r="AJ16" s="55"/>
    </row>
    <row r="17" s="43" customFormat="true" ht="14.25" hidden="false" customHeight="true" outlineLevel="0" collapsed="false">
      <c r="A17" s="44" t="n">
        <f aca="false">A16+1</f>
        <v>40631</v>
      </c>
      <c r="B17" s="45" t="n">
        <v>4434477</v>
      </c>
      <c r="C17" s="46" t="n">
        <v>0</v>
      </c>
      <c r="D17" s="47" t="n">
        <v>203666</v>
      </c>
      <c r="E17" s="48" t="n">
        <v>34900</v>
      </c>
      <c r="F17" s="48" t="n">
        <v>887529</v>
      </c>
      <c r="G17" s="49" t="n">
        <f aca="false">SUM(B17:D17)</f>
        <v>4638143</v>
      </c>
      <c r="H17" s="50" t="n">
        <v>1464150</v>
      </c>
      <c r="I17" s="51" t="n">
        <v>16363219</v>
      </c>
      <c r="J17" s="51" t="n">
        <v>6676125</v>
      </c>
      <c r="K17" s="52" t="n">
        <v>2871757</v>
      </c>
      <c r="L17" s="45" t="n">
        <v>4119759</v>
      </c>
      <c r="M17" s="46" t="n">
        <v>864734</v>
      </c>
      <c r="N17" s="53" t="n">
        <v>550</v>
      </c>
      <c r="O17" s="48" t="n">
        <v>0</v>
      </c>
      <c r="P17" s="48" t="n">
        <v>164050</v>
      </c>
      <c r="Q17" s="49" t="n">
        <f aca="false">SUM(L17:N17)</f>
        <v>4985043</v>
      </c>
      <c r="R17" s="50" t="n">
        <v>279972</v>
      </c>
      <c r="S17" s="51" t="n">
        <v>20663164</v>
      </c>
      <c r="T17" s="51" t="n">
        <v>7188060</v>
      </c>
      <c r="U17" s="52" t="n">
        <v>366612</v>
      </c>
      <c r="V17" s="45" t="n">
        <v>1001724</v>
      </c>
      <c r="W17" s="46" t="n">
        <v>0</v>
      </c>
      <c r="X17" s="46" t="n">
        <v>322602</v>
      </c>
      <c r="Y17" s="47" t="n">
        <v>0</v>
      </c>
      <c r="Z17" s="48" t="n">
        <v>0</v>
      </c>
      <c r="AA17" s="48" t="n">
        <v>269700</v>
      </c>
      <c r="AB17" s="49" t="n">
        <f aca="false">SUM(V17:Y17)</f>
        <v>1324326</v>
      </c>
      <c r="AC17" s="50" t="n">
        <v>683785</v>
      </c>
      <c r="AD17" s="51" t="n">
        <v>17147524</v>
      </c>
      <c r="AE17" s="51" t="n">
        <v>2556244</v>
      </c>
      <c r="AF17" s="52" t="n">
        <v>1450218</v>
      </c>
      <c r="AG17" s="47" t="n">
        <f aca="false">F17+P17+AA17</f>
        <v>1321279</v>
      </c>
      <c r="AH17" s="54" t="n">
        <f aca="false">E17+O17+Z17+G17+Q17+AB17</f>
        <v>10982412</v>
      </c>
      <c r="AJ17" s="55"/>
    </row>
    <row r="18" s="43" customFormat="true" ht="14.25" hidden="false" customHeight="true" outlineLevel="0" collapsed="false">
      <c r="A18" s="44" t="n">
        <f aca="false">A17+1</f>
        <v>40632</v>
      </c>
      <c r="B18" s="45" t="n">
        <v>2124858</v>
      </c>
      <c r="C18" s="46" t="n">
        <v>778360</v>
      </c>
      <c r="D18" s="47" t="n">
        <v>192072</v>
      </c>
      <c r="E18" s="48" t="n">
        <v>4540</v>
      </c>
      <c r="F18" s="48" t="n">
        <v>82530</v>
      </c>
      <c r="G18" s="49" t="n">
        <f aca="false">SUM(B18:D18)</f>
        <v>3095290</v>
      </c>
      <c r="H18" s="50" t="n">
        <v>1657311</v>
      </c>
      <c r="I18" s="51" t="n">
        <v>18461977</v>
      </c>
      <c r="J18" s="51" t="n">
        <v>7132303</v>
      </c>
      <c r="K18" s="52" t="n">
        <v>2903263</v>
      </c>
      <c r="L18" s="45" t="n">
        <v>993943</v>
      </c>
      <c r="M18" s="46" t="n">
        <v>2228299</v>
      </c>
      <c r="N18" s="53" t="n">
        <v>23450</v>
      </c>
      <c r="O18" s="48" t="n">
        <v>0</v>
      </c>
      <c r="P18" s="48" t="n">
        <v>48394</v>
      </c>
      <c r="Q18" s="49" t="n">
        <f aca="false">SUM(L18:N18)</f>
        <v>3245692</v>
      </c>
      <c r="R18" s="50" t="n">
        <v>244944</v>
      </c>
      <c r="S18" s="51" t="n">
        <v>18282300</v>
      </c>
      <c r="T18" s="51" t="n">
        <v>7556033</v>
      </c>
      <c r="U18" s="52" t="n">
        <v>366612</v>
      </c>
      <c r="V18" s="45" t="n">
        <v>1694849</v>
      </c>
      <c r="W18" s="46" t="n">
        <v>0</v>
      </c>
      <c r="X18" s="46" t="n">
        <v>183217</v>
      </c>
      <c r="Y18" s="47" t="n">
        <v>0</v>
      </c>
      <c r="Z18" s="48" t="n">
        <v>0</v>
      </c>
      <c r="AA18" s="48" t="n">
        <v>0</v>
      </c>
      <c r="AB18" s="49" t="n">
        <f aca="false">SUM(V18:Y18)</f>
        <v>1878066</v>
      </c>
      <c r="AC18" s="50" t="n">
        <v>500095</v>
      </c>
      <c r="AD18" s="51" t="n">
        <v>17985136</v>
      </c>
      <c r="AE18" s="51" t="n">
        <v>6460023</v>
      </c>
      <c r="AF18" s="52" t="n">
        <v>1571912</v>
      </c>
      <c r="AG18" s="47" t="n">
        <f aca="false">F18+P18+AA18</f>
        <v>130924</v>
      </c>
      <c r="AH18" s="54" t="n">
        <f aca="false">E18+O18+Z18+G18+Q18+AB18</f>
        <v>8223588</v>
      </c>
      <c r="AJ18" s="55"/>
    </row>
    <row r="19" s="43" customFormat="true" ht="14.25" hidden="false" customHeight="true" outlineLevel="0" collapsed="false">
      <c r="A19" s="44" t="n">
        <f aca="false">A18+1</f>
        <v>40633</v>
      </c>
      <c r="B19" s="45" t="n">
        <v>3788775</v>
      </c>
      <c r="C19" s="46" t="n">
        <v>8865</v>
      </c>
      <c r="D19" s="47" t="n">
        <v>246057</v>
      </c>
      <c r="E19" s="48" t="n">
        <v>8400</v>
      </c>
      <c r="F19" s="48" t="n">
        <v>1014610</v>
      </c>
      <c r="G19" s="49" t="n">
        <f aca="false">SUM(B19:D19)</f>
        <v>4043697</v>
      </c>
      <c r="H19" s="50" t="n">
        <v>1641144</v>
      </c>
      <c r="I19" s="51" t="n">
        <v>16082691</v>
      </c>
      <c r="J19" s="51" t="n">
        <v>8454911</v>
      </c>
      <c r="K19" s="52" t="n">
        <v>2915220</v>
      </c>
      <c r="L19" s="45" t="n">
        <v>6301248</v>
      </c>
      <c r="M19" s="46" t="n">
        <v>721829</v>
      </c>
      <c r="N19" s="53" t="n">
        <v>326028</v>
      </c>
      <c r="O19" s="48" t="n">
        <v>0</v>
      </c>
      <c r="P19" s="48" t="n">
        <v>0</v>
      </c>
      <c r="Q19" s="49" t="n">
        <f aca="false">SUM(L19:N19)</f>
        <v>7349105</v>
      </c>
      <c r="R19" s="50" t="n">
        <v>140172</v>
      </c>
      <c r="S19" s="51" t="n">
        <v>12279597</v>
      </c>
      <c r="T19" s="51" t="n">
        <v>7914808</v>
      </c>
      <c r="U19" s="52" t="n">
        <v>708214</v>
      </c>
      <c r="V19" s="45" t="n">
        <v>4307638</v>
      </c>
      <c r="W19" s="46" t="n">
        <v>0</v>
      </c>
      <c r="X19" s="46" t="n">
        <v>20627</v>
      </c>
      <c r="Y19" s="47" t="n">
        <v>0</v>
      </c>
      <c r="Z19" s="48" t="n">
        <v>0</v>
      </c>
      <c r="AA19" s="48" t="n">
        <v>12810</v>
      </c>
      <c r="AB19" s="49" t="n">
        <f aca="false">SUM(V19:Y19)</f>
        <v>4328265</v>
      </c>
      <c r="AC19" s="50" t="n">
        <v>487285</v>
      </c>
      <c r="AD19" s="51" t="n">
        <v>14459049</v>
      </c>
      <c r="AE19" s="51" t="n">
        <v>6665628</v>
      </c>
      <c r="AF19" s="52" t="n">
        <v>1577119</v>
      </c>
      <c r="AG19" s="47" t="n">
        <f aca="false">F19+P19+AA19</f>
        <v>1027420</v>
      </c>
      <c r="AH19" s="54" t="n">
        <f aca="false">E19+O19+Z19+G19+Q19+AB19</f>
        <v>15729467</v>
      </c>
      <c r="AJ19" s="55"/>
    </row>
    <row r="20" s="43" customFormat="true" ht="14.25" hidden="false" customHeight="true" outlineLevel="0" collapsed="false">
      <c r="A20" s="44" t="n">
        <f aca="false">A19+1</f>
        <v>40634</v>
      </c>
      <c r="B20" s="45" t="n">
        <v>3178550</v>
      </c>
      <c r="C20" s="46" t="n">
        <v>27910</v>
      </c>
      <c r="D20" s="47" t="n">
        <v>212871</v>
      </c>
      <c r="E20" s="48" t="n">
        <v>0</v>
      </c>
      <c r="F20" s="48" t="n">
        <v>103992</v>
      </c>
      <c r="G20" s="49" t="n">
        <f aca="false">SUM(B20:D20)</f>
        <v>3419331</v>
      </c>
      <c r="H20" s="50" t="n">
        <v>1671156</v>
      </c>
      <c r="I20" s="51" t="n">
        <v>14249881</v>
      </c>
      <c r="J20" s="51" t="n">
        <v>9329820</v>
      </c>
      <c r="K20" s="52" t="n">
        <v>2986976</v>
      </c>
      <c r="L20" s="45" t="n">
        <v>1458037</v>
      </c>
      <c r="M20" s="46" t="n">
        <v>687471</v>
      </c>
      <c r="N20" s="53" t="n">
        <v>80068</v>
      </c>
      <c r="O20" s="48" t="n">
        <v>225070</v>
      </c>
      <c r="P20" s="48" t="n">
        <v>0</v>
      </c>
      <c r="Q20" s="49" t="n">
        <f aca="false">SUM(L20:N20)</f>
        <v>2225576</v>
      </c>
      <c r="R20" s="50" t="n">
        <v>140172</v>
      </c>
      <c r="S20" s="51" t="n">
        <v>11781419</v>
      </c>
      <c r="T20" s="51" t="n">
        <v>9350596</v>
      </c>
      <c r="U20" s="52" t="n">
        <v>1382414</v>
      </c>
      <c r="V20" s="45" t="n">
        <v>2994674</v>
      </c>
      <c r="W20" s="46" t="n">
        <v>0</v>
      </c>
      <c r="X20" s="46" t="n">
        <v>286191</v>
      </c>
      <c r="Y20" s="47" t="n">
        <v>12950</v>
      </c>
      <c r="Z20" s="48" t="n">
        <v>0</v>
      </c>
      <c r="AA20" s="48" t="n">
        <v>0</v>
      </c>
      <c r="AB20" s="49" t="n">
        <f aca="false">SUM(V20:Y20)</f>
        <v>3293815</v>
      </c>
      <c r="AC20" s="50" t="n">
        <v>597285</v>
      </c>
      <c r="AD20" s="51" t="n">
        <v>12456443</v>
      </c>
      <c r="AE20" s="51" t="n">
        <v>19346699</v>
      </c>
      <c r="AF20" s="52" t="n">
        <v>1577119</v>
      </c>
      <c r="AG20" s="47" t="n">
        <f aca="false">F20+P20+AA20</f>
        <v>103992</v>
      </c>
      <c r="AH20" s="54" t="n">
        <f aca="false">E20+O20+Z20+G20+Q20+AB20</f>
        <v>9163792</v>
      </c>
      <c r="AJ20" s="55"/>
    </row>
    <row r="21" s="43" customFormat="true" ht="14.25" hidden="false" customHeight="true" outlineLevel="0" collapsed="false">
      <c r="A21" s="44" t="n">
        <f aca="false">A20+1</f>
        <v>4063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63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637</v>
      </c>
      <c r="B23" s="45" t="n">
        <v>3272367</v>
      </c>
      <c r="C23" s="46" t="n">
        <v>14150</v>
      </c>
      <c r="D23" s="47" t="n">
        <v>258805</v>
      </c>
      <c r="E23" s="48" t="n">
        <v>39660</v>
      </c>
      <c r="F23" s="48" t="n">
        <v>81230</v>
      </c>
      <c r="G23" s="49" t="n">
        <f aca="false">SUM(B23:D23)</f>
        <v>3545322</v>
      </c>
      <c r="H23" s="50" t="n">
        <v>3007657</v>
      </c>
      <c r="I23" s="51" t="n">
        <v>12821063</v>
      </c>
      <c r="J23" s="51" t="n">
        <v>9874742</v>
      </c>
      <c r="K23" s="52" t="n">
        <v>3211360</v>
      </c>
      <c r="L23" s="45" t="n">
        <v>1055752</v>
      </c>
      <c r="M23" s="46" t="n">
        <v>1264124</v>
      </c>
      <c r="N23" s="53" t="n">
        <v>16642</v>
      </c>
      <c r="O23" s="48" t="n">
        <v>0</v>
      </c>
      <c r="P23" s="48" t="n">
        <v>0</v>
      </c>
      <c r="Q23" s="49" t="n">
        <f aca="false">SUM(L23:N23)</f>
        <v>2336518</v>
      </c>
      <c r="R23" s="50" t="n">
        <v>140172</v>
      </c>
      <c r="S23" s="51" t="n">
        <v>11207334</v>
      </c>
      <c r="T23" s="51" t="n">
        <v>13894714</v>
      </c>
      <c r="U23" s="52" t="n">
        <v>1417414</v>
      </c>
      <c r="V23" s="45" t="n">
        <v>2021152</v>
      </c>
      <c r="W23" s="46" t="n">
        <v>0</v>
      </c>
      <c r="X23" s="46" t="n">
        <v>84077</v>
      </c>
      <c r="Y23" s="47" t="n">
        <v>0</v>
      </c>
      <c r="Z23" s="48" t="n">
        <v>0</v>
      </c>
      <c r="AA23" s="48" t="n">
        <v>347124</v>
      </c>
      <c r="AB23" s="49" t="n">
        <f aca="false">SUM(V23:Y23)</f>
        <v>2105229</v>
      </c>
      <c r="AC23" s="50" t="n">
        <v>487325</v>
      </c>
      <c r="AD23" s="51" t="n">
        <v>12335071</v>
      </c>
      <c r="AE23" s="51" t="n">
        <v>20511135</v>
      </c>
      <c r="AF23" s="52" t="n">
        <v>1577119</v>
      </c>
      <c r="AG23" s="47" t="n">
        <f aca="false">F23+P23+AA23</f>
        <v>428354</v>
      </c>
      <c r="AH23" s="54" t="n">
        <f aca="false">E23+O23+Z23+G23+Q23+AB23</f>
        <v>8026729</v>
      </c>
    </row>
    <row r="24" s="43" customFormat="true" ht="14.25" hidden="false" customHeight="true" outlineLevel="0" collapsed="false">
      <c r="A24" s="44" t="n">
        <f aca="false">A23+1</f>
        <v>40638</v>
      </c>
      <c r="B24" s="45" t="n">
        <v>1537449</v>
      </c>
      <c r="C24" s="46" t="n">
        <v>0</v>
      </c>
      <c r="D24" s="47" t="n">
        <v>98128</v>
      </c>
      <c r="E24" s="48" t="n">
        <v>0</v>
      </c>
      <c r="F24" s="48" t="n">
        <v>1345436</v>
      </c>
      <c r="G24" s="49" t="n">
        <f aca="false">SUM(B24:D24)</f>
        <v>1635577</v>
      </c>
      <c r="H24" s="50" t="n">
        <v>1514135</v>
      </c>
      <c r="I24" s="51" t="n">
        <v>14938986</v>
      </c>
      <c r="J24" s="51" t="n">
        <v>11204376</v>
      </c>
      <c r="K24" s="52" t="n">
        <v>3361326</v>
      </c>
      <c r="L24" s="45" t="n">
        <v>1100629</v>
      </c>
      <c r="M24" s="46" t="n">
        <v>597043</v>
      </c>
      <c r="N24" s="53" t="n">
        <v>3582</v>
      </c>
      <c r="O24" s="48" t="n">
        <v>0</v>
      </c>
      <c r="P24" s="48" t="n">
        <v>0</v>
      </c>
      <c r="Q24" s="49" t="n">
        <f aca="false">SUM(L24:N24)</f>
        <v>1701254</v>
      </c>
      <c r="R24" s="50" t="n">
        <v>232430</v>
      </c>
      <c r="S24" s="51" t="n">
        <v>10751371</v>
      </c>
      <c r="T24" s="51" t="n">
        <v>14629855</v>
      </c>
      <c r="U24" s="52" t="n">
        <v>1499036</v>
      </c>
      <c r="V24" s="45" t="n">
        <v>1782888</v>
      </c>
      <c r="W24" s="46" t="n">
        <v>0</v>
      </c>
      <c r="X24" s="46" t="n">
        <v>24274</v>
      </c>
      <c r="Y24" s="47" t="n">
        <v>0</v>
      </c>
      <c r="Z24" s="48" t="n">
        <v>0</v>
      </c>
      <c r="AA24" s="48" t="n">
        <v>300000</v>
      </c>
      <c r="AB24" s="49" t="n">
        <f aca="false">SUM(V24:Y24)</f>
        <v>1807162</v>
      </c>
      <c r="AC24" s="50" t="n">
        <v>187325</v>
      </c>
      <c r="AD24" s="51" t="n">
        <v>12361886</v>
      </c>
      <c r="AE24" s="51" t="n">
        <v>21234661</v>
      </c>
      <c r="AF24" s="52" t="n">
        <v>1796218</v>
      </c>
      <c r="AG24" s="47" t="n">
        <f aca="false">F24+P24+AA24</f>
        <v>1645436</v>
      </c>
      <c r="AH24" s="54" t="n">
        <f aca="false">E24+O24+Z24+G24+Q24+AB24</f>
        <v>5143993</v>
      </c>
    </row>
    <row r="25" s="43" customFormat="true" ht="14.25" hidden="false" customHeight="true" outlineLevel="0" collapsed="false">
      <c r="A25" s="44" t="n">
        <f aca="false">A24+1</f>
        <v>40639</v>
      </c>
      <c r="B25" s="45" t="n">
        <v>3189255</v>
      </c>
      <c r="C25" s="46" t="n">
        <v>4990</v>
      </c>
      <c r="D25" s="47" t="n">
        <v>450479</v>
      </c>
      <c r="E25" s="48" t="n">
        <v>0</v>
      </c>
      <c r="F25" s="48" t="n">
        <v>73534</v>
      </c>
      <c r="G25" s="49" t="n">
        <f aca="false">SUM(B25:D25)</f>
        <v>3644724</v>
      </c>
      <c r="H25" s="50" t="n">
        <v>1483135</v>
      </c>
      <c r="I25" s="51" t="n">
        <v>13990035</v>
      </c>
      <c r="J25" s="51" t="n">
        <v>11684169</v>
      </c>
      <c r="K25" s="52" t="n">
        <v>3763211</v>
      </c>
      <c r="L25" s="45" t="n">
        <v>608278</v>
      </c>
      <c r="M25" s="46" t="n">
        <v>2244012</v>
      </c>
      <c r="N25" s="53" t="n">
        <v>0</v>
      </c>
      <c r="O25" s="48" t="n">
        <v>0</v>
      </c>
      <c r="P25" s="48" t="n">
        <v>0</v>
      </c>
      <c r="Q25" s="49" t="n">
        <f aca="false">SUM(L25:N25)</f>
        <v>2852290</v>
      </c>
      <c r="R25" s="50" t="n">
        <v>286330</v>
      </c>
      <c r="S25" s="51" t="n">
        <v>9166306</v>
      </c>
      <c r="T25" s="51" t="n">
        <v>15157958</v>
      </c>
      <c r="U25" s="52" t="n">
        <v>1548114</v>
      </c>
      <c r="V25" s="45" t="n">
        <v>3103292</v>
      </c>
      <c r="W25" s="46" t="n">
        <v>0</v>
      </c>
      <c r="X25" s="46" t="n">
        <v>60342</v>
      </c>
      <c r="Y25" s="47" t="n">
        <v>0</v>
      </c>
      <c r="Z25" s="48" t="n">
        <v>0</v>
      </c>
      <c r="AA25" s="48" t="n">
        <v>23825</v>
      </c>
      <c r="AB25" s="49" t="n">
        <f aca="false">SUM(V25:Y25)</f>
        <v>3163634</v>
      </c>
      <c r="AC25" s="50" t="n">
        <v>185832</v>
      </c>
      <c r="AD25" s="51" t="n">
        <v>10967721</v>
      </c>
      <c r="AE25" s="51" t="n">
        <v>24847841</v>
      </c>
      <c r="AF25" s="52" t="n">
        <v>1844815</v>
      </c>
      <c r="AG25" s="47" t="n">
        <f aca="false">F25+P25+AA25</f>
        <v>97359</v>
      </c>
      <c r="AH25" s="54" t="n">
        <f aca="false">E25+O25+Z25+G25+Q25+AB25</f>
        <v>9660648</v>
      </c>
    </row>
    <row r="26" s="43" customFormat="true" ht="14.25" hidden="false" customHeight="true" outlineLevel="0" collapsed="false">
      <c r="A26" s="44" t="n">
        <f aca="false">A25+1</f>
        <v>40640</v>
      </c>
      <c r="B26" s="45" t="n">
        <v>2685297</v>
      </c>
      <c r="C26" s="46" t="n">
        <v>85300</v>
      </c>
      <c r="D26" s="47" t="n">
        <v>236275</v>
      </c>
      <c r="E26" s="48" t="n">
        <v>0</v>
      </c>
      <c r="F26" s="48" t="n">
        <v>709324</v>
      </c>
      <c r="G26" s="49" t="n">
        <f aca="false">SUM(B26:D26)</f>
        <v>3006872</v>
      </c>
      <c r="H26" s="50" t="n">
        <v>846363</v>
      </c>
      <c r="I26" s="51" t="n">
        <v>17436098</v>
      </c>
      <c r="J26" s="51" t="n">
        <v>12708479</v>
      </c>
      <c r="K26" s="52" t="n">
        <v>4704844</v>
      </c>
      <c r="L26" s="45" t="n">
        <v>1600983</v>
      </c>
      <c r="M26" s="46" t="n">
        <v>775918</v>
      </c>
      <c r="N26" s="53" t="n">
        <v>68934</v>
      </c>
      <c r="O26" s="48" t="n">
        <v>269512</v>
      </c>
      <c r="P26" s="48" t="n">
        <v>153672</v>
      </c>
      <c r="Q26" s="49" t="n">
        <f aca="false">SUM(L26:N26)</f>
        <v>2445835</v>
      </c>
      <c r="R26" s="50" t="n">
        <v>481880</v>
      </c>
      <c r="S26" s="51" t="n">
        <v>8016345</v>
      </c>
      <c r="T26" s="51" t="n">
        <v>16661728</v>
      </c>
      <c r="U26" s="52" t="n">
        <v>1550844</v>
      </c>
      <c r="V26" s="45" t="n">
        <v>2676285</v>
      </c>
      <c r="W26" s="46" t="n">
        <v>0</v>
      </c>
      <c r="X26" s="46" t="n">
        <v>441908</v>
      </c>
      <c r="Y26" s="47" t="n">
        <v>3000</v>
      </c>
      <c r="Z26" s="48" t="n">
        <v>0</v>
      </c>
      <c r="AA26" s="48" t="n">
        <v>110000</v>
      </c>
      <c r="AB26" s="49" t="n">
        <f aca="false">SUM(V26:Y26)</f>
        <v>3121193</v>
      </c>
      <c r="AC26" s="50" t="n">
        <v>75832</v>
      </c>
      <c r="AD26" s="51" t="n">
        <v>8509578</v>
      </c>
      <c r="AE26" s="51" t="n">
        <v>27626775</v>
      </c>
      <c r="AF26" s="52" t="n">
        <v>1852810</v>
      </c>
      <c r="AG26" s="47" t="n">
        <f aca="false">F26+P26+AA26</f>
        <v>972996</v>
      </c>
      <c r="AH26" s="54" t="n">
        <f aca="false">E26+O26+Z26+G26+Q26+AB26</f>
        <v>8843412</v>
      </c>
    </row>
    <row r="27" s="43" customFormat="true" ht="14.25" hidden="false" customHeight="true" outlineLevel="0" collapsed="false">
      <c r="A27" s="44" t="n">
        <f aca="false">A26+1</f>
        <v>40641</v>
      </c>
      <c r="B27" s="45" t="n">
        <v>3424116</v>
      </c>
      <c r="C27" s="46" t="n">
        <v>0</v>
      </c>
      <c r="D27" s="47" t="n">
        <v>115815</v>
      </c>
      <c r="E27" s="48" t="n">
        <v>112860</v>
      </c>
      <c r="F27" s="48" t="n">
        <v>331081</v>
      </c>
      <c r="G27" s="49" t="n">
        <f aca="false">SUM(B27:D27)</f>
        <v>3539931</v>
      </c>
      <c r="H27" s="50" t="n">
        <v>612282</v>
      </c>
      <c r="I27" s="51" t="n">
        <v>15257987</v>
      </c>
      <c r="J27" s="51" t="n">
        <v>14113846</v>
      </c>
      <c r="K27" s="52" t="n">
        <v>4826307</v>
      </c>
      <c r="L27" s="45" t="n">
        <v>1928456</v>
      </c>
      <c r="M27" s="46" t="n">
        <v>1320811</v>
      </c>
      <c r="N27" s="53" t="n">
        <v>20598</v>
      </c>
      <c r="O27" s="48" t="n">
        <v>0</v>
      </c>
      <c r="P27" s="48" t="n">
        <v>190000</v>
      </c>
      <c r="Q27" s="49" t="n">
        <f aca="false">SUM(L27:N27)</f>
        <v>3269865</v>
      </c>
      <c r="R27" s="50" t="n">
        <v>957718</v>
      </c>
      <c r="S27" s="51" t="n">
        <v>6615738</v>
      </c>
      <c r="T27" s="51" t="n">
        <v>17960946</v>
      </c>
      <c r="U27" s="52" t="n">
        <v>1565344</v>
      </c>
      <c r="V27" s="45" t="n">
        <v>2471118</v>
      </c>
      <c r="W27" s="46" t="n">
        <v>0</v>
      </c>
      <c r="X27" s="46" t="n">
        <v>124687</v>
      </c>
      <c r="Y27" s="47" t="n">
        <v>0</v>
      </c>
      <c r="Z27" s="48" t="n">
        <v>552</v>
      </c>
      <c r="AA27" s="48" t="n">
        <v>0</v>
      </c>
      <c r="AB27" s="49" t="n">
        <f aca="false">SUM(V27:Y27)</f>
        <v>2595805</v>
      </c>
      <c r="AC27" s="50" t="n">
        <v>118748</v>
      </c>
      <c r="AD27" s="51" t="n">
        <v>7962170</v>
      </c>
      <c r="AE27" s="51" t="n">
        <v>29009052</v>
      </c>
      <c r="AF27" s="52" t="n">
        <v>1866339</v>
      </c>
      <c r="AG27" s="47" t="n">
        <f aca="false">F27+P27+AA27</f>
        <v>521081</v>
      </c>
      <c r="AH27" s="54" t="n">
        <f aca="false">E27+O27+Z27+G27+Q27+AB27</f>
        <v>9519013</v>
      </c>
    </row>
    <row r="28" s="43" customFormat="true" ht="14.25" hidden="false" customHeight="true" outlineLevel="0" collapsed="false">
      <c r="A28" s="44" t="n">
        <f aca="false">A27+1</f>
        <v>4064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64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644</v>
      </c>
      <c r="B30" s="45" t="n">
        <v>2809474</v>
      </c>
      <c r="C30" s="46" t="n">
        <v>0</v>
      </c>
      <c r="D30" s="47" t="n">
        <v>405158</v>
      </c>
      <c r="E30" s="48" t="n">
        <v>3660</v>
      </c>
      <c r="F30" s="48" t="n">
        <v>224212</v>
      </c>
      <c r="G30" s="49" t="n">
        <f aca="false">SUM(B30:D30)</f>
        <v>3214632</v>
      </c>
      <c r="H30" s="50" t="n">
        <v>489212</v>
      </c>
      <c r="I30" s="51" t="n">
        <v>13736043</v>
      </c>
      <c r="J30" s="51" t="n">
        <v>14606436</v>
      </c>
      <c r="K30" s="52" t="n">
        <v>5082238</v>
      </c>
      <c r="L30" s="45" t="n">
        <v>633940</v>
      </c>
      <c r="M30" s="46" t="n">
        <v>1165589</v>
      </c>
      <c r="N30" s="53" t="n">
        <v>9820</v>
      </c>
      <c r="O30" s="48" t="n">
        <v>0</v>
      </c>
      <c r="P30" s="48" t="n">
        <v>88750</v>
      </c>
      <c r="Q30" s="49" t="n">
        <f aca="false">SUM(L30:N30)</f>
        <v>1809349</v>
      </c>
      <c r="R30" s="50" t="n">
        <v>763518</v>
      </c>
      <c r="S30" s="51" t="n">
        <v>6585902</v>
      </c>
      <c r="T30" s="51" t="n">
        <v>18574886</v>
      </c>
      <c r="U30" s="52" t="n">
        <v>1572545</v>
      </c>
      <c r="V30" s="45" t="n">
        <v>1868604</v>
      </c>
      <c r="W30" s="46" t="n">
        <v>0</v>
      </c>
      <c r="X30" s="46" t="n">
        <v>261070</v>
      </c>
      <c r="Y30" s="47" t="n">
        <v>0</v>
      </c>
      <c r="Z30" s="48" t="n">
        <v>0</v>
      </c>
      <c r="AA30" s="48" t="n">
        <v>3148</v>
      </c>
      <c r="AB30" s="49" t="n">
        <f aca="false">SUM(V30:Y30)</f>
        <v>2129674</v>
      </c>
      <c r="AC30" s="50" t="n">
        <v>42400</v>
      </c>
      <c r="AD30" s="51" t="n">
        <v>7102136</v>
      </c>
      <c r="AE30" s="51" t="n">
        <v>29580754</v>
      </c>
      <c r="AF30" s="52" t="n">
        <v>1883379</v>
      </c>
      <c r="AG30" s="47" t="n">
        <f aca="false">F30+P30+AA30</f>
        <v>316110</v>
      </c>
      <c r="AH30" s="54" t="n">
        <f aca="false">E30+O30+Z30+G30+Q30+AB30</f>
        <v>7157315</v>
      </c>
    </row>
    <row r="31" s="43" customFormat="true" ht="14.25" hidden="false" customHeight="true" outlineLevel="0" collapsed="false">
      <c r="A31" s="44" t="n">
        <f aca="false">A30+1</f>
        <v>40645</v>
      </c>
      <c r="B31" s="45" t="n">
        <v>2265607</v>
      </c>
      <c r="C31" s="46" t="n">
        <v>890</v>
      </c>
      <c r="D31" s="47" t="n">
        <v>209320</v>
      </c>
      <c r="E31" s="48" t="n">
        <v>51980</v>
      </c>
      <c r="F31" s="48" t="n">
        <v>3866</v>
      </c>
      <c r="G31" s="49" t="n">
        <f aca="false">SUM(B31:D31)</f>
        <v>2475817</v>
      </c>
      <c r="H31" s="50" t="n">
        <v>694202</v>
      </c>
      <c r="I31" s="51" t="n">
        <v>12663704</v>
      </c>
      <c r="J31" s="51" t="n">
        <v>15726343</v>
      </c>
      <c r="K31" s="52" t="n">
        <v>5382194</v>
      </c>
      <c r="L31" s="45" t="n">
        <v>1424167</v>
      </c>
      <c r="M31" s="46" t="n">
        <v>561063</v>
      </c>
      <c r="N31" s="53" t="n">
        <v>64190</v>
      </c>
      <c r="O31" s="48" t="n">
        <v>0</v>
      </c>
      <c r="P31" s="48" t="n">
        <v>36200</v>
      </c>
      <c r="Q31" s="49" t="n">
        <f aca="false">SUM(L31:N31)</f>
        <v>2049420</v>
      </c>
      <c r="R31" s="50" t="n">
        <v>658968</v>
      </c>
      <c r="S31" s="51" t="n">
        <v>5953937</v>
      </c>
      <c r="T31" s="51" t="n">
        <v>20027971</v>
      </c>
      <c r="U31" s="52" t="n">
        <v>1661732</v>
      </c>
      <c r="V31" s="45" t="n">
        <v>808020</v>
      </c>
      <c r="W31" s="46" t="n">
        <v>0</v>
      </c>
      <c r="X31" s="46" t="n">
        <v>125168</v>
      </c>
      <c r="Y31" s="47" t="n">
        <v>0</v>
      </c>
      <c r="Z31" s="48" t="n">
        <v>0</v>
      </c>
      <c r="AA31" s="48" t="n">
        <v>0</v>
      </c>
      <c r="AB31" s="49" t="n">
        <f aca="false">SUM(V31:Y31)</f>
        <v>933188</v>
      </c>
      <c r="AC31" s="50" t="n">
        <v>45157</v>
      </c>
      <c r="AD31" s="51" t="n">
        <v>7300406</v>
      </c>
      <c r="AE31" s="51" t="n">
        <v>29984297</v>
      </c>
      <c r="AF31" s="52" t="n">
        <v>3015997</v>
      </c>
      <c r="AG31" s="47" t="n">
        <f aca="false">F31+P31+AA31</f>
        <v>40066</v>
      </c>
      <c r="AH31" s="54" t="n">
        <f aca="false">E31+O31+Z31+G31+Q31+AB31</f>
        <v>5510405</v>
      </c>
    </row>
    <row r="32" s="43" customFormat="true" ht="14.25" hidden="false" customHeight="true" outlineLevel="0" collapsed="false">
      <c r="A32" s="44" t="n">
        <f aca="false">A31+1</f>
        <v>40646</v>
      </c>
      <c r="B32" s="45" t="n">
        <v>2032354</v>
      </c>
      <c r="C32" s="46" t="n">
        <v>0</v>
      </c>
      <c r="D32" s="47" t="n">
        <v>263693</v>
      </c>
      <c r="E32" s="48" t="n">
        <v>424519</v>
      </c>
      <c r="F32" s="48" t="n">
        <v>14980</v>
      </c>
      <c r="G32" s="49" t="n">
        <f aca="false">SUM(B32:D32)</f>
        <v>2296047</v>
      </c>
      <c r="H32" s="50" t="n">
        <v>729860</v>
      </c>
      <c r="I32" s="51" t="n">
        <v>11892923</v>
      </c>
      <c r="J32" s="51" t="n">
        <v>17188379</v>
      </c>
      <c r="K32" s="52" t="n">
        <v>5742594</v>
      </c>
      <c r="L32" s="45" t="n">
        <v>632000</v>
      </c>
      <c r="M32" s="46" t="n">
        <v>1875537</v>
      </c>
      <c r="N32" s="53" t="n">
        <v>474980</v>
      </c>
      <c r="O32" s="48" t="n">
        <v>346965</v>
      </c>
      <c r="P32" s="48" t="n">
        <v>804129</v>
      </c>
      <c r="Q32" s="49" t="n">
        <f aca="false">SUM(L32:N32)</f>
        <v>2982517</v>
      </c>
      <c r="R32" s="50" t="n">
        <v>1343874</v>
      </c>
      <c r="S32" s="51" t="n">
        <v>3975857</v>
      </c>
      <c r="T32" s="51" t="n">
        <v>21563698</v>
      </c>
      <c r="U32" s="52" t="n">
        <v>1750460</v>
      </c>
      <c r="V32" s="45" t="n">
        <v>2933344</v>
      </c>
      <c r="W32" s="46" t="n">
        <v>0</v>
      </c>
      <c r="X32" s="46" t="n">
        <v>571101</v>
      </c>
      <c r="Y32" s="47" t="n">
        <v>0</v>
      </c>
      <c r="Z32" s="48" t="n">
        <v>0</v>
      </c>
      <c r="AA32" s="48" t="n">
        <v>2757</v>
      </c>
      <c r="AB32" s="49" t="n">
        <f aca="false">SUM(V32:Y32)</f>
        <v>3504445</v>
      </c>
      <c r="AC32" s="50" t="n">
        <v>42400</v>
      </c>
      <c r="AD32" s="51" t="n">
        <v>4658651</v>
      </c>
      <c r="AE32" s="51" t="n">
        <v>31205466</v>
      </c>
      <c r="AF32" s="52" t="n">
        <v>3293291</v>
      </c>
      <c r="AG32" s="47" t="n">
        <f aca="false">F32+P32+AA32</f>
        <v>821866</v>
      </c>
      <c r="AH32" s="54" t="n">
        <f aca="false">E32+O32+Z32+G32+Q32+AB32</f>
        <v>9554493</v>
      </c>
    </row>
    <row r="33" s="43" customFormat="true" ht="14.25" hidden="false" customHeight="true" outlineLevel="0" collapsed="false">
      <c r="A33" s="44" t="n">
        <f aca="false">A32+1</f>
        <v>40647</v>
      </c>
      <c r="B33" s="45" t="n">
        <v>9101698</v>
      </c>
      <c r="C33" s="46" t="n">
        <v>50313</v>
      </c>
      <c r="D33" s="47" t="n">
        <v>225252</v>
      </c>
      <c r="E33" s="48" t="n">
        <v>1620</v>
      </c>
      <c r="F33" s="48" t="n">
        <v>189808</v>
      </c>
      <c r="G33" s="49" t="n">
        <f aca="false">SUM(B33:D33)</f>
        <v>9377263</v>
      </c>
      <c r="H33" s="50" t="n">
        <v>545381</v>
      </c>
      <c r="I33" s="51" t="n">
        <v>2206825</v>
      </c>
      <c r="J33" s="51" t="n">
        <v>19521934</v>
      </c>
      <c r="K33" s="52" t="n">
        <v>5810485</v>
      </c>
      <c r="L33" s="45" t="n">
        <v>932633</v>
      </c>
      <c r="M33" s="46" t="n">
        <v>1228831</v>
      </c>
      <c r="N33" s="53" t="n">
        <v>10935</v>
      </c>
      <c r="O33" s="48" t="n">
        <v>3228</v>
      </c>
      <c r="P33" s="48" t="n">
        <v>92258</v>
      </c>
      <c r="Q33" s="49" t="n">
        <f aca="false">SUM(L33:N33)</f>
        <v>2172399</v>
      </c>
      <c r="R33" s="50" t="n">
        <v>602994</v>
      </c>
      <c r="S33" s="51" t="n">
        <v>2738693</v>
      </c>
      <c r="T33" s="51" t="n">
        <v>23128165</v>
      </c>
      <c r="U33" s="52" t="n">
        <v>2127722</v>
      </c>
      <c r="V33" s="45" t="n">
        <v>3597723</v>
      </c>
      <c r="W33" s="46" t="n">
        <v>0</v>
      </c>
      <c r="X33" s="46" t="n">
        <v>359703</v>
      </c>
      <c r="Y33" s="47" t="n">
        <v>0</v>
      </c>
      <c r="Z33" s="48" t="n">
        <v>0</v>
      </c>
      <c r="AA33" s="48" t="n">
        <v>0</v>
      </c>
      <c r="AB33" s="49" t="n">
        <f aca="false">SUM(V33:Y33)</f>
        <v>3957426</v>
      </c>
      <c r="AC33" s="50" t="n">
        <v>42400</v>
      </c>
      <c r="AD33" s="51" t="n">
        <v>1553756</v>
      </c>
      <c r="AE33" s="51" t="n">
        <v>32939617</v>
      </c>
      <c r="AF33" s="52" t="n">
        <v>3349925</v>
      </c>
      <c r="AG33" s="47" t="n">
        <f aca="false">F33+P33+AA33</f>
        <v>282066</v>
      </c>
      <c r="AH33" s="54" t="n">
        <f aca="false">E33+O33+Z33+G33+Q33+AB33</f>
        <v>15511936</v>
      </c>
    </row>
    <row r="34" s="43" customFormat="true" ht="14.25" hidden="false" customHeight="true" outlineLevel="0" collapsed="false">
      <c r="A34" s="56" t="n">
        <f aca="false">A33+1</f>
        <v>40648</v>
      </c>
      <c r="B34" s="57" t="n">
        <v>2637603</v>
      </c>
      <c r="C34" s="58" t="n">
        <v>10279</v>
      </c>
      <c r="D34" s="59" t="n">
        <v>382112</v>
      </c>
      <c r="E34" s="60" t="n">
        <v>20640</v>
      </c>
      <c r="F34" s="60" t="n">
        <v>551164</v>
      </c>
      <c r="G34" s="61" t="n">
        <f aca="false">SUM(B34:D34)</f>
        <v>3029994</v>
      </c>
      <c r="H34" s="62" t="n">
        <v>5708</v>
      </c>
      <c r="I34" s="63" t="n">
        <v>5510</v>
      </c>
      <c r="J34" s="63" t="n">
        <v>20950893</v>
      </c>
      <c r="K34" s="64" t="n">
        <v>5910405</v>
      </c>
      <c r="L34" s="57" t="n">
        <v>1263575</v>
      </c>
      <c r="M34" s="58" t="n">
        <v>1499993</v>
      </c>
      <c r="N34" s="65" t="n">
        <v>512580</v>
      </c>
      <c r="O34" s="60" t="n">
        <v>0</v>
      </c>
      <c r="P34" s="60" t="n">
        <v>344746</v>
      </c>
      <c r="Q34" s="61" t="n">
        <f aca="false">SUM(L34:N34)</f>
        <v>3276148</v>
      </c>
      <c r="R34" s="62" t="n">
        <v>0</v>
      </c>
      <c r="S34" s="63" t="n">
        <v>291908</v>
      </c>
      <c r="T34" s="63" t="n">
        <v>24814356</v>
      </c>
      <c r="U34" s="64" t="n">
        <v>2469032</v>
      </c>
      <c r="V34" s="57" t="n">
        <v>2156287</v>
      </c>
      <c r="W34" s="58" t="n">
        <v>0</v>
      </c>
      <c r="X34" s="58" t="n">
        <v>30841</v>
      </c>
      <c r="Y34" s="59" t="n">
        <v>0</v>
      </c>
      <c r="Z34" s="60" t="n">
        <v>0</v>
      </c>
      <c r="AA34" s="60" t="n">
        <v>42400</v>
      </c>
      <c r="AB34" s="61" t="n">
        <f aca="false">SUM(V34:Y34)</f>
        <v>2187128</v>
      </c>
      <c r="AC34" s="62" t="n">
        <v>0</v>
      </c>
      <c r="AD34" s="63" t="n">
        <v>6636</v>
      </c>
      <c r="AE34" s="63" t="n">
        <v>33854673</v>
      </c>
      <c r="AF34" s="64" t="n">
        <v>3492999</v>
      </c>
      <c r="AG34" s="59" t="n">
        <f aca="false">F34+P34+AA34</f>
        <v>938310</v>
      </c>
      <c r="AH34" s="66" t="n">
        <f aca="false">E34+O34+Z34+G34+Q34+AB34</f>
        <v>851391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7892622</v>
      </c>
      <c r="C35" s="69" t="n">
        <f aca="false">SUM(C4:C34)</f>
        <v>1022897</v>
      </c>
      <c r="D35" s="70" t="n">
        <f aca="false">SUM(D4:D34)</f>
        <v>5735090</v>
      </c>
      <c r="E35" s="71" t="n">
        <f aca="false">SUM(E4:E34)</f>
        <v>1017261</v>
      </c>
      <c r="F35" s="72" t="n">
        <f aca="false">SUM(F4:F34)</f>
        <v>8401002</v>
      </c>
      <c r="G35" s="73" t="n">
        <f aca="false">SUM(G4:G34)</f>
        <v>74650609</v>
      </c>
      <c r="H35" s="74" t="s">
        <v>24</v>
      </c>
      <c r="I35" s="75" t="n">
        <v>26866808</v>
      </c>
      <c r="J35" s="75"/>
      <c r="K35" s="75"/>
      <c r="L35" s="68" t="n">
        <f aca="false">SUM(L4:L34)</f>
        <v>33652140</v>
      </c>
      <c r="M35" s="69" t="n">
        <f aca="false">SUM(M4:M34)</f>
        <v>26419668</v>
      </c>
      <c r="N35" s="70" t="n">
        <f aca="false">SUM(N4:N34)</f>
        <v>1926689</v>
      </c>
      <c r="O35" s="71" t="n">
        <f aca="false">SUM(O4:O34)</f>
        <v>1732083</v>
      </c>
      <c r="P35" s="72" t="n">
        <f aca="false">SUM(P4:P34)</f>
        <v>2454965</v>
      </c>
      <c r="Q35" s="76" t="n">
        <f aca="false">SUM(Q4:Q34)</f>
        <v>61998497</v>
      </c>
      <c r="R35" s="74" t="s">
        <v>24</v>
      </c>
      <c r="S35" s="75" t="n">
        <v>27575296</v>
      </c>
      <c r="T35" s="75"/>
      <c r="U35" s="75"/>
      <c r="V35" s="68" t="n">
        <f aca="false">SUM(V4:V34)</f>
        <v>48975120</v>
      </c>
      <c r="W35" s="69" t="n">
        <f aca="false">SUM(W4:W34)</f>
        <v>0</v>
      </c>
      <c r="X35" s="70" t="n">
        <f aca="false">SUM(X4:X34)</f>
        <v>3800263</v>
      </c>
      <c r="Y35" s="77" t="n">
        <f aca="false">SUM(Y4:Y34)</f>
        <v>21578</v>
      </c>
      <c r="Z35" s="78" t="n">
        <f aca="false">SUM(Z4:Z34)</f>
        <v>1292</v>
      </c>
      <c r="AA35" s="79" t="n">
        <f aca="false">SUM(AA4:AA34)</f>
        <v>1695961</v>
      </c>
      <c r="AB35" s="80" t="n">
        <f aca="false">SUM(AB4:AB34)</f>
        <v>52796961</v>
      </c>
      <c r="AC35" s="74" t="s">
        <v>24</v>
      </c>
      <c r="AD35" s="75" t="n">
        <v>37354308</v>
      </c>
      <c r="AE35" s="75"/>
      <c r="AF35" s="75"/>
      <c r="AG35" s="81" t="n">
        <f aca="false">SUM(AG4:AG34)</f>
        <v>12551928</v>
      </c>
      <c r="AH35" s="81" t="n">
        <f aca="false">SUM(AH4:AH34)</f>
        <v>1921967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5667870</v>
      </c>
      <c r="H38" s="94" t="n">
        <f aca="false">O35+Q35</f>
        <v>63730580</v>
      </c>
      <c r="I38" s="95" t="n">
        <f aca="false">Z35+AB35</f>
        <v>52798253</v>
      </c>
      <c r="J38" s="96" t="n">
        <f aca="false">G38+H38+I38</f>
        <v>1921967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4068872</v>
      </c>
      <c r="H39" s="99" t="n">
        <f aca="false">O35+P35+Q35</f>
        <v>66185545</v>
      </c>
      <c r="I39" s="100" t="n">
        <f aca="false">Z35+AA35+AB35</f>
        <v>54494214</v>
      </c>
      <c r="J39" s="101" t="n">
        <f aca="false">AG35+AH35</f>
        <v>2047486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7000000</v>
      </c>
      <c r="H40" s="107" t="n">
        <v>64000000</v>
      </c>
      <c r="I40" s="108" t="n">
        <v>51000000</v>
      </c>
      <c r="J40" s="109" t="n">
        <f aca="false">G40+H40+I40</f>
        <v>1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9180353246753</v>
      </c>
      <c r="H41" s="113" t="n">
        <f aca="false">H39/H40</f>
        <v>1.034149140625</v>
      </c>
      <c r="I41" s="114" t="n">
        <f aca="false">I39/I40</f>
        <v>1.068514</v>
      </c>
      <c r="J41" s="115" t="n">
        <f aca="false">J39/J40</f>
        <v>1.066399119791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82500000</v>
      </c>
      <c r="H42" s="107" t="n">
        <v>64500000</v>
      </c>
      <c r="I42" s="108" t="n">
        <v>52500000</v>
      </c>
      <c r="J42" s="109" t="n">
        <f aca="false">G42+H42+I42</f>
        <v>19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901663030303</v>
      </c>
      <c r="H43" s="113" t="n">
        <f aca="false">IF(H42="","",H39/H42)</f>
        <v>1.02613248062016</v>
      </c>
      <c r="I43" s="114" t="n">
        <f aca="false">IF(I42="","",I39/I42)</f>
        <v>1.03798502857143</v>
      </c>
      <c r="J43" s="115" t="n">
        <f aca="false">IF(J42=0,0,J39/J42)</f>
        <v>1.026308927318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0519882</v>
      </c>
      <c r="D44" s="124"/>
      <c r="E44" s="125" t="s">
        <v>43</v>
      </c>
      <c r="F44" s="125"/>
      <c r="G44" s="126" t="n">
        <f aca="false">IF(G42="","",G39-G42)</f>
        <v>1568872</v>
      </c>
      <c r="H44" s="127" t="n">
        <f aca="false">IF(H42="","",H39-H42)</f>
        <v>1685545</v>
      </c>
      <c r="I44" s="128" t="n">
        <f aca="false">IF(I42="","",I39-I42)</f>
        <v>1994214</v>
      </c>
      <c r="J44" s="129" t="n">
        <f aca="false">IF(J42=0,0,J39-J42)</f>
        <v>524863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44256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4620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157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944606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3.12"/>
    <col collapsed="false" customWidth="true" hidden="false" outlineLevel="0" max="2" min="2" style="556" width="13.49"/>
    <col collapsed="false" customWidth="true" hidden="false" outlineLevel="0" max="3" min="3" style="556" width="6.25"/>
    <col collapsed="false" customWidth="true" hidden="false" outlineLevel="0" max="4" min="4" style="556" width="7.99"/>
    <col collapsed="false" customWidth="true" hidden="false" outlineLevel="0" max="5" min="5" style="556" width="6.74"/>
    <col collapsed="false" customWidth="true" hidden="false" outlineLevel="0" max="6" min="6" style="556" width="6.25"/>
    <col collapsed="false" customWidth="true" hidden="false" outlineLevel="0" max="7" min="7" style="556" width="8.75"/>
    <col collapsed="false" customWidth="true" hidden="false" outlineLevel="0" max="9" min="8" style="556" width="6.25"/>
    <col collapsed="false" customWidth="true" hidden="false" outlineLevel="0" max="10" min="10" style="556" width="7.99"/>
    <col collapsed="false" customWidth="true" hidden="false" outlineLevel="0" max="11" min="11" style="556" width="6.25"/>
    <col collapsed="false" customWidth="true" hidden="false" outlineLevel="0" max="12" min="12" style="556" width="7.37"/>
    <col collapsed="false" customWidth="true" hidden="false" outlineLevel="0" max="13" min="13" style="556" width="7.87"/>
    <col collapsed="false" customWidth="true" hidden="false" outlineLevel="0" max="14" min="14" style="556" width="6.25"/>
    <col collapsed="false" customWidth="true" hidden="false" outlineLevel="0" max="15" min="15" style="556" width="0.62"/>
    <col collapsed="false" customWidth="false" hidden="false" outlineLevel="0" max="257" min="16" style="556" width="8.99"/>
  </cols>
  <sheetData>
    <row r="1" customFormat="false" ht="18.75" hidden="false" customHeight="false" outlineLevel="0" collapsed="false">
      <c r="A1" s="557" t="s">
        <v>143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3.5" hidden="false" customHeight="false" outlineLevel="0" collapsed="false">
      <c r="A2" s="558" t="s">
        <v>14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9.75" hidden="false" customHeight="true" outlineLevel="0" collapsed="false"/>
    <row r="4" customFormat="false" ht="14.25" hidden="false" customHeight="false" outlineLevel="0" collapsed="false">
      <c r="A4" s="559" t="s">
        <v>145</v>
      </c>
      <c r="B4" s="559"/>
      <c r="C4" s="560"/>
      <c r="K4" s="561" t="s">
        <v>146</v>
      </c>
      <c r="L4" s="561"/>
      <c r="M4" s="561"/>
      <c r="N4" s="561"/>
    </row>
    <row r="5" customFormat="false" ht="18.75" hidden="false" customHeight="true" outlineLevel="0" collapsed="false">
      <c r="A5" s="562"/>
      <c r="B5" s="563"/>
      <c r="C5" s="564" t="s">
        <v>147</v>
      </c>
      <c r="D5" s="564"/>
      <c r="E5" s="564"/>
      <c r="F5" s="565" t="s">
        <v>148</v>
      </c>
      <c r="G5" s="565"/>
      <c r="H5" s="565"/>
      <c r="I5" s="566" t="s">
        <v>149</v>
      </c>
      <c r="J5" s="566"/>
      <c r="K5" s="566"/>
      <c r="L5" s="567" t="s">
        <v>150</v>
      </c>
      <c r="M5" s="567"/>
      <c r="N5" s="567"/>
    </row>
    <row r="6" customFormat="false" ht="18.75" hidden="false" customHeight="true" outlineLevel="0" collapsed="false">
      <c r="A6" s="562"/>
      <c r="B6" s="563"/>
      <c r="C6" s="568" t="s">
        <v>151</v>
      </c>
      <c r="D6" s="569" t="s">
        <v>152</v>
      </c>
      <c r="E6" s="569" t="s">
        <v>153</v>
      </c>
      <c r="F6" s="569" t="s">
        <v>151</v>
      </c>
      <c r="G6" s="569" t="s">
        <v>152</v>
      </c>
      <c r="H6" s="569" t="s">
        <v>153</v>
      </c>
      <c r="I6" s="569" t="s">
        <v>151</v>
      </c>
      <c r="J6" s="569" t="s">
        <v>152</v>
      </c>
      <c r="K6" s="569" t="s">
        <v>153</v>
      </c>
      <c r="L6" s="570" t="s">
        <v>151</v>
      </c>
      <c r="M6" s="569" t="s">
        <v>152</v>
      </c>
      <c r="N6" s="571" t="s">
        <v>153</v>
      </c>
    </row>
    <row r="7" customFormat="false" ht="22.5" hidden="false" customHeight="true" outlineLevel="0" collapsed="false">
      <c r="A7" s="562"/>
      <c r="B7" s="572" t="s">
        <v>154</v>
      </c>
      <c r="C7" s="573" t="n">
        <f aca="false">大阪実績!J34/1000</f>
        <v>77000</v>
      </c>
      <c r="D7" s="574" t="n">
        <f aca="false">大阪実績!K34/1000</f>
        <v>84006.422</v>
      </c>
      <c r="E7" s="575" t="n">
        <f aca="false">D7/C7</f>
        <v>1.09099249350649</v>
      </c>
      <c r="F7" s="576" t="n">
        <f aca="false">千葉実績!J34/1000</f>
        <v>64000</v>
      </c>
      <c r="G7" s="577" t="n">
        <f aca="false">千葉実績!K34/1000</f>
        <v>66185.545</v>
      </c>
      <c r="H7" s="575" t="n">
        <f aca="false">G7/F7</f>
        <v>1.034149140625</v>
      </c>
      <c r="I7" s="576" t="n">
        <f aca="false">山口実績!J34/1000</f>
        <v>51000</v>
      </c>
      <c r="J7" s="577" t="n">
        <f aca="false">山口実績!K34/1000</f>
        <v>54494.214</v>
      </c>
      <c r="K7" s="578" t="n">
        <f aca="false">J7/I7</f>
        <v>1.068514</v>
      </c>
      <c r="L7" s="579" t="n">
        <f aca="false">総合実績!E4/1000</f>
        <v>179000</v>
      </c>
      <c r="M7" s="577" t="n">
        <f aca="false">総合実績!K34/1000</f>
        <v>192196.703</v>
      </c>
      <c r="N7" s="580" t="n">
        <f aca="false">M7/L7</f>
        <v>1.07372459776536</v>
      </c>
    </row>
    <row r="8" customFormat="false" ht="20.25" hidden="false" customHeight="true" outlineLevel="0" collapsed="false">
      <c r="A8" s="562"/>
      <c r="B8" s="581" t="s">
        <v>155</v>
      </c>
      <c r="C8" s="582" t="s">
        <v>156</v>
      </c>
      <c r="D8" s="583" t="n">
        <f aca="false">大阪実績!L34/1000</f>
        <v>34958</v>
      </c>
      <c r="E8" s="584" t="n">
        <f aca="false">D8/D7</f>
        <v>0.416134852166421</v>
      </c>
      <c r="F8" s="582" t="s">
        <v>156</v>
      </c>
      <c r="G8" s="583" t="n">
        <f aca="false">千葉実績!L34/1000</f>
        <v>27840</v>
      </c>
      <c r="H8" s="584" t="n">
        <f aca="false">G8/G7</f>
        <v>0.420635653902978</v>
      </c>
      <c r="I8" s="582" t="s">
        <v>156</v>
      </c>
      <c r="J8" s="583" t="n">
        <f aca="false">山口実績!L34/1000</f>
        <v>24480</v>
      </c>
      <c r="K8" s="584" t="n">
        <f aca="false">J8/J7</f>
        <v>0.449222003642442</v>
      </c>
      <c r="L8" s="585" t="s">
        <v>156</v>
      </c>
      <c r="M8" s="586" t="n">
        <f aca="false">SUM(D8,G8,J8)</f>
        <v>87278</v>
      </c>
      <c r="N8" s="587" t="n">
        <f aca="false">M8/M7</f>
        <v>0.454107685707803</v>
      </c>
    </row>
    <row r="9" customFormat="false" ht="20.25" hidden="false" customHeight="true" outlineLevel="0" collapsed="false">
      <c r="A9" s="562"/>
      <c r="B9" s="588" t="s">
        <v>157</v>
      </c>
      <c r="C9" s="589"/>
      <c r="D9" s="590"/>
      <c r="E9" s="591"/>
      <c r="F9" s="589"/>
      <c r="G9" s="590"/>
      <c r="H9" s="592"/>
      <c r="I9" s="593"/>
      <c r="J9" s="590"/>
      <c r="K9" s="594"/>
      <c r="L9" s="595" t="n">
        <f aca="false">SUM(C9,F9,I9)</f>
        <v>0</v>
      </c>
      <c r="M9" s="596"/>
      <c r="N9" s="597"/>
    </row>
    <row r="10" customFormat="false" ht="20.25" hidden="false" customHeight="true" outlineLevel="0" collapsed="false">
      <c r="A10" s="562"/>
      <c r="B10" s="598" t="s">
        <v>158</v>
      </c>
      <c r="C10" s="599"/>
      <c r="D10" s="600" t="n">
        <f aca="false">生産一覧!E34/1000</f>
        <v>67607.99</v>
      </c>
      <c r="E10" s="601" t="e">
        <f aca="false">D10/C10</f>
        <v>#DIV/0!</v>
      </c>
      <c r="F10" s="602"/>
      <c r="G10" s="600" t="n">
        <f aca="false">生産一覧!I34/1000</f>
        <v>59023.363</v>
      </c>
      <c r="H10" s="601" t="e">
        <f aca="false">G10/F10</f>
        <v>#DIV/0!</v>
      </c>
      <c r="I10" s="602"/>
      <c r="J10" s="600" t="n">
        <f aca="false">生産一覧!M34/1000</f>
        <v>41367.499</v>
      </c>
      <c r="K10" s="601" t="n">
        <v>0.663</v>
      </c>
      <c r="L10" s="603" t="n">
        <f aca="false">SUM(C10,F10,I10)</f>
        <v>0</v>
      </c>
      <c r="M10" s="604" t="n">
        <f aca="false">SUM(D10,G10,J10)</f>
        <v>167998.852</v>
      </c>
      <c r="N10" s="601" t="e">
        <f aca="false">M10/L10</f>
        <v>#DIV/0!</v>
      </c>
    </row>
    <row r="11" customFormat="false" ht="20.25" hidden="false" customHeight="true" outlineLevel="0" collapsed="false">
      <c r="A11" s="562"/>
      <c r="B11" s="605" t="s">
        <v>103</v>
      </c>
      <c r="C11" s="582" t="s">
        <v>156</v>
      </c>
      <c r="D11" s="606" t="n">
        <f aca="false">生産一覧!E41/1000</f>
        <v>36349.496</v>
      </c>
      <c r="E11" s="607" t="n">
        <f aca="false">D11/D10</f>
        <v>0.537650890079708</v>
      </c>
      <c r="F11" s="582" t="s">
        <v>156</v>
      </c>
      <c r="G11" s="606" t="n">
        <f aca="false">生産一覧!G41/1000</f>
        <v>27940.396</v>
      </c>
      <c r="H11" s="607" t="n">
        <f aca="false">G11/G10</f>
        <v>0.473378584002406</v>
      </c>
      <c r="I11" s="582" t="s">
        <v>156</v>
      </c>
      <c r="J11" s="606" t="n">
        <f aca="false">生産一覧!H41/1000</f>
        <v>26074.451</v>
      </c>
      <c r="K11" s="607" t="n">
        <f aca="false">J11/J10</f>
        <v>0.630312482753671</v>
      </c>
      <c r="L11" s="608" t="s">
        <v>156</v>
      </c>
      <c r="M11" s="609" t="n">
        <f aca="false">SUM(D11,G11,J11)</f>
        <v>90364.343</v>
      </c>
      <c r="N11" s="610" t="n">
        <f aca="false">M11/M10</f>
        <v>0.537886669606528</v>
      </c>
    </row>
    <row r="12" customFormat="false" ht="7.5" hidden="false" customHeight="true" outlineLevel="0" collapsed="false">
      <c r="A12" s="562"/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</row>
    <row r="13" customFormat="false" ht="20.25" hidden="false" customHeight="true" outlineLevel="0" collapsed="false">
      <c r="A13" s="562"/>
      <c r="B13" s="612" t="s">
        <v>159</v>
      </c>
      <c r="C13" s="613" t="n">
        <f aca="false">生産一覧!E39</f>
        <v>21</v>
      </c>
      <c r="D13" s="614" t="n">
        <f aca="false">生産一覧!E40</f>
        <v>4271.5</v>
      </c>
      <c r="E13" s="614"/>
      <c r="F13" s="615" t="n">
        <f aca="false">生産一覧!G39</f>
        <v>17</v>
      </c>
      <c r="G13" s="614" t="n">
        <f aca="false">生産一覧!G40</f>
        <v>3270.5</v>
      </c>
      <c r="H13" s="614"/>
      <c r="I13" s="615" t="n">
        <f aca="false">生産一覧!H39</f>
        <v>10</v>
      </c>
      <c r="J13" s="616" t="n">
        <f aca="false">生産一覧!H40</f>
        <v>2230</v>
      </c>
      <c r="K13" s="616"/>
      <c r="L13" s="617" t="n">
        <f aca="false">SUM(C13,F13,I13)</f>
        <v>48</v>
      </c>
      <c r="M13" s="618" t="n">
        <f aca="false">SUM(D13,G13,J13)</f>
        <v>9772</v>
      </c>
      <c r="N13" s="618"/>
    </row>
    <row r="14" customFormat="false" ht="20.25" hidden="false" customHeight="true" outlineLevel="0" collapsed="false">
      <c r="A14" s="562"/>
      <c r="B14" s="619" t="s">
        <v>160</v>
      </c>
      <c r="C14" s="620"/>
      <c r="D14" s="620"/>
      <c r="E14" s="620"/>
      <c r="F14" s="621"/>
      <c r="G14" s="621"/>
      <c r="H14" s="621"/>
      <c r="I14" s="622"/>
      <c r="J14" s="622"/>
      <c r="K14" s="622"/>
      <c r="L14" s="623" t="n">
        <f aca="false">SUM(C14:K14)</f>
        <v>0</v>
      </c>
      <c r="M14" s="623"/>
      <c r="N14" s="623"/>
    </row>
    <row r="15" customFormat="false" ht="20.25" hidden="false" customHeight="true" outlineLevel="0" collapsed="false">
      <c r="A15" s="562"/>
      <c r="B15" s="624" t="s">
        <v>161</v>
      </c>
      <c r="C15" s="625" t="n">
        <f aca="false">生産一覧!E46</f>
        <v>15827.6928479457</v>
      </c>
      <c r="D15" s="625"/>
      <c r="E15" s="625"/>
      <c r="F15" s="625" t="n">
        <f aca="false">生産一覧!G46</f>
        <v>18047.1985934872</v>
      </c>
      <c r="G15" s="625"/>
      <c r="H15" s="625"/>
      <c r="I15" s="626" t="n">
        <f aca="false">生産一覧!H46</f>
        <v>18550.4479820628</v>
      </c>
      <c r="J15" s="626"/>
      <c r="K15" s="626"/>
      <c r="L15" s="626" t="n">
        <f aca="false">M10/M13*1000</f>
        <v>17191.8595988539</v>
      </c>
      <c r="M15" s="626"/>
      <c r="N15" s="626"/>
      <c r="P15" s="556" t="s">
        <v>162</v>
      </c>
    </row>
    <row r="16" customFormat="false" ht="20.25" hidden="false" customHeight="true" outlineLevel="0" collapsed="false">
      <c r="A16" s="562"/>
      <c r="B16" s="627" t="s">
        <v>163</v>
      </c>
      <c r="C16" s="628"/>
      <c r="D16" s="628"/>
      <c r="E16" s="628"/>
      <c r="F16" s="628"/>
      <c r="G16" s="628"/>
      <c r="H16" s="628"/>
      <c r="I16" s="628"/>
      <c r="J16" s="628"/>
      <c r="K16" s="628"/>
      <c r="L16" s="629" t="n">
        <f aca="false">L14/M10</f>
        <v>0</v>
      </c>
      <c r="M16" s="629"/>
      <c r="N16" s="629"/>
    </row>
    <row r="17" customFormat="false" ht="20.25" hidden="false" customHeight="true" outlineLevel="0" collapsed="false">
      <c r="A17" s="562"/>
      <c r="B17" s="630" t="s">
        <v>164</v>
      </c>
      <c r="C17" s="631"/>
      <c r="D17" s="631"/>
      <c r="E17" s="631"/>
      <c r="F17" s="632"/>
      <c r="G17" s="632"/>
      <c r="H17" s="632"/>
      <c r="I17" s="633"/>
      <c r="J17" s="633"/>
      <c r="K17" s="633"/>
      <c r="L17" s="634" t="n">
        <f aca="false">5/L13</f>
        <v>0.104166666666667</v>
      </c>
      <c r="M17" s="634"/>
      <c r="N17" s="634"/>
      <c r="Q17" s="635"/>
    </row>
    <row r="18" customFormat="false" ht="11.25" hidden="false" customHeight="tru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</row>
    <row r="19" customFormat="false" ht="11.2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</row>
    <row r="20" customFormat="false" ht="11.25" hidden="false" customHeight="true" outlineLevel="0" collapsed="false">
      <c r="A20" s="636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</row>
    <row r="21" customFormat="false" ht="11.25" hidden="false" customHeight="true" outlineLevel="0" collapsed="false">
      <c r="A21" s="636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</row>
    <row r="22" customFormat="false" ht="11.25" hidden="false" customHeight="true" outlineLevel="0" collapsed="false">
      <c r="A22" s="636"/>
      <c r="B22" s="636"/>
      <c r="C22" s="637" t="s">
        <v>145</v>
      </c>
      <c r="D22" s="637"/>
      <c r="E22" s="637"/>
      <c r="F22" s="637"/>
      <c r="G22" s="637"/>
      <c r="H22" s="637"/>
      <c r="I22" s="637"/>
      <c r="J22" s="637"/>
      <c r="K22" s="637"/>
      <c r="L22" s="637"/>
      <c r="M22" s="637"/>
      <c r="N22" s="637"/>
    </row>
    <row r="23" customFormat="false" ht="11.2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</row>
    <row r="24" customFormat="false" ht="11.25" hidden="false" customHeight="true" outlineLevel="0" collapsed="false">
      <c r="A24" s="636"/>
      <c r="B24" s="636"/>
      <c r="C24" s="637" t="s">
        <v>165</v>
      </c>
      <c r="D24" s="637"/>
      <c r="E24" s="637"/>
      <c r="F24" s="637"/>
      <c r="G24" s="637"/>
      <c r="H24" s="637"/>
      <c r="I24" s="637"/>
      <c r="J24" s="637"/>
      <c r="K24" s="637"/>
      <c r="L24" s="637"/>
      <c r="M24" s="637"/>
      <c r="N24" s="637"/>
    </row>
    <row r="25" customFormat="false" ht="11.25" hidden="false" customHeight="tru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</row>
    <row r="26" customFormat="false" ht="11.25" hidden="false" customHeight="tru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</row>
    <row r="27" customFormat="false" ht="11.25" hidden="false" customHeight="tru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</row>
    <row r="28" customFormat="false" ht="11.25" hidden="false" customHeight="tru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</row>
    <row r="29" customFormat="false" ht="11.2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</row>
    <row r="30" customFormat="false" ht="11.25" hidden="false" customHeight="tru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</row>
    <row r="31" customFormat="false" ht="11.25" hidden="false" customHeight="tru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</row>
    <row r="32" customFormat="false" ht="11.25" hidden="false" customHeight="true" outlineLevel="0" collapsed="false">
      <c r="A32" s="636"/>
      <c r="B32" s="636"/>
    </row>
    <row r="33" customFormat="false" ht="11.25" hidden="false" customHeight="true" outlineLevel="0" collapsed="false">
      <c r="A33" s="636"/>
      <c r="B33" s="636"/>
    </row>
    <row r="34" customFormat="false" ht="11.25" hidden="false" customHeight="true" outlineLevel="0" collapsed="false">
      <c r="A34" s="636"/>
      <c r="B34" s="636"/>
    </row>
    <row r="35" customFormat="false" ht="11.25" hidden="false" customHeight="true" outlineLevel="0" collapsed="false">
      <c r="A35" s="636"/>
      <c r="B35" s="636"/>
    </row>
    <row r="36" customFormat="false" ht="11.25" hidden="false" customHeight="true" outlineLevel="0" collapsed="false">
      <c r="A36" s="636"/>
      <c r="B36" s="636"/>
    </row>
    <row r="37" customFormat="false" ht="11.25" hidden="false" customHeight="true" outlineLevel="0" collapsed="false">
      <c r="A37" s="636"/>
      <c r="B37" s="636"/>
    </row>
    <row r="38" customFormat="false" ht="11.25" hidden="false" customHeight="true" outlineLevel="0" collapsed="false">
      <c r="A38" s="636"/>
      <c r="B38" s="636"/>
    </row>
    <row r="39" customFormat="false" ht="11.25" hidden="false" customHeight="true" outlineLevel="0" collapsed="false">
      <c r="A39" s="636"/>
      <c r="B39" s="636"/>
    </row>
    <row r="40" customFormat="false" ht="11.25" hidden="false" customHeight="true" outlineLevel="0" collapsed="false">
      <c r="A40" s="636"/>
      <c r="B40" s="636"/>
    </row>
    <row r="41" customFormat="false" ht="11.25" hidden="false" customHeight="true" outlineLevel="0" collapsed="false">
      <c r="A41" s="636"/>
      <c r="B41" s="636"/>
    </row>
    <row r="42" customFormat="false" ht="11.25" hidden="false" customHeight="true" outlineLevel="0" collapsed="false">
      <c r="A42" s="636"/>
      <c r="B42" s="636"/>
    </row>
    <row r="43" customFormat="false" ht="11.25" hidden="false" customHeight="true" outlineLevel="0" collapsed="false">
      <c r="A43" s="636"/>
      <c r="B43" s="636"/>
    </row>
    <row r="44" customFormat="false" ht="11.25" hidden="false" customHeight="true" outlineLevel="0" collapsed="false">
      <c r="A44" s="636"/>
      <c r="B44" s="636"/>
    </row>
    <row r="45" customFormat="false" ht="11.25" hidden="false" customHeight="true" outlineLevel="0" collapsed="false">
      <c r="A45" s="636"/>
      <c r="B45" s="636"/>
    </row>
    <row r="46" customFormat="false" ht="11.25" hidden="false" customHeight="true" outlineLevel="0" collapsed="false">
      <c r="A46" s="636"/>
      <c r="B46" s="636"/>
    </row>
    <row r="47" customFormat="false" ht="11.25" hidden="false" customHeight="true" outlineLevel="0" collapsed="false">
      <c r="A47" s="636"/>
      <c r="B47" s="636"/>
    </row>
    <row r="48" customFormat="false" ht="11.25" hidden="false" customHeight="true" outlineLevel="0" collapsed="false">
      <c r="A48" s="636"/>
      <c r="B48" s="636"/>
    </row>
    <row r="49" customFormat="false" ht="11.25" hidden="false" customHeight="true" outlineLevel="0" collapsed="false">
      <c r="A49" s="636"/>
      <c r="B49" s="636"/>
    </row>
    <row r="50" customFormat="false" ht="11.25" hidden="false" customHeight="true" outlineLevel="0" collapsed="false">
      <c r="A50" s="636"/>
      <c r="B50" s="636"/>
    </row>
    <row r="51" customFormat="false" ht="11.25" hidden="false" customHeight="true" outlineLevel="0" collapsed="false">
      <c r="A51" s="636"/>
      <c r="B51" s="636"/>
    </row>
    <row r="52" customFormat="false" ht="11.25" hidden="false" customHeight="true" outlineLevel="0" collapsed="false">
      <c r="A52" s="636"/>
      <c r="B52" s="636"/>
    </row>
    <row r="53" customFormat="false" ht="11.25" hidden="false" customHeight="true" outlineLevel="0" collapsed="false">
      <c r="A53" s="636"/>
      <c r="B53" s="636"/>
    </row>
    <row r="54" customFormat="false" ht="11.25" hidden="false" customHeight="true" outlineLevel="0" collapsed="false">
      <c r="A54" s="636"/>
      <c r="B54" s="636"/>
    </row>
    <row r="55" customFormat="false" ht="11.25" hidden="false" customHeight="true" outlineLevel="0" collapsed="false">
      <c r="A55" s="636"/>
      <c r="B55" s="636"/>
    </row>
    <row r="56" customFormat="false" ht="11.25" hidden="false" customHeight="true" outlineLevel="0" collapsed="false">
      <c r="A56" s="636"/>
      <c r="B56" s="636"/>
    </row>
    <row r="57" customFormat="false" ht="11.25" hidden="false" customHeight="true" outlineLevel="0" collapsed="false">
      <c r="A57" s="636"/>
      <c r="B57" s="636"/>
    </row>
    <row r="58" customFormat="false" ht="11.25" hidden="false" customHeight="true" outlineLevel="0" collapsed="false">
      <c r="A58" s="636"/>
      <c r="B58" s="636"/>
    </row>
    <row r="59" customFormat="false" ht="11.25" hidden="false" customHeight="true" outlineLevel="0" collapsed="false">
      <c r="A59" s="636"/>
      <c r="B59" s="636"/>
    </row>
    <row r="60" customFormat="false" ht="11.25" hidden="false" customHeight="true" outlineLevel="0" collapsed="false">
      <c r="A60" s="636"/>
      <c r="B60" s="636"/>
    </row>
    <row r="61" customFormat="false" ht="11.25" hidden="false" customHeight="true" outlineLevel="0" collapsed="false">
      <c r="A61" s="636"/>
      <c r="B61" s="636"/>
    </row>
    <row r="62" customFormat="false" ht="11.25" hidden="false" customHeight="true" outlineLevel="0" collapsed="false">
      <c r="A62" s="636"/>
      <c r="B62" s="636"/>
    </row>
    <row r="63" customFormat="false" ht="11.25" hidden="false" customHeight="true" outlineLevel="0" collapsed="false">
      <c r="A63" s="636"/>
      <c r="B63" s="636"/>
    </row>
    <row r="64" customFormat="false" ht="11.25" hidden="false" customHeight="true" outlineLevel="0" collapsed="false">
      <c r="A64" s="636"/>
      <c r="B64" s="636"/>
    </row>
    <row r="65" customFormat="false" ht="11.25" hidden="false" customHeight="true" outlineLevel="0" collapsed="false">
      <c r="A65" s="636"/>
      <c r="B65" s="636"/>
    </row>
    <row r="66" customFormat="false" ht="11.25" hidden="false" customHeight="true" outlineLevel="0" collapsed="false">
      <c r="A66" s="636"/>
      <c r="B66" s="636"/>
    </row>
    <row r="67" customFormat="false" ht="11.25" hidden="false" customHeight="true" outlineLevel="0" collapsed="false">
      <c r="A67" s="636"/>
      <c r="B67" s="636"/>
    </row>
    <row r="68" customFormat="false" ht="11.25" hidden="false" customHeight="true" outlineLevel="0" collapsed="false">
      <c r="A68" s="636"/>
      <c r="B68" s="636"/>
    </row>
    <row r="69" customFormat="false" ht="11.25" hidden="false" customHeight="true" outlineLevel="0" collapsed="false">
      <c r="A69" s="636"/>
      <c r="B69" s="636"/>
    </row>
    <row r="70" customFormat="false" ht="11.25" hidden="false" customHeight="true" outlineLevel="0" collapsed="false">
      <c r="A70" s="636"/>
      <c r="B70" s="636"/>
    </row>
    <row r="71" customFormat="false" ht="11.25" hidden="false" customHeight="true" outlineLevel="0" collapsed="false">
      <c r="A71" s="636"/>
      <c r="B71" s="636"/>
    </row>
    <row r="72" customFormat="false" ht="11.25" hidden="false" customHeight="true" outlineLevel="0" collapsed="false">
      <c r="A72" s="636"/>
      <c r="B72" s="636"/>
    </row>
    <row r="73" customFormat="false" ht="11.25" hidden="false" customHeight="true" outlineLevel="0" collapsed="false">
      <c r="A73" s="636"/>
      <c r="B73" s="636"/>
    </row>
    <row r="74" customFormat="false" ht="11.25" hidden="false" customHeight="true" outlineLevel="0" collapsed="false">
      <c r="A74" s="636"/>
      <c r="B74" s="636"/>
    </row>
    <row r="75" customFormat="false" ht="11.25" hidden="false" customHeight="true" outlineLevel="0" collapsed="false">
      <c r="A75" s="636"/>
      <c r="B75" s="636"/>
    </row>
    <row r="76" customFormat="false" ht="11.25" hidden="false" customHeight="true" outlineLevel="0" collapsed="false">
      <c r="A76" s="636"/>
      <c r="B76" s="636"/>
    </row>
    <row r="77" customFormat="false" ht="11.25" hidden="false" customHeight="true" outlineLevel="0" collapsed="false">
      <c r="A77" s="636"/>
      <c r="B77" s="636"/>
    </row>
    <row r="78" customFormat="false" ht="11.25" hidden="false" customHeight="true" outlineLevel="0" collapsed="false">
      <c r="A78" s="636"/>
      <c r="B78" s="636"/>
    </row>
    <row r="79" customFormat="false" ht="13.5" hidden="false" customHeight="false" outlineLevel="0" collapsed="false">
      <c r="A79" s="636"/>
      <c r="B79" s="636"/>
    </row>
    <row r="80" customFormat="false" ht="13.5" hidden="false" customHeight="false" outlineLevel="0" collapsed="false">
      <c r="A80" s="636"/>
      <c r="B80" s="636"/>
    </row>
    <row r="81" customFormat="false" ht="13.5" hidden="false" customHeight="false" outlineLevel="0" collapsed="false">
      <c r="A81" s="636"/>
      <c r="B81" s="636"/>
    </row>
    <row r="82" customFormat="false" ht="13.5" hidden="false" customHeight="false" outlineLevel="0" collapsed="false">
      <c r="A82" s="636"/>
      <c r="B82" s="636"/>
    </row>
    <row r="83" customFormat="false" ht="13.5" hidden="false" customHeight="false" outlineLevel="0" collapsed="false">
      <c r="A83" s="636"/>
      <c r="B83" s="636"/>
    </row>
    <row r="84" customFormat="false" ht="13.5" hidden="false" customHeight="false" outlineLevel="0" collapsed="false">
      <c r="A84" s="636"/>
      <c r="B84" s="636"/>
    </row>
    <row r="85" customFormat="false" ht="13.5" hidden="false" customHeight="false" outlineLevel="0" collapsed="false">
      <c r="A85" s="636"/>
      <c r="B85" s="636"/>
    </row>
    <row r="86" customFormat="false" ht="13.5" hidden="false" customHeight="false" outlineLevel="0" collapsed="false">
      <c r="A86" s="636"/>
      <c r="B86" s="636"/>
    </row>
    <row r="87" customFormat="false" ht="13.5" hidden="false" customHeight="false" outlineLevel="0" collapsed="false">
      <c r="A87" s="636"/>
      <c r="B87" s="636"/>
    </row>
    <row r="88" customFormat="false" ht="13.5" hidden="false" customHeight="false" outlineLevel="0" collapsed="false">
      <c r="A88" s="636"/>
      <c r="B88" s="636"/>
    </row>
    <row r="89" customFormat="false" ht="13.5" hidden="false" customHeight="false" outlineLevel="0" collapsed="false">
      <c r="A89" s="636"/>
      <c r="B89" s="636"/>
    </row>
    <row r="90" customFormat="false" ht="13.5" hidden="false" customHeight="false" outlineLevel="0" collapsed="false">
      <c r="A90" s="636"/>
      <c r="B90" s="636"/>
    </row>
    <row r="91" customFormat="false" ht="13.5" hidden="false" customHeight="false" outlineLevel="0" collapsed="false">
      <c r="A91" s="636"/>
      <c r="B91" s="636"/>
    </row>
    <row r="92" customFormat="false" ht="13.5" hidden="false" customHeight="false" outlineLevel="0" collapsed="false">
      <c r="A92" s="636"/>
      <c r="B92" s="636"/>
    </row>
    <row r="93" customFormat="false" ht="13.5" hidden="false" customHeight="false" outlineLevel="0" collapsed="false">
      <c r="A93" s="636"/>
      <c r="B93" s="636"/>
    </row>
    <row r="94" customFormat="false" ht="13.5" hidden="false" customHeight="false" outlineLevel="0" collapsed="false">
      <c r="A94" s="636"/>
      <c r="B94" s="636"/>
    </row>
    <row r="95" customFormat="false" ht="13.5" hidden="false" customHeight="false" outlineLevel="0" collapsed="false">
      <c r="A95" s="636"/>
      <c r="B95" s="636"/>
    </row>
    <row r="96" customFormat="false" ht="13.5" hidden="false" customHeight="false" outlineLevel="0" collapsed="false">
      <c r="A96" s="636"/>
      <c r="B96" s="636"/>
    </row>
    <row r="97" customFormat="false" ht="13.5" hidden="false" customHeight="false" outlineLevel="0" collapsed="false">
      <c r="A97" s="636"/>
      <c r="B97" s="636"/>
    </row>
    <row r="98" customFormat="false" ht="13.5" hidden="false" customHeight="false" outlineLevel="0" collapsed="false">
      <c r="A98" s="636"/>
      <c r="B98" s="636"/>
    </row>
    <row r="99" customFormat="false" ht="13.5" hidden="false" customHeight="false" outlineLevel="0" collapsed="false">
      <c r="A99" s="636"/>
      <c r="B99" s="636"/>
    </row>
    <row r="100" customFormat="false" ht="13.5" hidden="false" customHeight="false" outlineLevel="0" collapsed="false">
      <c r="A100" s="636"/>
      <c r="B100" s="636"/>
    </row>
    <row r="101" customFormat="false" ht="13.5" hidden="false" customHeight="false" outlineLevel="0" collapsed="false">
      <c r="A101" s="636"/>
      <c r="B101" s="636"/>
    </row>
    <row r="102" customFormat="false" ht="13.5" hidden="false" customHeight="false" outlineLevel="0" collapsed="false">
      <c r="A102" s="636"/>
      <c r="B102" s="636"/>
    </row>
    <row r="103" customFormat="false" ht="13.5" hidden="false" customHeight="false" outlineLevel="0" collapsed="false">
      <c r="A103" s="636"/>
      <c r="B103" s="636"/>
    </row>
    <row r="104" customFormat="false" ht="13.5" hidden="false" customHeight="false" outlineLevel="0" collapsed="false">
      <c r="A104" s="636"/>
      <c r="B104" s="636"/>
    </row>
    <row r="105" customFormat="false" ht="13.5" hidden="false" customHeight="false" outlineLevel="0" collapsed="false">
      <c r="A105" s="636"/>
      <c r="B105" s="636"/>
    </row>
    <row r="106" customFormat="false" ht="13.5" hidden="false" customHeight="false" outlineLevel="0" collapsed="false">
      <c r="A106" s="636"/>
      <c r="B106" s="636"/>
    </row>
    <row r="107" customFormat="false" ht="13.5" hidden="false" customHeight="false" outlineLevel="0" collapsed="false">
      <c r="A107" s="636"/>
      <c r="B107" s="636"/>
    </row>
    <row r="108" customFormat="false" ht="13.5" hidden="false" customHeight="false" outlineLevel="0" collapsed="false">
      <c r="A108" s="636"/>
      <c r="B108" s="636"/>
    </row>
    <row r="109" customFormat="false" ht="13.5" hidden="false" customHeight="false" outlineLevel="0" collapsed="false">
      <c r="A109" s="636"/>
      <c r="B109" s="636"/>
    </row>
    <row r="110" customFormat="false" ht="13.5" hidden="false" customHeight="false" outlineLevel="0" collapsed="false">
      <c r="A110" s="636"/>
      <c r="B110" s="636"/>
    </row>
    <row r="111" customFormat="false" ht="13.5" hidden="false" customHeight="false" outlineLevel="0" collapsed="false">
      <c r="A111" s="636"/>
      <c r="B111" s="636"/>
    </row>
    <row r="112" customFormat="false" ht="13.5" hidden="false" customHeight="false" outlineLevel="0" collapsed="false">
      <c r="A112" s="636"/>
      <c r="B112" s="636"/>
    </row>
    <row r="113" customFormat="false" ht="13.5" hidden="false" customHeight="false" outlineLevel="0" collapsed="false">
      <c r="A113" s="636"/>
      <c r="B113" s="636"/>
    </row>
    <row r="114" customFormat="false" ht="13.5" hidden="false" customHeight="false" outlineLevel="0" collapsed="false">
      <c r="A114" s="636"/>
      <c r="B114" s="636"/>
    </row>
    <row r="115" customFormat="false" ht="13.5" hidden="false" customHeight="false" outlineLevel="0" collapsed="false">
      <c r="A115" s="636"/>
      <c r="B115" s="636"/>
    </row>
    <row r="116" customFormat="false" ht="13.5" hidden="false" customHeight="false" outlineLevel="0" collapsed="false">
      <c r="A116" s="636"/>
      <c r="B116" s="636"/>
    </row>
    <row r="117" customFormat="false" ht="13.5" hidden="false" customHeight="false" outlineLevel="0" collapsed="false">
      <c r="A117" s="636"/>
      <c r="B117" s="636"/>
    </row>
    <row r="118" customFormat="false" ht="13.5" hidden="false" customHeight="false" outlineLevel="0" collapsed="false">
      <c r="A118" s="636"/>
      <c r="B118" s="636"/>
    </row>
    <row r="119" customFormat="false" ht="13.5" hidden="false" customHeight="false" outlineLevel="0" collapsed="false">
      <c r="A119" s="636"/>
      <c r="B119" s="636"/>
    </row>
    <row r="120" customFormat="false" ht="13.5" hidden="false" customHeight="false" outlineLevel="0" collapsed="false">
      <c r="A120" s="636"/>
      <c r="B120" s="636"/>
    </row>
    <row r="121" customFormat="false" ht="13.5" hidden="false" customHeight="false" outlineLevel="0" collapsed="false">
      <c r="A121" s="636"/>
      <c r="B121" s="636"/>
    </row>
    <row r="122" customFormat="false" ht="13.5" hidden="false" customHeight="false" outlineLevel="0" collapsed="false">
      <c r="A122" s="636"/>
      <c r="B122" s="636"/>
    </row>
    <row r="123" customFormat="false" ht="13.5" hidden="false" customHeight="false" outlineLevel="0" collapsed="false">
      <c r="A123" s="636"/>
      <c r="B123" s="636"/>
    </row>
    <row r="124" customFormat="false" ht="13.5" hidden="false" customHeight="false" outlineLevel="0" collapsed="false">
      <c r="A124" s="636"/>
      <c r="B124" s="636"/>
    </row>
    <row r="125" customFormat="false" ht="13.5" hidden="false" customHeight="false" outlineLevel="0" collapsed="false">
      <c r="A125" s="636"/>
      <c r="B125" s="636"/>
    </row>
    <row r="126" customFormat="false" ht="13.5" hidden="false" customHeight="false" outlineLevel="0" collapsed="false">
      <c r="A126" s="636"/>
      <c r="B126" s="636"/>
    </row>
    <row r="127" customFormat="false" ht="13.5" hidden="false" customHeight="false" outlineLevel="0" collapsed="false">
      <c r="A127" s="636"/>
      <c r="B127" s="636"/>
    </row>
    <row r="128" customFormat="false" ht="13.5" hidden="false" customHeight="false" outlineLevel="0" collapsed="false">
      <c r="A128" s="636"/>
      <c r="B128" s="636"/>
    </row>
    <row r="129" customFormat="false" ht="13.5" hidden="false" customHeight="false" outlineLevel="0" collapsed="false">
      <c r="A129" s="636"/>
      <c r="B129" s="636"/>
    </row>
    <row r="130" customFormat="false" ht="13.5" hidden="false" customHeight="false" outlineLevel="0" collapsed="false">
      <c r="A130" s="636"/>
      <c r="B130" s="636"/>
    </row>
    <row r="131" customFormat="false" ht="13.5" hidden="false" customHeight="false" outlineLevel="0" collapsed="false">
      <c r="A131" s="636"/>
      <c r="B131" s="636"/>
    </row>
    <row r="132" customFormat="false" ht="13.5" hidden="false" customHeight="false" outlineLevel="0" collapsed="false">
      <c r="A132" s="636"/>
      <c r="B132" s="636"/>
    </row>
    <row r="133" customFormat="false" ht="13.5" hidden="false" customHeight="false" outlineLevel="0" collapsed="false">
      <c r="A133" s="636"/>
      <c r="B133" s="636"/>
    </row>
    <row r="134" customFormat="false" ht="13.5" hidden="false" customHeight="false" outlineLevel="0" collapsed="false">
      <c r="A134" s="636"/>
      <c r="B134" s="636"/>
    </row>
    <row r="135" customFormat="false" ht="13.5" hidden="false" customHeight="false" outlineLevel="0" collapsed="false">
      <c r="A135" s="636"/>
      <c r="B135" s="636"/>
    </row>
    <row r="136" customFormat="false" ht="13.5" hidden="false" customHeight="false" outlineLevel="0" collapsed="false">
      <c r="A136" s="636"/>
      <c r="B136" s="636"/>
    </row>
    <row r="137" customFormat="false" ht="13.5" hidden="false" customHeight="false" outlineLevel="0" collapsed="false">
      <c r="A137" s="636"/>
      <c r="B137" s="636"/>
    </row>
    <row r="138" customFormat="false" ht="13.5" hidden="false" customHeight="false" outlineLevel="0" collapsed="false">
      <c r="A138" s="636"/>
      <c r="B138" s="636"/>
    </row>
    <row r="139" customFormat="false" ht="13.5" hidden="false" customHeight="false" outlineLevel="0" collapsed="false">
      <c r="A139" s="636"/>
      <c r="B139" s="636"/>
    </row>
    <row r="140" customFormat="false" ht="13.5" hidden="false" customHeight="false" outlineLevel="0" collapsed="false">
      <c r="A140" s="636"/>
      <c r="B140" s="636"/>
    </row>
    <row r="141" customFormat="false" ht="13.5" hidden="false" customHeight="false" outlineLevel="0" collapsed="false">
      <c r="A141" s="636"/>
      <c r="B141" s="636"/>
    </row>
    <row r="142" customFormat="false" ht="13.5" hidden="false" customHeight="false" outlineLevel="0" collapsed="false">
      <c r="A142" s="636"/>
      <c r="B142" s="636"/>
    </row>
    <row r="143" customFormat="false" ht="13.5" hidden="false" customHeight="false" outlineLevel="0" collapsed="false">
      <c r="A143" s="636"/>
      <c r="B143" s="636"/>
    </row>
    <row r="144" customFormat="false" ht="13.5" hidden="false" customHeight="false" outlineLevel="0" collapsed="false">
      <c r="A144" s="636"/>
      <c r="B144" s="636"/>
    </row>
    <row r="145" customFormat="false" ht="13.5" hidden="false" customHeight="false" outlineLevel="0" collapsed="false">
      <c r="A145" s="636"/>
      <c r="B145" s="636"/>
    </row>
    <row r="146" customFormat="false" ht="13.5" hidden="false" customHeight="false" outlineLevel="0" collapsed="false">
      <c r="A146" s="636"/>
      <c r="B146" s="636"/>
    </row>
    <row r="147" customFormat="false" ht="13.5" hidden="false" customHeight="false" outlineLevel="0" collapsed="false">
      <c r="A147" s="636"/>
      <c r="B147" s="636"/>
    </row>
    <row r="148" customFormat="false" ht="13.5" hidden="false" customHeight="false" outlineLevel="0" collapsed="false">
      <c r="A148" s="636"/>
      <c r="B148" s="636"/>
    </row>
    <row r="149" customFormat="false" ht="13.5" hidden="false" customHeight="false" outlineLevel="0" collapsed="false">
      <c r="A149" s="636"/>
      <c r="B149" s="636"/>
    </row>
    <row r="150" customFormat="false" ht="13.5" hidden="false" customHeight="false" outlineLevel="0" collapsed="false">
      <c r="A150" s="636"/>
      <c r="B150" s="636"/>
    </row>
    <row r="151" customFormat="false" ht="13.5" hidden="false" customHeight="false" outlineLevel="0" collapsed="false">
      <c r="A151" s="636"/>
      <c r="B151" s="636"/>
    </row>
    <row r="152" customFormat="false" ht="13.5" hidden="false" customHeight="false" outlineLevel="0" collapsed="false">
      <c r="A152" s="636"/>
      <c r="B152" s="636"/>
    </row>
    <row r="153" customFormat="false" ht="13.5" hidden="false" customHeight="false" outlineLevel="0" collapsed="false">
      <c r="A153" s="636"/>
      <c r="B153" s="636"/>
    </row>
    <row r="154" customFormat="false" ht="13.5" hidden="false" customHeight="false" outlineLevel="0" collapsed="false">
      <c r="A154" s="636"/>
      <c r="B154" s="636"/>
    </row>
    <row r="155" customFormat="false" ht="13.5" hidden="false" customHeight="false" outlineLevel="0" collapsed="false">
      <c r="A155" s="636"/>
      <c r="B155" s="636"/>
    </row>
    <row r="156" customFormat="false" ht="13.5" hidden="false" customHeight="false" outlineLevel="0" collapsed="false">
      <c r="A156" s="636"/>
      <c r="B156" s="636"/>
    </row>
    <row r="157" customFormat="false" ht="13.5" hidden="false" customHeight="false" outlineLevel="0" collapsed="false">
      <c r="A157" s="636"/>
      <c r="B157" s="636"/>
    </row>
    <row r="158" customFormat="false" ht="13.5" hidden="false" customHeight="false" outlineLevel="0" collapsed="false">
      <c r="A158" s="636"/>
      <c r="B158" s="636"/>
    </row>
    <row r="159" customFormat="false" ht="13.5" hidden="false" customHeight="false" outlineLevel="0" collapsed="false">
      <c r="A159" s="636"/>
      <c r="B159" s="636"/>
    </row>
    <row r="160" customFormat="false" ht="13.5" hidden="false" customHeight="false" outlineLevel="0" collapsed="false">
      <c r="A160" s="636"/>
      <c r="B160" s="636"/>
    </row>
    <row r="161" customFormat="false" ht="13.5" hidden="false" customHeight="false" outlineLevel="0" collapsed="false">
      <c r="A161" s="636"/>
      <c r="B161" s="636"/>
    </row>
    <row r="162" customFormat="false" ht="13.5" hidden="false" customHeight="false" outlineLevel="0" collapsed="false">
      <c r="A162" s="636"/>
      <c r="B162" s="636"/>
    </row>
    <row r="163" customFormat="false" ht="13.5" hidden="false" customHeight="false" outlineLevel="0" collapsed="false">
      <c r="A163" s="636"/>
      <c r="B163" s="636"/>
    </row>
    <row r="164" customFormat="false" ht="13.5" hidden="false" customHeight="false" outlineLevel="0" collapsed="false">
      <c r="A164" s="636"/>
      <c r="B164" s="636"/>
    </row>
    <row r="165" customFormat="false" ht="13.5" hidden="false" customHeight="false" outlineLevel="0" collapsed="false">
      <c r="A165" s="636"/>
      <c r="B165" s="636"/>
    </row>
    <row r="166" customFormat="false" ht="13.5" hidden="false" customHeight="false" outlineLevel="0" collapsed="false">
      <c r="A166" s="636"/>
      <c r="B166" s="636"/>
    </row>
    <row r="167" customFormat="false" ht="13.5" hidden="false" customHeight="false" outlineLevel="0" collapsed="false">
      <c r="A167" s="636"/>
      <c r="B167" s="636"/>
    </row>
    <row r="168" customFormat="false" ht="13.5" hidden="false" customHeight="false" outlineLevel="0" collapsed="false">
      <c r="A168" s="636"/>
      <c r="B168" s="636"/>
    </row>
    <row r="169" customFormat="false" ht="13.5" hidden="false" customHeight="false" outlineLevel="0" collapsed="false">
      <c r="A169" s="636"/>
      <c r="B169" s="636"/>
    </row>
    <row r="170" customFormat="false" ht="13.5" hidden="false" customHeight="false" outlineLevel="0" collapsed="false">
      <c r="A170" s="636"/>
      <c r="B170" s="636"/>
    </row>
    <row r="171" customFormat="false" ht="13.5" hidden="false" customHeight="false" outlineLevel="0" collapsed="false">
      <c r="A171" s="636"/>
      <c r="B171" s="636"/>
    </row>
    <row r="172" customFormat="false" ht="13.5" hidden="false" customHeight="false" outlineLevel="0" collapsed="false">
      <c r="A172" s="636"/>
      <c r="B172" s="636"/>
    </row>
    <row r="173" customFormat="false" ht="13.5" hidden="false" customHeight="false" outlineLevel="0" collapsed="false">
      <c r="A173" s="636"/>
      <c r="B173" s="636"/>
    </row>
    <row r="174" customFormat="false" ht="13.5" hidden="false" customHeight="false" outlineLevel="0" collapsed="false">
      <c r="A174" s="636"/>
      <c r="B174" s="636"/>
    </row>
    <row r="175" customFormat="false" ht="13.5" hidden="false" customHeight="false" outlineLevel="0" collapsed="false">
      <c r="A175" s="636"/>
      <c r="B175" s="636"/>
    </row>
    <row r="176" customFormat="false" ht="13.5" hidden="false" customHeight="false" outlineLevel="0" collapsed="false">
      <c r="A176" s="636"/>
      <c r="B176" s="636"/>
    </row>
    <row r="177" customFormat="false" ht="13.5" hidden="false" customHeight="false" outlineLevel="0" collapsed="false">
      <c r="A177" s="636"/>
      <c r="B177" s="636"/>
    </row>
    <row r="178" customFormat="false" ht="13.5" hidden="false" customHeight="false" outlineLevel="0" collapsed="false">
      <c r="A178" s="636"/>
      <c r="B178" s="636"/>
    </row>
    <row r="179" customFormat="false" ht="13.5" hidden="false" customHeight="false" outlineLevel="0" collapsed="false">
      <c r="A179" s="636"/>
      <c r="B179" s="636"/>
    </row>
    <row r="180" customFormat="false" ht="13.5" hidden="false" customHeight="false" outlineLevel="0" collapsed="false">
      <c r="A180" s="636"/>
      <c r="B180" s="636"/>
    </row>
    <row r="181" customFormat="false" ht="13.5" hidden="false" customHeight="false" outlineLevel="0" collapsed="false">
      <c r="A181" s="636"/>
      <c r="B181" s="636"/>
    </row>
    <row r="182" customFormat="false" ht="13.5" hidden="false" customHeight="false" outlineLevel="0" collapsed="false">
      <c r="A182" s="636"/>
      <c r="B182" s="636"/>
    </row>
    <row r="183" customFormat="false" ht="13.5" hidden="false" customHeight="false" outlineLevel="0" collapsed="false">
      <c r="A183" s="636"/>
      <c r="B183" s="636"/>
    </row>
    <row r="184" customFormat="false" ht="13.5" hidden="false" customHeight="false" outlineLevel="0" collapsed="false">
      <c r="A184" s="636"/>
      <c r="B184" s="636"/>
    </row>
    <row r="185" customFormat="false" ht="13.5" hidden="false" customHeight="false" outlineLevel="0" collapsed="false">
      <c r="A185" s="636"/>
      <c r="B185" s="636"/>
    </row>
    <row r="186" customFormat="false" ht="13.5" hidden="false" customHeight="false" outlineLevel="0" collapsed="false">
      <c r="A186" s="636"/>
      <c r="B186" s="636"/>
    </row>
    <row r="187" customFormat="false" ht="13.5" hidden="false" customHeight="false" outlineLevel="0" collapsed="false">
      <c r="A187" s="636"/>
      <c r="B187" s="636"/>
    </row>
    <row r="188" customFormat="false" ht="13.5" hidden="false" customHeight="false" outlineLevel="0" collapsed="false">
      <c r="A188" s="636"/>
      <c r="B188" s="636"/>
    </row>
    <row r="189" customFormat="false" ht="13.5" hidden="false" customHeight="false" outlineLevel="0" collapsed="false">
      <c r="A189" s="636"/>
      <c r="B189" s="636"/>
    </row>
    <row r="190" customFormat="false" ht="13.5" hidden="false" customHeight="false" outlineLevel="0" collapsed="false">
      <c r="A190" s="636"/>
      <c r="B190" s="636"/>
    </row>
    <row r="191" customFormat="false" ht="13.5" hidden="false" customHeight="false" outlineLevel="0" collapsed="false">
      <c r="A191" s="636"/>
      <c r="B191" s="636"/>
    </row>
    <row r="192" customFormat="false" ht="13.5" hidden="false" customHeight="false" outlineLevel="0" collapsed="false">
      <c r="A192" s="636"/>
      <c r="B192" s="636"/>
    </row>
    <row r="193" customFormat="false" ht="13.5" hidden="false" customHeight="false" outlineLevel="0" collapsed="false">
      <c r="A193" s="636"/>
      <c r="B193" s="636"/>
    </row>
    <row r="194" customFormat="false" ht="13.5" hidden="false" customHeight="false" outlineLevel="0" collapsed="false">
      <c r="A194" s="636"/>
      <c r="B194" s="636"/>
    </row>
    <row r="195" customFormat="false" ht="13.5" hidden="false" customHeight="false" outlineLevel="0" collapsed="false">
      <c r="A195" s="636"/>
      <c r="B195" s="636"/>
    </row>
    <row r="196" customFormat="false" ht="13.5" hidden="false" customHeight="false" outlineLevel="0" collapsed="false">
      <c r="A196" s="636"/>
      <c r="B196" s="636"/>
    </row>
    <row r="197" customFormat="false" ht="13.5" hidden="false" customHeight="false" outlineLevel="0" collapsed="false">
      <c r="A197" s="636"/>
      <c r="B197" s="636"/>
    </row>
    <row r="198" customFormat="false" ht="13.5" hidden="false" customHeight="false" outlineLevel="0" collapsed="false">
      <c r="A198" s="636"/>
      <c r="B198" s="636"/>
    </row>
    <row r="199" customFormat="false" ht="13.5" hidden="false" customHeight="false" outlineLevel="0" collapsed="false">
      <c r="A199" s="636"/>
      <c r="B199" s="636"/>
    </row>
    <row r="200" customFormat="false" ht="13.5" hidden="false" customHeight="false" outlineLevel="0" collapsed="false">
      <c r="A200" s="636"/>
      <c r="B200" s="636"/>
    </row>
    <row r="201" customFormat="false" ht="13.5" hidden="false" customHeight="false" outlineLevel="0" collapsed="false">
      <c r="A201" s="636"/>
      <c r="B201" s="636"/>
    </row>
    <row r="202" customFormat="false" ht="13.5" hidden="false" customHeight="false" outlineLevel="0" collapsed="false">
      <c r="A202" s="636"/>
      <c r="B202" s="636"/>
    </row>
    <row r="203" customFormat="false" ht="13.5" hidden="false" customHeight="false" outlineLevel="0" collapsed="false">
      <c r="A203" s="636"/>
      <c r="B203" s="636"/>
    </row>
    <row r="204" customFormat="false" ht="13.5" hidden="false" customHeight="false" outlineLevel="0" collapsed="false">
      <c r="A204" s="636"/>
      <c r="B204" s="636"/>
    </row>
    <row r="205" customFormat="false" ht="13.5" hidden="false" customHeight="false" outlineLevel="0" collapsed="false">
      <c r="A205" s="636"/>
      <c r="B205" s="636"/>
    </row>
    <row r="206" customFormat="false" ht="13.5" hidden="false" customHeight="false" outlineLevel="0" collapsed="false">
      <c r="A206" s="636"/>
      <c r="B206" s="636"/>
    </row>
    <row r="207" customFormat="false" ht="13.5" hidden="false" customHeight="false" outlineLevel="0" collapsed="false">
      <c r="A207" s="636"/>
      <c r="B207" s="636"/>
    </row>
    <row r="208" customFormat="false" ht="13.5" hidden="false" customHeight="false" outlineLevel="0" collapsed="false">
      <c r="A208" s="636"/>
      <c r="B208" s="636"/>
    </row>
    <row r="209" customFormat="false" ht="13.5" hidden="false" customHeight="false" outlineLevel="0" collapsed="false">
      <c r="A209" s="636"/>
      <c r="B209" s="636"/>
    </row>
    <row r="210" customFormat="false" ht="13.5" hidden="false" customHeight="false" outlineLevel="0" collapsed="false">
      <c r="A210" s="636"/>
      <c r="B210" s="636"/>
    </row>
    <row r="211" customFormat="false" ht="13.5" hidden="false" customHeight="false" outlineLevel="0" collapsed="false">
      <c r="A211" s="636"/>
      <c r="B211" s="636"/>
    </row>
    <row r="212" customFormat="false" ht="13.5" hidden="false" customHeight="false" outlineLevel="0" collapsed="false">
      <c r="A212" s="636"/>
      <c r="B212" s="636"/>
    </row>
    <row r="213" customFormat="false" ht="13.5" hidden="false" customHeight="false" outlineLevel="0" collapsed="false">
      <c r="A213" s="636"/>
      <c r="B213" s="636"/>
    </row>
    <row r="214" customFormat="false" ht="13.5" hidden="false" customHeight="false" outlineLevel="0" collapsed="false">
      <c r="A214" s="636"/>
      <c r="B214" s="636"/>
    </row>
    <row r="215" customFormat="false" ht="13.5" hidden="false" customHeight="false" outlineLevel="0" collapsed="false">
      <c r="A215" s="636"/>
      <c r="B215" s="636"/>
    </row>
    <row r="216" customFormat="false" ht="13.5" hidden="false" customHeight="false" outlineLevel="0" collapsed="false">
      <c r="A216" s="636"/>
      <c r="B216" s="636"/>
    </row>
    <row r="217" customFormat="false" ht="13.5" hidden="false" customHeight="false" outlineLevel="0" collapsed="false">
      <c r="A217" s="636"/>
      <c r="B217" s="636"/>
    </row>
    <row r="218" customFormat="false" ht="13.5" hidden="false" customHeight="false" outlineLevel="0" collapsed="false">
      <c r="A218" s="636"/>
      <c r="B218" s="636"/>
    </row>
    <row r="219" customFormat="false" ht="13.5" hidden="false" customHeight="false" outlineLevel="0" collapsed="false">
      <c r="A219" s="636"/>
      <c r="B219" s="636"/>
    </row>
    <row r="220" customFormat="false" ht="13.5" hidden="false" customHeight="false" outlineLevel="0" collapsed="false">
      <c r="A220" s="636"/>
      <c r="B220" s="636"/>
    </row>
    <row r="221" customFormat="false" ht="13.5" hidden="false" customHeight="false" outlineLevel="0" collapsed="false">
      <c r="A221" s="636"/>
      <c r="B221" s="636"/>
    </row>
    <row r="222" customFormat="false" ht="13.5" hidden="false" customHeight="false" outlineLevel="0" collapsed="false">
      <c r="A222" s="636"/>
      <c r="B222" s="636"/>
    </row>
    <row r="223" customFormat="false" ht="13.5" hidden="false" customHeight="false" outlineLevel="0" collapsed="false">
      <c r="A223" s="636"/>
      <c r="B223" s="636"/>
    </row>
    <row r="224" customFormat="false" ht="13.5" hidden="false" customHeight="false" outlineLevel="0" collapsed="false">
      <c r="A224" s="636"/>
      <c r="B224" s="636"/>
    </row>
    <row r="225" customFormat="false" ht="13.5" hidden="false" customHeight="false" outlineLevel="0" collapsed="false">
      <c r="A225" s="636"/>
      <c r="B225" s="636"/>
    </row>
    <row r="226" customFormat="false" ht="13.5" hidden="false" customHeight="false" outlineLevel="0" collapsed="false">
      <c r="A226" s="636"/>
      <c r="B226" s="636"/>
    </row>
    <row r="227" customFormat="false" ht="13.5" hidden="false" customHeight="false" outlineLevel="0" collapsed="false">
      <c r="A227" s="636"/>
      <c r="B227" s="636"/>
    </row>
    <row r="228" customFormat="false" ht="13.5" hidden="false" customHeight="false" outlineLevel="0" collapsed="false">
      <c r="A228" s="636"/>
      <c r="B228" s="636"/>
    </row>
    <row r="229" customFormat="false" ht="13.5" hidden="false" customHeight="false" outlineLevel="0" collapsed="false">
      <c r="A229" s="636"/>
      <c r="B229" s="636"/>
    </row>
    <row r="230" customFormat="false" ht="13.5" hidden="false" customHeight="false" outlineLevel="0" collapsed="false">
      <c r="A230" s="636"/>
      <c r="B230" s="636"/>
    </row>
    <row r="231" customFormat="false" ht="13.5" hidden="false" customHeight="false" outlineLevel="0" collapsed="false">
      <c r="A231" s="636"/>
      <c r="B231" s="636"/>
    </row>
    <row r="232" customFormat="false" ht="13.5" hidden="false" customHeight="false" outlineLevel="0" collapsed="false">
      <c r="A232" s="636"/>
      <c r="B232" s="636"/>
    </row>
    <row r="233" customFormat="false" ht="13.5" hidden="false" customHeight="false" outlineLevel="0" collapsed="false">
      <c r="A233" s="636"/>
      <c r="B233" s="636"/>
    </row>
    <row r="234" customFormat="false" ht="13.5" hidden="false" customHeight="false" outlineLevel="0" collapsed="false">
      <c r="A234" s="636"/>
      <c r="B234" s="636"/>
    </row>
    <row r="235" customFormat="false" ht="13.5" hidden="false" customHeight="false" outlineLevel="0" collapsed="false">
      <c r="A235" s="636"/>
      <c r="B235" s="636"/>
    </row>
    <row r="236" customFormat="false" ht="13.5" hidden="false" customHeight="false" outlineLevel="0" collapsed="false">
      <c r="A236" s="636"/>
      <c r="B236" s="636"/>
    </row>
    <row r="237" customFormat="false" ht="13.5" hidden="false" customHeight="false" outlineLevel="0" collapsed="false">
      <c r="A237" s="636"/>
      <c r="B237" s="636"/>
    </row>
    <row r="238" customFormat="false" ht="13.5" hidden="false" customHeight="false" outlineLevel="0" collapsed="false">
      <c r="A238" s="636"/>
      <c r="B238" s="636"/>
    </row>
    <row r="239" customFormat="false" ht="13.5" hidden="false" customHeight="false" outlineLevel="0" collapsed="false">
      <c r="A239" s="636"/>
      <c r="B239" s="636"/>
    </row>
    <row r="240" customFormat="false" ht="13.5" hidden="false" customHeight="false" outlineLevel="0" collapsed="false">
      <c r="A240" s="636"/>
      <c r="B240" s="636"/>
    </row>
    <row r="241" customFormat="false" ht="13.5" hidden="false" customHeight="false" outlineLevel="0" collapsed="false">
      <c r="A241" s="636"/>
      <c r="B241" s="636"/>
    </row>
    <row r="242" customFormat="false" ht="13.5" hidden="false" customHeight="false" outlineLevel="0" collapsed="false">
      <c r="A242" s="636"/>
      <c r="B242" s="636"/>
    </row>
    <row r="243" customFormat="false" ht="13.5" hidden="false" customHeight="false" outlineLevel="0" collapsed="false">
      <c r="A243" s="636"/>
      <c r="B243" s="636"/>
    </row>
    <row r="244" customFormat="false" ht="13.5" hidden="false" customHeight="false" outlineLevel="0" collapsed="false">
      <c r="A244" s="636"/>
      <c r="B244" s="636"/>
    </row>
    <row r="245" customFormat="false" ht="13.5" hidden="false" customHeight="false" outlineLevel="0" collapsed="false">
      <c r="A245" s="636"/>
      <c r="B245" s="636"/>
    </row>
    <row r="246" customFormat="false" ht="13.5" hidden="false" customHeight="false" outlineLevel="0" collapsed="false">
      <c r="A246" s="636"/>
      <c r="B246" s="636"/>
    </row>
    <row r="247" customFormat="false" ht="13.5" hidden="false" customHeight="false" outlineLevel="0" collapsed="false">
      <c r="A247" s="636"/>
      <c r="B247" s="636"/>
    </row>
    <row r="248" customFormat="false" ht="13.5" hidden="false" customHeight="false" outlineLevel="0" collapsed="false">
      <c r="A248" s="636"/>
      <c r="B248" s="636"/>
    </row>
    <row r="249" customFormat="false" ht="13.5" hidden="false" customHeight="false" outlineLevel="0" collapsed="false">
      <c r="A249" s="636"/>
      <c r="B249" s="636"/>
    </row>
    <row r="250" customFormat="false" ht="13.5" hidden="false" customHeight="false" outlineLevel="0" collapsed="false">
      <c r="A250" s="636"/>
      <c r="B250" s="636"/>
    </row>
    <row r="251" customFormat="false" ht="13.5" hidden="false" customHeight="false" outlineLevel="0" collapsed="false">
      <c r="A251" s="636"/>
      <c r="B251" s="636"/>
    </row>
    <row r="252" customFormat="false" ht="13.5" hidden="false" customHeight="false" outlineLevel="0" collapsed="false">
      <c r="A252" s="636"/>
      <c r="B252" s="636"/>
    </row>
    <row r="253" customFormat="false" ht="13.5" hidden="false" customHeight="false" outlineLevel="0" collapsed="false">
      <c r="A253" s="636"/>
      <c r="B253" s="636"/>
    </row>
    <row r="254" customFormat="false" ht="13.5" hidden="false" customHeight="false" outlineLevel="0" collapsed="false">
      <c r="A254" s="636"/>
      <c r="B254" s="636"/>
    </row>
    <row r="255" customFormat="false" ht="13.5" hidden="false" customHeight="false" outlineLevel="0" collapsed="false">
      <c r="A255" s="636"/>
      <c r="B255" s="636"/>
    </row>
    <row r="256" customFormat="false" ht="13.5" hidden="false" customHeight="false" outlineLevel="0" collapsed="false">
      <c r="A256" s="636"/>
      <c r="B256" s="636"/>
    </row>
    <row r="257" customFormat="false" ht="13.5" hidden="false" customHeight="false" outlineLevel="0" collapsed="false">
      <c r="A257" s="636"/>
      <c r="B257" s="636"/>
    </row>
    <row r="258" customFormat="false" ht="13.5" hidden="false" customHeight="false" outlineLevel="0" collapsed="false">
      <c r="A258" s="636"/>
      <c r="B258" s="636"/>
    </row>
    <row r="259" customFormat="false" ht="13.5" hidden="false" customHeight="false" outlineLevel="0" collapsed="false">
      <c r="A259" s="636"/>
      <c r="B259" s="636"/>
    </row>
    <row r="260" customFormat="false" ht="13.5" hidden="false" customHeight="false" outlineLevel="0" collapsed="false">
      <c r="A260" s="636"/>
      <c r="B260" s="636"/>
    </row>
    <row r="261" customFormat="false" ht="13.5" hidden="false" customHeight="false" outlineLevel="0" collapsed="false">
      <c r="A261" s="636"/>
      <c r="B261" s="636"/>
    </row>
    <row r="262" customFormat="false" ht="13.5" hidden="false" customHeight="false" outlineLevel="0" collapsed="false">
      <c r="A262" s="636"/>
      <c r="B262" s="636"/>
    </row>
    <row r="263" customFormat="false" ht="13.5" hidden="false" customHeight="false" outlineLevel="0" collapsed="false">
      <c r="A263" s="636"/>
      <c r="B263" s="636"/>
    </row>
    <row r="264" customFormat="false" ht="13.5" hidden="false" customHeight="false" outlineLevel="0" collapsed="false">
      <c r="A264" s="636"/>
      <c r="B264" s="636"/>
    </row>
    <row r="265" customFormat="false" ht="13.5" hidden="false" customHeight="false" outlineLevel="0" collapsed="false">
      <c r="A265" s="636"/>
      <c r="B265" s="636"/>
    </row>
    <row r="266" customFormat="false" ht="13.5" hidden="false" customHeight="false" outlineLevel="0" collapsed="false">
      <c r="A266" s="636"/>
      <c r="B266" s="636"/>
    </row>
    <row r="267" customFormat="false" ht="13.5" hidden="false" customHeight="false" outlineLevel="0" collapsed="false">
      <c r="A267" s="636"/>
      <c r="B267" s="636"/>
    </row>
    <row r="268" customFormat="false" ht="13.5" hidden="false" customHeight="false" outlineLevel="0" collapsed="false">
      <c r="A268" s="636"/>
      <c r="B268" s="636"/>
    </row>
    <row r="269" customFormat="false" ht="13.5" hidden="false" customHeight="false" outlineLevel="0" collapsed="false">
      <c r="A269" s="636"/>
      <c r="B269" s="636"/>
    </row>
    <row r="270" customFormat="false" ht="13.5" hidden="false" customHeight="false" outlineLevel="0" collapsed="false">
      <c r="A270" s="636"/>
      <c r="B270" s="636"/>
    </row>
    <row r="271" customFormat="false" ht="13.5" hidden="false" customHeight="false" outlineLevel="0" collapsed="false">
      <c r="A271" s="636"/>
      <c r="B271" s="636"/>
    </row>
    <row r="272" customFormat="false" ht="13.5" hidden="false" customHeight="false" outlineLevel="0" collapsed="false">
      <c r="A272" s="636"/>
      <c r="B272" s="636"/>
    </row>
    <row r="273" customFormat="false" ht="13.5" hidden="false" customHeight="false" outlineLevel="0" collapsed="false">
      <c r="A273" s="636"/>
      <c r="B273" s="636"/>
    </row>
    <row r="274" customFormat="false" ht="13.5" hidden="false" customHeight="false" outlineLevel="0" collapsed="false">
      <c r="A274" s="636"/>
      <c r="B274" s="636"/>
    </row>
    <row r="275" customFormat="false" ht="13.5" hidden="false" customHeight="false" outlineLevel="0" collapsed="false">
      <c r="A275" s="636"/>
      <c r="B275" s="636"/>
    </row>
    <row r="276" customFormat="false" ht="13.5" hidden="false" customHeight="false" outlineLevel="0" collapsed="false">
      <c r="A276" s="636"/>
      <c r="B276" s="636"/>
    </row>
    <row r="277" customFormat="false" ht="13.5" hidden="false" customHeight="false" outlineLevel="0" collapsed="false">
      <c r="A277" s="636"/>
      <c r="B277" s="636"/>
    </row>
    <row r="278" customFormat="false" ht="13.5" hidden="false" customHeight="false" outlineLevel="0" collapsed="false">
      <c r="A278" s="636"/>
      <c r="B278" s="636"/>
    </row>
    <row r="279" customFormat="false" ht="13.5" hidden="false" customHeight="false" outlineLevel="0" collapsed="false">
      <c r="A279" s="636"/>
      <c r="B279" s="636"/>
    </row>
    <row r="280" customFormat="false" ht="13.5" hidden="false" customHeight="false" outlineLevel="0" collapsed="false">
      <c r="A280" s="636"/>
      <c r="B280" s="636"/>
    </row>
    <row r="281" customFormat="false" ht="13.5" hidden="false" customHeight="false" outlineLevel="0" collapsed="false">
      <c r="A281" s="636"/>
      <c r="B281" s="636"/>
    </row>
    <row r="282" customFormat="false" ht="13.5" hidden="false" customHeight="false" outlineLevel="0" collapsed="false">
      <c r="A282" s="636"/>
      <c r="B282" s="636"/>
    </row>
    <row r="283" customFormat="false" ht="13.5" hidden="false" customHeight="false" outlineLevel="0" collapsed="false">
      <c r="A283" s="636"/>
      <c r="B283" s="636"/>
    </row>
    <row r="284" customFormat="false" ht="13.5" hidden="false" customHeight="false" outlineLevel="0" collapsed="false">
      <c r="A284" s="636"/>
      <c r="B284" s="636"/>
    </row>
    <row r="285" customFormat="false" ht="13.5" hidden="false" customHeight="false" outlineLevel="0" collapsed="false">
      <c r="A285" s="636"/>
      <c r="B285" s="636"/>
    </row>
    <row r="286" customFormat="false" ht="13.5" hidden="false" customHeight="false" outlineLevel="0" collapsed="false">
      <c r="A286" s="636"/>
      <c r="B286" s="636"/>
    </row>
    <row r="287" customFormat="false" ht="13.5" hidden="false" customHeight="false" outlineLevel="0" collapsed="false">
      <c r="A287" s="636"/>
      <c r="B287" s="636"/>
    </row>
    <row r="288" customFormat="false" ht="13.5" hidden="false" customHeight="false" outlineLevel="0" collapsed="false">
      <c r="A288" s="636"/>
      <c r="B288" s="636"/>
    </row>
    <row r="289" customFormat="false" ht="13.5" hidden="false" customHeight="false" outlineLevel="0" collapsed="false">
      <c r="A289" s="636"/>
      <c r="B289" s="636"/>
    </row>
    <row r="290" customFormat="false" ht="13.5" hidden="false" customHeight="false" outlineLevel="0" collapsed="false">
      <c r="A290" s="636"/>
      <c r="B290" s="636"/>
    </row>
    <row r="291" customFormat="false" ht="13.5" hidden="false" customHeight="false" outlineLevel="0" collapsed="false">
      <c r="A291" s="636"/>
      <c r="B291" s="636"/>
    </row>
    <row r="292" customFormat="false" ht="13.5" hidden="false" customHeight="false" outlineLevel="0" collapsed="false">
      <c r="A292" s="636"/>
      <c r="B292" s="636"/>
    </row>
    <row r="293" customFormat="false" ht="13.5" hidden="false" customHeight="false" outlineLevel="0" collapsed="false">
      <c r="A293" s="636"/>
      <c r="B293" s="636"/>
    </row>
    <row r="294" customFormat="false" ht="13.5" hidden="false" customHeight="false" outlineLevel="0" collapsed="false">
      <c r="A294" s="636"/>
      <c r="B294" s="636"/>
    </row>
    <row r="295" customFormat="false" ht="13.5" hidden="false" customHeight="false" outlineLevel="0" collapsed="false">
      <c r="A295" s="636"/>
      <c r="B295" s="636"/>
    </row>
    <row r="296" customFormat="false" ht="13.5" hidden="false" customHeight="false" outlineLevel="0" collapsed="false">
      <c r="A296" s="636"/>
      <c r="B296" s="636"/>
    </row>
    <row r="297" customFormat="false" ht="13.5" hidden="false" customHeight="false" outlineLevel="0" collapsed="false">
      <c r="A297" s="636"/>
      <c r="B297" s="636"/>
    </row>
    <row r="298" customFormat="false" ht="13.5" hidden="false" customHeight="false" outlineLevel="0" collapsed="false">
      <c r="A298" s="636"/>
      <c r="B298" s="636"/>
    </row>
    <row r="299" customFormat="false" ht="13.5" hidden="false" customHeight="false" outlineLevel="0" collapsed="false">
      <c r="A299" s="636"/>
      <c r="B299" s="636"/>
    </row>
    <row r="300" customFormat="false" ht="13.5" hidden="false" customHeight="false" outlineLevel="0" collapsed="false">
      <c r="A300" s="636"/>
      <c r="B300" s="636"/>
    </row>
    <row r="301" customFormat="false" ht="13.5" hidden="false" customHeight="false" outlineLevel="0" collapsed="false">
      <c r="A301" s="636"/>
      <c r="B301" s="636"/>
    </row>
    <row r="302" customFormat="false" ht="13.5" hidden="false" customHeight="false" outlineLevel="0" collapsed="false">
      <c r="A302" s="636"/>
      <c r="B302" s="636"/>
    </row>
    <row r="303" customFormat="false" ht="13.5" hidden="false" customHeight="false" outlineLevel="0" collapsed="false">
      <c r="A303" s="636"/>
      <c r="B303" s="636"/>
    </row>
    <row r="304" customFormat="false" ht="13.5" hidden="false" customHeight="false" outlineLevel="0" collapsed="false">
      <c r="A304" s="636"/>
      <c r="B304" s="636"/>
    </row>
    <row r="305" customFormat="false" ht="13.5" hidden="false" customHeight="false" outlineLevel="0" collapsed="false">
      <c r="A305" s="636"/>
      <c r="B305" s="636"/>
    </row>
    <row r="306" customFormat="false" ht="13.5" hidden="false" customHeight="false" outlineLevel="0" collapsed="false">
      <c r="A306" s="636"/>
      <c r="B306" s="636"/>
    </row>
    <row r="307" customFormat="false" ht="13.5" hidden="false" customHeight="false" outlineLevel="0" collapsed="false">
      <c r="A307" s="636"/>
      <c r="B307" s="636"/>
    </row>
    <row r="308" customFormat="false" ht="13.5" hidden="false" customHeight="false" outlineLevel="0" collapsed="false">
      <c r="A308" s="636"/>
      <c r="B308" s="636"/>
    </row>
    <row r="309" customFormat="false" ht="13.5" hidden="false" customHeight="false" outlineLevel="0" collapsed="false">
      <c r="A309" s="636"/>
      <c r="B309" s="636"/>
    </row>
    <row r="310" customFormat="false" ht="13.5" hidden="false" customHeight="false" outlineLevel="0" collapsed="false">
      <c r="A310" s="636"/>
      <c r="B310" s="636"/>
    </row>
    <row r="311" customFormat="false" ht="13.5" hidden="false" customHeight="false" outlineLevel="0" collapsed="false">
      <c r="A311" s="636"/>
      <c r="B311" s="636"/>
    </row>
    <row r="312" customFormat="false" ht="13.5" hidden="false" customHeight="false" outlineLevel="0" collapsed="false">
      <c r="A312" s="636"/>
      <c r="B312" s="636"/>
    </row>
    <row r="313" customFormat="false" ht="13.5" hidden="false" customHeight="false" outlineLevel="0" collapsed="false">
      <c r="A313" s="636"/>
      <c r="B313" s="636"/>
    </row>
    <row r="314" customFormat="false" ht="13.5" hidden="false" customHeight="false" outlineLevel="0" collapsed="false">
      <c r="A314" s="636"/>
      <c r="B314" s="636"/>
    </row>
    <row r="315" customFormat="false" ht="13.5" hidden="false" customHeight="false" outlineLevel="0" collapsed="false">
      <c r="A315" s="636"/>
      <c r="B315" s="636"/>
    </row>
    <row r="316" customFormat="false" ht="13.5" hidden="false" customHeight="false" outlineLevel="0" collapsed="false">
      <c r="A316" s="636"/>
      <c r="B316" s="636"/>
    </row>
    <row r="317" customFormat="false" ht="13.5" hidden="false" customHeight="false" outlineLevel="0" collapsed="false">
      <c r="A317" s="636"/>
      <c r="B317" s="636"/>
    </row>
    <row r="318" customFormat="false" ht="13.5" hidden="false" customHeight="false" outlineLevel="0" collapsed="false">
      <c r="A318" s="636"/>
      <c r="B318" s="636"/>
    </row>
    <row r="319" customFormat="false" ht="13.5" hidden="false" customHeight="false" outlineLevel="0" collapsed="false">
      <c r="A319" s="636"/>
      <c r="B319" s="636"/>
    </row>
    <row r="320" customFormat="false" ht="13.5" hidden="false" customHeight="false" outlineLevel="0" collapsed="false">
      <c r="A320" s="636"/>
      <c r="B320" s="636"/>
    </row>
    <row r="321" customFormat="false" ht="13.5" hidden="false" customHeight="false" outlineLevel="0" collapsed="false">
      <c r="A321" s="636"/>
      <c r="B321" s="636"/>
    </row>
    <row r="322" customFormat="false" ht="13.5" hidden="false" customHeight="false" outlineLevel="0" collapsed="false">
      <c r="A322" s="636"/>
      <c r="B322" s="636"/>
    </row>
    <row r="323" customFormat="false" ht="13.5" hidden="false" customHeight="false" outlineLevel="0" collapsed="false">
      <c r="A323" s="636"/>
      <c r="B323" s="636"/>
    </row>
    <row r="324" customFormat="false" ht="13.5" hidden="false" customHeight="false" outlineLevel="0" collapsed="false">
      <c r="A324" s="636"/>
      <c r="B324" s="636"/>
    </row>
    <row r="325" customFormat="false" ht="13.5" hidden="false" customHeight="false" outlineLevel="0" collapsed="false">
      <c r="A325" s="636"/>
      <c r="B325" s="636"/>
    </row>
    <row r="326" customFormat="false" ht="13.5" hidden="false" customHeight="false" outlineLevel="0" collapsed="false">
      <c r="A326" s="636"/>
      <c r="B326" s="636"/>
    </row>
    <row r="327" customFormat="false" ht="13.5" hidden="false" customHeight="false" outlineLevel="0" collapsed="false">
      <c r="A327" s="636"/>
      <c r="B327" s="636"/>
    </row>
    <row r="328" customFormat="false" ht="13.5" hidden="false" customHeight="false" outlineLevel="0" collapsed="false">
      <c r="A328" s="636"/>
      <c r="B328" s="636"/>
    </row>
    <row r="329" customFormat="false" ht="13.5" hidden="false" customHeight="false" outlineLevel="0" collapsed="false">
      <c r="A329" s="636"/>
      <c r="B329" s="636"/>
    </row>
    <row r="330" customFormat="false" ht="13.5" hidden="false" customHeight="false" outlineLevel="0" collapsed="false">
      <c r="A330" s="636"/>
      <c r="B330" s="636"/>
    </row>
    <row r="331" customFormat="false" ht="13.5" hidden="false" customHeight="false" outlineLevel="0" collapsed="false">
      <c r="A331" s="636"/>
      <c r="B331" s="636"/>
    </row>
    <row r="332" customFormat="false" ht="13.5" hidden="false" customHeight="false" outlineLevel="0" collapsed="false">
      <c r="A332" s="636"/>
      <c r="B332" s="636"/>
    </row>
    <row r="333" customFormat="false" ht="13.5" hidden="false" customHeight="false" outlineLevel="0" collapsed="false">
      <c r="A333" s="636"/>
      <c r="B333" s="636"/>
    </row>
    <row r="334" customFormat="false" ht="13.5" hidden="false" customHeight="false" outlineLevel="0" collapsed="false">
      <c r="A334" s="636"/>
      <c r="B334" s="636"/>
    </row>
    <row r="335" customFormat="false" ht="13.5" hidden="false" customHeight="false" outlineLevel="0" collapsed="false">
      <c r="A335" s="636"/>
      <c r="B335" s="636"/>
    </row>
    <row r="336" customFormat="false" ht="13.5" hidden="false" customHeight="false" outlineLevel="0" collapsed="false">
      <c r="A336" s="636"/>
      <c r="B336" s="636"/>
    </row>
    <row r="337" customFormat="false" ht="13.5" hidden="false" customHeight="false" outlineLevel="0" collapsed="false">
      <c r="A337" s="636"/>
      <c r="B337" s="636"/>
    </row>
    <row r="338" customFormat="false" ht="13.5" hidden="false" customHeight="false" outlineLevel="0" collapsed="false">
      <c r="A338" s="636"/>
      <c r="B338" s="636"/>
    </row>
    <row r="339" customFormat="false" ht="13.5" hidden="false" customHeight="false" outlineLevel="0" collapsed="false">
      <c r="A339" s="636"/>
      <c r="B339" s="636"/>
    </row>
    <row r="340" customFormat="false" ht="13.5" hidden="false" customHeight="false" outlineLevel="0" collapsed="false">
      <c r="A340" s="636"/>
      <c r="B340" s="636"/>
    </row>
    <row r="341" customFormat="false" ht="13.5" hidden="false" customHeight="false" outlineLevel="0" collapsed="false">
      <c r="A341" s="636"/>
      <c r="B341" s="636"/>
    </row>
    <row r="342" customFormat="false" ht="13.5" hidden="false" customHeight="false" outlineLevel="0" collapsed="false">
      <c r="A342" s="636"/>
      <c r="B342" s="636"/>
    </row>
    <row r="343" customFormat="false" ht="13.5" hidden="false" customHeight="false" outlineLevel="0" collapsed="false">
      <c r="A343" s="636"/>
      <c r="B343" s="636"/>
    </row>
    <row r="344" customFormat="false" ht="13.5" hidden="false" customHeight="false" outlineLevel="0" collapsed="false">
      <c r="A344" s="636"/>
      <c r="B344" s="636"/>
    </row>
    <row r="345" customFormat="false" ht="13.5" hidden="false" customHeight="false" outlineLevel="0" collapsed="false">
      <c r="A345" s="636"/>
      <c r="B345" s="636"/>
    </row>
    <row r="346" customFormat="false" ht="13.5" hidden="false" customHeight="false" outlineLevel="0" collapsed="false">
      <c r="A346" s="636"/>
      <c r="B346" s="636"/>
    </row>
    <row r="347" customFormat="false" ht="13.5" hidden="false" customHeight="false" outlineLevel="0" collapsed="false">
      <c r="A347" s="636"/>
      <c r="B347" s="636"/>
    </row>
    <row r="348" customFormat="false" ht="13.5" hidden="false" customHeight="false" outlineLevel="0" collapsed="false">
      <c r="A348" s="636"/>
      <c r="B348" s="636"/>
    </row>
    <row r="349" customFormat="false" ht="13.5" hidden="false" customHeight="false" outlineLevel="0" collapsed="false">
      <c r="A349" s="636"/>
      <c r="B349" s="636"/>
    </row>
    <row r="350" customFormat="false" ht="13.5" hidden="false" customHeight="false" outlineLevel="0" collapsed="false">
      <c r="A350" s="636"/>
      <c r="B350" s="636"/>
    </row>
    <row r="351" customFormat="false" ht="13.5" hidden="false" customHeight="false" outlineLevel="0" collapsed="false">
      <c r="A351" s="636"/>
      <c r="B351" s="636"/>
    </row>
    <row r="352" customFormat="false" ht="13.5" hidden="false" customHeight="false" outlineLevel="0" collapsed="false">
      <c r="A352" s="636"/>
      <c r="B352" s="636"/>
    </row>
    <row r="353" customFormat="false" ht="13.5" hidden="false" customHeight="false" outlineLevel="0" collapsed="false">
      <c r="A353" s="636"/>
      <c r="B353" s="636"/>
    </row>
    <row r="354" customFormat="false" ht="13.5" hidden="false" customHeight="false" outlineLevel="0" collapsed="false">
      <c r="A354" s="636"/>
      <c r="B354" s="636"/>
    </row>
    <row r="355" customFormat="false" ht="13.5" hidden="false" customHeight="false" outlineLevel="0" collapsed="false">
      <c r="A355" s="636"/>
      <c r="B355" s="636"/>
    </row>
    <row r="356" customFormat="false" ht="13.5" hidden="false" customHeight="false" outlineLevel="0" collapsed="false">
      <c r="A356" s="636"/>
      <c r="B356" s="636"/>
    </row>
    <row r="357" customFormat="false" ht="13.5" hidden="false" customHeight="false" outlineLevel="0" collapsed="false">
      <c r="A357" s="636"/>
      <c r="B357" s="636"/>
    </row>
    <row r="358" customFormat="false" ht="13.5" hidden="false" customHeight="false" outlineLevel="0" collapsed="false">
      <c r="A358" s="636"/>
      <c r="B358" s="636"/>
    </row>
    <row r="359" customFormat="false" ht="13.5" hidden="false" customHeight="false" outlineLevel="0" collapsed="false">
      <c r="A359" s="636"/>
      <c r="B359" s="636"/>
    </row>
    <row r="360" customFormat="false" ht="13.5" hidden="false" customHeight="false" outlineLevel="0" collapsed="false">
      <c r="A360" s="636"/>
      <c r="B360" s="636"/>
    </row>
    <row r="361" customFormat="false" ht="13.5" hidden="false" customHeight="false" outlineLevel="0" collapsed="false">
      <c r="A361" s="636"/>
      <c r="B361" s="636"/>
    </row>
    <row r="362" customFormat="false" ht="13.5" hidden="false" customHeight="false" outlineLevel="0" collapsed="false">
      <c r="A362" s="636"/>
      <c r="B362" s="636"/>
    </row>
    <row r="363" customFormat="false" ht="13.5" hidden="false" customHeight="false" outlineLevel="0" collapsed="false">
      <c r="A363" s="636"/>
      <c r="B363" s="636"/>
    </row>
    <row r="364" customFormat="false" ht="13.5" hidden="false" customHeight="false" outlineLevel="0" collapsed="false">
      <c r="A364" s="636"/>
      <c r="B364" s="636"/>
    </row>
    <row r="365" customFormat="false" ht="13.5" hidden="false" customHeight="false" outlineLevel="0" collapsed="false">
      <c r="A365" s="636"/>
      <c r="B365" s="636"/>
    </row>
    <row r="366" customFormat="false" ht="13.5" hidden="false" customHeight="false" outlineLevel="0" collapsed="false">
      <c r="A366" s="636"/>
      <c r="B366" s="636"/>
    </row>
    <row r="367" customFormat="false" ht="13.5" hidden="false" customHeight="false" outlineLevel="0" collapsed="false">
      <c r="A367" s="636"/>
      <c r="B367" s="63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8" t="n">
        <f aca="false">DATE(A1,B1,16)</f>
        <v>38276</v>
      </c>
      <c r="B3" s="638"/>
    </row>
    <row r="4" customFormat="false" ht="13.5" hidden="false" customHeight="false" outlineLevel="0" collapsed="false">
      <c r="A4" s="6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9" t="n">
        <f aca="false">DATE(A1,1,1)</f>
        <v>40544</v>
      </c>
      <c r="B2" s="640" t="s">
        <v>166</v>
      </c>
    </row>
    <row r="3" customFormat="false" ht="13.5" hidden="false" customHeight="false" outlineLevel="0" collapsed="false">
      <c r="A3" s="639" t="n">
        <f aca="false">DATE(A1,1,2)</f>
        <v>40545</v>
      </c>
      <c r="B3" s="640" t="s">
        <v>166</v>
      </c>
    </row>
    <row r="4" customFormat="false" ht="13.5" hidden="false" customHeight="false" outlineLevel="0" collapsed="false">
      <c r="A4" s="639" t="n">
        <f aca="false">DATE(A1,1,3)</f>
        <v>40546</v>
      </c>
      <c r="B4" s="640" t="s">
        <v>166</v>
      </c>
    </row>
    <row r="5" customFormat="false" ht="13.5" hidden="false" customHeight="false" outlineLevel="0" collapsed="false">
      <c r="A5" s="639" t="n">
        <f aca="false">DATE(A1,1,4)</f>
        <v>40547</v>
      </c>
      <c r="B5" s="640" t="s">
        <v>166</v>
      </c>
    </row>
    <row r="6" customFormat="false" ht="13.5" hidden="false" customHeight="false" outlineLevel="0" collapsed="false">
      <c r="A6" s="639" t="n">
        <f aca="false">DATE(A1,1,14-WEEKDAY(DATE(A1,1,0),3))</f>
        <v>40553</v>
      </c>
      <c r="B6" s="640" t="s">
        <v>167</v>
      </c>
    </row>
    <row r="7" customFormat="false" ht="13.5" hidden="false" customHeight="false" outlineLevel="0" collapsed="false">
      <c r="A7" s="639" t="n">
        <f aca="false">DATE(A1,2,11)</f>
        <v>40585</v>
      </c>
      <c r="B7" s="640" t="s">
        <v>168</v>
      </c>
    </row>
    <row r="8" customFormat="false" ht="13.5" hidden="false" customHeight="false" outlineLevel="0" collapsed="false">
      <c r="A8" s="639" t="n">
        <f aca="false">DATE(A1,3,INT(20.8431+0.242194*(A1-1980)-INT((A1-1980)/4)))</f>
        <v>40623</v>
      </c>
      <c r="B8" s="640" t="s">
        <v>169</v>
      </c>
    </row>
    <row r="9" customFormat="false" ht="13.5" hidden="false" customHeight="false" outlineLevel="0" collapsed="false">
      <c r="A9" s="639" t="n">
        <f aca="false">DATE(A1,4,29)</f>
        <v>40662</v>
      </c>
      <c r="B9" s="640" t="s">
        <v>170</v>
      </c>
    </row>
    <row r="10" customFormat="false" ht="13.5" hidden="false" customHeight="false" outlineLevel="0" collapsed="false">
      <c r="A10" s="639" t="n">
        <f aca="false">DATE(A1,5,3)</f>
        <v>40666</v>
      </c>
      <c r="B10" s="640" t="s">
        <v>171</v>
      </c>
    </row>
    <row r="11" customFormat="false" ht="13.5" hidden="false" customHeight="false" outlineLevel="0" collapsed="false">
      <c r="A11" s="639" t="n">
        <f aca="false">DATE(A1,5,5)</f>
        <v>40668</v>
      </c>
      <c r="B11" s="640" t="s">
        <v>172</v>
      </c>
    </row>
    <row r="12" customFormat="false" ht="13.5" hidden="false" customHeight="false" outlineLevel="0" collapsed="false">
      <c r="A12" s="639" t="n">
        <f aca="false">DATE(A1,8,16)</f>
        <v>40771</v>
      </c>
      <c r="B12" s="640" t="s">
        <v>173</v>
      </c>
    </row>
    <row r="13" customFormat="false" ht="13.5" hidden="false" customHeight="false" outlineLevel="0" collapsed="false">
      <c r="A13" s="639" t="n">
        <f aca="false">DATE(A1,9,20)</f>
        <v>40806</v>
      </c>
      <c r="B13" s="640" t="s">
        <v>174</v>
      </c>
    </row>
    <row r="14" customFormat="false" ht="13.5" hidden="false" customHeight="false" outlineLevel="0" collapsed="false">
      <c r="A14" s="639" t="n">
        <f aca="false">DATE(A1,9,INT(23.2488+0.242194*(A1-1980)-INT((A1-1980)/4)))</f>
        <v>40809</v>
      </c>
      <c r="B14" s="640" t="s">
        <v>175</v>
      </c>
    </row>
    <row r="15" customFormat="false" ht="13.5" hidden="false" customHeight="false" outlineLevel="0" collapsed="false">
      <c r="A15" s="639" t="n">
        <f aca="false">DATE(A1,10,14-WEEKDAY(DATE(A1,10,0),3))</f>
        <v>40826</v>
      </c>
      <c r="B15" s="640" t="s">
        <v>176</v>
      </c>
    </row>
    <row r="16" customFormat="false" ht="13.5" hidden="false" customHeight="false" outlineLevel="0" collapsed="false">
      <c r="A16" s="639" t="n">
        <f aca="false">DATE(A1,11,3)</f>
        <v>40850</v>
      </c>
      <c r="B16" s="640" t="s">
        <v>177</v>
      </c>
    </row>
    <row r="17" customFormat="false" ht="13.5" hidden="false" customHeight="false" outlineLevel="0" collapsed="false">
      <c r="A17" s="639" t="n">
        <f aca="false">DATE(A1,12,23)</f>
        <v>40900</v>
      </c>
      <c r="B17" s="640" t="s">
        <v>178</v>
      </c>
    </row>
    <row r="18" customFormat="false" ht="13.5" hidden="false" customHeight="false" outlineLevel="0" collapsed="false">
      <c r="A18" s="639" t="n">
        <v>40175</v>
      </c>
      <c r="B18" s="640" t="s">
        <v>179</v>
      </c>
    </row>
    <row r="19" customFormat="false" ht="13.5" hidden="false" customHeight="false" outlineLevel="0" collapsed="false">
      <c r="A19" s="639" t="n">
        <v>40176</v>
      </c>
      <c r="B19" s="640" t="s">
        <v>179</v>
      </c>
    </row>
    <row r="20" customFormat="false" ht="13.5" hidden="false" customHeight="false" outlineLevel="0" collapsed="false">
      <c r="A20" s="639" t="n">
        <v>40402</v>
      </c>
    </row>
    <row r="21" customFormat="false" ht="13.5" hidden="false" customHeight="false" outlineLevel="0" collapsed="false">
      <c r="A21" s="639" t="n">
        <v>40403</v>
      </c>
    </row>
    <row r="22" customFormat="false" ht="13.5" hidden="false" customHeight="false" outlineLevel="0" collapsed="false">
      <c r="A22" s="639" t="n">
        <v>40378</v>
      </c>
    </row>
    <row r="23" customFormat="false" ht="13.5" hidden="false" customHeight="false" outlineLevel="0" collapsed="false">
      <c r="A23" s="639" t="n">
        <v>40505</v>
      </c>
    </row>
    <row r="24" customFormat="false" ht="13.5" hidden="false" customHeight="false" outlineLevel="0" collapsed="false">
      <c r="A24" s="639" t="n">
        <v>40180</v>
      </c>
    </row>
    <row r="25" customFormat="false" ht="13.5" hidden="false" customHeight="false" outlineLevel="0" collapsed="false">
      <c r="A25" s="639" t="n">
        <v>40181</v>
      </c>
    </row>
    <row r="26" customFormat="false" ht="13.5" hidden="false" customHeight="false" outlineLevel="0" collapsed="false">
      <c r="A26" s="639" t="n">
        <v>40182</v>
      </c>
    </row>
    <row r="27" customFormat="false" ht="13.5" hidden="false" customHeight="false" outlineLevel="0" collapsed="false">
      <c r="A27" s="639" t="n">
        <v>40189</v>
      </c>
      <c r="B27" s="640" t="s">
        <v>179</v>
      </c>
    </row>
    <row r="28" customFormat="false" ht="13.5" hidden="false" customHeight="false" outlineLevel="0" collapsed="false">
      <c r="A28" s="639" t="n">
        <f aca="false">IF(WEEKDAY(DATE(A1,5,3),3)&gt;=5,"－",DATE(A1,5,4))</f>
        <v>40667</v>
      </c>
      <c r="B28" s="640" t="s">
        <v>180</v>
      </c>
    </row>
    <row r="29" customFormat="false" ht="13.5" hidden="false" customHeight="false" outlineLevel="0" collapsed="false">
      <c r="A29" s="63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1" width="8.99"/>
  </cols>
  <sheetData>
    <row r="1" customFormat="false" ht="14.25" hidden="false" customHeight="false" outlineLevel="0" collapsed="false">
      <c r="A1" s="642" t="str">
        <f aca="false">F1&amp;"年"&amp;G1&amp;"月度"</f>
        <v>2006年01月度</v>
      </c>
      <c r="B1" s="643" t="s">
        <v>181</v>
      </c>
      <c r="C1" s="643" t="s">
        <v>182</v>
      </c>
      <c r="D1" s="643" t="s">
        <v>183</v>
      </c>
      <c r="E1" s="643" t="s">
        <v>184</v>
      </c>
      <c r="F1" s="0" t="n">
        <v>2006</v>
      </c>
      <c r="G1" s="641" t="s">
        <v>185</v>
      </c>
    </row>
    <row r="2" customFormat="false" ht="14.25" hidden="false" customHeight="false" outlineLevel="0" collapsed="false">
      <c r="A2" s="642" t="str">
        <f aca="false">F2&amp;"年"&amp;G2&amp;"月度"</f>
        <v>2006年02月度</v>
      </c>
      <c r="B2" s="643" t="s">
        <v>186</v>
      </c>
      <c r="C2" s="643" t="s">
        <v>187</v>
      </c>
      <c r="D2" s="643" t="s">
        <v>188</v>
      </c>
      <c r="E2" s="643" t="s">
        <v>189</v>
      </c>
      <c r="F2" s="0" t="n">
        <v>2006</v>
      </c>
      <c r="G2" s="641" t="s">
        <v>190</v>
      </c>
    </row>
    <row r="3" customFormat="false" ht="14.25" hidden="false" customHeight="false" outlineLevel="0" collapsed="false">
      <c r="A3" s="642" t="str">
        <f aca="false">F3&amp;"年"&amp;G3&amp;"月度"</f>
        <v>2006年03月度</v>
      </c>
      <c r="B3" s="643" t="s">
        <v>191</v>
      </c>
      <c r="C3" s="643" t="s">
        <v>192</v>
      </c>
      <c r="D3" s="643" t="s">
        <v>193</v>
      </c>
      <c r="E3" s="643" t="s">
        <v>194</v>
      </c>
      <c r="F3" s="0" t="n">
        <v>2006</v>
      </c>
      <c r="G3" s="641" t="s">
        <v>195</v>
      </c>
    </row>
    <row r="4" customFormat="false" ht="14.25" hidden="false" customHeight="false" outlineLevel="0" collapsed="false">
      <c r="A4" s="642" t="str">
        <f aca="false">F4&amp;"年"&amp;G4&amp;"月度"</f>
        <v>2006年04月度</v>
      </c>
      <c r="B4" s="643" t="s">
        <v>196</v>
      </c>
      <c r="C4" s="643" t="s">
        <v>197</v>
      </c>
      <c r="D4" s="643" t="s">
        <v>198</v>
      </c>
      <c r="E4" s="643" t="s">
        <v>199</v>
      </c>
      <c r="F4" s="0" t="n">
        <v>2006</v>
      </c>
      <c r="G4" s="641" t="s">
        <v>200</v>
      </c>
    </row>
    <row r="5" customFormat="false" ht="14.25" hidden="false" customHeight="false" outlineLevel="0" collapsed="false">
      <c r="A5" s="642" t="str">
        <f aca="false">F5&amp;"年"&amp;G5&amp;"月度"</f>
        <v>2006年05月度</v>
      </c>
      <c r="B5" s="643" t="s">
        <v>201</v>
      </c>
      <c r="C5" s="643" t="s">
        <v>202</v>
      </c>
      <c r="D5" s="643" t="s">
        <v>203</v>
      </c>
      <c r="E5" s="643" t="s">
        <v>204</v>
      </c>
      <c r="F5" s="0" t="n">
        <v>2006</v>
      </c>
      <c r="G5" s="641" t="s">
        <v>205</v>
      </c>
    </row>
    <row r="6" customFormat="false" ht="14.25" hidden="false" customHeight="false" outlineLevel="0" collapsed="false">
      <c r="A6" s="642" t="str">
        <f aca="false">F6&amp;"年"&amp;G6&amp;"月度"</f>
        <v>2006年06月度</v>
      </c>
      <c r="B6" s="643" t="s">
        <v>206</v>
      </c>
      <c r="C6" s="643" t="s">
        <v>207</v>
      </c>
      <c r="D6" s="643" t="s">
        <v>208</v>
      </c>
      <c r="E6" s="643" t="s">
        <v>209</v>
      </c>
      <c r="F6" s="0" t="n">
        <v>2006</v>
      </c>
      <c r="G6" s="641" t="s">
        <v>210</v>
      </c>
    </row>
    <row r="7" customFormat="false" ht="14.25" hidden="false" customHeight="false" outlineLevel="0" collapsed="false">
      <c r="A7" s="642" t="str">
        <f aca="false">F7&amp;"年"&amp;G7&amp;"月度"</f>
        <v>2006年07月度</v>
      </c>
      <c r="B7" s="643" t="s">
        <v>211</v>
      </c>
      <c r="C7" s="643" t="s">
        <v>212</v>
      </c>
      <c r="D7" s="643" t="s">
        <v>213</v>
      </c>
      <c r="E7" s="643" t="s">
        <v>214</v>
      </c>
      <c r="F7" s="0" t="n">
        <v>2006</v>
      </c>
      <c r="G7" s="641" t="s">
        <v>215</v>
      </c>
    </row>
    <row r="8" customFormat="false" ht="14.25" hidden="false" customHeight="false" outlineLevel="0" collapsed="false">
      <c r="A8" s="642" t="str">
        <f aca="false">F8&amp;"年"&amp;G8&amp;"月度"</f>
        <v>2006年08月度</v>
      </c>
      <c r="B8" s="643" t="s">
        <v>216</v>
      </c>
      <c r="C8" s="643" t="s">
        <v>217</v>
      </c>
      <c r="D8" s="643" t="s">
        <v>218</v>
      </c>
      <c r="E8" s="643" t="s">
        <v>219</v>
      </c>
      <c r="F8" s="0" t="n">
        <v>2006</v>
      </c>
      <c r="G8" s="641" t="s">
        <v>220</v>
      </c>
    </row>
    <row r="9" customFormat="false" ht="14.25" hidden="false" customHeight="false" outlineLevel="0" collapsed="false">
      <c r="A9" s="642" t="str">
        <f aca="false">F9&amp;"年"&amp;G9&amp;"月度"</f>
        <v>2006年09月度</v>
      </c>
      <c r="B9" s="643" t="s">
        <v>221</v>
      </c>
      <c r="C9" s="643" t="s">
        <v>222</v>
      </c>
      <c r="D9" s="643" t="s">
        <v>223</v>
      </c>
      <c r="E9" s="643" t="s">
        <v>224</v>
      </c>
      <c r="F9" s="0" t="n">
        <v>2006</v>
      </c>
      <c r="G9" s="641" t="s">
        <v>225</v>
      </c>
    </row>
    <row r="10" customFormat="false" ht="14.25" hidden="false" customHeight="false" outlineLevel="0" collapsed="false">
      <c r="A10" s="642" t="str">
        <f aca="false">F10&amp;"年"&amp;G10&amp;"月度"</f>
        <v>2006年10月度</v>
      </c>
      <c r="B10" s="643" t="s">
        <v>226</v>
      </c>
      <c r="C10" s="643" t="s">
        <v>227</v>
      </c>
      <c r="D10" s="643" t="s">
        <v>228</v>
      </c>
      <c r="E10" s="643" t="s">
        <v>229</v>
      </c>
      <c r="F10" s="0" t="n">
        <v>2006</v>
      </c>
      <c r="G10" s="641" t="n">
        <v>10</v>
      </c>
    </row>
    <row r="11" customFormat="false" ht="14.25" hidden="false" customHeight="false" outlineLevel="0" collapsed="false">
      <c r="A11" s="642" t="str">
        <f aca="false">F11&amp;"年"&amp;G11&amp;"月度"</f>
        <v>2006年11月度</v>
      </c>
      <c r="B11" s="643" t="s">
        <v>230</v>
      </c>
      <c r="C11" s="643" t="s">
        <v>231</v>
      </c>
      <c r="D11" s="643" t="s">
        <v>232</v>
      </c>
      <c r="E11" s="643" t="s">
        <v>233</v>
      </c>
      <c r="F11" s="0" t="n">
        <v>2006</v>
      </c>
      <c r="G11" s="641" t="n">
        <v>11</v>
      </c>
    </row>
    <row r="12" customFormat="false" ht="14.25" hidden="false" customHeight="false" outlineLevel="0" collapsed="false">
      <c r="A12" s="642" t="str">
        <f aca="false">F12&amp;"年"&amp;G12&amp;"月度"</f>
        <v>2006年12月度</v>
      </c>
      <c r="B12" s="643" t="s">
        <v>234</v>
      </c>
      <c r="C12" s="643" t="s">
        <v>235</v>
      </c>
      <c r="D12" s="643" t="s">
        <v>236</v>
      </c>
      <c r="E12" s="643" t="s">
        <v>237</v>
      </c>
      <c r="F12" s="0" t="n">
        <v>2006</v>
      </c>
      <c r="G12" s="641" t="n">
        <v>12</v>
      </c>
    </row>
    <row r="13" customFormat="false" ht="14.25" hidden="false" customHeight="false" outlineLevel="0" collapsed="false">
      <c r="A13" s="642" t="str">
        <f aca="false">F13&amp;"年"&amp;G13&amp;"月度"</f>
        <v>2007年01月度</v>
      </c>
      <c r="B13" s="643" t="s">
        <v>238</v>
      </c>
      <c r="C13" s="643" t="s">
        <v>239</v>
      </c>
      <c r="D13" s="643" t="s">
        <v>240</v>
      </c>
      <c r="E13" s="643" t="s">
        <v>241</v>
      </c>
      <c r="F13" s="0" t="n">
        <v>2007</v>
      </c>
      <c r="G13" s="641" t="s">
        <v>185</v>
      </c>
    </row>
    <row r="14" customFormat="false" ht="14.25" hidden="false" customHeight="false" outlineLevel="0" collapsed="false">
      <c r="A14" s="642" t="str">
        <f aca="false">F14&amp;"年"&amp;G14&amp;"月度"</f>
        <v>2007年02月度</v>
      </c>
      <c r="B14" s="643" t="s">
        <v>242</v>
      </c>
      <c r="C14" s="643" t="s">
        <v>243</v>
      </c>
      <c r="D14" s="643" t="s">
        <v>244</v>
      </c>
      <c r="E14" s="643" t="s">
        <v>245</v>
      </c>
      <c r="F14" s="0" t="n">
        <v>2007</v>
      </c>
      <c r="G14" s="641" t="s">
        <v>190</v>
      </c>
    </row>
    <row r="15" customFormat="false" ht="14.25" hidden="false" customHeight="false" outlineLevel="0" collapsed="false">
      <c r="A15" s="642" t="str">
        <f aca="false">F15&amp;"年"&amp;G15&amp;"月度"</f>
        <v>2007年03月度</v>
      </c>
      <c r="B15" s="643" t="s">
        <v>246</v>
      </c>
      <c r="C15" s="643" t="s">
        <v>247</v>
      </c>
      <c r="D15" s="643" t="s">
        <v>248</v>
      </c>
      <c r="E15" s="643" t="s">
        <v>249</v>
      </c>
      <c r="F15" s="0" t="n">
        <v>2007</v>
      </c>
      <c r="G15" s="641" t="s">
        <v>195</v>
      </c>
    </row>
    <row r="16" customFormat="false" ht="14.25" hidden="false" customHeight="false" outlineLevel="0" collapsed="false">
      <c r="A16" s="642" t="str">
        <f aca="false">F16&amp;"年"&amp;G16&amp;"月度"</f>
        <v>2007年04月度</v>
      </c>
      <c r="B16" s="643" t="s">
        <v>250</v>
      </c>
      <c r="C16" s="643" t="s">
        <v>251</v>
      </c>
      <c r="D16" s="643" t="s">
        <v>252</v>
      </c>
      <c r="E16" s="643" t="s">
        <v>253</v>
      </c>
      <c r="F16" s="0" t="n">
        <v>2007</v>
      </c>
      <c r="G16" s="641" t="s">
        <v>200</v>
      </c>
    </row>
    <row r="17" customFormat="false" ht="14.25" hidden="false" customHeight="false" outlineLevel="0" collapsed="false">
      <c r="A17" s="642" t="str">
        <f aca="false">F17&amp;"年"&amp;G17&amp;"月度"</f>
        <v>2007年05月度</v>
      </c>
      <c r="B17" s="643" t="s">
        <v>254</v>
      </c>
      <c r="C17" s="643" t="s">
        <v>255</v>
      </c>
      <c r="D17" s="643" t="s">
        <v>256</v>
      </c>
      <c r="E17" s="643" t="s">
        <v>257</v>
      </c>
      <c r="F17" s="0" t="n">
        <v>2007</v>
      </c>
      <c r="G17" s="641" t="s">
        <v>205</v>
      </c>
    </row>
    <row r="18" customFormat="false" ht="14.25" hidden="false" customHeight="false" outlineLevel="0" collapsed="false">
      <c r="A18" s="642" t="str">
        <f aca="false">F18&amp;"年"&amp;G18&amp;"月度"</f>
        <v>2007年06月度</v>
      </c>
      <c r="B18" s="643" t="s">
        <v>258</v>
      </c>
      <c r="C18" s="643" t="s">
        <v>259</v>
      </c>
      <c r="D18" s="643" t="s">
        <v>260</v>
      </c>
      <c r="E18" s="643" t="s">
        <v>261</v>
      </c>
      <c r="F18" s="0" t="n">
        <v>2007</v>
      </c>
      <c r="G18" s="641" t="s">
        <v>210</v>
      </c>
    </row>
    <row r="19" customFormat="false" ht="14.25" hidden="false" customHeight="false" outlineLevel="0" collapsed="false">
      <c r="A19" s="642" t="str">
        <f aca="false">F19&amp;"年"&amp;G19&amp;"月度"</f>
        <v>2007年07月度</v>
      </c>
      <c r="B19" s="643" t="s">
        <v>262</v>
      </c>
      <c r="C19" s="643" t="s">
        <v>263</v>
      </c>
      <c r="D19" s="643" t="s">
        <v>264</v>
      </c>
      <c r="E19" s="643" t="s">
        <v>265</v>
      </c>
      <c r="F19" s="0" t="n">
        <v>2007</v>
      </c>
      <c r="G19" s="641" t="s">
        <v>215</v>
      </c>
    </row>
    <row r="20" customFormat="false" ht="14.25" hidden="false" customHeight="false" outlineLevel="0" collapsed="false">
      <c r="A20" s="642" t="str">
        <f aca="false">F20&amp;"年"&amp;G20&amp;"月度"</f>
        <v>2007年08月度</v>
      </c>
      <c r="B20" s="643" t="s">
        <v>266</v>
      </c>
      <c r="C20" s="643" t="s">
        <v>267</v>
      </c>
      <c r="D20" s="643" t="s">
        <v>268</v>
      </c>
      <c r="E20" s="643" t="s">
        <v>269</v>
      </c>
      <c r="F20" s="0" t="n">
        <v>2007</v>
      </c>
      <c r="G20" s="641" t="s">
        <v>220</v>
      </c>
    </row>
    <row r="21" customFormat="false" ht="14.25" hidden="false" customHeight="false" outlineLevel="0" collapsed="false">
      <c r="A21" s="642" t="str">
        <f aca="false">F21&amp;"年"&amp;G21&amp;"月度"</f>
        <v>2007年09月度</v>
      </c>
      <c r="B21" s="643" t="s">
        <v>270</v>
      </c>
      <c r="C21" s="643" t="s">
        <v>271</v>
      </c>
      <c r="D21" s="643" t="s">
        <v>272</v>
      </c>
      <c r="E21" s="643" t="s">
        <v>273</v>
      </c>
      <c r="F21" s="0" t="n">
        <v>2007</v>
      </c>
      <c r="G21" s="641" t="s">
        <v>225</v>
      </c>
    </row>
    <row r="22" customFormat="false" ht="14.25" hidden="false" customHeight="false" outlineLevel="0" collapsed="false">
      <c r="A22" s="642" t="str">
        <f aca="false">F22&amp;"年"&amp;G22&amp;"月度"</f>
        <v>2007年10月度</v>
      </c>
      <c r="B22" s="643" t="s">
        <v>274</v>
      </c>
      <c r="C22" s="643" t="s">
        <v>275</v>
      </c>
      <c r="D22" s="643" t="s">
        <v>276</v>
      </c>
      <c r="E22" s="643" t="s">
        <v>277</v>
      </c>
      <c r="F22" s="0" t="n">
        <v>2007</v>
      </c>
      <c r="G22" s="641" t="n">
        <v>10</v>
      </c>
    </row>
    <row r="23" customFormat="false" ht="14.25" hidden="false" customHeight="false" outlineLevel="0" collapsed="false">
      <c r="A23" s="642" t="str">
        <f aca="false">F23&amp;"年"&amp;G23&amp;"月度"</f>
        <v>2007年11月度</v>
      </c>
      <c r="B23" s="643" t="s">
        <v>278</v>
      </c>
      <c r="C23" s="643" t="s">
        <v>279</v>
      </c>
      <c r="D23" s="643" t="s">
        <v>280</v>
      </c>
      <c r="E23" s="643" t="s">
        <v>281</v>
      </c>
      <c r="F23" s="0" t="n">
        <v>2007</v>
      </c>
      <c r="G23" s="641" t="n">
        <v>11</v>
      </c>
    </row>
    <row r="24" customFormat="false" ht="14.25" hidden="false" customHeight="false" outlineLevel="0" collapsed="false">
      <c r="A24" s="642" t="str">
        <f aca="false">F24&amp;"年"&amp;G24&amp;"月度"</f>
        <v>2007年12月度</v>
      </c>
      <c r="B24" s="643" t="s">
        <v>282</v>
      </c>
      <c r="C24" s="643" t="s">
        <v>283</v>
      </c>
      <c r="D24" s="643" t="s">
        <v>284</v>
      </c>
      <c r="E24" s="643" t="s">
        <v>285</v>
      </c>
      <c r="F24" s="0" t="n">
        <v>2007</v>
      </c>
      <c r="G24" s="641" t="n">
        <v>12</v>
      </c>
    </row>
    <row r="25" customFormat="false" ht="14.25" hidden="false" customHeight="false" outlineLevel="0" collapsed="false">
      <c r="A25" s="642" t="str">
        <f aca="false">F25&amp;"年"&amp;G25&amp;"月度"</f>
        <v>2008年01月度</v>
      </c>
      <c r="B25" s="643" t="s">
        <v>286</v>
      </c>
      <c r="C25" s="643" t="s">
        <v>287</v>
      </c>
      <c r="D25" s="643" t="s">
        <v>288</v>
      </c>
      <c r="E25" s="643" t="s">
        <v>289</v>
      </c>
      <c r="F25" s="0" t="n">
        <v>2008</v>
      </c>
      <c r="G25" s="641" t="s">
        <v>185</v>
      </c>
    </row>
    <row r="26" customFormat="false" ht="14.25" hidden="false" customHeight="false" outlineLevel="0" collapsed="false">
      <c r="A26" s="642" t="str">
        <f aca="false">F26&amp;"年"&amp;G26&amp;"月度"</f>
        <v>2008年02月度</v>
      </c>
      <c r="B26" s="643" t="s">
        <v>290</v>
      </c>
      <c r="C26" s="643" t="s">
        <v>291</v>
      </c>
      <c r="D26" s="643" t="s">
        <v>292</v>
      </c>
      <c r="E26" s="643" t="s">
        <v>293</v>
      </c>
      <c r="F26" s="0" t="n">
        <v>2008</v>
      </c>
      <c r="G26" s="641" t="s">
        <v>190</v>
      </c>
    </row>
    <row r="27" customFormat="false" ht="14.25" hidden="false" customHeight="false" outlineLevel="0" collapsed="false">
      <c r="A27" s="642" t="str">
        <f aca="false">F27&amp;"年"&amp;G27&amp;"月度"</f>
        <v>2008年03月度</v>
      </c>
      <c r="B27" s="643" t="s">
        <v>294</v>
      </c>
      <c r="C27" s="643" t="s">
        <v>295</v>
      </c>
      <c r="D27" s="643" t="s">
        <v>296</v>
      </c>
      <c r="E27" s="643" t="s">
        <v>297</v>
      </c>
      <c r="F27" s="0" t="n">
        <v>2008</v>
      </c>
      <c r="G27" s="641" t="s">
        <v>195</v>
      </c>
    </row>
    <row r="28" customFormat="false" ht="14.25" hidden="false" customHeight="false" outlineLevel="0" collapsed="false">
      <c r="A28" s="642" t="str">
        <f aca="false">F28&amp;"年"&amp;G28&amp;"月度"</f>
        <v>2008年04月度</v>
      </c>
      <c r="B28" s="643" t="s">
        <v>298</v>
      </c>
      <c r="C28" s="643" t="s">
        <v>299</v>
      </c>
      <c r="D28" s="643" t="s">
        <v>300</v>
      </c>
      <c r="E28" s="643" t="s">
        <v>301</v>
      </c>
      <c r="F28" s="0" t="n">
        <v>2008</v>
      </c>
      <c r="G28" s="641" t="s">
        <v>200</v>
      </c>
    </row>
    <row r="29" customFormat="false" ht="14.25" hidden="false" customHeight="false" outlineLevel="0" collapsed="false">
      <c r="A29" s="642" t="str">
        <f aca="false">F29&amp;"年"&amp;G29&amp;"月度"</f>
        <v>2008年05月度</v>
      </c>
      <c r="B29" s="643" t="s">
        <v>302</v>
      </c>
      <c r="C29" s="643" t="s">
        <v>303</v>
      </c>
      <c r="D29" s="643" t="s">
        <v>304</v>
      </c>
      <c r="E29" s="643" t="s">
        <v>305</v>
      </c>
      <c r="F29" s="0" t="n">
        <v>2008</v>
      </c>
      <c r="G29" s="641" t="s">
        <v>205</v>
      </c>
    </row>
    <row r="30" customFormat="false" ht="14.25" hidden="false" customHeight="false" outlineLevel="0" collapsed="false">
      <c r="A30" s="642" t="str">
        <f aca="false">F30&amp;"年"&amp;G30&amp;"月度"</f>
        <v>2008年06月度</v>
      </c>
      <c r="B30" s="643" t="s">
        <v>306</v>
      </c>
      <c r="C30" s="643" t="s">
        <v>307</v>
      </c>
      <c r="D30" s="643" t="s">
        <v>308</v>
      </c>
      <c r="E30" s="643" t="s">
        <v>309</v>
      </c>
      <c r="F30" s="0" t="n">
        <v>2008</v>
      </c>
      <c r="G30" s="641" t="s">
        <v>210</v>
      </c>
    </row>
    <row r="31" customFormat="false" ht="14.25" hidden="false" customHeight="false" outlineLevel="0" collapsed="false">
      <c r="A31" s="642" t="str">
        <f aca="false">F31&amp;"年"&amp;G31&amp;"月度"</f>
        <v>2008年07月度</v>
      </c>
      <c r="B31" s="643" t="s">
        <v>310</v>
      </c>
      <c r="C31" s="643" t="s">
        <v>311</v>
      </c>
      <c r="D31" s="643" t="s">
        <v>312</v>
      </c>
      <c r="E31" s="643" t="s">
        <v>313</v>
      </c>
      <c r="F31" s="0" t="n">
        <v>2008</v>
      </c>
      <c r="G31" s="641" t="s">
        <v>215</v>
      </c>
    </row>
    <row r="32" customFormat="false" ht="14.25" hidden="false" customHeight="false" outlineLevel="0" collapsed="false">
      <c r="A32" s="642" t="str">
        <f aca="false">F32&amp;"年"&amp;G32&amp;"月度"</f>
        <v>2008年08月度</v>
      </c>
      <c r="B32" s="643" t="s">
        <v>314</v>
      </c>
      <c r="C32" s="643" t="s">
        <v>315</v>
      </c>
      <c r="D32" s="643" t="s">
        <v>316</v>
      </c>
      <c r="E32" s="643" t="s">
        <v>317</v>
      </c>
      <c r="F32" s="0" t="n">
        <v>2008</v>
      </c>
      <c r="G32" s="641" t="s">
        <v>220</v>
      </c>
    </row>
    <row r="33" customFormat="false" ht="14.25" hidden="false" customHeight="false" outlineLevel="0" collapsed="false">
      <c r="A33" s="642" t="str">
        <f aca="false">F33&amp;"年"&amp;G33&amp;"月度"</f>
        <v>2008年09月度</v>
      </c>
      <c r="B33" s="643" t="s">
        <v>318</v>
      </c>
      <c r="C33" s="643" t="s">
        <v>319</v>
      </c>
      <c r="D33" s="643" t="s">
        <v>320</v>
      </c>
      <c r="E33" s="643" t="s">
        <v>321</v>
      </c>
      <c r="F33" s="0" t="n">
        <v>2008</v>
      </c>
      <c r="G33" s="641" t="s">
        <v>225</v>
      </c>
    </row>
    <row r="34" customFormat="false" ht="14.25" hidden="false" customHeight="false" outlineLevel="0" collapsed="false">
      <c r="A34" s="642" t="str">
        <f aca="false">F34&amp;"年"&amp;G34&amp;"月度"</f>
        <v>2008年10月度</v>
      </c>
      <c r="B34" s="643" t="s">
        <v>322</v>
      </c>
      <c r="C34" s="643" t="s">
        <v>323</v>
      </c>
      <c r="D34" s="643" t="s">
        <v>324</v>
      </c>
      <c r="E34" s="643" t="s">
        <v>325</v>
      </c>
      <c r="F34" s="0" t="n">
        <v>2008</v>
      </c>
      <c r="G34" s="641" t="n">
        <v>10</v>
      </c>
    </row>
    <row r="35" customFormat="false" ht="14.25" hidden="false" customHeight="false" outlineLevel="0" collapsed="false">
      <c r="A35" s="642" t="str">
        <f aca="false">F35&amp;"年"&amp;G35&amp;"月度"</f>
        <v>2008年11月度</v>
      </c>
      <c r="B35" s="643" t="s">
        <v>326</v>
      </c>
      <c r="C35" s="643" t="s">
        <v>327</v>
      </c>
      <c r="D35" s="643" t="s">
        <v>328</v>
      </c>
      <c r="E35" s="643" t="s">
        <v>329</v>
      </c>
      <c r="F35" s="0" t="n">
        <v>2008</v>
      </c>
      <c r="G35" s="641" t="n">
        <v>11</v>
      </c>
    </row>
    <row r="36" customFormat="false" ht="14.25" hidden="false" customHeight="false" outlineLevel="0" collapsed="false">
      <c r="A36" s="642" t="str">
        <f aca="false">F36&amp;"年"&amp;G36&amp;"月度"</f>
        <v>2008年12月度</v>
      </c>
      <c r="B36" s="643" t="s">
        <v>330</v>
      </c>
      <c r="C36" s="643" t="s">
        <v>331</v>
      </c>
      <c r="D36" s="643" t="s">
        <v>332</v>
      </c>
      <c r="E36" s="643" t="s">
        <v>333</v>
      </c>
      <c r="F36" s="0" t="n">
        <v>2008</v>
      </c>
      <c r="G36" s="641" t="n">
        <v>12</v>
      </c>
    </row>
    <row r="37" customFormat="false" ht="14.25" hidden="false" customHeight="false" outlineLevel="0" collapsed="false">
      <c r="A37" s="642" t="str">
        <f aca="false">F37&amp;"年"&amp;G37&amp;"月度"</f>
        <v>2009年01月度</v>
      </c>
      <c r="B37" s="643" t="s">
        <v>334</v>
      </c>
      <c r="C37" s="643" t="s">
        <v>335</v>
      </c>
      <c r="D37" s="643" t="s">
        <v>336</v>
      </c>
      <c r="E37" s="643" t="s">
        <v>337</v>
      </c>
      <c r="F37" s="0" t="n">
        <v>2009</v>
      </c>
      <c r="G37" s="641" t="s">
        <v>185</v>
      </c>
    </row>
    <row r="38" customFormat="false" ht="14.25" hidden="false" customHeight="false" outlineLevel="0" collapsed="false">
      <c r="A38" s="642" t="str">
        <f aca="false">F38&amp;"年"&amp;G38&amp;"月度"</f>
        <v>2009年02月度</v>
      </c>
      <c r="B38" s="643" t="s">
        <v>338</v>
      </c>
      <c r="C38" s="643" t="s">
        <v>339</v>
      </c>
      <c r="D38" s="643" t="s">
        <v>340</v>
      </c>
      <c r="E38" s="643" t="s">
        <v>341</v>
      </c>
      <c r="F38" s="0" t="n">
        <v>2009</v>
      </c>
      <c r="G38" s="641" t="s">
        <v>190</v>
      </c>
    </row>
    <row r="39" customFormat="false" ht="14.25" hidden="false" customHeight="false" outlineLevel="0" collapsed="false">
      <c r="A39" s="642" t="str">
        <f aca="false">F39&amp;"年"&amp;G39&amp;"月度"</f>
        <v>2009年03月度</v>
      </c>
      <c r="B39" s="643" t="s">
        <v>342</v>
      </c>
      <c r="C39" s="643" t="s">
        <v>343</v>
      </c>
      <c r="D39" s="643" t="s">
        <v>344</v>
      </c>
      <c r="E39" s="643" t="s">
        <v>345</v>
      </c>
      <c r="F39" s="0" t="n">
        <v>2009</v>
      </c>
      <c r="G39" s="641" t="s">
        <v>195</v>
      </c>
    </row>
    <row r="40" customFormat="false" ht="14.25" hidden="false" customHeight="false" outlineLevel="0" collapsed="false">
      <c r="A40" s="642" t="str">
        <f aca="false">F40&amp;"年"&amp;G40&amp;"月度"</f>
        <v>2009年04月度</v>
      </c>
      <c r="B40" s="643" t="s">
        <v>346</v>
      </c>
      <c r="C40" s="643" t="s">
        <v>347</v>
      </c>
      <c r="D40" s="643" t="s">
        <v>348</v>
      </c>
      <c r="E40" s="643" t="s">
        <v>349</v>
      </c>
      <c r="F40" s="0" t="n">
        <v>2009</v>
      </c>
      <c r="G40" s="641" t="s">
        <v>200</v>
      </c>
    </row>
    <row r="41" customFormat="false" ht="14.25" hidden="false" customHeight="false" outlineLevel="0" collapsed="false">
      <c r="A41" s="642" t="str">
        <f aca="false">F41&amp;"年"&amp;G41&amp;"月度"</f>
        <v>2009年05月度</v>
      </c>
      <c r="B41" s="643" t="s">
        <v>350</v>
      </c>
      <c r="C41" s="643" t="s">
        <v>351</v>
      </c>
      <c r="D41" s="643" t="s">
        <v>352</v>
      </c>
      <c r="E41" s="643" t="s">
        <v>353</v>
      </c>
      <c r="F41" s="0" t="n">
        <v>2009</v>
      </c>
      <c r="G41" s="641" t="s">
        <v>205</v>
      </c>
    </row>
    <row r="42" customFormat="false" ht="14.25" hidden="false" customHeight="false" outlineLevel="0" collapsed="false">
      <c r="A42" s="642" t="str">
        <f aca="false">F42&amp;"年"&amp;G42&amp;"月度"</f>
        <v>2009年06月度</v>
      </c>
      <c r="B42" s="643" t="s">
        <v>354</v>
      </c>
      <c r="C42" s="643" t="s">
        <v>355</v>
      </c>
      <c r="D42" s="643" t="s">
        <v>356</v>
      </c>
      <c r="E42" s="643" t="s">
        <v>357</v>
      </c>
      <c r="F42" s="0" t="n">
        <v>2009</v>
      </c>
      <c r="G42" s="641" t="s">
        <v>210</v>
      </c>
    </row>
    <row r="43" customFormat="false" ht="14.25" hidden="false" customHeight="false" outlineLevel="0" collapsed="false">
      <c r="A43" s="642" t="str">
        <f aca="false">F43&amp;"年"&amp;G43&amp;"月度"</f>
        <v>2009年07月度</v>
      </c>
      <c r="B43" s="643" t="s">
        <v>358</v>
      </c>
      <c r="C43" s="643" t="s">
        <v>359</v>
      </c>
      <c r="D43" s="643" t="s">
        <v>360</v>
      </c>
      <c r="E43" s="643" t="s">
        <v>361</v>
      </c>
      <c r="F43" s="0" t="n">
        <v>2009</v>
      </c>
      <c r="G43" s="641" t="s">
        <v>215</v>
      </c>
    </row>
    <row r="44" customFormat="false" ht="14.25" hidden="false" customHeight="false" outlineLevel="0" collapsed="false">
      <c r="A44" s="642" t="str">
        <f aca="false">F44&amp;"年"&amp;G44&amp;"月度"</f>
        <v>2009年08月度</v>
      </c>
      <c r="B44" s="643" t="s">
        <v>362</v>
      </c>
      <c r="C44" s="643" t="s">
        <v>363</v>
      </c>
      <c r="D44" s="643" t="s">
        <v>364</v>
      </c>
      <c r="E44" s="643" t="s">
        <v>365</v>
      </c>
      <c r="F44" s="0" t="n">
        <v>2009</v>
      </c>
      <c r="G44" s="641" t="s">
        <v>220</v>
      </c>
    </row>
    <row r="45" customFormat="false" ht="14.25" hidden="false" customHeight="false" outlineLevel="0" collapsed="false">
      <c r="A45" s="642" t="str">
        <f aca="false">F45&amp;"年"&amp;G45&amp;"月度"</f>
        <v>2009年09月度</v>
      </c>
      <c r="B45" s="643" t="s">
        <v>366</v>
      </c>
      <c r="C45" s="643" t="s">
        <v>367</v>
      </c>
      <c r="D45" s="643" t="s">
        <v>368</v>
      </c>
      <c r="E45" s="643" t="s">
        <v>369</v>
      </c>
      <c r="F45" s="0" t="n">
        <v>2009</v>
      </c>
      <c r="G45" s="641" t="s">
        <v>225</v>
      </c>
    </row>
    <row r="46" customFormat="false" ht="14.25" hidden="false" customHeight="false" outlineLevel="0" collapsed="false">
      <c r="A46" s="642" t="str">
        <f aca="false">F46&amp;"年"&amp;G46&amp;"月度"</f>
        <v>2009年10月度</v>
      </c>
      <c r="B46" s="643" t="s">
        <v>370</v>
      </c>
      <c r="C46" s="643" t="s">
        <v>371</v>
      </c>
      <c r="D46" s="643" t="s">
        <v>372</v>
      </c>
      <c r="E46" s="643" t="s">
        <v>373</v>
      </c>
      <c r="F46" s="0" t="n">
        <v>2009</v>
      </c>
      <c r="G46" s="641" t="n">
        <v>10</v>
      </c>
    </row>
    <row r="47" customFormat="false" ht="14.25" hidden="false" customHeight="false" outlineLevel="0" collapsed="false">
      <c r="A47" s="642" t="str">
        <f aca="false">F47&amp;"年"&amp;G47&amp;"月度"</f>
        <v>2009年11月度</v>
      </c>
      <c r="B47" s="643" t="s">
        <v>374</v>
      </c>
      <c r="C47" s="643" t="s">
        <v>375</v>
      </c>
      <c r="D47" s="643" t="s">
        <v>376</v>
      </c>
      <c r="E47" s="643" t="s">
        <v>377</v>
      </c>
      <c r="F47" s="0" t="n">
        <v>2009</v>
      </c>
      <c r="G47" s="641" t="n">
        <v>11</v>
      </c>
    </row>
    <row r="48" customFormat="false" ht="14.25" hidden="false" customHeight="false" outlineLevel="0" collapsed="false">
      <c r="A48" s="642" t="str">
        <f aca="false">F48&amp;"年"&amp;G48&amp;"月度"</f>
        <v>2009年12月度</v>
      </c>
      <c r="B48" s="643" t="s">
        <v>378</v>
      </c>
      <c r="C48" s="643" t="s">
        <v>379</v>
      </c>
      <c r="D48" s="643" t="s">
        <v>380</v>
      </c>
      <c r="E48" s="643" t="s">
        <v>381</v>
      </c>
      <c r="F48" s="0" t="n">
        <v>2009</v>
      </c>
      <c r="G48" s="641" t="n">
        <v>12</v>
      </c>
    </row>
    <row r="49" customFormat="false" ht="14.25" hidden="false" customHeight="false" outlineLevel="0" collapsed="false">
      <c r="A49" s="642" t="str">
        <f aca="false">F49&amp;"年"&amp;G49&amp;"月度"</f>
        <v>2010年01月度</v>
      </c>
      <c r="B49" s="643" t="s">
        <v>382</v>
      </c>
      <c r="C49" s="643" t="s">
        <v>383</v>
      </c>
      <c r="D49" s="643" t="s">
        <v>384</v>
      </c>
      <c r="E49" s="643" t="s">
        <v>385</v>
      </c>
      <c r="F49" s="0" t="n">
        <v>2010</v>
      </c>
      <c r="G49" s="641" t="s">
        <v>185</v>
      </c>
    </row>
    <row r="50" customFormat="false" ht="14.25" hidden="false" customHeight="false" outlineLevel="0" collapsed="false">
      <c r="A50" s="642" t="str">
        <f aca="false">F50&amp;"年"&amp;G50&amp;"月度"</f>
        <v>2010年02月度</v>
      </c>
      <c r="B50" s="643" t="s">
        <v>386</v>
      </c>
      <c r="C50" s="643" t="s">
        <v>387</v>
      </c>
      <c r="D50" s="643" t="s">
        <v>388</v>
      </c>
      <c r="E50" s="643" t="s">
        <v>389</v>
      </c>
      <c r="F50" s="0" t="n">
        <v>2010</v>
      </c>
      <c r="G50" s="641" t="s">
        <v>190</v>
      </c>
    </row>
    <row r="51" customFormat="false" ht="14.25" hidden="false" customHeight="false" outlineLevel="0" collapsed="false">
      <c r="A51" s="642" t="str">
        <f aca="false">F51&amp;"年"&amp;G51&amp;"月度"</f>
        <v>2010年03月度</v>
      </c>
      <c r="B51" s="643" t="s">
        <v>390</v>
      </c>
      <c r="C51" s="643" t="s">
        <v>391</v>
      </c>
      <c r="D51" s="643" t="s">
        <v>392</v>
      </c>
      <c r="E51" s="643" t="s">
        <v>393</v>
      </c>
      <c r="F51" s="0" t="n">
        <v>2010</v>
      </c>
      <c r="G51" s="641" t="s">
        <v>195</v>
      </c>
    </row>
    <row r="52" customFormat="false" ht="14.25" hidden="false" customHeight="false" outlineLevel="0" collapsed="false">
      <c r="A52" s="642" t="str">
        <f aca="false">F52&amp;"年"&amp;G52&amp;"月度"</f>
        <v>2010年04月度</v>
      </c>
      <c r="B52" s="643" t="s">
        <v>394</v>
      </c>
      <c r="C52" s="643" t="s">
        <v>395</v>
      </c>
      <c r="D52" s="643" t="s">
        <v>396</v>
      </c>
      <c r="E52" s="643" t="s">
        <v>397</v>
      </c>
      <c r="F52" s="0" t="n">
        <v>2010</v>
      </c>
      <c r="G52" s="641" t="s">
        <v>200</v>
      </c>
    </row>
    <row r="53" customFormat="false" ht="14.25" hidden="false" customHeight="false" outlineLevel="0" collapsed="false">
      <c r="A53" s="642" t="str">
        <f aca="false">F53&amp;"年"&amp;G53&amp;"月度"</f>
        <v>2010年05月度</v>
      </c>
      <c r="B53" s="643" t="s">
        <v>398</v>
      </c>
      <c r="C53" s="643" t="s">
        <v>399</v>
      </c>
      <c r="D53" s="643" t="s">
        <v>400</v>
      </c>
      <c r="E53" s="643" t="s">
        <v>401</v>
      </c>
      <c r="F53" s="0" t="n">
        <v>2010</v>
      </c>
      <c r="G53" s="641" t="s">
        <v>205</v>
      </c>
    </row>
    <row r="54" customFormat="false" ht="14.25" hidden="false" customHeight="false" outlineLevel="0" collapsed="false">
      <c r="A54" s="642" t="str">
        <f aca="false">F54&amp;"年"&amp;G54&amp;"月度"</f>
        <v>2010年06月度</v>
      </c>
      <c r="B54" s="643" t="s">
        <v>402</v>
      </c>
      <c r="C54" s="643" t="s">
        <v>403</v>
      </c>
      <c r="D54" s="643" t="s">
        <v>404</v>
      </c>
      <c r="E54" s="643" t="s">
        <v>405</v>
      </c>
      <c r="F54" s="0" t="n">
        <v>2010</v>
      </c>
      <c r="G54" s="641" t="s">
        <v>210</v>
      </c>
    </row>
    <row r="55" customFormat="false" ht="14.25" hidden="false" customHeight="false" outlineLevel="0" collapsed="false">
      <c r="A55" s="642" t="str">
        <f aca="false">F55&amp;"年"&amp;G55&amp;"月度"</f>
        <v>2010年07月度</v>
      </c>
      <c r="B55" s="643" t="s">
        <v>406</v>
      </c>
      <c r="C55" s="643" t="s">
        <v>407</v>
      </c>
      <c r="D55" s="643" t="s">
        <v>408</v>
      </c>
      <c r="E55" s="643" t="s">
        <v>409</v>
      </c>
      <c r="F55" s="0" t="n">
        <v>2010</v>
      </c>
      <c r="G55" s="641" t="s">
        <v>215</v>
      </c>
    </row>
    <row r="56" customFormat="false" ht="14.25" hidden="false" customHeight="false" outlineLevel="0" collapsed="false">
      <c r="A56" s="642" t="str">
        <f aca="false">F56&amp;"年"&amp;G56&amp;"月度"</f>
        <v>2010年08月度</v>
      </c>
      <c r="B56" s="643" t="s">
        <v>410</v>
      </c>
      <c r="C56" s="643" t="s">
        <v>411</v>
      </c>
      <c r="D56" s="643" t="s">
        <v>412</v>
      </c>
      <c r="E56" s="643" t="s">
        <v>413</v>
      </c>
      <c r="F56" s="0" t="n">
        <v>2010</v>
      </c>
      <c r="G56" s="641" t="s">
        <v>220</v>
      </c>
    </row>
    <row r="57" customFormat="false" ht="14.25" hidden="false" customHeight="false" outlineLevel="0" collapsed="false">
      <c r="A57" s="642" t="str">
        <f aca="false">F57&amp;"年"&amp;G57&amp;"月度"</f>
        <v>2010年09月度</v>
      </c>
      <c r="B57" s="643" t="s">
        <v>414</v>
      </c>
      <c r="C57" s="643" t="s">
        <v>415</v>
      </c>
      <c r="D57" s="643" t="s">
        <v>416</v>
      </c>
      <c r="E57" s="643" t="s">
        <v>417</v>
      </c>
      <c r="F57" s="0" t="n">
        <v>2010</v>
      </c>
      <c r="G57" s="641" t="s">
        <v>225</v>
      </c>
    </row>
    <row r="58" customFormat="false" ht="14.25" hidden="false" customHeight="false" outlineLevel="0" collapsed="false">
      <c r="A58" s="642" t="str">
        <f aca="false">F58&amp;"年"&amp;G58&amp;"月度"</f>
        <v>2010年10月度</v>
      </c>
      <c r="B58" s="643" t="s">
        <v>418</v>
      </c>
      <c r="C58" s="643" t="s">
        <v>419</v>
      </c>
      <c r="D58" s="643" t="s">
        <v>420</v>
      </c>
      <c r="E58" s="643" t="s">
        <v>421</v>
      </c>
      <c r="F58" s="0" t="n">
        <v>2010</v>
      </c>
      <c r="G58" s="641" t="n">
        <v>10</v>
      </c>
    </row>
    <row r="59" customFormat="false" ht="14.25" hidden="false" customHeight="false" outlineLevel="0" collapsed="false">
      <c r="A59" s="642" t="str">
        <f aca="false">F59&amp;"年"&amp;G59&amp;"月度"</f>
        <v>2010年11月度</v>
      </c>
      <c r="B59" s="643" t="s">
        <v>422</v>
      </c>
      <c r="C59" s="643" t="s">
        <v>423</v>
      </c>
      <c r="D59" s="643" t="s">
        <v>424</v>
      </c>
      <c r="E59" s="643" t="s">
        <v>425</v>
      </c>
      <c r="F59" s="0" t="n">
        <v>2010</v>
      </c>
      <c r="G59" s="641" t="n">
        <v>11</v>
      </c>
    </row>
    <row r="60" customFormat="false" ht="14.25" hidden="false" customHeight="false" outlineLevel="0" collapsed="false">
      <c r="A60" s="642" t="str">
        <f aca="false">F60&amp;"年"&amp;G60&amp;"月度"</f>
        <v>2010年12月度</v>
      </c>
      <c r="B60" s="643" t="s">
        <v>426</v>
      </c>
      <c r="C60" s="643" t="s">
        <v>427</v>
      </c>
      <c r="D60" s="643" t="s">
        <v>428</v>
      </c>
      <c r="E60" s="643" t="s">
        <v>429</v>
      </c>
      <c r="F60" s="0" t="n">
        <v>2010</v>
      </c>
      <c r="G60" s="641" t="n">
        <v>12</v>
      </c>
    </row>
    <row r="61" customFormat="false" ht="14.25" hidden="false" customHeight="false" outlineLevel="0" collapsed="false">
      <c r="A61" s="642" t="str">
        <f aca="false">F61&amp;"年"&amp;G61&amp;"月度"</f>
        <v>2011年01月度</v>
      </c>
      <c r="B61" s="643" t="s">
        <v>430</v>
      </c>
      <c r="C61" s="643" t="s">
        <v>431</v>
      </c>
      <c r="D61" s="643" t="s">
        <v>432</v>
      </c>
      <c r="E61" s="643" t="s">
        <v>433</v>
      </c>
      <c r="F61" s="0" t="n">
        <v>2011</v>
      </c>
      <c r="G61" s="641" t="s">
        <v>185</v>
      </c>
    </row>
    <row r="62" customFormat="false" ht="14.25" hidden="false" customHeight="false" outlineLevel="0" collapsed="false">
      <c r="A62" s="642" t="str">
        <f aca="false">F62&amp;"年"&amp;G62&amp;"月度"</f>
        <v>2011年02月度</v>
      </c>
      <c r="B62" s="643" t="s">
        <v>434</v>
      </c>
      <c r="C62" s="643" t="s">
        <v>435</v>
      </c>
      <c r="D62" s="643" t="s">
        <v>436</v>
      </c>
      <c r="E62" s="643" t="s">
        <v>437</v>
      </c>
      <c r="F62" s="0" t="n">
        <v>2011</v>
      </c>
      <c r="G62" s="641" t="s">
        <v>190</v>
      </c>
    </row>
    <row r="63" customFormat="false" ht="14.25" hidden="false" customHeight="false" outlineLevel="0" collapsed="false">
      <c r="A63" s="642" t="str">
        <f aca="false">F63&amp;"年"&amp;G63&amp;"月度"</f>
        <v>2011年03月度</v>
      </c>
      <c r="B63" s="643" t="s">
        <v>438</v>
      </c>
      <c r="C63" s="643" t="s">
        <v>439</v>
      </c>
      <c r="D63" s="643" t="s">
        <v>440</v>
      </c>
      <c r="E63" s="643" t="s">
        <v>441</v>
      </c>
      <c r="F63" s="0" t="n">
        <v>2011</v>
      </c>
      <c r="G63" s="641" t="s">
        <v>195</v>
      </c>
    </row>
    <row r="64" customFormat="false" ht="14.25" hidden="false" customHeight="false" outlineLevel="0" collapsed="false">
      <c r="A64" s="642" t="str">
        <f aca="false">F64&amp;"年"&amp;G64&amp;"月度"</f>
        <v>2011年04月度</v>
      </c>
      <c r="B64" s="643" t="s">
        <v>442</v>
      </c>
      <c r="C64" s="643" t="s">
        <v>443</v>
      </c>
      <c r="D64" s="643" t="s">
        <v>444</v>
      </c>
      <c r="E64" s="643" t="s">
        <v>445</v>
      </c>
      <c r="F64" s="0" t="n">
        <v>2011</v>
      </c>
      <c r="G64" s="641" t="s">
        <v>200</v>
      </c>
    </row>
    <row r="65" customFormat="false" ht="14.25" hidden="false" customHeight="false" outlineLevel="0" collapsed="false">
      <c r="A65" s="642" t="str">
        <f aca="false">F65&amp;"年"&amp;G65&amp;"月度"</f>
        <v>2011年05月度</v>
      </c>
      <c r="B65" s="643" t="s">
        <v>446</v>
      </c>
      <c r="C65" s="643" t="s">
        <v>447</v>
      </c>
      <c r="D65" s="643" t="s">
        <v>448</v>
      </c>
      <c r="E65" s="643" t="s">
        <v>449</v>
      </c>
      <c r="F65" s="0" t="n">
        <v>2011</v>
      </c>
      <c r="G65" s="641" t="s">
        <v>205</v>
      </c>
    </row>
    <row r="66" customFormat="false" ht="14.25" hidden="false" customHeight="false" outlineLevel="0" collapsed="false">
      <c r="A66" s="642" t="str">
        <f aca="false">F66&amp;"年"&amp;G66&amp;"月度"</f>
        <v>2011年06月度</v>
      </c>
      <c r="B66" s="643" t="s">
        <v>450</v>
      </c>
      <c r="C66" s="643" t="s">
        <v>451</v>
      </c>
      <c r="D66" s="643" t="s">
        <v>452</v>
      </c>
      <c r="E66" s="643" t="s">
        <v>453</v>
      </c>
      <c r="F66" s="0" t="n">
        <v>2011</v>
      </c>
      <c r="G66" s="641" t="s">
        <v>210</v>
      </c>
    </row>
    <row r="67" customFormat="false" ht="14.25" hidden="false" customHeight="false" outlineLevel="0" collapsed="false">
      <c r="A67" s="642" t="str">
        <f aca="false">F67&amp;"年"&amp;G67&amp;"月度"</f>
        <v>2011年07月度</v>
      </c>
      <c r="B67" s="643" t="s">
        <v>454</v>
      </c>
      <c r="C67" s="643" t="s">
        <v>455</v>
      </c>
      <c r="D67" s="643" t="s">
        <v>456</v>
      </c>
      <c r="E67" s="643" t="s">
        <v>457</v>
      </c>
      <c r="F67" s="0" t="n">
        <v>2011</v>
      </c>
      <c r="G67" s="641" t="s">
        <v>215</v>
      </c>
    </row>
    <row r="68" customFormat="false" ht="14.25" hidden="false" customHeight="false" outlineLevel="0" collapsed="false">
      <c r="A68" s="642" t="str">
        <f aca="false">F68&amp;"年"&amp;G68&amp;"月度"</f>
        <v>2011年08月度</v>
      </c>
      <c r="B68" s="643" t="s">
        <v>458</v>
      </c>
      <c r="C68" s="643" t="s">
        <v>459</v>
      </c>
      <c r="D68" s="643" t="s">
        <v>460</v>
      </c>
      <c r="E68" s="643" t="s">
        <v>461</v>
      </c>
      <c r="F68" s="0" t="n">
        <v>2011</v>
      </c>
      <c r="G68" s="641" t="s">
        <v>220</v>
      </c>
    </row>
    <row r="69" customFormat="false" ht="14.25" hidden="false" customHeight="false" outlineLevel="0" collapsed="false">
      <c r="A69" s="642" t="str">
        <f aca="false">F69&amp;"年"&amp;G69&amp;"月度"</f>
        <v>2011年09月度</v>
      </c>
      <c r="B69" s="643" t="s">
        <v>462</v>
      </c>
      <c r="C69" s="643" t="s">
        <v>463</v>
      </c>
      <c r="D69" s="643" t="s">
        <v>464</v>
      </c>
      <c r="E69" s="643" t="s">
        <v>465</v>
      </c>
      <c r="F69" s="0" t="n">
        <v>2011</v>
      </c>
      <c r="G69" s="641" t="s">
        <v>225</v>
      </c>
    </row>
    <row r="70" customFormat="false" ht="14.25" hidden="false" customHeight="false" outlineLevel="0" collapsed="false">
      <c r="A70" s="642" t="str">
        <f aca="false">F70&amp;"年"&amp;G70&amp;"月度"</f>
        <v>2011年10月度</v>
      </c>
      <c r="B70" s="643" t="s">
        <v>466</v>
      </c>
      <c r="C70" s="643" t="s">
        <v>467</v>
      </c>
      <c r="D70" s="643" t="s">
        <v>468</v>
      </c>
      <c r="E70" s="643" t="s">
        <v>469</v>
      </c>
      <c r="F70" s="0" t="n">
        <v>2011</v>
      </c>
      <c r="G70" s="641" t="n">
        <v>10</v>
      </c>
    </row>
    <row r="71" customFormat="false" ht="14.25" hidden="false" customHeight="false" outlineLevel="0" collapsed="false">
      <c r="A71" s="642" t="str">
        <f aca="false">F71&amp;"年"&amp;G71&amp;"月度"</f>
        <v>2011年11月度</v>
      </c>
      <c r="B71" s="643" t="s">
        <v>470</v>
      </c>
      <c r="C71" s="643" t="s">
        <v>471</v>
      </c>
      <c r="D71" s="643" t="s">
        <v>472</v>
      </c>
      <c r="E71" s="643" t="s">
        <v>473</v>
      </c>
      <c r="F71" s="0" t="n">
        <v>2011</v>
      </c>
      <c r="G71" s="641" t="n">
        <v>11</v>
      </c>
    </row>
    <row r="72" customFormat="false" ht="14.25" hidden="false" customHeight="false" outlineLevel="0" collapsed="false">
      <c r="A72" s="642" t="str">
        <f aca="false">F72&amp;"年"&amp;G72&amp;"月度"</f>
        <v>2011年12月度</v>
      </c>
      <c r="B72" s="643" t="s">
        <v>474</v>
      </c>
      <c r="C72" s="643" t="s">
        <v>475</v>
      </c>
      <c r="D72" s="643" t="s">
        <v>476</v>
      </c>
      <c r="E72" s="643" t="s">
        <v>477</v>
      </c>
      <c r="F72" s="0" t="n">
        <v>2011</v>
      </c>
      <c r="G72" s="641" t="n">
        <v>12</v>
      </c>
    </row>
    <row r="73" customFormat="false" ht="14.25" hidden="false" customHeight="false" outlineLevel="0" collapsed="false">
      <c r="A73" s="642" t="str">
        <f aca="false">F73&amp;"年"&amp;G73&amp;"月度"</f>
        <v>2012年01月度</v>
      </c>
      <c r="B73" s="643" t="s">
        <v>478</v>
      </c>
      <c r="C73" s="643" t="s">
        <v>479</v>
      </c>
      <c r="D73" s="643" t="s">
        <v>480</v>
      </c>
      <c r="E73" s="643" t="s">
        <v>481</v>
      </c>
      <c r="F73" s="0" t="n">
        <v>2012</v>
      </c>
      <c r="G73" s="641" t="s">
        <v>185</v>
      </c>
    </row>
    <row r="74" customFormat="false" ht="14.25" hidden="false" customHeight="false" outlineLevel="0" collapsed="false">
      <c r="A74" s="642" t="str">
        <f aca="false">F74&amp;"年"&amp;G74&amp;"月度"</f>
        <v>2012年02月度</v>
      </c>
      <c r="B74" s="643" t="s">
        <v>482</v>
      </c>
      <c r="C74" s="643" t="s">
        <v>483</v>
      </c>
      <c r="D74" s="643" t="s">
        <v>484</v>
      </c>
      <c r="E74" s="643" t="s">
        <v>485</v>
      </c>
      <c r="F74" s="0" t="n">
        <v>2012</v>
      </c>
      <c r="G74" s="641" t="s">
        <v>190</v>
      </c>
    </row>
    <row r="75" customFormat="false" ht="14.25" hidden="false" customHeight="false" outlineLevel="0" collapsed="false">
      <c r="A75" s="642" t="str">
        <f aca="false">F75&amp;"年"&amp;G75&amp;"月度"</f>
        <v>2012年03月度</v>
      </c>
      <c r="B75" s="643" t="s">
        <v>486</v>
      </c>
      <c r="C75" s="643" t="s">
        <v>487</v>
      </c>
      <c r="D75" s="643" t="s">
        <v>488</v>
      </c>
      <c r="E75" s="643" t="s">
        <v>489</v>
      </c>
      <c r="F75" s="0" t="n">
        <v>2012</v>
      </c>
      <c r="G75" s="641" t="s">
        <v>195</v>
      </c>
    </row>
    <row r="76" customFormat="false" ht="14.25" hidden="false" customHeight="false" outlineLevel="0" collapsed="false">
      <c r="A76" s="642" t="str">
        <f aca="false">F76&amp;"年"&amp;G76&amp;"月度"</f>
        <v>2012年04月度</v>
      </c>
      <c r="B76" s="643" t="s">
        <v>490</v>
      </c>
      <c r="C76" s="643" t="s">
        <v>491</v>
      </c>
      <c r="D76" s="643" t="s">
        <v>492</v>
      </c>
      <c r="E76" s="643" t="s">
        <v>493</v>
      </c>
      <c r="F76" s="0" t="n">
        <v>2012</v>
      </c>
      <c r="G76" s="641" t="s">
        <v>200</v>
      </c>
    </row>
    <row r="77" customFormat="false" ht="14.25" hidden="false" customHeight="false" outlineLevel="0" collapsed="false">
      <c r="A77" s="642" t="str">
        <f aca="false">F77&amp;"年"&amp;G77&amp;"月度"</f>
        <v>2012年05月度</v>
      </c>
      <c r="B77" s="643" t="s">
        <v>494</v>
      </c>
      <c r="C77" s="643" t="s">
        <v>495</v>
      </c>
      <c r="D77" s="643" t="s">
        <v>496</v>
      </c>
      <c r="E77" s="643" t="s">
        <v>497</v>
      </c>
      <c r="F77" s="0" t="n">
        <v>2012</v>
      </c>
      <c r="G77" s="641" t="s">
        <v>205</v>
      </c>
    </row>
    <row r="78" customFormat="false" ht="14.25" hidden="false" customHeight="false" outlineLevel="0" collapsed="false">
      <c r="A78" s="642" t="str">
        <f aca="false">F78&amp;"年"&amp;G78&amp;"月度"</f>
        <v>2012年06月度</v>
      </c>
      <c r="B78" s="643" t="s">
        <v>498</v>
      </c>
      <c r="C78" s="643" t="s">
        <v>499</v>
      </c>
      <c r="D78" s="643" t="s">
        <v>500</v>
      </c>
      <c r="E78" s="643" t="s">
        <v>501</v>
      </c>
      <c r="F78" s="0" t="n">
        <v>2012</v>
      </c>
      <c r="G78" s="641" t="s">
        <v>210</v>
      </c>
    </row>
    <row r="79" customFormat="false" ht="14.25" hidden="false" customHeight="false" outlineLevel="0" collapsed="false">
      <c r="A79" s="642" t="str">
        <f aca="false">F79&amp;"年"&amp;G79&amp;"月度"</f>
        <v>2012年07月度</v>
      </c>
      <c r="B79" s="643" t="s">
        <v>502</v>
      </c>
      <c r="C79" s="643" t="s">
        <v>503</v>
      </c>
      <c r="D79" s="643" t="s">
        <v>504</v>
      </c>
      <c r="E79" s="643" t="s">
        <v>505</v>
      </c>
      <c r="F79" s="0" t="n">
        <v>2012</v>
      </c>
      <c r="G79" s="641" t="s">
        <v>215</v>
      </c>
    </row>
    <row r="80" customFormat="false" ht="14.25" hidden="false" customHeight="false" outlineLevel="0" collapsed="false">
      <c r="A80" s="642" t="str">
        <f aca="false">F80&amp;"年"&amp;G80&amp;"月度"</f>
        <v>2012年08月度</v>
      </c>
      <c r="B80" s="643" t="s">
        <v>506</v>
      </c>
      <c r="C80" s="643" t="s">
        <v>507</v>
      </c>
      <c r="D80" s="643" t="s">
        <v>508</v>
      </c>
      <c r="E80" s="643" t="s">
        <v>509</v>
      </c>
      <c r="F80" s="0" t="n">
        <v>2012</v>
      </c>
      <c r="G80" s="641" t="s">
        <v>220</v>
      </c>
    </row>
    <row r="81" customFormat="false" ht="14.25" hidden="false" customHeight="false" outlineLevel="0" collapsed="false">
      <c r="A81" s="642" t="str">
        <f aca="false">F81&amp;"年"&amp;G81&amp;"月度"</f>
        <v>2012年09月度</v>
      </c>
      <c r="B81" s="643" t="s">
        <v>510</v>
      </c>
      <c r="C81" s="643" t="s">
        <v>511</v>
      </c>
      <c r="D81" s="643" t="s">
        <v>512</v>
      </c>
      <c r="E81" s="643" t="s">
        <v>513</v>
      </c>
      <c r="F81" s="0" t="n">
        <v>2012</v>
      </c>
      <c r="G81" s="641" t="s">
        <v>225</v>
      </c>
    </row>
    <row r="82" customFormat="false" ht="14.25" hidden="false" customHeight="false" outlineLevel="0" collapsed="false">
      <c r="A82" s="642" t="str">
        <f aca="false">F82&amp;"年"&amp;G82&amp;"月度"</f>
        <v>2012年10月度</v>
      </c>
      <c r="B82" s="643" t="s">
        <v>514</v>
      </c>
      <c r="C82" s="643" t="s">
        <v>515</v>
      </c>
      <c r="D82" s="643" t="s">
        <v>516</v>
      </c>
      <c r="E82" s="643" t="s">
        <v>517</v>
      </c>
      <c r="F82" s="0" t="n">
        <v>2012</v>
      </c>
      <c r="G82" s="641" t="n">
        <v>10</v>
      </c>
    </row>
    <row r="83" customFormat="false" ht="14.25" hidden="false" customHeight="false" outlineLevel="0" collapsed="false">
      <c r="A83" s="642" t="str">
        <f aca="false">F83&amp;"年"&amp;G83&amp;"月度"</f>
        <v>2012年11月度</v>
      </c>
      <c r="B83" s="643" t="s">
        <v>518</v>
      </c>
      <c r="C83" s="643" t="s">
        <v>519</v>
      </c>
      <c r="D83" s="643" t="s">
        <v>520</v>
      </c>
      <c r="E83" s="643" t="s">
        <v>521</v>
      </c>
      <c r="F83" s="0" t="n">
        <v>2012</v>
      </c>
      <c r="G83" s="641" t="n">
        <v>11</v>
      </c>
    </row>
    <row r="84" customFormat="false" ht="14.25" hidden="false" customHeight="false" outlineLevel="0" collapsed="false">
      <c r="A84" s="642" t="str">
        <f aca="false">F84&amp;"年"&amp;G84&amp;"月度"</f>
        <v>2012年12月度</v>
      </c>
      <c r="B84" s="643" t="s">
        <v>522</v>
      </c>
      <c r="C84" s="643" t="s">
        <v>523</v>
      </c>
      <c r="D84" s="643" t="s">
        <v>524</v>
      </c>
      <c r="E84" s="643" t="s">
        <v>525</v>
      </c>
      <c r="F84" s="0" t="n">
        <v>2012</v>
      </c>
      <c r="G84" s="641" t="n">
        <v>12</v>
      </c>
    </row>
    <row r="85" customFormat="false" ht="14.25" hidden="false" customHeight="false" outlineLevel="0" collapsed="false">
      <c r="A85" s="642" t="str">
        <f aca="false">F85&amp;"年"&amp;G85&amp;"月度"</f>
        <v>2013年01月度</v>
      </c>
      <c r="B85" s="643" t="s">
        <v>526</v>
      </c>
      <c r="C85" s="643" t="s">
        <v>527</v>
      </c>
      <c r="D85" s="643" t="s">
        <v>528</v>
      </c>
      <c r="E85" s="643" t="s">
        <v>529</v>
      </c>
      <c r="F85" s="0" t="n">
        <v>2013</v>
      </c>
      <c r="G85" s="641" t="s">
        <v>185</v>
      </c>
    </row>
    <row r="86" customFormat="false" ht="14.25" hidden="false" customHeight="false" outlineLevel="0" collapsed="false">
      <c r="A86" s="642" t="str">
        <f aca="false">F86&amp;"年"&amp;G86&amp;"月度"</f>
        <v>2013年02月度</v>
      </c>
      <c r="B86" s="643" t="s">
        <v>530</v>
      </c>
      <c r="C86" s="643" t="s">
        <v>531</v>
      </c>
      <c r="D86" s="643" t="s">
        <v>532</v>
      </c>
      <c r="E86" s="643" t="s">
        <v>533</v>
      </c>
      <c r="F86" s="0" t="n">
        <v>2013</v>
      </c>
      <c r="G86" s="641" t="s">
        <v>190</v>
      </c>
    </row>
    <row r="87" customFormat="false" ht="14.25" hidden="false" customHeight="false" outlineLevel="0" collapsed="false">
      <c r="A87" s="642" t="str">
        <f aca="false">F87&amp;"年"&amp;G87&amp;"月度"</f>
        <v>2013年03月度</v>
      </c>
      <c r="B87" s="643" t="s">
        <v>534</v>
      </c>
      <c r="C87" s="643" t="s">
        <v>535</v>
      </c>
      <c r="D87" s="643" t="s">
        <v>536</v>
      </c>
      <c r="E87" s="643" t="s">
        <v>537</v>
      </c>
      <c r="F87" s="0" t="n">
        <v>2013</v>
      </c>
      <c r="G87" s="641" t="s">
        <v>195</v>
      </c>
    </row>
    <row r="88" customFormat="false" ht="14.25" hidden="false" customHeight="false" outlineLevel="0" collapsed="false">
      <c r="A88" s="642" t="str">
        <f aca="false">F88&amp;"年"&amp;G88&amp;"月度"</f>
        <v>2013年04月度</v>
      </c>
      <c r="B88" s="643" t="s">
        <v>538</v>
      </c>
      <c r="C88" s="643" t="s">
        <v>539</v>
      </c>
      <c r="D88" s="643" t="s">
        <v>540</v>
      </c>
      <c r="E88" s="643" t="s">
        <v>541</v>
      </c>
      <c r="F88" s="0" t="n">
        <v>2013</v>
      </c>
      <c r="G88" s="641" t="s">
        <v>200</v>
      </c>
    </row>
    <row r="89" customFormat="false" ht="14.25" hidden="false" customHeight="false" outlineLevel="0" collapsed="false">
      <c r="A89" s="642" t="str">
        <f aca="false">F89&amp;"年"&amp;G89&amp;"月度"</f>
        <v>2013年05月度</v>
      </c>
      <c r="B89" s="643" t="s">
        <v>542</v>
      </c>
      <c r="C89" s="643" t="s">
        <v>543</v>
      </c>
      <c r="D89" s="643" t="s">
        <v>544</v>
      </c>
      <c r="E89" s="643" t="s">
        <v>545</v>
      </c>
      <c r="F89" s="0" t="n">
        <v>2013</v>
      </c>
      <c r="G89" s="641" t="s">
        <v>205</v>
      </c>
    </row>
    <row r="90" customFormat="false" ht="14.25" hidden="false" customHeight="false" outlineLevel="0" collapsed="false">
      <c r="A90" s="642" t="str">
        <f aca="false">F90&amp;"年"&amp;G90&amp;"月度"</f>
        <v>2013年06月度</v>
      </c>
      <c r="B90" s="643" t="s">
        <v>546</v>
      </c>
      <c r="C90" s="643" t="s">
        <v>547</v>
      </c>
      <c r="D90" s="643" t="s">
        <v>548</v>
      </c>
      <c r="E90" s="643" t="s">
        <v>549</v>
      </c>
      <c r="F90" s="0" t="n">
        <v>2013</v>
      </c>
      <c r="G90" s="641" t="s">
        <v>210</v>
      </c>
    </row>
    <row r="91" customFormat="false" ht="14.25" hidden="false" customHeight="false" outlineLevel="0" collapsed="false">
      <c r="A91" s="642" t="str">
        <f aca="false">F91&amp;"年"&amp;G91&amp;"月度"</f>
        <v>2013年07月度</v>
      </c>
      <c r="B91" s="643" t="s">
        <v>550</v>
      </c>
      <c r="C91" s="643" t="s">
        <v>551</v>
      </c>
      <c r="D91" s="643" t="s">
        <v>552</v>
      </c>
      <c r="E91" s="643" t="s">
        <v>553</v>
      </c>
      <c r="F91" s="0" t="n">
        <v>2013</v>
      </c>
      <c r="G91" s="641" t="s">
        <v>215</v>
      </c>
    </row>
    <row r="92" customFormat="false" ht="14.25" hidden="false" customHeight="false" outlineLevel="0" collapsed="false">
      <c r="A92" s="642" t="str">
        <f aca="false">F92&amp;"年"&amp;G92&amp;"月度"</f>
        <v>2013年08月度</v>
      </c>
      <c r="B92" s="643" t="s">
        <v>554</v>
      </c>
      <c r="C92" s="643" t="s">
        <v>555</v>
      </c>
      <c r="D92" s="643" t="s">
        <v>556</v>
      </c>
      <c r="E92" s="643" t="s">
        <v>557</v>
      </c>
      <c r="F92" s="0" t="n">
        <v>2013</v>
      </c>
      <c r="G92" s="641" t="s">
        <v>220</v>
      </c>
    </row>
    <row r="93" customFormat="false" ht="14.25" hidden="false" customHeight="false" outlineLevel="0" collapsed="false">
      <c r="A93" s="642" t="str">
        <f aca="false">F93&amp;"年"&amp;G93&amp;"月度"</f>
        <v>2013年09月度</v>
      </c>
      <c r="B93" s="643" t="s">
        <v>558</v>
      </c>
      <c r="C93" s="643" t="s">
        <v>559</v>
      </c>
      <c r="D93" s="643" t="s">
        <v>560</v>
      </c>
      <c r="E93" s="643" t="s">
        <v>561</v>
      </c>
      <c r="F93" s="0" t="n">
        <v>2013</v>
      </c>
      <c r="G93" s="641" t="s">
        <v>225</v>
      </c>
    </row>
    <row r="94" customFormat="false" ht="14.25" hidden="false" customHeight="false" outlineLevel="0" collapsed="false">
      <c r="A94" s="642" t="str">
        <f aca="false">F94&amp;"年"&amp;G94&amp;"月度"</f>
        <v>2013年10月度</v>
      </c>
      <c r="B94" s="643" t="s">
        <v>562</v>
      </c>
      <c r="C94" s="643" t="s">
        <v>563</v>
      </c>
      <c r="D94" s="643" t="s">
        <v>564</v>
      </c>
      <c r="E94" s="643" t="s">
        <v>565</v>
      </c>
      <c r="F94" s="0" t="n">
        <v>2013</v>
      </c>
      <c r="G94" s="641" t="n">
        <v>10</v>
      </c>
    </row>
    <row r="95" customFormat="false" ht="14.25" hidden="false" customHeight="false" outlineLevel="0" collapsed="false">
      <c r="A95" s="642" t="str">
        <f aca="false">F95&amp;"年"&amp;G95&amp;"月度"</f>
        <v>2013年11月度</v>
      </c>
      <c r="B95" s="643" t="s">
        <v>566</v>
      </c>
      <c r="C95" s="643" t="s">
        <v>567</v>
      </c>
      <c r="D95" s="643" t="s">
        <v>568</v>
      </c>
      <c r="E95" s="643" t="s">
        <v>569</v>
      </c>
      <c r="F95" s="0" t="n">
        <v>2013</v>
      </c>
      <c r="G95" s="641" t="n">
        <v>11</v>
      </c>
    </row>
    <row r="96" customFormat="false" ht="14.25" hidden="false" customHeight="false" outlineLevel="0" collapsed="false">
      <c r="A96" s="642" t="str">
        <f aca="false">F96&amp;"年"&amp;G96&amp;"月度"</f>
        <v>2013年12月度</v>
      </c>
      <c r="B96" s="643" t="s">
        <v>570</v>
      </c>
      <c r="C96" s="643" t="s">
        <v>571</v>
      </c>
      <c r="D96" s="643" t="s">
        <v>572</v>
      </c>
      <c r="E96" s="643" t="s">
        <v>573</v>
      </c>
      <c r="F96" s="0" t="n">
        <v>2013</v>
      </c>
      <c r="G96" s="641" t="n">
        <v>12</v>
      </c>
    </row>
    <row r="97" customFormat="false" ht="14.25" hidden="false" customHeight="false" outlineLevel="0" collapsed="false">
      <c r="A97" s="642" t="str">
        <f aca="false">F97&amp;"年"&amp;G97&amp;"月度"</f>
        <v>2014年01月度</v>
      </c>
      <c r="B97" s="643" t="s">
        <v>574</v>
      </c>
      <c r="C97" s="643" t="s">
        <v>575</v>
      </c>
      <c r="D97" s="643" t="s">
        <v>576</v>
      </c>
      <c r="E97" s="643" t="s">
        <v>577</v>
      </c>
      <c r="F97" s="0" t="n">
        <v>2014</v>
      </c>
      <c r="G97" s="641" t="s">
        <v>185</v>
      </c>
    </row>
    <row r="98" customFormat="false" ht="14.25" hidden="false" customHeight="false" outlineLevel="0" collapsed="false">
      <c r="A98" s="642" t="str">
        <f aca="false">F98&amp;"年"&amp;G98&amp;"月度"</f>
        <v>2014年02月度</v>
      </c>
      <c r="B98" s="643" t="s">
        <v>578</v>
      </c>
      <c r="C98" s="643" t="s">
        <v>579</v>
      </c>
      <c r="D98" s="643" t="s">
        <v>580</v>
      </c>
      <c r="E98" s="643" t="s">
        <v>581</v>
      </c>
      <c r="F98" s="0" t="n">
        <v>2014</v>
      </c>
      <c r="G98" s="641" t="s">
        <v>190</v>
      </c>
    </row>
    <row r="99" customFormat="false" ht="14.25" hidden="false" customHeight="false" outlineLevel="0" collapsed="false">
      <c r="A99" s="642" t="str">
        <f aca="false">F99&amp;"年"&amp;G99&amp;"月度"</f>
        <v>2014年03月度</v>
      </c>
      <c r="B99" s="643" t="s">
        <v>582</v>
      </c>
      <c r="C99" s="643" t="s">
        <v>583</v>
      </c>
      <c r="D99" s="643" t="s">
        <v>584</v>
      </c>
      <c r="E99" s="643" t="s">
        <v>585</v>
      </c>
      <c r="F99" s="0" t="n">
        <v>2014</v>
      </c>
      <c r="G99" s="641" t="s">
        <v>195</v>
      </c>
    </row>
    <row r="100" customFormat="false" ht="14.25" hidden="false" customHeight="false" outlineLevel="0" collapsed="false">
      <c r="A100" s="642" t="str">
        <f aca="false">F100&amp;"年"&amp;G100&amp;"月度"</f>
        <v>2014年04月度</v>
      </c>
      <c r="B100" s="643" t="s">
        <v>586</v>
      </c>
      <c r="C100" s="643" t="s">
        <v>587</v>
      </c>
      <c r="D100" s="643" t="s">
        <v>588</v>
      </c>
      <c r="E100" s="643" t="s">
        <v>589</v>
      </c>
      <c r="F100" s="0" t="n">
        <v>2014</v>
      </c>
      <c r="G100" s="641" t="s">
        <v>200</v>
      </c>
    </row>
    <row r="101" customFormat="false" ht="14.25" hidden="false" customHeight="false" outlineLevel="0" collapsed="false">
      <c r="A101" s="642" t="str">
        <f aca="false">F101&amp;"年"&amp;G101&amp;"月度"</f>
        <v>2014年05月度</v>
      </c>
      <c r="B101" s="643" t="s">
        <v>590</v>
      </c>
      <c r="C101" s="643" t="s">
        <v>591</v>
      </c>
      <c r="D101" s="643" t="s">
        <v>592</v>
      </c>
      <c r="E101" s="643" t="s">
        <v>593</v>
      </c>
      <c r="F101" s="0" t="n">
        <v>2014</v>
      </c>
      <c r="G101" s="641" t="s">
        <v>205</v>
      </c>
    </row>
    <row r="102" customFormat="false" ht="14.25" hidden="false" customHeight="false" outlineLevel="0" collapsed="false">
      <c r="A102" s="642" t="str">
        <f aca="false">F102&amp;"年"&amp;G102&amp;"月度"</f>
        <v>2014年06月度</v>
      </c>
      <c r="B102" s="643" t="s">
        <v>594</v>
      </c>
      <c r="C102" s="643" t="s">
        <v>595</v>
      </c>
      <c r="D102" s="643" t="s">
        <v>596</v>
      </c>
      <c r="E102" s="643" t="s">
        <v>597</v>
      </c>
      <c r="F102" s="0" t="n">
        <v>2014</v>
      </c>
      <c r="G102" s="641" t="s">
        <v>210</v>
      </c>
    </row>
    <row r="103" customFormat="false" ht="14.25" hidden="false" customHeight="false" outlineLevel="0" collapsed="false">
      <c r="A103" s="642" t="str">
        <f aca="false">F103&amp;"年"&amp;G103&amp;"月度"</f>
        <v>2014年07月度</v>
      </c>
      <c r="B103" s="643" t="s">
        <v>598</v>
      </c>
      <c r="C103" s="643" t="s">
        <v>599</v>
      </c>
      <c r="D103" s="643" t="s">
        <v>600</v>
      </c>
      <c r="E103" s="643" t="s">
        <v>601</v>
      </c>
      <c r="F103" s="0" t="n">
        <v>2014</v>
      </c>
      <c r="G103" s="641" t="s">
        <v>215</v>
      </c>
    </row>
    <row r="104" customFormat="false" ht="14.25" hidden="false" customHeight="false" outlineLevel="0" collapsed="false">
      <c r="A104" s="642" t="str">
        <f aca="false">F104&amp;"年"&amp;G104&amp;"月度"</f>
        <v>2014年08月度</v>
      </c>
      <c r="B104" s="643" t="s">
        <v>602</v>
      </c>
      <c r="C104" s="643" t="s">
        <v>603</v>
      </c>
      <c r="D104" s="643" t="s">
        <v>604</v>
      </c>
      <c r="E104" s="643" t="s">
        <v>605</v>
      </c>
      <c r="F104" s="0" t="n">
        <v>2014</v>
      </c>
      <c r="G104" s="641" t="s">
        <v>220</v>
      </c>
    </row>
    <row r="105" customFormat="false" ht="14.25" hidden="false" customHeight="false" outlineLevel="0" collapsed="false">
      <c r="A105" s="642" t="str">
        <f aca="false">F105&amp;"年"&amp;G105&amp;"月度"</f>
        <v>2014年09月度</v>
      </c>
      <c r="B105" s="643" t="s">
        <v>606</v>
      </c>
      <c r="C105" s="643" t="s">
        <v>607</v>
      </c>
      <c r="D105" s="643" t="s">
        <v>608</v>
      </c>
      <c r="E105" s="643" t="s">
        <v>609</v>
      </c>
      <c r="F105" s="0" t="n">
        <v>2014</v>
      </c>
      <c r="G105" s="641" t="s">
        <v>225</v>
      </c>
    </row>
    <row r="106" customFormat="false" ht="14.25" hidden="false" customHeight="false" outlineLevel="0" collapsed="false">
      <c r="A106" s="642" t="str">
        <f aca="false">F106&amp;"年"&amp;G106&amp;"月度"</f>
        <v>2014年10月度</v>
      </c>
      <c r="B106" s="643" t="s">
        <v>610</v>
      </c>
      <c r="C106" s="643" t="s">
        <v>611</v>
      </c>
      <c r="D106" s="643" t="s">
        <v>612</v>
      </c>
      <c r="E106" s="643" t="s">
        <v>613</v>
      </c>
      <c r="F106" s="0" t="n">
        <v>2014</v>
      </c>
      <c r="G106" s="641" t="n">
        <v>10</v>
      </c>
    </row>
    <row r="107" customFormat="false" ht="14.25" hidden="false" customHeight="false" outlineLevel="0" collapsed="false">
      <c r="A107" s="642" t="str">
        <f aca="false">F107&amp;"年"&amp;G107&amp;"月度"</f>
        <v>2014年11月度</v>
      </c>
      <c r="B107" s="643" t="s">
        <v>614</v>
      </c>
      <c r="C107" s="643" t="s">
        <v>615</v>
      </c>
      <c r="D107" s="643" t="s">
        <v>616</v>
      </c>
      <c r="E107" s="643" t="s">
        <v>617</v>
      </c>
      <c r="F107" s="0" t="n">
        <v>2014</v>
      </c>
      <c r="G107" s="641" t="n">
        <v>11</v>
      </c>
    </row>
    <row r="108" customFormat="false" ht="14.25" hidden="false" customHeight="false" outlineLevel="0" collapsed="false">
      <c r="A108" s="642" t="str">
        <f aca="false">F108&amp;"年"&amp;G108&amp;"月度"</f>
        <v>2014年12月度</v>
      </c>
      <c r="B108" s="643" t="s">
        <v>618</v>
      </c>
      <c r="C108" s="643" t="s">
        <v>619</v>
      </c>
      <c r="D108" s="643" t="s">
        <v>620</v>
      </c>
      <c r="E108" s="643" t="s">
        <v>621</v>
      </c>
      <c r="F108" s="0" t="n">
        <v>2014</v>
      </c>
      <c r="G108" s="641" t="n">
        <v>12</v>
      </c>
    </row>
    <row r="109" customFormat="false" ht="14.25" hidden="false" customHeight="false" outlineLevel="0" collapsed="false">
      <c r="A109" s="642" t="str">
        <f aca="false">F109&amp;"年"&amp;G109&amp;"月度"</f>
        <v>2015年01月度</v>
      </c>
      <c r="B109" s="643" t="s">
        <v>622</v>
      </c>
      <c r="C109" s="643" t="s">
        <v>623</v>
      </c>
      <c r="D109" s="643" t="s">
        <v>624</v>
      </c>
      <c r="E109" s="643" t="s">
        <v>625</v>
      </c>
      <c r="F109" s="0" t="n">
        <v>2015</v>
      </c>
      <c r="G109" s="641" t="s">
        <v>185</v>
      </c>
    </row>
    <row r="110" customFormat="false" ht="14.25" hidden="false" customHeight="false" outlineLevel="0" collapsed="false">
      <c r="A110" s="642" t="str">
        <f aca="false">F110&amp;"年"&amp;G110&amp;"月度"</f>
        <v>2015年02月度</v>
      </c>
      <c r="B110" s="643" t="s">
        <v>626</v>
      </c>
      <c r="C110" s="643" t="s">
        <v>627</v>
      </c>
      <c r="D110" s="643" t="s">
        <v>628</v>
      </c>
      <c r="E110" s="643" t="s">
        <v>629</v>
      </c>
      <c r="F110" s="0" t="n">
        <v>2015</v>
      </c>
      <c r="G110" s="641" t="s">
        <v>190</v>
      </c>
    </row>
    <row r="111" customFormat="false" ht="14.25" hidden="false" customHeight="false" outlineLevel="0" collapsed="false">
      <c r="A111" s="642" t="str">
        <f aca="false">F111&amp;"年"&amp;G111&amp;"月度"</f>
        <v>2015年03月度</v>
      </c>
      <c r="B111" s="643" t="s">
        <v>630</v>
      </c>
      <c r="C111" s="643" t="s">
        <v>631</v>
      </c>
      <c r="D111" s="643" t="s">
        <v>632</v>
      </c>
      <c r="E111" s="643" t="s">
        <v>633</v>
      </c>
      <c r="F111" s="0" t="n">
        <v>2015</v>
      </c>
      <c r="G111" s="641" t="s">
        <v>195</v>
      </c>
    </row>
    <row r="112" customFormat="false" ht="14.25" hidden="false" customHeight="false" outlineLevel="0" collapsed="false">
      <c r="A112" s="642" t="str">
        <f aca="false">F112&amp;"年"&amp;G112&amp;"月度"</f>
        <v>2015年04月度</v>
      </c>
      <c r="B112" s="643" t="s">
        <v>634</v>
      </c>
      <c r="C112" s="643" t="s">
        <v>635</v>
      </c>
      <c r="D112" s="643" t="s">
        <v>636</v>
      </c>
      <c r="E112" s="643" t="s">
        <v>637</v>
      </c>
      <c r="F112" s="0" t="n">
        <v>2015</v>
      </c>
      <c r="G112" s="641" t="s">
        <v>200</v>
      </c>
    </row>
    <row r="113" customFormat="false" ht="14.25" hidden="false" customHeight="false" outlineLevel="0" collapsed="false">
      <c r="A113" s="642" t="str">
        <f aca="false">F113&amp;"年"&amp;G113&amp;"月度"</f>
        <v>2015年05月度</v>
      </c>
      <c r="B113" s="643" t="s">
        <v>638</v>
      </c>
      <c r="C113" s="643" t="s">
        <v>639</v>
      </c>
      <c r="D113" s="643" t="s">
        <v>640</v>
      </c>
      <c r="E113" s="643" t="s">
        <v>641</v>
      </c>
      <c r="F113" s="0" t="n">
        <v>2015</v>
      </c>
      <c r="G113" s="641" t="s">
        <v>205</v>
      </c>
    </row>
    <row r="114" customFormat="false" ht="14.25" hidden="false" customHeight="false" outlineLevel="0" collapsed="false">
      <c r="A114" s="642" t="str">
        <f aca="false">F114&amp;"年"&amp;G114&amp;"月度"</f>
        <v>2015年06月度</v>
      </c>
      <c r="B114" s="643" t="s">
        <v>642</v>
      </c>
      <c r="C114" s="643" t="s">
        <v>643</v>
      </c>
      <c r="D114" s="643" t="s">
        <v>644</v>
      </c>
      <c r="E114" s="643" t="s">
        <v>645</v>
      </c>
      <c r="F114" s="0" t="n">
        <v>2015</v>
      </c>
      <c r="G114" s="641" t="s">
        <v>210</v>
      </c>
    </row>
    <row r="115" customFormat="false" ht="14.25" hidden="false" customHeight="false" outlineLevel="0" collapsed="false">
      <c r="A115" s="642" t="str">
        <f aca="false">F115&amp;"年"&amp;G115&amp;"月度"</f>
        <v>2015年07月度</v>
      </c>
      <c r="B115" s="643" t="s">
        <v>646</v>
      </c>
      <c r="C115" s="643" t="s">
        <v>647</v>
      </c>
      <c r="D115" s="643" t="s">
        <v>648</v>
      </c>
      <c r="E115" s="643" t="s">
        <v>649</v>
      </c>
      <c r="F115" s="0" t="n">
        <v>2015</v>
      </c>
      <c r="G115" s="641" t="s">
        <v>215</v>
      </c>
    </row>
    <row r="116" customFormat="false" ht="14.25" hidden="false" customHeight="false" outlineLevel="0" collapsed="false">
      <c r="A116" s="642" t="str">
        <f aca="false">F116&amp;"年"&amp;G116&amp;"月度"</f>
        <v>2015年08月度</v>
      </c>
      <c r="B116" s="643" t="s">
        <v>650</v>
      </c>
      <c r="C116" s="643" t="s">
        <v>651</v>
      </c>
      <c r="D116" s="643" t="s">
        <v>652</v>
      </c>
      <c r="E116" s="643" t="s">
        <v>653</v>
      </c>
      <c r="F116" s="0" t="n">
        <v>2015</v>
      </c>
      <c r="G116" s="641" t="s">
        <v>220</v>
      </c>
    </row>
    <row r="117" customFormat="false" ht="14.25" hidden="false" customHeight="false" outlineLevel="0" collapsed="false">
      <c r="A117" s="642" t="str">
        <f aca="false">F117&amp;"年"&amp;G117&amp;"月度"</f>
        <v>2015年09月度</v>
      </c>
      <c r="B117" s="643" t="s">
        <v>654</v>
      </c>
      <c r="C117" s="643" t="s">
        <v>655</v>
      </c>
      <c r="D117" s="643" t="s">
        <v>656</v>
      </c>
      <c r="E117" s="643" t="s">
        <v>657</v>
      </c>
      <c r="F117" s="0" t="n">
        <v>2015</v>
      </c>
      <c r="G117" s="641" t="s">
        <v>225</v>
      </c>
    </row>
    <row r="118" customFormat="false" ht="14.25" hidden="false" customHeight="false" outlineLevel="0" collapsed="false">
      <c r="A118" s="642" t="str">
        <f aca="false">F118&amp;"年"&amp;G118&amp;"月度"</f>
        <v>2015年10月度</v>
      </c>
      <c r="B118" s="643" t="s">
        <v>658</v>
      </c>
      <c r="C118" s="643" t="s">
        <v>659</v>
      </c>
      <c r="D118" s="643" t="s">
        <v>660</v>
      </c>
      <c r="E118" s="643" t="s">
        <v>661</v>
      </c>
      <c r="F118" s="0" t="n">
        <v>2015</v>
      </c>
      <c r="G118" s="641" t="n">
        <v>10</v>
      </c>
    </row>
    <row r="119" customFormat="false" ht="14.25" hidden="false" customHeight="false" outlineLevel="0" collapsed="false">
      <c r="A119" s="642" t="str">
        <f aca="false">F119&amp;"年"&amp;G119&amp;"月度"</f>
        <v>2015年11月度</v>
      </c>
      <c r="B119" s="643" t="s">
        <v>662</v>
      </c>
      <c r="C119" s="643" t="s">
        <v>663</v>
      </c>
      <c r="D119" s="643" t="s">
        <v>664</v>
      </c>
      <c r="E119" s="643" t="s">
        <v>665</v>
      </c>
      <c r="F119" s="0" t="n">
        <v>2015</v>
      </c>
      <c r="G119" s="641" t="n">
        <v>11</v>
      </c>
    </row>
    <row r="120" customFormat="false" ht="14.25" hidden="false" customHeight="false" outlineLevel="0" collapsed="false">
      <c r="A120" s="642" t="str">
        <f aca="false">F120&amp;"年"&amp;G120&amp;"月度"</f>
        <v>2015年12月度</v>
      </c>
      <c r="B120" s="643" t="s">
        <v>666</v>
      </c>
      <c r="C120" s="643" t="s">
        <v>667</v>
      </c>
      <c r="D120" s="643" t="s">
        <v>668</v>
      </c>
      <c r="E120" s="643" t="s">
        <v>669</v>
      </c>
      <c r="F120" s="0" t="n">
        <v>2015</v>
      </c>
      <c r="G120" s="641" t="n">
        <v>12</v>
      </c>
    </row>
    <row r="121" customFormat="false" ht="14.25" hidden="false" customHeight="false" outlineLevel="0" collapsed="false">
      <c r="A121" s="642" t="str">
        <f aca="false">F121&amp;"年"&amp;G121&amp;"月度"</f>
        <v>2016年01月度</v>
      </c>
      <c r="B121" s="643" t="s">
        <v>670</v>
      </c>
      <c r="C121" s="643" t="s">
        <v>671</v>
      </c>
      <c r="D121" s="643" t="s">
        <v>672</v>
      </c>
      <c r="E121" s="643" t="s">
        <v>673</v>
      </c>
      <c r="F121" s="0" t="n">
        <v>2016</v>
      </c>
      <c r="G121" s="641" t="s">
        <v>185</v>
      </c>
    </row>
    <row r="122" customFormat="false" ht="14.25" hidden="false" customHeight="false" outlineLevel="0" collapsed="false">
      <c r="A122" s="642" t="str">
        <f aca="false">F122&amp;"年"&amp;G122&amp;"月度"</f>
        <v>2016年02月度</v>
      </c>
      <c r="B122" s="643" t="s">
        <v>674</v>
      </c>
      <c r="C122" s="643" t="s">
        <v>675</v>
      </c>
      <c r="D122" s="643" t="s">
        <v>676</v>
      </c>
      <c r="E122" s="643" t="s">
        <v>677</v>
      </c>
      <c r="F122" s="0" t="n">
        <v>2016</v>
      </c>
      <c r="G122" s="641" t="s">
        <v>190</v>
      </c>
    </row>
    <row r="123" customFormat="false" ht="14.25" hidden="false" customHeight="false" outlineLevel="0" collapsed="false">
      <c r="A123" s="642" t="str">
        <f aca="false">F123&amp;"年"&amp;G123&amp;"月度"</f>
        <v>2016年03月度</v>
      </c>
      <c r="B123" s="643" t="s">
        <v>678</v>
      </c>
      <c r="C123" s="643" t="s">
        <v>679</v>
      </c>
      <c r="D123" s="643" t="s">
        <v>680</v>
      </c>
      <c r="E123" s="643" t="s">
        <v>681</v>
      </c>
      <c r="F123" s="0" t="n">
        <v>2016</v>
      </c>
      <c r="G123" s="641" t="s">
        <v>195</v>
      </c>
    </row>
    <row r="124" customFormat="false" ht="14.25" hidden="false" customHeight="false" outlineLevel="0" collapsed="false">
      <c r="A124" s="642" t="str">
        <f aca="false">F124&amp;"年"&amp;G124&amp;"月度"</f>
        <v>2016年04月度</v>
      </c>
      <c r="B124" s="643" t="s">
        <v>682</v>
      </c>
      <c r="C124" s="643" t="s">
        <v>683</v>
      </c>
      <c r="D124" s="643" t="s">
        <v>684</v>
      </c>
      <c r="E124" s="643" t="s">
        <v>685</v>
      </c>
      <c r="F124" s="0" t="n">
        <v>2016</v>
      </c>
      <c r="G124" s="641" t="s">
        <v>200</v>
      </c>
    </row>
    <row r="125" customFormat="false" ht="14.25" hidden="false" customHeight="false" outlineLevel="0" collapsed="false">
      <c r="A125" s="642" t="str">
        <f aca="false">F125&amp;"年"&amp;G125&amp;"月度"</f>
        <v>2016年05月度</v>
      </c>
      <c r="B125" s="643" t="s">
        <v>686</v>
      </c>
      <c r="C125" s="643" t="s">
        <v>687</v>
      </c>
      <c r="D125" s="643" t="s">
        <v>688</v>
      </c>
      <c r="E125" s="643" t="s">
        <v>689</v>
      </c>
      <c r="F125" s="0" t="n">
        <v>2016</v>
      </c>
      <c r="G125" s="641" t="s">
        <v>205</v>
      </c>
    </row>
    <row r="126" customFormat="false" ht="14.25" hidden="false" customHeight="false" outlineLevel="0" collapsed="false">
      <c r="A126" s="642" t="str">
        <f aca="false">F126&amp;"年"&amp;G126&amp;"月度"</f>
        <v>2016年06月度</v>
      </c>
      <c r="B126" s="643" t="s">
        <v>690</v>
      </c>
      <c r="C126" s="643" t="s">
        <v>691</v>
      </c>
      <c r="D126" s="643" t="s">
        <v>692</v>
      </c>
      <c r="E126" s="643" t="s">
        <v>693</v>
      </c>
      <c r="F126" s="0" t="n">
        <v>2016</v>
      </c>
      <c r="G126" s="641" t="s">
        <v>210</v>
      </c>
    </row>
    <row r="127" customFormat="false" ht="14.25" hidden="false" customHeight="false" outlineLevel="0" collapsed="false">
      <c r="A127" s="642" t="str">
        <f aca="false">F127&amp;"年"&amp;G127&amp;"月度"</f>
        <v>2016年07月度</v>
      </c>
      <c r="B127" s="643" t="s">
        <v>694</v>
      </c>
      <c r="C127" s="643" t="s">
        <v>695</v>
      </c>
      <c r="D127" s="643" t="s">
        <v>696</v>
      </c>
      <c r="E127" s="643" t="s">
        <v>697</v>
      </c>
      <c r="F127" s="0" t="n">
        <v>2016</v>
      </c>
      <c r="G127" s="641" t="s">
        <v>215</v>
      </c>
    </row>
    <row r="128" customFormat="false" ht="14.25" hidden="false" customHeight="false" outlineLevel="0" collapsed="false">
      <c r="A128" s="642" t="str">
        <f aca="false">F128&amp;"年"&amp;G128&amp;"月度"</f>
        <v>2016年08月度</v>
      </c>
      <c r="B128" s="643" t="s">
        <v>698</v>
      </c>
      <c r="C128" s="643" t="s">
        <v>699</v>
      </c>
      <c r="D128" s="643" t="s">
        <v>700</v>
      </c>
      <c r="E128" s="643" t="s">
        <v>701</v>
      </c>
      <c r="F128" s="0" t="n">
        <v>2016</v>
      </c>
      <c r="G128" s="641" t="s">
        <v>220</v>
      </c>
    </row>
    <row r="129" customFormat="false" ht="14.25" hidden="false" customHeight="false" outlineLevel="0" collapsed="false">
      <c r="A129" s="642" t="str">
        <f aca="false">F129&amp;"年"&amp;G129&amp;"月度"</f>
        <v>2016年09月度</v>
      </c>
      <c r="B129" s="643" t="s">
        <v>702</v>
      </c>
      <c r="C129" s="643" t="s">
        <v>703</v>
      </c>
      <c r="D129" s="643" t="s">
        <v>704</v>
      </c>
      <c r="E129" s="643" t="s">
        <v>705</v>
      </c>
      <c r="F129" s="0" t="n">
        <v>2016</v>
      </c>
      <c r="G129" s="641" t="s">
        <v>225</v>
      </c>
    </row>
    <row r="130" customFormat="false" ht="14.25" hidden="false" customHeight="false" outlineLevel="0" collapsed="false">
      <c r="A130" s="642" t="str">
        <f aca="false">F130&amp;"年"&amp;G130&amp;"月度"</f>
        <v>2016年10月度</v>
      </c>
      <c r="B130" s="643" t="s">
        <v>706</v>
      </c>
      <c r="C130" s="643" t="s">
        <v>707</v>
      </c>
      <c r="D130" s="643" t="s">
        <v>708</v>
      </c>
      <c r="E130" s="643" t="s">
        <v>709</v>
      </c>
      <c r="F130" s="0" t="n">
        <v>2016</v>
      </c>
      <c r="G130" s="641" t="n">
        <v>10</v>
      </c>
    </row>
    <row r="131" customFormat="false" ht="14.25" hidden="false" customHeight="false" outlineLevel="0" collapsed="false">
      <c r="A131" s="642" t="str">
        <f aca="false">F131&amp;"年"&amp;G131&amp;"月度"</f>
        <v>2016年11月度</v>
      </c>
      <c r="B131" s="643" t="s">
        <v>710</v>
      </c>
      <c r="C131" s="643" t="s">
        <v>711</v>
      </c>
      <c r="D131" s="643" t="s">
        <v>712</v>
      </c>
      <c r="E131" s="643" t="s">
        <v>713</v>
      </c>
      <c r="F131" s="0" t="n">
        <v>2016</v>
      </c>
      <c r="G131" s="641" t="n">
        <v>11</v>
      </c>
    </row>
    <row r="132" customFormat="false" ht="14.25" hidden="false" customHeight="false" outlineLevel="0" collapsed="false">
      <c r="A132" s="642" t="str">
        <f aca="false">F132&amp;"年"&amp;G132&amp;"月度"</f>
        <v>2016年12月度</v>
      </c>
      <c r="B132" s="643" t="s">
        <v>714</v>
      </c>
      <c r="C132" s="643" t="s">
        <v>715</v>
      </c>
      <c r="D132" s="643" t="s">
        <v>716</v>
      </c>
      <c r="E132" s="643" t="s">
        <v>717</v>
      </c>
      <c r="F132" s="0" t="n">
        <v>2016</v>
      </c>
      <c r="G132" s="641" t="n">
        <v>12</v>
      </c>
    </row>
    <row r="133" customFormat="false" ht="14.25" hidden="false" customHeight="false" outlineLevel="0" collapsed="false">
      <c r="A133" s="642" t="str">
        <f aca="false">F133&amp;"年"&amp;G133&amp;"月度"</f>
        <v>2017年01月度</v>
      </c>
      <c r="B133" s="643" t="s">
        <v>718</v>
      </c>
      <c r="C133" s="643" t="s">
        <v>719</v>
      </c>
      <c r="D133" s="643" t="s">
        <v>720</v>
      </c>
      <c r="E133" s="643" t="s">
        <v>721</v>
      </c>
      <c r="F133" s="0" t="n">
        <v>2017</v>
      </c>
      <c r="G133" s="641" t="s">
        <v>185</v>
      </c>
    </row>
    <row r="134" customFormat="false" ht="14.25" hidden="false" customHeight="false" outlineLevel="0" collapsed="false">
      <c r="A134" s="642" t="str">
        <f aca="false">F134&amp;"年"&amp;G134&amp;"月度"</f>
        <v>2017年02月度</v>
      </c>
      <c r="B134" s="643" t="s">
        <v>722</v>
      </c>
      <c r="C134" s="643" t="s">
        <v>723</v>
      </c>
      <c r="D134" s="643" t="s">
        <v>724</v>
      </c>
      <c r="E134" s="643" t="s">
        <v>725</v>
      </c>
      <c r="F134" s="0" t="n">
        <v>2017</v>
      </c>
      <c r="G134" s="641" t="s">
        <v>190</v>
      </c>
    </row>
    <row r="135" customFormat="false" ht="14.25" hidden="false" customHeight="false" outlineLevel="0" collapsed="false">
      <c r="A135" s="642" t="str">
        <f aca="false">F135&amp;"年"&amp;G135&amp;"月度"</f>
        <v>2017年03月度</v>
      </c>
      <c r="B135" s="643" t="s">
        <v>726</v>
      </c>
      <c r="C135" s="643" t="s">
        <v>727</v>
      </c>
      <c r="D135" s="643" t="s">
        <v>728</v>
      </c>
      <c r="E135" s="643" t="s">
        <v>729</v>
      </c>
      <c r="F135" s="0" t="n">
        <v>2017</v>
      </c>
      <c r="G135" s="641" t="s">
        <v>195</v>
      </c>
    </row>
    <row r="136" customFormat="false" ht="14.25" hidden="false" customHeight="false" outlineLevel="0" collapsed="false">
      <c r="A136" s="642" t="str">
        <f aca="false">F136&amp;"年"&amp;G136&amp;"月度"</f>
        <v>2017年04月度</v>
      </c>
      <c r="B136" s="643" t="s">
        <v>730</v>
      </c>
      <c r="C136" s="643" t="s">
        <v>731</v>
      </c>
      <c r="D136" s="643" t="s">
        <v>732</v>
      </c>
      <c r="E136" s="643" t="s">
        <v>733</v>
      </c>
      <c r="F136" s="0" t="n">
        <v>2017</v>
      </c>
      <c r="G136" s="641" t="s">
        <v>200</v>
      </c>
    </row>
    <row r="137" customFormat="false" ht="14.25" hidden="false" customHeight="false" outlineLevel="0" collapsed="false">
      <c r="A137" s="642" t="str">
        <f aca="false">F137&amp;"年"&amp;G137&amp;"月度"</f>
        <v>2017年05月度</v>
      </c>
      <c r="B137" s="643" t="s">
        <v>734</v>
      </c>
      <c r="C137" s="643" t="s">
        <v>735</v>
      </c>
      <c r="D137" s="643" t="s">
        <v>736</v>
      </c>
      <c r="E137" s="643" t="s">
        <v>737</v>
      </c>
      <c r="F137" s="0" t="n">
        <v>2017</v>
      </c>
      <c r="G137" s="641" t="s">
        <v>205</v>
      </c>
    </row>
    <row r="138" customFormat="false" ht="14.25" hidden="false" customHeight="false" outlineLevel="0" collapsed="false">
      <c r="A138" s="642" t="str">
        <f aca="false">F138&amp;"年"&amp;G138&amp;"月度"</f>
        <v>2017年06月度</v>
      </c>
      <c r="B138" s="643" t="s">
        <v>738</v>
      </c>
      <c r="C138" s="643" t="s">
        <v>739</v>
      </c>
      <c r="D138" s="643" t="s">
        <v>740</v>
      </c>
      <c r="E138" s="643" t="s">
        <v>741</v>
      </c>
      <c r="F138" s="0" t="n">
        <v>2017</v>
      </c>
      <c r="G138" s="641" t="s">
        <v>210</v>
      </c>
    </row>
    <row r="139" customFormat="false" ht="14.25" hidden="false" customHeight="false" outlineLevel="0" collapsed="false">
      <c r="A139" s="642" t="str">
        <f aca="false">F139&amp;"年"&amp;G139&amp;"月度"</f>
        <v>2017年07月度</v>
      </c>
      <c r="B139" s="643" t="s">
        <v>742</v>
      </c>
      <c r="C139" s="643" t="s">
        <v>743</v>
      </c>
      <c r="D139" s="643" t="s">
        <v>744</v>
      </c>
      <c r="E139" s="643" t="s">
        <v>745</v>
      </c>
      <c r="F139" s="0" t="n">
        <v>2017</v>
      </c>
      <c r="G139" s="641" t="s">
        <v>215</v>
      </c>
    </row>
    <row r="140" customFormat="false" ht="14.25" hidden="false" customHeight="false" outlineLevel="0" collapsed="false">
      <c r="A140" s="642" t="str">
        <f aca="false">F140&amp;"年"&amp;G140&amp;"月度"</f>
        <v>2017年08月度</v>
      </c>
      <c r="B140" s="643" t="s">
        <v>746</v>
      </c>
      <c r="C140" s="643" t="s">
        <v>747</v>
      </c>
      <c r="D140" s="643" t="s">
        <v>748</v>
      </c>
      <c r="E140" s="643" t="s">
        <v>749</v>
      </c>
      <c r="F140" s="0" t="n">
        <v>2017</v>
      </c>
      <c r="G140" s="641" t="s">
        <v>220</v>
      </c>
    </row>
    <row r="141" customFormat="false" ht="14.25" hidden="false" customHeight="false" outlineLevel="0" collapsed="false">
      <c r="A141" s="642" t="str">
        <f aca="false">F141&amp;"年"&amp;G141&amp;"月度"</f>
        <v>2017年09月度</v>
      </c>
      <c r="B141" s="643" t="s">
        <v>750</v>
      </c>
      <c r="C141" s="643" t="s">
        <v>751</v>
      </c>
      <c r="D141" s="643" t="s">
        <v>752</v>
      </c>
      <c r="E141" s="643" t="s">
        <v>753</v>
      </c>
      <c r="F141" s="0" t="n">
        <v>2017</v>
      </c>
      <c r="G141" s="641" t="s">
        <v>225</v>
      </c>
    </row>
    <row r="142" customFormat="false" ht="14.25" hidden="false" customHeight="false" outlineLevel="0" collapsed="false">
      <c r="A142" s="642" t="str">
        <f aca="false">F142&amp;"年"&amp;G142&amp;"月度"</f>
        <v>2017年10月度</v>
      </c>
      <c r="B142" s="643" t="s">
        <v>754</v>
      </c>
      <c r="C142" s="643" t="s">
        <v>755</v>
      </c>
      <c r="D142" s="643" t="s">
        <v>756</v>
      </c>
      <c r="E142" s="643" t="s">
        <v>757</v>
      </c>
      <c r="F142" s="0" t="n">
        <v>2017</v>
      </c>
      <c r="G142" s="641" t="n">
        <v>10</v>
      </c>
    </row>
    <row r="143" customFormat="false" ht="14.25" hidden="false" customHeight="false" outlineLevel="0" collapsed="false">
      <c r="A143" s="642" t="str">
        <f aca="false">F143&amp;"年"&amp;G143&amp;"月度"</f>
        <v>2017年11月度</v>
      </c>
      <c r="B143" s="643" t="s">
        <v>758</v>
      </c>
      <c r="C143" s="643" t="s">
        <v>759</v>
      </c>
      <c r="D143" s="643" t="s">
        <v>760</v>
      </c>
      <c r="E143" s="643" t="s">
        <v>761</v>
      </c>
      <c r="F143" s="0" t="n">
        <v>2017</v>
      </c>
      <c r="G143" s="641" t="n">
        <v>11</v>
      </c>
    </row>
    <row r="144" customFormat="false" ht="14.25" hidden="false" customHeight="false" outlineLevel="0" collapsed="false">
      <c r="A144" s="642" t="str">
        <f aca="false">F144&amp;"年"&amp;G144&amp;"月度"</f>
        <v>2017年12月度</v>
      </c>
      <c r="B144" s="643" t="s">
        <v>762</v>
      </c>
      <c r="C144" s="643" t="s">
        <v>763</v>
      </c>
      <c r="D144" s="643" t="s">
        <v>764</v>
      </c>
      <c r="E144" s="643" t="s">
        <v>765</v>
      </c>
      <c r="F144" s="0" t="n">
        <v>2017</v>
      </c>
      <c r="G144" s="641" t="n">
        <v>12</v>
      </c>
    </row>
    <row r="145" customFormat="false" ht="14.25" hidden="false" customHeight="false" outlineLevel="0" collapsed="false">
      <c r="A145" s="642" t="str">
        <f aca="false">F145&amp;"年"&amp;G145&amp;"月度"</f>
        <v>2018年01月度</v>
      </c>
      <c r="B145" s="643" t="s">
        <v>766</v>
      </c>
      <c r="C145" s="643" t="s">
        <v>767</v>
      </c>
      <c r="D145" s="643" t="s">
        <v>768</v>
      </c>
      <c r="E145" s="643" t="s">
        <v>769</v>
      </c>
      <c r="F145" s="0" t="n">
        <v>2018</v>
      </c>
      <c r="G145" s="641" t="s">
        <v>185</v>
      </c>
    </row>
    <row r="146" customFormat="false" ht="14.25" hidden="false" customHeight="false" outlineLevel="0" collapsed="false">
      <c r="A146" s="642" t="str">
        <f aca="false">F146&amp;"年"&amp;G146&amp;"月度"</f>
        <v>2018年02月度</v>
      </c>
      <c r="B146" s="643" t="s">
        <v>770</v>
      </c>
      <c r="C146" s="643" t="s">
        <v>771</v>
      </c>
      <c r="D146" s="643" t="s">
        <v>772</v>
      </c>
      <c r="E146" s="643" t="s">
        <v>773</v>
      </c>
      <c r="F146" s="0" t="n">
        <v>2018</v>
      </c>
      <c r="G146" s="641" t="s">
        <v>190</v>
      </c>
    </row>
    <row r="147" customFormat="false" ht="14.25" hidden="false" customHeight="false" outlineLevel="0" collapsed="false">
      <c r="A147" s="642" t="str">
        <f aca="false">F147&amp;"年"&amp;G147&amp;"月度"</f>
        <v>2018年03月度</v>
      </c>
      <c r="B147" s="643" t="s">
        <v>774</v>
      </c>
      <c r="C147" s="643" t="s">
        <v>775</v>
      </c>
      <c r="D147" s="643" t="s">
        <v>776</v>
      </c>
      <c r="E147" s="643" t="s">
        <v>777</v>
      </c>
      <c r="F147" s="0" t="n">
        <v>2018</v>
      </c>
      <c r="G147" s="641" t="s">
        <v>195</v>
      </c>
    </row>
    <row r="148" customFormat="false" ht="14.25" hidden="false" customHeight="false" outlineLevel="0" collapsed="false">
      <c r="A148" s="642" t="str">
        <f aca="false">F148&amp;"年"&amp;G148&amp;"月度"</f>
        <v>2018年04月度</v>
      </c>
      <c r="B148" s="643" t="s">
        <v>778</v>
      </c>
      <c r="C148" s="643" t="s">
        <v>779</v>
      </c>
      <c r="D148" s="643" t="s">
        <v>780</v>
      </c>
      <c r="E148" s="643" t="s">
        <v>781</v>
      </c>
      <c r="F148" s="0" t="n">
        <v>2018</v>
      </c>
      <c r="G148" s="641" t="s">
        <v>200</v>
      </c>
    </row>
    <row r="149" customFormat="false" ht="14.25" hidden="false" customHeight="false" outlineLevel="0" collapsed="false">
      <c r="A149" s="642" t="str">
        <f aca="false">F149&amp;"年"&amp;G149&amp;"月度"</f>
        <v>2018年05月度</v>
      </c>
      <c r="B149" s="643" t="s">
        <v>782</v>
      </c>
      <c r="C149" s="643" t="s">
        <v>783</v>
      </c>
      <c r="D149" s="643" t="s">
        <v>784</v>
      </c>
      <c r="E149" s="643" t="s">
        <v>785</v>
      </c>
      <c r="F149" s="0" t="n">
        <v>2018</v>
      </c>
      <c r="G149" s="641" t="s">
        <v>205</v>
      </c>
    </row>
    <row r="150" customFormat="false" ht="14.25" hidden="false" customHeight="false" outlineLevel="0" collapsed="false">
      <c r="A150" s="642" t="str">
        <f aca="false">F150&amp;"年"&amp;G150&amp;"月度"</f>
        <v>2018年06月度</v>
      </c>
      <c r="B150" s="643" t="s">
        <v>786</v>
      </c>
      <c r="C150" s="643" t="s">
        <v>787</v>
      </c>
      <c r="D150" s="643" t="s">
        <v>788</v>
      </c>
      <c r="E150" s="643" t="s">
        <v>789</v>
      </c>
      <c r="F150" s="0" t="n">
        <v>2018</v>
      </c>
      <c r="G150" s="641" t="s">
        <v>210</v>
      </c>
    </row>
    <row r="151" customFormat="false" ht="14.25" hidden="false" customHeight="false" outlineLevel="0" collapsed="false">
      <c r="A151" s="642" t="str">
        <f aca="false">F151&amp;"年"&amp;G151&amp;"月度"</f>
        <v>2018年07月度</v>
      </c>
      <c r="B151" s="643" t="s">
        <v>790</v>
      </c>
      <c r="C151" s="643" t="s">
        <v>791</v>
      </c>
      <c r="D151" s="643" t="s">
        <v>792</v>
      </c>
      <c r="E151" s="643" t="s">
        <v>793</v>
      </c>
      <c r="F151" s="0" t="n">
        <v>2018</v>
      </c>
      <c r="G151" s="641" t="s">
        <v>215</v>
      </c>
    </row>
    <row r="152" customFormat="false" ht="14.25" hidden="false" customHeight="false" outlineLevel="0" collapsed="false">
      <c r="A152" s="642" t="str">
        <f aca="false">F152&amp;"年"&amp;G152&amp;"月度"</f>
        <v>2018年08月度</v>
      </c>
      <c r="B152" s="643" t="s">
        <v>794</v>
      </c>
      <c r="C152" s="643" t="s">
        <v>795</v>
      </c>
      <c r="D152" s="643" t="s">
        <v>796</v>
      </c>
      <c r="E152" s="643" t="s">
        <v>797</v>
      </c>
      <c r="F152" s="0" t="n">
        <v>2018</v>
      </c>
      <c r="G152" s="641" t="s">
        <v>220</v>
      </c>
    </row>
    <row r="153" customFormat="false" ht="14.25" hidden="false" customHeight="false" outlineLevel="0" collapsed="false">
      <c r="A153" s="642" t="str">
        <f aca="false">F153&amp;"年"&amp;G153&amp;"月度"</f>
        <v>2018年09月度</v>
      </c>
      <c r="B153" s="643" t="s">
        <v>798</v>
      </c>
      <c r="C153" s="643" t="s">
        <v>799</v>
      </c>
      <c r="D153" s="643" t="s">
        <v>800</v>
      </c>
      <c r="E153" s="643" t="s">
        <v>801</v>
      </c>
      <c r="F153" s="0" t="n">
        <v>2018</v>
      </c>
      <c r="G153" s="641" t="s">
        <v>225</v>
      </c>
    </row>
    <row r="154" customFormat="false" ht="14.25" hidden="false" customHeight="false" outlineLevel="0" collapsed="false">
      <c r="A154" s="642" t="str">
        <f aca="false">F154&amp;"年"&amp;G154&amp;"月度"</f>
        <v>2018年10月度</v>
      </c>
      <c r="B154" s="643" t="s">
        <v>802</v>
      </c>
      <c r="C154" s="643" t="s">
        <v>803</v>
      </c>
      <c r="D154" s="643" t="s">
        <v>804</v>
      </c>
      <c r="E154" s="643" t="s">
        <v>805</v>
      </c>
      <c r="F154" s="0" t="n">
        <v>2018</v>
      </c>
      <c r="G154" s="641" t="n">
        <v>10</v>
      </c>
    </row>
    <row r="155" customFormat="false" ht="14.25" hidden="false" customHeight="false" outlineLevel="0" collapsed="false">
      <c r="A155" s="642" t="str">
        <f aca="false">F155&amp;"年"&amp;G155&amp;"月度"</f>
        <v>2018年11月度</v>
      </c>
      <c r="B155" s="643" t="s">
        <v>806</v>
      </c>
      <c r="C155" s="643" t="s">
        <v>807</v>
      </c>
      <c r="D155" s="643" t="s">
        <v>808</v>
      </c>
      <c r="E155" s="643" t="s">
        <v>809</v>
      </c>
      <c r="F155" s="0" t="n">
        <v>2018</v>
      </c>
      <c r="G155" s="641" t="n">
        <v>11</v>
      </c>
    </row>
    <row r="156" customFormat="false" ht="14.25" hidden="false" customHeight="false" outlineLevel="0" collapsed="false">
      <c r="A156" s="642" t="str">
        <f aca="false">F156&amp;"年"&amp;G156&amp;"月度"</f>
        <v>2018年12月度</v>
      </c>
      <c r="B156" s="643" t="s">
        <v>810</v>
      </c>
      <c r="C156" s="643" t="s">
        <v>811</v>
      </c>
      <c r="D156" s="643" t="s">
        <v>812</v>
      </c>
      <c r="E156" s="643" t="s">
        <v>813</v>
      </c>
      <c r="F156" s="0" t="n">
        <v>2018</v>
      </c>
      <c r="G156" s="641" t="n">
        <v>12</v>
      </c>
    </row>
    <row r="157" customFormat="false" ht="14.25" hidden="false" customHeight="false" outlineLevel="0" collapsed="false">
      <c r="A157" s="642" t="str">
        <f aca="false">F157&amp;"年"&amp;G157&amp;"月度"</f>
        <v>2019年01月度</v>
      </c>
      <c r="B157" s="643" t="s">
        <v>814</v>
      </c>
      <c r="C157" s="643" t="s">
        <v>815</v>
      </c>
      <c r="D157" s="643" t="s">
        <v>816</v>
      </c>
      <c r="E157" s="643" t="s">
        <v>817</v>
      </c>
      <c r="F157" s="0" t="n">
        <v>2019</v>
      </c>
      <c r="G157" s="641" t="s">
        <v>185</v>
      </c>
    </row>
    <row r="158" customFormat="false" ht="14.25" hidden="false" customHeight="false" outlineLevel="0" collapsed="false">
      <c r="A158" s="642" t="str">
        <f aca="false">F158&amp;"年"&amp;G158&amp;"月度"</f>
        <v>2019年02月度</v>
      </c>
      <c r="B158" s="643" t="s">
        <v>818</v>
      </c>
      <c r="C158" s="643" t="s">
        <v>819</v>
      </c>
      <c r="D158" s="643" t="s">
        <v>820</v>
      </c>
      <c r="E158" s="643" t="s">
        <v>821</v>
      </c>
      <c r="F158" s="0" t="n">
        <v>2019</v>
      </c>
      <c r="G158" s="641" t="s">
        <v>190</v>
      </c>
    </row>
    <row r="159" customFormat="false" ht="14.25" hidden="false" customHeight="false" outlineLevel="0" collapsed="false">
      <c r="A159" s="642" t="str">
        <f aca="false">F159&amp;"年"&amp;G159&amp;"月度"</f>
        <v>2019年03月度</v>
      </c>
      <c r="B159" s="643" t="s">
        <v>822</v>
      </c>
      <c r="C159" s="643" t="s">
        <v>823</v>
      </c>
      <c r="D159" s="643" t="s">
        <v>824</v>
      </c>
      <c r="E159" s="643" t="s">
        <v>825</v>
      </c>
      <c r="F159" s="0" t="n">
        <v>2019</v>
      </c>
      <c r="G159" s="641" t="s">
        <v>195</v>
      </c>
    </row>
    <row r="160" customFormat="false" ht="14.25" hidden="false" customHeight="false" outlineLevel="0" collapsed="false">
      <c r="A160" s="642" t="str">
        <f aca="false">F160&amp;"年"&amp;G160&amp;"月度"</f>
        <v>2019年04月度</v>
      </c>
      <c r="B160" s="643" t="s">
        <v>826</v>
      </c>
      <c r="C160" s="643" t="s">
        <v>827</v>
      </c>
      <c r="D160" s="643" t="s">
        <v>828</v>
      </c>
      <c r="E160" s="643" t="s">
        <v>829</v>
      </c>
      <c r="F160" s="0" t="n">
        <v>2019</v>
      </c>
      <c r="G160" s="641" t="s">
        <v>200</v>
      </c>
    </row>
    <row r="161" customFormat="false" ht="14.25" hidden="false" customHeight="false" outlineLevel="0" collapsed="false">
      <c r="A161" s="642" t="str">
        <f aca="false">F161&amp;"年"&amp;G161&amp;"月度"</f>
        <v>2019年05月度</v>
      </c>
      <c r="B161" s="643" t="s">
        <v>830</v>
      </c>
      <c r="C161" s="643" t="s">
        <v>831</v>
      </c>
      <c r="D161" s="643" t="s">
        <v>832</v>
      </c>
      <c r="E161" s="643" t="s">
        <v>833</v>
      </c>
      <c r="F161" s="0" t="n">
        <v>2019</v>
      </c>
      <c r="G161" s="641" t="s">
        <v>205</v>
      </c>
    </row>
    <row r="162" customFormat="false" ht="14.25" hidden="false" customHeight="false" outlineLevel="0" collapsed="false">
      <c r="A162" s="642" t="str">
        <f aca="false">F162&amp;"年"&amp;G162&amp;"月度"</f>
        <v>2019年06月度</v>
      </c>
      <c r="B162" s="643" t="s">
        <v>834</v>
      </c>
      <c r="C162" s="643" t="s">
        <v>835</v>
      </c>
      <c r="D162" s="643" t="s">
        <v>836</v>
      </c>
      <c r="E162" s="643" t="s">
        <v>837</v>
      </c>
      <c r="F162" s="0" t="n">
        <v>2019</v>
      </c>
      <c r="G162" s="641" t="s">
        <v>210</v>
      </c>
    </row>
    <row r="163" customFormat="false" ht="14.25" hidden="false" customHeight="false" outlineLevel="0" collapsed="false">
      <c r="A163" s="642" t="str">
        <f aca="false">F163&amp;"年"&amp;G163&amp;"月度"</f>
        <v>2019年07月度</v>
      </c>
      <c r="B163" s="643" t="s">
        <v>838</v>
      </c>
      <c r="C163" s="643" t="s">
        <v>839</v>
      </c>
      <c r="D163" s="643" t="s">
        <v>840</v>
      </c>
      <c r="E163" s="643" t="s">
        <v>841</v>
      </c>
      <c r="F163" s="0" t="n">
        <v>2019</v>
      </c>
      <c r="G163" s="641" t="s">
        <v>215</v>
      </c>
    </row>
    <row r="164" customFormat="false" ht="14.25" hidden="false" customHeight="false" outlineLevel="0" collapsed="false">
      <c r="A164" s="642" t="str">
        <f aca="false">F164&amp;"年"&amp;G164&amp;"月度"</f>
        <v>2019年08月度</v>
      </c>
      <c r="B164" s="643" t="s">
        <v>842</v>
      </c>
      <c r="C164" s="643" t="s">
        <v>843</v>
      </c>
      <c r="D164" s="643" t="s">
        <v>844</v>
      </c>
      <c r="E164" s="643" t="s">
        <v>845</v>
      </c>
      <c r="F164" s="0" t="n">
        <v>2019</v>
      </c>
      <c r="G164" s="641" t="s">
        <v>220</v>
      </c>
    </row>
    <row r="165" customFormat="false" ht="14.25" hidden="false" customHeight="false" outlineLevel="0" collapsed="false">
      <c r="A165" s="642" t="str">
        <f aca="false">F165&amp;"年"&amp;G165&amp;"月度"</f>
        <v>2019年09月度</v>
      </c>
      <c r="B165" s="643" t="s">
        <v>846</v>
      </c>
      <c r="C165" s="643" t="s">
        <v>847</v>
      </c>
      <c r="D165" s="643" t="s">
        <v>848</v>
      </c>
      <c r="E165" s="643" t="s">
        <v>849</v>
      </c>
      <c r="F165" s="0" t="n">
        <v>2019</v>
      </c>
      <c r="G165" s="641" t="s">
        <v>225</v>
      </c>
    </row>
    <row r="166" customFormat="false" ht="14.25" hidden="false" customHeight="false" outlineLevel="0" collapsed="false">
      <c r="A166" s="642" t="str">
        <f aca="false">F166&amp;"年"&amp;G166&amp;"月度"</f>
        <v>2019年10月度</v>
      </c>
      <c r="B166" s="643" t="s">
        <v>850</v>
      </c>
      <c r="C166" s="643" t="s">
        <v>851</v>
      </c>
      <c r="D166" s="643" t="s">
        <v>852</v>
      </c>
      <c r="E166" s="643" t="s">
        <v>853</v>
      </c>
      <c r="F166" s="0" t="n">
        <v>2019</v>
      </c>
      <c r="G166" s="641" t="n">
        <v>10</v>
      </c>
    </row>
    <row r="167" customFormat="false" ht="14.25" hidden="false" customHeight="false" outlineLevel="0" collapsed="false">
      <c r="A167" s="642" t="str">
        <f aca="false">F167&amp;"年"&amp;G167&amp;"月度"</f>
        <v>2019年11月度</v>
      </c>
      <c r="B167" s="643" t="s">
        <v>854</v>
      </c>
      <c r="C167" s="643" t="s">
        <v>855</v>
      </c>
      <c r="D167" s="643" t="s">
        <v>856</v>
      </c>
      <c r="E167" s="643" t="s">
        <v>857</v>
      </c>
      <c r="F167" s="0" t="n">
        <v>2019</v>
      </c>
      <c r="G167" s="641" t="n">
        <v>11</v>
      </c>
    </row>
    <row r="168" customFormat="false" ht="14.25" hidden="false" customHeight="false" outlineLevel="0" collapsed="false">
      <c r="A168" s="642" t="str">
        <f aca="false">F168&amp;"年"&amp;G168&amp;"月度"</f>
        <v>2019年12月度</v>
      </c>
      <c r="B168" s="643" t="s">
        <v>858</v>
      </c>
      <c r="C168" s="643" t="s">
        <v>859</v>
      </c>
      <c r="D168" s="643" t="s">
        <v>860</v>
      </c>
      <c r="E168" s="643" t="s">
        <v>861</v>
      </c>
      <c r="F168" s="0" t="n">
        <v>2019</v>
      </c>
      <c r="G168" s="641" t="n">
        <v>12</v>
      </c>
    </row>
    <row r="169" customFormat="false" ht="14.25" hidden="false" customHeight="false" outlineLevel="0" collapsed="false">
      <c r="A169" s="642" t="str">
        <f aca="false">F169&amp;"年"&amp;G169&amp;"月度"</f>
        <v>2020年01月度</v>
      </c>
      <c r="B169" s="643" t="s">
        <v>862</v>
      </c>
      <c r="C169" s="643" t="s">
        <v>863</v>
      </c>
      <c r="D169" s="643" t="s">
        <v>864</v>
      </c>
      <c r="E169" s="643" t="s">
        <v>865</v>
      </c>
      <c r="F169" s="0" t="n">
        <v>2020</v>
      </c>
      <c r="G169" s="641" t="s">
        <v>185</v>
      </c>
    </row>
    <row r="170" customFormat="false" ht="14.25" hidden="false" customHeight="false" outlineLevel="0" collapsed="false">
      <c r="A170" s="642" t="str">
        <f aca="false">F170&amp;"年"&amp;G170&amp;"月度"</f>
        <v>2020年02月度</v>
      </c>
      <c r="B170" s="643" t="s">
        <v>866</v>
      </c>
      <c r="C170" s="643" t="s">
        <v>867</v>
      </c>
      <c r="D170" s="643" t="s">
        <v>868</v>
      </c>
      <c r="E170" s="643" t="s">
        <v>869</v>
      </c>
      <c r="F170" s="0" t="n">
        <v>2020</v>
      </c>
      <c r="G170" s="641" t="s">
        <v>190</v>
      </c>
    </row>
    <row r="171" customFormat="false" ht="14.25" hidden="false" customHeight="false" outlineLevel="0" collapsed="false">
      <c r="A171" s="642" t="str">
        <f aca="false">F171&amp;"年"&amp;G171&amp;"月度"</f>
        <v>2020年03月度</v>
      </c>
      <c r="B171" s="643" t="s">
        <v>870</v>
      </c>
      <c r="C171" s="643" t="s">
        <v>871</v>
      </c>
      <c r="D171" s="643" t="s">
        <v>872</v>
      </c>
      <c r="E171" s="643" t="s">
        <v>873</v>
      </c>
      <c r="F171" s="0" t="n">
        <v>2020</v>
      </c>
      <c r="G171" s="641" t="s">
        <v>195</v>
      </c>
    </row>
    <row r="172" customFormat="false" ht="14.25" hidden="false" customHeight="false" outlineLevel="0" collapsed="false">
      <c r="A172" s="642" t="str">
        <f aca="false">F172&amp;"年"&amp;G172&amp;"月度"</f>
        <v>2020年04月度</v>
      </c>
      <c r="B172" s="643" t="s">
        <v>874</v>
      </c>
      <c r="C172" s="643" t="s">
        <v>875</v>
      </c>
      <c r="D172" s="643" t="s">
        <v>876</v>
      </c>
      <c r="E172" s="643" t="s">
        <v>877</v>
      </c>
      <c r="F172" s="0" t="n">
        <v>2020</v>
      </c>
      <c r="G172" s="641" t="s">
        <v>200</v>
      </c>
    </row>
    <row r="173" customFormat="false" ht="14.25" hidden="false" customHeight="false" outlineLevel="0" collapsed="false">
      <c r="A173" s="642" t="str">
        <f aca="false">F173&amp;"年"&amp;G173&amp;"月度"</f>
        <v>2020年05月度</v>
      </c>
      <c r="B173" s="643" t="s">
        <v>878</v>
      </c>
      <c r="C173" s="643" t="s">
        <v>879</v>
      </c>
      <c r="D173" s="643" t="s">
        <v>880</v>
      </c>
      <c r="E173" s="643" t="s">
        <v>881</v>
      </c>
      <c r="F173" s="0" t="n">
        <v>2020</v>
      </c>
      <c r="G173" s="641" t="s">
        <v>205</v>
      </c>
    </row>
    <row r="174" customFormat="false" ht="14.25" hidden="false" customHeight="false" outlineLevel="0" collapsed="false">
      <c r="A174" s="642" t="str">
        <f aca="false">F174&amp;"年"&amp;G174&amp;"月度"</f>
        <v>2020年06月度</v>
      </c>
      <c r="B174" s="643" t="s">
        <v>882</v>
      </c>
      <c r="C174" s="643" t="s">
        <v>883</v>
      </c>
      <c r="D174" s="643" t="s">
        <v>884</v>
      </c>
      <c r="E174" s="643" t="s">
        <v>885</v>
      </c>
      <c r="F174" s="0" t="n">
        <v>2020</v>
      </c>
      <c r="G174" s="641" t="s">
        <v>210</v>
      </c>
    </row>
    <row r="175" customFormat="false" ht="14.25" hidden="false" customHeight="false" outlineLevel="0" collapsed="false">
      <c r="A175" s="642" t="str">
        <f aca="false">F175&amp;"年"&amp;G175&amp;"月度"</f>
        <v>2020年07月度</v>
      </c>
      <c r="B175" s="643" t="s">
        <v>886</v>
      </c>
      <c r="C175" s="643" t="s">
        <v>887</v>
      </c>
      <c r="D175" s="643" t="s">
        <v>888</v>
      </c>
      <c r="E175" s="643" t="s">
        <v>889</v>
      </c>
      <c r="F175" s="0" t="n">
        <v>2020</v>
      </c>
      <c r="G175" s="641" t="s">
        <v>215</v>
      </c>
    </row>
    <row r="176" customFormat="false" ht="14.25" hidden="false" customHeight="false" outlineLevel="0" collapsed="false">
      <c r="A176" s="642" t="str">
        <f aca="false">F176&amp;"年"&amp;G176&amp;"月度"</f>
        <v>2020年08月度</v>
      </c>
      <c r="B176" s="643" t="s">
        <v>890</v>
      </c>
      <c r="C176" s="643" t="s">
        <v>891</v>
      </c>
      <c r="D176" s="643" t="s">
        <v>892</v>
      </c>
      <c r="E176" s="643" t="s">
        <v>893</v>
      </c>
      <c r="F176" s="0" t="n">
        <v>2020</v>
      </c>
      <c r="G176" s="641" t="s">
        <v>220</v>
      </c>
    </row>
    <row r="177" customFormat="false" ht="14.25" hidden="false" customHeight="false" outlineLevel="0" collapsed="false">
      <c r="A177" s="642" t="str">
        <f aca="false">F177&amp;"年"&amp;G177&amp;"月度"</f>
        <v>2020年09月度</v>
      </c>
      <c r="B177" s="643" t="s">
        <v>894</v>
      </c>
      <c r="C177" s="643" t="s">
        <v>895</v>
      </c>
      <c r="D177" s="643" t="s">
        <v>896</v>
      </c>
      <c r="E177" s="643" t="s">
        <v>897</v>
      </c>
      <c r="F177" s="0" t="n">
        <v>2020</v>
      </c>
      <c r="G177" s="641" t="s">
        <v>225</v>
      </c>
    </row>
    <row r="178" customFormat="false" ht="14.25" hidden="false" customHeight="false" outlineLevel="0" collapsed="false">
      <c r="A178" s="642" t="str">
        <f aca="false">F178&amp;"年"&amp;G178&amp;"月度"</f>
        <v>2020年10月度</v>
      </c>
      <c r="B178" s="643" t="s">
        <v>898</v>
      </c>
      <c r="C178" s="643" t="s">
        <v>899</v>
      </c>
      <c r="D178" s="643" t="s">
        <v>900</v>
      </c>
      <c r="E178" s="643" t="s">
        <v>901</v>
      </c>
      <c r="F178" s="0" t="n">
        <v>2020</v>
      </c>
      <c r="G178" s="641" t="n">
        <v>10</v>
      </c>
    </row>
    <row r="179" customFormat="false" ht="14.25" hidden="false" customHeight="false" outlineLevel="0" collapsed="false">
      <c r="A179" s="642" t="str">
        <f aca="false">F179&amp;"年"&amp;G179&amp;"月度"</f>
        <v>2020年11月度</v>
      </c>
      <c r="B179" s="643" t="s">
        <v>902</v>
      </c>
      <c r="C179" s="643" t="s">
        <v>903</v>
      </c>
      <c r="D179" s="643" t="s">
        <v>904</v>
      </c>
      <c r="E179" s="643" t="s">
        <v>905</v>
      </c>
      <c r="F179" s="0" t="n">
        <v>2020</v>
      </c>
      <c r="G179" s="641" t="n">
        <v>11</v>
      </c>
    </row>
    <row r="180" customFormat="false" ht="14.25" hidden="false" customHeight="false" outlineLevel="0" collapsed="false">
      <c r="A180" s="642" t="str">
        <f aca="false">F180&amp;"年"&amp;G180&amp;"月度"</f>
        <v>2020年12月度</v>
      </c>
      <c r="B180" s="643" t="s">
        <v>906</v>
      </c>
      <c r="C180" s="643" t="s">
        <v>907</v>
      </c>
      <c r="D180" s="643" t="s">
        <v>908</v>
      </c>
      <c r="E180" s="643" t="s">
        <v>909</v>
      </c>
      <c r="F180" s="0" t="n">
        <v>2020</v>
      </c>
      <c r="G180" s="641" t="n">
        <v>12</v>
      </c>
    </row>
    <row r="181" customFormat="false" ht="14.25" hidden="false" customHeight="false" outlineLevel="0" collapsed="false">
      <c r="A181" s="642" t="str">
        <f aca="false">F181&amp;"年"&amp;G181&amp;"月度"</f>
        <v>2021年01月度</v>
      </c>
      <c r="B181" s="643" t="s">
        <v>910</v>
      </c>
      <c r="C181" s="643" t="s">
        <v>911</v>
      </c>
      <c r="D181" s="643" t="s">
        <v>912</v>
      </c>
      <c r="E181" s="643" t="s">
        <v>913</v>
      </c>
      <c r="F181" s="0" t="n">
        <v>2021</v>
      </c>
      <c r="G181" s="641" t="s">
        <v>185</v>
      </c>
    </row>
    <row r="182" customFormat="false" ht="14.25" hidden="false" customHeight="false" outlineLevel="0" collapsed="false">
      <c r="A182" s="642" t="str">
        <f aca="false">F182&amp;"年"&amp;G182&amp;"月度"</f>
        <v>2021年02月度</v>
      </c>
      <c r="B182" s="643" t="s">
        <v>914</v>
      </c>
      <c r="C182" s="643" t="s">
        <v>915</v>
      </c>
      <c r="D182" s="643" t="s">
        <v>916</v>
      </c>
      <c r="E182" s="643" t="s">
        <v>917</v>
      </c>
      <c r="F182" s="0" t="n">
        <v>2021</v>
      </c>
      <c r="G182" s="641" t="s">
        <v>190</v>
      </c>
    </row>
    <row r="183" customFormat="false" ht="14.25" hidden="false" customHeight="false" outlineLevel="0" collapsed="false">
      <c r="A183" s="642" t="str">
        <f aca="false">F183&amp;"年"&amp;G183&amp;"月度"</f>
        <v>2021年03月度</v>
      </c>
      <c r="B183" s="643" t="s">
        <v>918</v>
      </c>
      <c r="C183" s="643" t="s">
        <v>919</v>
      </c>
      <c r="D183" s="643" t="s">
        <v>920</v>
      </c>
      <c r="E183" s="643" t="s">
        <v>921</v>
      </c>
      <c r="F183" s="0" t="n">
        <v>2021</v>
      </c>
      <c r="G183" s="641" t="s">
        <v>195</v>
      </c>
    </row>
    <row r="184" customFormat="false" ht="14.25" hidden="false" customHeight="false" outlineLevel="0" collapsed="false">
      <c r="A184" s="642" t="str">
        <f aca="false">F184&amp;"年"&amp;G184&amp;"月度"</f>
        <v>2021年04月度</v>
      </c>
      <c r="B184" s="643" t="s">
        <v>922</v>
      </c>
      <c r="C184" s="643" t="s">
        <v>923</v>
      </c>
      <c r="D184" s="643" t="s">
        <v>924</v>
      </c>
      <c r="E184" s="643" t="s">
        <v>925</v>
      </c>
      <c r="F184" s="0" t="n">
        <v>2021</v>
      </c>
      <c r="G184" s="641" t="s">
        <v>200</v>
      </c>
    </row>
    <row r="185" customFormat="false" ht="14.25" hidden="false" customHeight="false" outlineLevel="0" collapsed="false">
      <c r="A185" s="642" t="str">
        <f aca="false">F185&amp;"年"&amp;G185&amp;"月度"</f>
        <v>2021年05月度</v>
      </c>
      <c r="B185" s="643" t="s">
        <v>926</v>
      </c>
      <c r="C185" s="643" t="s">
        <v>927</v>
      </c>
      <c r="D185" s="643" t="s">
        <v>928</v>
      </c>
      <c r="E185" s="643" t="s">
        <v>929</v>
      </c>
      <c r="F185" s="0" t="n">
        <v>2021</v>
      </c>
      <c r="G185" s="641" t="s">
        <v>205</v>
      </c>
    </row>
    <row r="186" customFormat="false" ht="14.25" hidden="false" customHeight="false" outlineLevel="0" collapsed="false">
      <c r="A186" s="642" t="str">
        <f aca="false">F186&amp;"年"&amp;G186&amp;"月度"</f>
        <v>2021年06月度</v>
      </c>
      <c r="B186" s="643" t="s">
        <v>930</v>
      </c>
      <c r="C186" s="643" t="s">
        <v>931</v>
      </c>
      <c r="D186" s="643" t="s">
        <v>932</v>
      </c>
      <c r="E186" s="643" t="s">
        <v>933</v>
      </c>
      <c r="F186" s="0" t="n">
        <v>2021</v>
      </c>
      <c r="G186" s="641" t="s">
        <v>210</v>
      </c>
    </row>
    <row r="187" customFormat="false" ht="14.25" hidden="false" customHeight="false" outlineLevel="0" collapsed="false">
      <c r="A187" s="642" t="str">
        <f aca="false">F187&amp;"年"&amp;G187&amp;"月度"</f>
        <v>2021年07月度</v>
      </c>
      <c r="B187" s="643" t="s">
        <v>934</v>
      </c>
      <c r="C187" s="643" t="s">
        <v>935</v>
      </c>
      <c r="D187" s="643" t="s">
        <v>936</v>
      </c>
      <c r="E187" s="643" t="s">
        <v>937</v>
      </c>
      <c r="F187" s="0" t="n">
        <v>2021</v>
      </c>
      <c r="G187" s="641" t="s">
        <v>215</v>
      </c>
    </row>
    <row r="188" customFormat="false" ht="14.25" hidden="false" customHeight="false" outlineLevel="0" collapsed="false">
      <c r="A188" s="642" t="str">
        <f aca="false">F188&amp;"年"&amp;G188&amp;"月度"</f>
        <v>2021年08月度</v>
      </c>
      <c r="B188" s="643" t="s">
        <v>938</v>
      </c>
      <c r="C188" s="643" t="s">
        <v>939</v>
      </c>
      <c r="D188" s="643" t="s">
        <v>940</v>
      </c>
      <c r="E188" s="643" t="s">
        <v>941</v>
      </c>
      <c r="F188" s="0" t="n">
        <v>2021</v>
      </c>
      <c r="G188" s="641" t="s">
        <v>220</v>
      </c>
    </row>
    <row r="189" customFormat="false" ht="14.25" hidden="false" customHeight="false" outlineLevel="0" collapsed="false">
      <c r="A189" s="642" t="str">
        <f aca="false">F189&amp;"年"&amp;G189&amp;"月度"</f>
        <v>2021年09月度</v>
      </c>
      <c r="B189" s="643" t="s">
        <v>942</v>
      </c>
      <c r="C189" s="643" t="s">
        <v>943</v>
      </c>
      <c r="D189" s="643" t="s">
        <v>944</v>
      </c>
      <c r="E189" s="643" t="s">
        <v>945</v>
      </c>
      <c r="F189" s="0" t="n">
        <v>2021</v>
      </c>
      <c r="G189" s="641" t="s">
        <v>225</v>
      </c>
    </row>
    <row r="190" customFormat="false" ht="14.25" hidden="false" customHeight="false" outlineLevel="0" collapsed="false">
      <c r="A190" s="642" t="str">
        <f aca="false">F190&amp;"年"&amp;G190&amp;"月度"</f>
        <v>2021年10月度</v>
      </c>
      <c r="B190" s="643" t="s">
        <v>946</v>
      </c>
      <c r="C190" s="643" t="s">
        <v>947</v>
      </c>
      <c r="D190" s="643" t="s">
        <v>948</v>
      </c>
      <c r="E190" s="643" t="s">
        <v>949</v>
      </c>
      <c r="F190" s="0" t="n">
        <v>2021</v>
      </c>
      <c r="G190" s="641" t="n">
        <v>10</v>
      </c>
    </row>
    <row r="191" customFormat="false" ht="14.25" hidden="false" customHeight="false" outlineLevel="0" collapsed="false">
      <c r="A191" s="642" t="str">
        <f aca="false">F191&amp;"年"&amp;G191&amp;"月度"</f>
        <v>2021年11月度</v>
      </c>
      <c r="B191" s="643" t="s">
        <v>950</v>
      </c>
      <c r="C191" s="643" t="s">
        <v>951</v>
      </c>
      <c r="D191" s="643" t="s">
        <v>952</v>
      </c>
      <c r="E191" s="643" t="s">
        <v>953</v>
      </c>
      <c r="F191" s="0" t="n">
        <v>2021</v>
      </c>
      <c r="G191" s="641" t="n">
        <v>11</v>
      </c>
    </row>
    <row r="192" customFormat="false" ht="14.25" hidden="false" customHeight="false" outlineLevel="0" collapsed="false">
      <c r="A192" s="642" t="str">
        <f aca="false">F192&amp;"年"&amp;G192&amp;"月度"</f>
        <v>2021年12月度</v>
      </c>
      <c r="B192" s="643" t="s">
        <v>954</v>
      </c>
      <c r="C192" s="643" t="s">
        <v>955</v>
      </c>
      <c r="D192" s="643" t="s">
        <v>956</v>
      </c>
      <c r="E192" s="643" t="s">
        <v>957</v>
      </c>
      <c r="F192" s="0" t="n">
        <v>2021</v>
      </c>
      <c r="G192" s="641" t="n">
        <v>12</v>
      </c>
    </row>
    <row r="193" customFormat="false" ht="14.25" hidden="false" customHeight="false" outlineLevel="0" collapsed="false">
      <c r="A193" s="642" t="str">
        <f aca="false">F193&amp;"年"&amp;G193&amp;"月度"</f>
        <v>2022年01月度</v>
      </c>
      <c r="B193" s="643" t="s">
        <v>958</v>
      </c>
      <c r="C193" s="643" t="s">
        <v>959</v>
      </c>
      <c r="D193" s="643" t="s">
        <v>960</v>
      </c>
      <c r="E193" s="643" t="s">
        <v>961</v>
      </c>
      <c r="F193" s="0" t="n">
        <v>2022</v>
      </c>
      <c r="G193" s="641" t="s">
        <v>185</v>
      </c>
    </row>
    <row r="194" customFormat="false" ht="14.25" hidden="false" customHeight="false" outlineLevel="0" collapsed="false">
      <c r="A194" s="642" t="str">
        <f aca="false">F194&amp;"年"&amp;G194&amp;"月度"</f>
        <v>2022年02月度</v>
      </c>
      <c r="B194" s="643" t="s">
        <v>962</v>
      </c>
      <c r="C194" s="643" t="s">
        <v>963</v>
      </c>
      <c r="D194" s="643" t="s">
        <v>964</v>
      </c>
      <c r="E194" s="643" t="s">
        <v>965</v>
      </c>
      <c r="F194" s="0" t="n">
        <v>2022</v>
      </c>
      <c r="G194" s="641" t="s">
        <v>190</v>
      </c>
    </row>
    <row r="195" customFormat="false" ht="14.25" hidden="false" customHeight="false" outlineLevel="0" collapsed="false">
      <c r="A195" s="642" t="str">
        <f aca="false">F195&amp;"年"&amp;G195&amp;"月度"</f>
        <v>2022年03月度</v>
      </c>
      <c r="B195" s="643" t="s">
        <v>966</v>
      </c>
      <c r="C195" s="643" t="s">
        <v>967</v>
      </c>
      <c r="D195" s="643" t="s">
        <v>968</v>
      </c>
      <c r="E195" s="643" t="s">
        <v>969</v>
      </c>
      <c r="F195" s="0" t="n">
        <v>2022</v>
      </c>
      <c r="G195" s="641" t="s">
        <v>195</v>
      </c>
    </row>
    <row r="196" customFormat="false" ht="14.25" hidden="false" customHeight="false" outlineLevel="0" collapsed="false">
      <c r="A196" s="642" t="str">
        <f aca="false">F196&amp;"年"&amp;G196&amp;"月度"</f>
        <v>2022年04月度</v>
      </c>
      <c r="B196" s="643" t="s">
        <v>970</v>
      </c>
      <c r="C196" s="643" t="s">
        <v>971</v>
      </c>
      <c r="D196" s="643" t="s">
        <v>972</v>
      </c>
      <c r="E196" s="643" t="s">
        <v>973</v>
      </c>
      <c r="F196" s="0" t="n">
        <v>2022</v>
      </c>
      <c r="G196" s="641" t="s">
        <v>200</v>
      </c>
    </row>
    <row r="197" customFormat="false" ht="14.25" hidden="false" customHeight="false" outlineLevel="0" collapsed="false">
      <c r="A197" s="642" t="str">
        <f aca="false">F197&amp;"年"&amp;G197&amp;"月度"</f>
        <v>2022年05月度</v>
      </c>
      <c r="B197" s="643" t="s">
        <v>974</v>
      </c>
      <c r="C197" s="643" t="s">
        <v>975</v>
      </c>
      <c r="D197" s="643" t="s">
        <v>976</v>
      </c>
      <c r="E197" s="643" t="s">
        <v>977</v>
      </c>
      <c r="F197" s="0" t="n">
        <v>2022</v>
      </c>
      <c r="G197" s="641" t="s">
        <v>205</v>
      </c>
    </row>
    <row r="198" customFormat="false" ht="14.25" hidden="false" customHeight="false" outlineLevel="0" collapsed="false">
      <c r="A198" s="642" t="str">
        <f aca="false">F198&amp;"年"&amp;G198&amp;"月度"</f>
        <v>2022年06月度</v>
      </c>
      <c r="B198" s="643" t="s">
        <v>978</v>
      </c>
      <c r="C198" s="643" t="s">
        <v>979</v>
      </c>
      <c r="D198" s="643" t="s">
        <v>980</v>
      </c>
      <c r="E198" s="643" t="s">
        <v>981</v>
      </c>
      <c r="F198" s="0" t="n">
        <v>2022</v>
      </c>
      <c r="G198" s="641" t="s">
        <v>210</v>
      </c>
    </row>
    <row r="199" customFormat="false" ht="14.25" hidden="false" customHeight="false" outlineLevel="0" collapsed="false">
      <c r="A199" s="642" t="str">
        <f aca="false">F199&amp;"年"&amp;G199&amp;"月度"</f>
        <v>2022年07月度</v>
      </c>
      <c r="B199" s="643" t="s">
        <v>982</v>
      </c>
      <c r="C199" s="643" t="s">
        <v>983</v>
      </c>
      <c r="D199" s="643" t="s">
        <v>984</v>
      </c>
      <c r="E199" s="643" t="s">
        <v>985</v>
      </c>
      <c r="F199" s="0" t="n">
        <v>2022</v>
      </c>
      <c r="G199" s="641" t="s">
        <v>215</v>
      </c>
    </row>
    <row r="200" customFormat="false" ht="14.25" hidden="false" customHeight="false" outlineLevel="0" collapsed="false">
      <c r="A200" s="642" t="str">
        <f aca="false">F200&amp;"年"&amp;G200&amp;"月度"</f>
        <v>2022年08月度</v>
      </c>
      <c r="B200" s="643" t="s">
        <v>986</v>
      </c>
      <c r="C200" s="643" t="s">
        <v>987</v>
      </c>
      <c r="D200" s="643" t="s">
        <v>988</v>
      </c>
      <c r="E200" s="643" t="s">
        <v>989</v>
      </c>
      <c r="F200" s="0" t="n">
        <v>2022</v>
      </c>
      <c r="G200" s="641" t="s">
        <v>220</v>
      </c>
    </row>
    <row r="201" customFormat="false" ht="14.25" hidden="false" customHeight="false" outlineLevel="0" collapsed="false">
      <c r="A201" s="642" t="str">
        <f aca="false">F201&amp;"年"&amp;G201&amp;"月度"</f>
        <v>2022年09月度</v>
      </c>
      <c r="B201" s="643" t="s">
        <v>990</v>
      </c>
      <c r="C201" s="643" t="s">
        <v>991</v>
      </c>
      <c r="D201" s="643" t="s">
        <v>992</v>
      </c>
      <c r="E201" s="643" t="s">
        <v>993</v>
      </c>
      <c r="F201" s="0" t="n">
        <v>2022</v>
      </c>
      <c r="G201" s="641" t="s">
        <v>225</v>
      </c>
    </row>
    <row r="202" customFormat="false" ht="14.25" hidden="false" customHeight="false" outlineLevel="0" collapsed="false">
      <c r="A202" s="642" t="str">
        <f aca="false">F202&amp;"年"&amp;G202&amp;"月度"</f>
        <v>2022年10月度</v>
      </c>
      <c r="B202" s="643" t="s">
        <v>994</v>
      </c>
      <c r="C202" s="643" t="s">
        <v>995</v>
      </c>
      <c r="D202" s="643" t="s">
        <v>996</v>
      </c>
      <c r="E202" s="643" t="s">
        <v>997</v>
      </c>
      <c r="F202" s="0" t="n">
        <v>2022</v>
      </c>
      <c r="G202" s="641" t="n">
        <v>10</v>
      </c>
    </row>
    <row r="203" customFormat="false" ht="14.25" hidden="false" customHeight="false" outlineLevel="0" collapsed="false">
      <c r="A203" s="642" t="str">
        <f aca="false">F203&amp;"年"&amp;G203&amp;"月度"</f>
        <v>2022年11月度</v>
      </c>
      <c r="B203" s="643" t="s">
        <v>998</v>
      </c>
      <c r="C203" s="643" t="s">
        <v>999</v>
      </c>
      <c r="D203" s="643" t="s">
        <v>1000</v>
      </c>
      <c r="E203" s="643" t="s">
        <v>1001</v>
      </c>
      <c r="F203" s="0" t="n">
        <v>2022</v>
      </c>
      <c r="G203" s="641" t="n">
        <v>11</v>
      </c>
    </row>
    <row r="204" customFormat="false" ht="14.25" hidden="false" customHeight="false" outlineLevel="0" collapsed="false">
      <c r="A204" s="642" t="str">
        <f aca="false">F204&amp;"年"&amp;G204&amp;"月度"</f>
        <v>2022年12月度</v>
      </c>
      <c r="B204" s="643" t="s">
        <v>1002</v>
      </c>
      <c r="C204" s="643" t="s">
        <v>1003</v>
      </c>
      <c r="D204" s="643" t="s">
        <v>1004</v>
      </c>
      <c r="E204" s="643" t="s">
        <v>1005</v>
      </c>
      <c r="F204" s="0" t="n">
        <v>2022</v>
      </c>
      <c r="G204" s="64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147" t="s">
        <v>56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G$40</f>
        <v>7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7607990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7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18</v>
      </c>
      <c r="D10" s="220" t="n">
        <v>2584416</v>
      </c>
      <c r="E10" s="221" t="n">
        <v>2566019</v>
      </c>
      <c r="F10" s="222" t="n">
        <v>18397</v>
      </c>
      <c r="G10" s="223" t="n">
        <v>19281046</v>
      </c>
      <c r="H10" s="224" t="n">
        <v>4148659</v>
      </c>
      <c r="I10" s="225" t="n">
        <v>1438136</v>
      </c>
      <c r="J10" s="226" t="n">
        <f aca="false">E4/Q2</f>
        <v>3500000</v>
      </c>
      <c r="K10" s="227" t="n">
        <v>2496997</v>
      </c>
      <c r="L10" s="228" t="n">
        <f aca="false">J10*$E$6</f>
        <v>1589000</v>
      </c>
      <c r="M10" s="229" t="n">
        <v>2152050</v>
      </c>
      <c r="N10" s="230" t="n">
        <v>2496997</v>
      </c>
      <c r="O10" s="231" t="n">
        <v>1921613</v>
      </c>
      <c r="P10" s="231" t="n">
        <v>2152050</v>
      </c>
      <c r="Q10" s="232" t="n">
        <v>1921613</v>
      </c>
      <c r="R10" s="233" t="n">
        <f aca="false">K10*$E$6</f>
        <v>1133636.63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0</v>
      </c>
      <c r="D11" s="236" t="n">
        <v>2919282</v>
      </c>
      <c r="E11" s="237" t="n">
        <v>2816200</v>
      </c>
      <c r="F11" s="238" t="n">
        <v>103082</v>
      </c>
      <c r="G11" s="239" t="n">
        <v>18532352</v>
      </c>
      <c r="H11" s="240" t="n">
        <v>4216751</v>
      </c>
      <c r="I11" s="241" t="n">
        <v>1453920</v>
      </c>
      <c r="J11" s="242" t="n">
        <f aca="false">J10*2</f>
        <v>7000000</v>
      </c>
      <c r="K11" s="243" t="n">
        <v>3749445</v>
      </c>
      <c r="L11" s="244" t="n">
        <f aca="false">J11*$E$6</f>
        <v>3178000</v>
      </c>
      <c r="M11" s="245" t="n">
        <v>2906206</v>
      </c>
      <c r="N11" s="246" t="n">
        <v>6246442</v>
      </c>
      <c r="O11" s="247" t="n">
        <v>5876178</v>
      </c>
      <c r="P11" s="247" t="n">
        <v>5058256</v>
      </c>
      <c r="Q11" s="248" t="n">
        <v>3954565</v>
      </c>
      <c r="R11" s="233" t="n">
        <f aca="false">K11*$E$6+R10</f>
        <v>2835884.6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34</v>
      </c>
      <c r="D12" s="236" t="n">
        <v>2113664</v>
      </c>
      <c r="E12" s="237" t="n">
        <v>2104267</v>
      </c>
      <c r="F12" s="238" t="n">
        <v>9397</v>
      </c>
      <c r="G12" s="239" t="n">
        <v>19347906</v>
      </c>
      <c r="H12" s="240" t="n">
        <v>4225598</v>
      </c>
      <c r="I12" s="241" t="n">
        <v>1454470</v>
      </c>
      <c r="J12" s="242" t="n">
        <f aca="false">J10*3</f>
        <v>10500000</v>
      </c>
      <c r="K12" s="243" t="n">
        <v>1332839</v>
      </c>
      <c r="L12" s="244" t="n">
        <f aca="false">J12*$E$6</f>
        <v>4767000</v>
      </c>
      <c r="M12" s="245" t="n">
        <v>1976815</v>
      </c>
      <c r="N12" s="246" t="n">
        <v>7579281</v>
      </c>
      <c r="O12" s="247" t="n">
        <v>8786285</v>
      </c>
      <c r="P12" s="247" t="n">
        <v>7035071</v>
      </c>
      <c r="Q12" s="248" t="n">
        <v>2910107</v>
      </c>
      <c r="R12" s="233" t="n">
        <f aca="false">K12*$E$6+R11</f>
        <v>3440993.57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62</v>
      </c>
      <c r="D13" s="236" t="n">
        <v>4076483</v>
      </c>
      <c r="E13" s="237" t="n">
        <v>3290635</v>
      </c>
      <c r="F13" s="238" t="n">
        <v>785848</v>
      </c>
      <c r="G13" s="239" t="n">
        <v>19017101</v>
      </c>
      <c r="H13" s="240" t="n">
        <v>4832563</v>
      </c>
      <c r="I13" s="241" t="n">
        <v>1633353</v>
      </c>
      <c r="J13" s="242" t="n">
        <f aca="false">J10*4</f>
        <v>14000000</v>
      </c>
      <c r="K13" s="243" t="n">
        <v>3795396</v>
      </c>
      <c r="L13" s="244" t="n">
        <f aca="false">J13*$E$6</f>
        <v>6356000</v>
      </c>
      <c r="M13" s="245" t="n">
        <v>3575127</v>
      </c>
      <c r="N13" s="246" t="n">
        <v>11374677</v>
      </c>
      <c r="O13" s="247" t="n">
        <v>10716444</v>
      </c>
      <c r="P13" s="247" t="n">
        <v>10610198</v>
      </c>
      <c r="Q13" s="249" t="n">
        <v>1930159</v>
      </c>
      <c r="R13" s="233" t="n">
        <f aca="false">K13*$E$6+R12</f>
        <v>5164103.35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96</v>
      </c>
      <c r="D14" s="236" t="n">
        <v>4300557</v>
      </c>
      <c r="E14" s="237" t="n">
        <v>3550426</v>
      </c>
      <c r="F14" s="238" t="n">
        <v>750131</v>
      </c>
      <c r="G14" s="239" t="n">
        <v>19064358</v>
      </c>
      <c r="H14" s="240" t="n">
        <v>5123014</v>
      </c>
      <c r="I14" s="241" t="n">
        <v>2093033</v>
      </c>
      <c r="J14" s="242" t="n">
        <f aca="false">J10*5</f>
        <v>17500000</v>
      </c>
      <c r="K14" s="250" t="n">
        <v>4821990</v>
      </c>
      <c r="L14" s="244" t="n">
        <f aca="false">J14*$E$6</f>
        <v>7945000</v>
      </c>
      <c r="M14" s="251" t="n">
        <v>3661143</v>
      </c>
      <c r="N14" s="246" t="n">
        <v>16196667</v>
      </c>
      <c r="O14" s="247" t="n">
        <v>13080324</v>
      </c>
      <c r="P14" s="247" t="n">
        <v>14271341</v>
      </c>
      <c r="Q14" s="252" t="n">
        <v>2363880</v>
      </c>
      <c r="R14" s="233" t="n">
        <f aca="false">K14*$E$6+R13</f>
        <v>7353286.81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95</v>
      </c>
      <c r="D15" s="236" t="n">
        <v>3855783</v>
      </c>
      <c r="E15" s="237" t="n">
        <v>3373708</v>
      </c>
      <c r="F15" s="238" t="n">
        <v>482075</v>
      </c>
      <c r="G15" s="239" t="n">
        <v>17691572</v>
      </c>
      <c r="H15" s="240" t="n">
        <v>5597789</v>
      </c>
      <c r="I15" s="241" t="n">
        <v>2100333</v>
      </c>
      <c r="J15" s="242" t="n">
        <f aca="false">J10*6</f>
        <v>21000000</v>
      </c>
      <c r="K15" s="250" t="n">
        <v>4882325</v>
      </c>
      <c r="L15" s="244" t="n">
        <f aca="false">J15*$E$6</f>
        <v>9534000</v>
      </c>
      <c r="M15" s="251" t="n">
        <v>4366399</v>
      </c>
      <c r="N15" s="246" t="n">
        <v>21078992</v>
      </c>
      <c r="O15" s="247" t="n">
        <v>14746287</v>
      </c>
      <c r="P15" s="247" t="n">
        <v>18637740</v>
      </c>
      <c r="Q15" s="252" t="n">
        <v>1665963</v>
      </c>
      <c r="R15" s="233" t="n">
        <f aca="false">K15*$E$6+R14</f>
        <v>9569862.36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96</v>
      </c>
      <c r="D16" s="236" t="n">
        <v>2960078</v>
      </c>
      <c r="E16" s="237" t="n">
        <v>2049801</v>
      </c>
      <c r="F16" s="238" t="n">
        <v>910277</v>
      </c>
      <c r="G16" s="239" t="n">
        <v>17159973</v>
      </c>
      <c r="H16" s="240" t="n">
        <v>5951262</v>
      </c>
      <c r="I16" s="241" t="n">
        <v>2737137</v>
      </c>
      <c r="J16" s="242" t="n">
        <f aca="false">J10*7</f>
        <v>24500000</v>
      </c>
      <c r="K16" s="250" t="n">
        <v>2851138</v>
      </c>
      <c r="L16" s="244" t="n">
        <f aca="false">J16*$E$6</f>
        <v>11123000</v>
      </c>
      <c r="M16" s="251" t="n">
        <v>3832929</v>
      </c>
      <c r="N16" s="246" t="n">
        <v>23930130</v>
      </c>
      <c r="O16" s="247" t="n">
        <v>16665203</v>
      </c>
      <c r="P16" s="247" t="n">
        <v>22470669</v>
      </c>
      <c r="Q16" s="252" t="n">
        <v>1918916</v>
      </c>
      <c r="R16" s="233" t="n">
        <f aca="false">K16*$E$6+R15</f>
        <v>10864279.0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465</v>
      </c>
      <c r="D17" s="236" t="n">
        <v>4052541</v>
      </c>
      <c r="E17" s="237" t="n">
        <v>3886130</v>
      </c>
      <c r="F17" s="238" t="n">
        <v>166411</v>
      </c>
      <c r="G17" s="239" t="n">
        <v>18544159</v>
      </c>
      <c r="H17" s="240" t="n">
        <v>6023599</v>
      </c>
      <c r="I17" s="241" t="n">
        <v>2831748</v>
      </c>
      <c r="J17" s="242" t="n">
        <f aca="false">J10*8</f>
        <v>28000000</v>
      </c>
      <c r="K17" s="250" t="n">
        <v>2797577</v>
      </c>
      <c r="L17" s="244" t="n">
        <f aca="false">J17*$E$6</f>
        <v>12712000</v>
      </c>
      <c r="M17" s="251" t="n">
        <v>1345330</v>
      </c>
      <c r="N17" s="246" t="n">
        <v>26727707</v>
      </c>
      <c r="O17" s="247" t="n">
        <v>17961426</v>
      </c>
      <c r="P17" s="247" t="n">
        <v>23815999</v>
      </c>
      <c r="Q17" s="252" t="n">
        <v>1296223</v>
      </c>
      <c r="R17" s="233" t="n">
        <f aca="false">K17*$E$6+R16</f>
        <v>12134378.97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64</v>
      </c>
      <c r="D18" s="236" t="n">
        <v>3227196</v>
      </c>
      <c r="E18" s="237" t="n">
        <v>2593061</v>
      </c>
      <c r="F18" s="238" t="n">
        <v>634135</v>
      </c>
      <c r="G18" s="239" t="n">
        <v>16363219</v>
      </c>
      <c r="H18" s="240" t="n">
        <v>6676125</v>
      </c>
      <c r="I18" s="241" t="n">
        <v>2871757</v>
      </c>
      <c r="J18" s="242" t="n">
        <f aca="false">J10*9</f>
        <v>31500000</v>
      </c>
      <c r="K18" s="250" t="n">
        <v>5560572</v>
      </c>
      <c r="L18" s="244" t="n">
        <f aca="false">J18*$E$6</f>
        <v>14301000</v>
      </c>
      <c r="M18" s="251" t="n">
        <v>3709972</v>
      </c>
      <c r="N18" s="246" t="n">
        <v>32288279</v>
      </c>
      <c r="O18" s="247" t="n">
        <v>19210496</v>
      </c>
      <c r="P18" s="247" t="n">
        <v>27525971</v>
      </c>
      <c r="Q18" s="252" t="n">
        <v>1249070</v>
      </c>
      <c r="R18" s="233" t="n">
        <f aca="false">K18*$E$6+R17</f>
        <v>14658878.66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56</v>
      </c>
      <c r="D19" s="236" t="n">
        <v>5725769</v>
      </c>
      <c r="E19" s="237" t="n">
        <v>5325435</v>
      </c>
      <c r="F19" s="238" t="n">
        <v>400334</v>
      </c>
      <c r="G19" s="239" t="n">
        <v>18461977</v>
      </c>
      <c r="H19" s="240" t="n">
        <v>7132303</v>
      </c>
      <c r="I19" s="241" t="n">
        <v>2903263</v>
      </c>
      <c r="J19" s="242" t="n">
        <f aca="false">J10*10</f>
        <v>35000000</v>
      </c>
      <c r="K19" s="250" t="n">
        <v>3182360</v>
      </c>
      <c r="L19" s="244" t="n">
        <f aca="false">J19*$E$6</f>
        <v>15890000</v>
      </c>
      <c r="M19" s="251" t="n">
        <v>1481217</v>
      </c>
      <c r="N19" s="246" t="n">
        <v>35470639</v>
      </c>
      <c r="O19" s="247" t="n">
        <v>20159515</v>
      </c>
      <c r="P19" s="247" t="n">
        <v>29007188</v>
      </c>
      <c r="Q19" s="252" t="n">
        <v>949019</v>
      </c>
      <c r="R19" s="233" t="n">
        <f aca="false">K19*$E$6+R18</f>
        <v>16103670.10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3047349</v>
      </c>
      <c r="E20" s="237" t="n">
        <v>1712784</v>
      </c>
      <c r="F20" s="238" t="n">
        <v>1334565</v>
      </c>
      <c r="G20" s="239" t="n">
        <v>16082691</v>
      </c>
      <c r="H20" s="240" t="n">
        <v>8454911</v>
      </c>
      <c r="I20" s="241" t="n">
        <v>2915220</v>
      </c>
      <c r="J20" s="242" t="n">
        <f aca="false">J10*11</f>
        <v>38500000</v>
      </c>
      <c r="K20" s="250" t="n">
        <v>5066707</v>
      </c>
      <c r="L20" s="244" t="n">
        <f aca="false">J20*$E$6</f>
        <v>17479000</v>
      </c>
      <c r="M20" s="251" t="n">
        <v>4324380</v>
      </c>
      <c r="N20" s="246" t="n">
        <v>40537346</v>
      </c>
      <c r="O20" s="247" t="n">
        <v>21372129</v>
      </c>
      <c r="P20" s="247" t="n">
        <v>33331568</v>
      </c>
      <c r="Q20" s="252" t="n">
        <v>1212614</v>
      </c>
      <c r="R20" s="233" t="n">
        <f aca="false">K20*$E$6+R19</f>
        <v>18403955.08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7</v>
      </c>
      <c r="D21" s="236" t="n">
        <v>2533979</v>
      </c>
      <c r="E21" s="237" t="n">
        <v>1584980</v>
      </c>
      <c r="F21" s="238" t="n">
        <v>948999</v>
      </c>
      <c r="G21" s="239" t="n">
        <v>14249881</v>
      </c>
      <c r="H21" s="240" t="n">
        <v>9329820</v>
      </c>
      <c r="I21" s="241" t="n">
        <v>2986976</v>
      </c>
      <c r="J21" s="242" t="n">
        <f aca="false">J10*12</f>
        <v>42000000</v>
      </c>
      <c r="K21" s="250" t="n">
        <v>3523323</v>
      </c>
      <c r="L21" s="244" t="n">
        <f aca="false">J21*$E$6</f>
        <v>19068000</v>
      </c>
      <c r="M21" s="251" t="n">
        <v>2670643</v>
      </c>
      <c r="N21" s="246" t="n">
        <v>44060669</v>
      </c>
      <c r="O21" s="247" t="n">
        <v>22336902</v>
      </c>
      <c r="P21" s="247" t="n">
        <v>36002211</v>
      </c>
      <c r="Q21" s="252" t="n">
        <v>964773</v>
      </c>
      <c r="R21" s="233" t="n">
        <f aca="false">K21*$E$6+R20</f>
        <v>20003543.72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9</v>
      </c>
      <c r="D22" s="236" t="n">
        <v>3006218</v>
      </c>
      <c r="E22" s="237" t="n">
        <v>2133112</v>
      </c>
      <c r="F22" s="238" t="n">
        <v>873106</v>
      </c>
      <c r="G22" s="239" t="n">
        <v>12821063</v>
      </c>
      <c r="H22" s="240" t="n">
        <v>9874742</v>
      </c>
      <c r="I22" s="241" t="n">
        <v>3211360</v>
      </c>
      <c r="J22" s="242" t="n">
        <f aca="false">J10*13</f>
        <v>45500000</v>
      </c>
      <c r="K22" s="250" t="n">
        <v>3666212</v>
      </c>
      <c r="L22" s="244" t="n">
        <f aca="false">J22*$E$6</f>
        <v>20657000</v>
      </c>
      <c r="M22" s="251" t="n">
        <v>3848280</v>
      </c>
      <c r="N22" s="246" t="n">
        <v>47726881</v>
      </c>
      <c r="O22" s="247" t="n">
        <v>23693968</v>
      </c>
      <c r="P22" s="247" t="n">
        <v>39850491</v>
      </c>
      <c r="Q22" s="252" t="n">
        <v>1357066</v>
      </c>
      <c r="R22" s="233" t="n">
        <f aca="false">K22*$E$6+R21</f>
        <v>21668003.97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510</v>
      </c>
      <c r="D23" s="236" t="n">
        <v>5233100</v>
      </c>
      <c r="E23" s="237" t="n">
        <v>3857843</v>
      </c>
      <c r="F23" s="238" t="n">
        <v>1375257</v>
      </c>
      <c r="G23" s="239" t="n">
        <v>14938986</v>
      </c>
      <c r="H23" s="240" t="n">
        <v>11204376</v>
      </c>
      <c r="I23" s="241" t="n">
        <v>3361326</v>
      </c>
      <c r="J23" s="242" t="n">
        <f aca="false">J10*14</f>
        <v>49000000</v>
      </c>
      <c r="K23" s="250" t="n">
        <v>2981013</v>
      </c>
      <c r="L23" s="244" t="n">
        <f aca="false">J23*$E$6</f>
        <v>22246000</v>
      </c>
      <c r="M23" s="251" t="n">
        <v>2611727</v>
      </c>
      <c r="N23" s="246" t="n">
        <v>50707894</v>
      </c>
      <c r="O23" s="247" t="n">
        <v>24990075</v>
      </c>
      <c r="P23" s="247" t="n">
        <v>42462218</v>
      </c>
      <c r="Q23" s="252" t="n">
        <v>1296107</v>
      </c>
      <c r="R23" s="233" t="n">
        <f aca="false">K23*$E$6+R22</f>
        <v>23021383.8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429</v>
      </c>
      <c r="D24" s="236" t="n">
        <v>3581127</v>
      </c>
      <c r="E24" s="237" t="n">
        <v>2709573</v>
      </c>
      <c r="F24" s="238" t="n">
        <v>871554</v>
      </c>
      <c r="G24" s="239" t="n">
        <v>13990035</v>
      </c>
      <c r="H24" s="240" t="n">
        <v>11684169</v>
      </c>
      <c r="I24" s="241" t="n">
        <v>3763211</v>
      </c>
      <c r="J24" s="242" t="n">
        <f aca="false">$J$10*15</f>
        <v>52500000</v>
      </c>
      <c r="K24" s="250" t="n">
        <v>3718258</v>
      </c>
      <c r="L24" s="244" t="n">
        <f aca="false">J24*$E$6</f>
        <v>23835000</v>
      </c>
      <c r="M24" s="251" t="n">
        <v>2598791</v>
      </c>
      <c r="N24" s="246" t="n">
        <v>54426152</v>
      </c>
      <c r="O24" s="247" t="n">
        <v>27014419</v>
      </c>
      <c r="P24" s="247" t="n">
        <v>45061009</v>
      </c>
      <c r="Q24" s="252" t="n">
        <v>2024344</v>
      </c>
      <c r="R24" s="233" t="n">
        <f aca="false">K24*$E$6+R23</f>
        <v>24709473.0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503</v>
      </c>
      <c r="D25" s="236" t="n">
        <v>8417898</v>
      </c>
      <c r="E25" s="237" t="n">
        <v>6444608</v>
      </c>
      <c r="F25" s="238" t="n">
        <v>1973290</v>
      </c>
      <c r="G25" s="239" t="n">
        <v>17436098</v>
      </c>
      <c r="H25" s="240" t="n">
        <v>12708479</v>
      </c>
      <c r="I25" s="241" t="n">
        <v>4704844</v>
      </c>
      <c r="J25" s="242" t="n">
        <f aca="false">$J$10*16</f>
        <v>56000000</v>
      </c>
      <c r="K25" s="250" t="n">
        <v>3716196</v>
      </c>
      <c r="L25" s="244" t="n">
        <f aca="false">J25*$E$6</f>
        <v>25424000</v>
      </c>
      <c r="M25" s="251" t="n">
        <v>3002076</v>
      </c>
      <c r="N25" s="246" t="n">
        <v>58142348</v>
      </c>
      <c r="O25" s="247" t="n">
        <v>28217459</v>
      </c>
      <c r="P25" s="247" t="n">
        <v>48063085</v>
      </c>
      <c r="Q25" s="252" t="n">
        <v>1203040</v>
      </c>
      <c r="R25" s="233" t="n">
        <f aca="false">K25*$E$6+R24</f>
        <v>26396625.99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415</v>
      </c>
      <c r="D26" s="236" t="n">
        <v>2943220</v>
      </c>
      <c r="E26" s="237" t="n">
        <v>1412590</v>
      </c>
      <c r="F26" s="238" t="n">
        <v>1530630</v>
      </c>
      <c r="G26" s="239" t="n">
        <v>15257987</v>
      </c>
      <c r="H26" s="240" t="n">
        <v>14113846</v>
      </c>
      <c r="I26" s="241" t="n">
        <v>4826307</v>
      </c>
      <c r="J26" s="242" t="n">
        <f aca="false">$J$10*17</f>
        <v>59500000</v>
      </c>
      <c r="K26" s="250" t="n">
        <v>3983872</v>
      </c>
      <c r="L26" s="244" t="n">
        <f aca="false">J26*$E$6</f>
        <v>27013000</v>
      </c>
      <c r="M26" s="251" t="n">
        <v>3786931</v>
      </c>
      <c r="N26" s="246" t="n">
        <v>62126220</v>
      </c>
      <c r="O26" s="247" t="n">
        <v>30567868</v>
      </c>
      <c r="P26" s="247" t="n">
        <v>51850016</v>
      </c>
      <c r="Q26" s="252" t="n">
        <v>2350409</v>
      </c>
      <c r="R26" s="233" t="n">
        <f aca="false">K26*$E$6+R25</f>
        <v>28205303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2</v>
      </c>
      <c r="D27" s="236" t="n">
        <v>2438700</v>
      </c>
      <c r="E27" s="237" t="n">
        <v>1684832</v>
      </c>
      <c r="F27" s="238" t="n">
        <v>753868</v>
      </c>
      <c r="G27" s="239" t="n">
        <v>13736043</v>
      </c>
      <c r="H27" s="240" t="n">
        <v>14606436</v>
      </c>
      <c r="I27" s="241" t="n">
        <v>5082238</v>
      </c>
      <c r="J27" s="242" t="n">
        <f aca="false">$J$10*18</f>
        <v>63000000</v>
      </c>
      <c r="K27" s="250" t="n">
        <v>3442504</v>
      </c>
      <c r="L27" s="244" t="n">
        <f aca="false">J27*$E$6</f>
        <v>28602000</v>
      </c>
      <c r="M27" s="251" t="n">
        <v>2351006</v>
      </c>
      <c r="N27" s="246" t="n">
        <v>65568724</v>
      </c>
      <c r="O27" s="247" t="n">
        <v>33005135</v>
      </c>
      <c r="P27" s="247" t="n">
        <v>54201022</v>
      </c>
      <c r="Q27" s="252" t="n">
        <v>2437267</v>
      </c>
      <c r="R27" s="233" t="n">
        <f aca="false">K27*$E$6+R26</f>
        <v>29768200.6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79</v>
      </c>
      <c r="D28" s="236" t="n">
        <v>2823341</v>
      </c>
      <c r="E28" s="237" t="n">
        <v>1520716</v>
      </c>
      <c r="F28" s="238" t="n">
        <v>1302625</v>
      </c>
      <c r="G28" s="239" t="n">
        <v>12663704</v>
      </c>
      <c r="H28" s="240" t="n">
        <v>15726343</v>
      </c>
      <c r="I28" s="241" t="n">
        <v>5382194</v>
      </c>
      <c r="J28" s="242" t="n">
        <f aca="false">$J$10*19</f>
        <v>66500000</v>
      </c>
      <c r="K28" s="250" t="n">
        <v>2531663</v>
      </c>
      <c r="L28" s="244" t="n">
        <f aca="false">J28*$E$6</f>
        <v>30191000</v>
      </c>
      <c r="M28" s="251" t="n">
        <v>2283251</v>
      </c>
      <c r="N28" s="246" t="n">
        <v>68100387</v>
      </c>
      <c r="O28" s="247" t="n">
        <v>34167608</v>
      </c>
      <c r="P28" s="247" t="n">
        <v>56484273</v>
      </c>
      <c r="Q28" s="252" t="n">
        <v>1162473</v>
      </c>
      <c r="R28" s="233" t="n">
        <f aca="false">K28*$E$6+R27</f>
        <v>30917575.69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90</v>
      </c>
      <c r="D29" s="236" t="n">
        <v>3347702</v>
      </c>
      <c r="E29" s="237" t="n">
        <v>1543045</v>
      </c>
      <c r="F29" s="238" t="n">
        <v>1804657</v>
      </c>
      <c r="G29" s="239" t="n">
        <v>11892923</v>
      </c>
      <c r="H29" s="240" t="n">
        <v>17188379</v>
      </c>
      <c r="I29" s="241" t="n">
        <v>5742594</v>
      </c>
      <c r="J29" s="242" t="n">
        <f aca="false">$J$10*20</f>
        <v>70000000</v>
      </c>
      <c r="K29" s="250" t="n">
        <v>2735546</v>
      </c>
      <c r="L29" s="244" t="n">
        <f aca="false">J29*$E$6</f>
        <v>31780000</v>
      </c>
      <c r="M29" s="251" t="n">
        <v>1432880</v>
      </c>
      <c r="N29" s="246" t="n">
        <v>70835933</v>
      </c>
      <c r="O29" s="247" t="n">
        <v>35584710</v>
      </c>
      <c r="P29" s="247" t="n">
        <v>57917153</v>
      </c>
      <c r="Q29" s="252" t="n">
        <v>1417102</v>
      </c>
      <c r="R29" s="233" t="n">
        <f aca="false">K29*$E$6+R28</f>
        <v>32159513.58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9</v>
      </c>
      <c r="D30" s="236" t="n">
        <v>2125975</v>
      </c>
      <c r="E30" s="237" t="n">
        <v>776497</v>
      </c>
      <c r="F30" s="238" t="n">
        <v>1349478</v>
      </c>
      <c r="G30" s="239" t="n">
        <v>2206825</v>
      </c>
      <c r="H30" s="240" t="n">
        <v>19521934</v>
      </c>
      <c r="I30" s="241" t="n">
        <v>5810485</v>
      </c>
      <c r="J30" s="242" t="n">
        <f aca="false">$J$10*21</f>
        <v>73500000</v>
      </c>
      <c r="K30" s="250" t="n">
        <v>9568691</v>
      </c>
      <c r="L30" s="244" t="n">
        <f aca="false">J30*$E$6</f>
        <v>33369000</v>
      </c>
      <c r="M30" s="251" t="n">
        <v>7664849</v>
      </c>
      <c r="N30" s="246" t="n">
        <v>80404624</v>
      </c>
      <c r="O30" s="247" t="n">
        <v>37654630</v>
      </c>
      <c r="P30" s="247" t="n">
        <v>65582002</v>
      </c>
      <c r="Q30" s="252" t="n">
        <v>2069920</v>
      </c>
      <c r="R30" s="233" t="n">
        <f aca="false">K30*$E$6+R29</f>
        <v>36503699.29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07</v>
      </c>
      <c r="D31" s="236" t="n">
        <v>2357264</v>
      </c>
      <c r="E31" s="237" t="n">
        <v>895948</v>
      </c>
      <c r="F31" s="238" t="n">
        <v>1461316</v>
      </c>
      <c r="G31" s="239" t="n">
        <v>5510</v>
      </c>
      <c r="H31" s="240" t="n">
        <v>20950893</v>
      </c>
      <c r="I31" s="241" t="n">
        <v>5910405</v>
      </c>
      <c r="J31" s="242" t="n">
        <f aca="false">$J$10*22</f>
        <v>77000000</v>
      </c>
      <c r="K31" s="250" t="n">
        <v>3601798</v>
      </c>
      <c r="L31" s="244" t="n">
        <f aca="false">J31*$E$6</f>
        <v>34958000</v>
      </c>
      <c r="M31" s="251" t="n">
        <v>2025988</v>
      </c>
      <c r="N31" s="246" t="n">
        <v>84006422</v>
      </c>
      <c r="O31" s="247" t="n">
        <v>38357664</v>
      </c>
      <c r="P31" s="247" t="n">
        <v>67607990</v>
      </c>
      <c r="Q31" s="252" t="n">
        <v>703034</v>
      </c>
      <c r="R31" s="233" t="n">
        <f aca="false">K31*$E$6+R30</f>
        <v>38138915.588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7883</v>
      </c>
      <c r="D34" s="270" t="n">
        <f aca="false">SUM(D10:D33)</f>
        <v>77671642</v>
      </c>
      <c r="E34" s="271" t="n">
        <f aca="false">SUM(E10:E33)</f>
        <v>57832210</v>
      </c>
      <c r="F34" s="272" t="n">
        <f aca="false">SUM(F10:F33)</f>
        <v>19839432</v>
      </c>
      <c r="G34" s="273" t="s">
        <v>82</v>
      </c>
      <c r="H34" s="273"/>
      <c r="I34" s="273"/>
      <c r="J34" s="274" t="n">
        <f aca="false">MAX(J10:J33)</f>
        <v>77000000</v>
      </c>
      <c r="K34" s="275" t="n">
        <f aca="false">SUM(K10:K33)</f>
        <v>84006422</v>
      </c>
      <c r="L34" s="276" t="n">
        <f aca="false">MAX(L10:L33)</f>
        <v>34958000</v>
      </c>
      <c r="M34" s="277" t="n">
        <f aca="false">SUM(M10:M33)</f>
        <v>67607990</v>
      </c>
      <c r="N34" s="278" t="n">
        <f aca="false">MAX(N10:N33)</f>
        <v>84006422</v>
      </c>
      <c r="O34" s="279" t="n">
        <f aca="false">MAX(O10:O33)</f>
        <v>38357664</v>
      </c>
      <c r="P34" s="279" t="n">
        <f aca="false">MAX(P10:P33)</f>
        <v>67607990</v>
      </c>
      <c r="Q34" s="280" t="n">
        <f aca="false">SUM(Q10:Q33)</f>
        <v>38357664</v>
      </c>
      <c r="R34" s="281" t="n">
        <f aca="false">MAX(R10:R33)</f>
        <v>38138915.588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E$35+日別売上!$G$35</f>
        <v>7566787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713427714285714</v>
      </c>
      <c r="D40" s="294" t="n">
        <f aca="false">IF(Q10="","",O10/N10)</f>
        <v>0.769569607011943</v>
      </c>
      <c r="E40" s="295" t="n">
        <f aca="false">IF(Q10="","",O10/P10)</f>
        <v>0.8929220975349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892348857142857</v>
      </c>
      <c r="D41" s="294" t="n">
        <f aca="false">IF(Q11="","",O11/N11)</f>
        <v>0.940724015367468</v>
      </c>
      <c r="E41" s="295" t="n">
        <f aca="false">IF(Q11="","",O11/P11)</f>
        <v>1.1617003963421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721836285714286</v>
      </c>
      <c r="D42" s="294" t="n">
        <f aca="false">IF(Q12="","",O12/N12)</f>
        <v>1.15925046188418</v>
      </c>
      <c r="E42" s="295" t="n">
        <f aca="false">IF(Q12="","",O12/P12)</f>
        <v>1.2489262723858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12476928571429</v>
      </c>
      <c r="D43" s="294" t="n">
        <f aca="false">IF(Q13="","",O13/N13)</f>
        <v>0.942131719432561</v>
      </c>
      <c r="E43" s="295" t="n">
        <f aca="false">IF(Q13="","",O13/P13)</f>
        <v>1.01001357373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925523828571429</v>
      </c>
      <c r="D44" s="294" t="n">
        <f aca="false">IF(Q14="","",O14/N14)</f>
        <v>0.807593562305134</v>
      </c>
      <c r="E44" s="295" t="n">
        <f aca="false">IF(Q14="","",O14/P14)</f>
        <v>0.91654484326315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1.00376152380952</v>
      </c>
      <c r="D45" s="294" t="n">
        <f aca="false">IF(Q15="","",O15/N15)</f>
        <v>0.699572683551472</v>
      </c>
      <c r="E45" s="295" t="n">
        <f aca="false">IF(Q15="","",O15/P15)</f>
        <v>0.7912057470487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7674</v>
      </c>
      <c r="D46" s="294" t="n">
        <f aca="false">IF(Q16="","",O16/N16)</f>
        <v>0.696410884520895</v>
      </c>
      <c r="E46" s="295" t="n">
        <f aca="false">IF(Q16="","",O16/P16)</f>
        <v>0.74164249404412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54560964285714</v>
      </c>
      <c r="D47" s="294" t="n">
        <f aca="false">IF(Q17="","",O17/N17)</f>
        <v>0.67201522375264</v>
      </c>
      <c r="E47" s="295" t="n">
        <f aca="false">IF(Q17="","",O17/P17)</f>
        <v>0.75417478813296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1.02502473015873</v>
      </c>
      <c r="D48" s="294" t="n">
        <f aca="false">IF(Q18="","",O18/N18)</f>
        <v>0.594968099724361</v>
      </c>
      <c r="E48" s="295" t="n">
        <f aca="false">IF(Q18="","",O18/P18)</f>
        <v>0.69790439000317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1.01344682857143</v>
      </c>
      <c r="D49" s="294" t="n">
        <f aca="false">IF(Q19="","",O19/N19)</f>
        <v>0.568343722254341</v>
      </c>
      <c r="E49" s="295" t="n">
        <f aca="false">IF(Q19="","",O19/P19)</f>
        <v>0.69498342962440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05291807792208</v>
      </c>
      <c r="D50" s="294" t="n">
        <f aca="false">IF(Q20="","",O20/N20)</f>
        <v>0.527220726290271</v>
      </c>
      <c r="E50" s="295" t="n">
        <f aca="false">IF(Q20="","",O20/P20)</f>
        <v>0.64119782783696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4906354761905</v>
      </c>
      <c r="D51" s="294" t="n">
        <f aca="false">IF(Q21="","",O21/N21)</f>
        <v>0.506957849414406</v>
      </c>
      <c r="E51" s="295" t="n">
        <f aca="false">IF(Q21="","",O21/P21)</f>
        <v>0.62043139517181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4894243956044</v>
      </c>
      <c r="D52" s="294" t="n">
        <f aca="false">IF(Q22="","",O22/N22)</f>
        <v>0.496449118474765</v>
      </c>
      <c r="E52" s="295" t="n">
        <f aca="false">IF(Q22="","",O22/P22)</f>
        <v>0.5945715449277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3485497959184</v>
      </c>
      <c r="D53" s="294" t="n">
        <f aca="false">IF(Q23="","",O23/N23)</f>
        <v>0.492824154755865</v>
      </c>
      <c r="E53" s="295" t="n">
        <f aca="false">IF(Q23="","",O23/P23)</f>
        <v>0.5885249564683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3668860952381</v>
      </c>
      <c r="D54" s="294" t="n">
        <f aca="false">IF(Q24="","",O24/N24)</f>
        <v>0.496349971609237</v>
      </c>
      <c r="E54" s="295" t="n">
        <f aca="false">IF(Q24="","",O24/P24)</f>
        <v>0.59950763641355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3825621428571</v>
      </c>
      <c r="D55" s="294" t="n">
        <f aca="false">IF(Q25="","",O25/N25)</f>
        <v>0.485316812454839</v>
      </c>
      <c r="E55" s="295" t="n">
        <f aca="false">IF(Q25="","",O25/P25)</f>
        <v>0.58709213110227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441381512605</v>
      </c>
      <c r="D56" s="294" t="n">
        <f aca="false">IF(Q26="","",O26/N26)</f>
        <v>0.492028454330555</v>
      </c>
      <c r="E56" s="295" t="n">
        <f aca="false">IF(Q26="","",O26/P26)</f>
        <v>0.58954404179933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407733968254</v>
      </c>
      <c r="D57" s="294" t="n">
        <f aca="false">IF(Q27="","",O27/N27)</f>
        <v>0.503367047374599</v>
      </c>
      <c r="E57" s="295" t="n">
        <f aca="false">IF(Q27="","",O27/P27)</f>
        <v>0.60893934804402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2406596992481</v>
      </c>
      <c r="D58" s="294" t="n">
        <f aca="false">IF(Q28="","",O28/N28)</f>
        <v>0.501724138513339</v>
      </c>
      <c r="E58" s="295" t="n">
        <f aca="false">IF(Q28="","",O28/P28)</f>
        <v>0.60490480243943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119419</v>
      </c>
      <c r="D59" s="294" t="n">
        <f aca="false">IF(Q29="","",O29/N29)</f>
        <v>0.502353939490004</v>
      </c>
      <c r="E59" s="295" t="n">
        <f aca="false">IF(Q29="","",O29/P29)</f>
        <v>0.61440709974124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9394046258503</v>
      </c>
      <c r="D60" s="294" t="n">
        <f aca="false">IF(Q30="","",O30/N30)</f>
        <v>0.468314235260897</v>
      </c>
      <c r="E60" s="295" t="n">
        <f aca="false">IF(Q30="","",O30/P30)</f>
        <v>0.57416103277847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56603948683828</v>
      </c>
      <c r="E64" s="303" t="n">
        <f aca="false">MAX(O10:O33)/MAX(P10:P33)</f>
        <v>0.5673540065308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04" t="s">
        <v>89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H$40</f>
        <v>6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9023363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95</v>
      </c>
      <c r="D10" s="220" t="n">
        <v>2125866</v>
      </c>
      <c r="E10" s="221" t="n">
        <v>2080782</v>
      </c>
      <c r="F10" s="222" t="n">
        <v>45084</v>
      </c>
      <c r="G10" s="223" t="n">
        <v>25560106</v>
      </c>
      <c r="H10" s="224" t="n">
        <v>5584535</v>
      </c>
      <c r="I10" s="225" t="n">
        <v>368028</v>
      </c>
      <c r="J10" s="226" t="n">
        <f aca="false">E4/Q2</f>
        <v>2909090.90909091</v>
      </c>
      <c r="K10" s="227" t="n">
        <v>968211</v>
      </c>
      <c r="L10" s="228" t="n">
        <f aca="false">J10*$E$6</f>
        <v>1265454.54545455</v>
      </c>
      <c r="M10" s="229" t="n">
        <v>872381</v>
      </c>
      <c r="N10" s="230" t="n">
        <v>968211</v>
      </c>
      <c r="O10" s="231" t="n">
        <v>3044762</v>
      </c>
      <c r="P10" s="231" t="n">
        <v>872381</v>
      </c>
      <c r="Q10" s="232" t="n">
        <v>3044762</v>
      </c>
      <c r="R10" s="233" t="n">
        <f aca="false">K10*$E$6</f>
        <v>421171.7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3</v>
      </c>
      <c r="D11" s="236" t="n">
        <v>1725178</v>
      </c>
      <c r="E11" s="237" t="n">
        <v>1725178</v>
      </c>
      <c r="F11" s="238" t="n">
        <v>0</v>
      </c>
      <c r="G11" s="239" t="n">
        <v>25186942</v>
      </c>
      <c r="H11" s="240" t="n">
        <v>5584535</v>
      </c>
      <c r="I11" s="241" t="n">
        <v>368028</v>
      </c>
      <c r="J11" s="242" t="n">
        <f aca="false">J10*2</f>
        <v>5818181.81818182</v>
      </c>
      <c r="K11" s="243" t="n">
        <v>2238846</v>
      </c>
      <c r="L11" s="244" t="n">
        <f aca="false">J11*$E$6</f>
        <v>2530909.09090909</v>
      </c>
      <c r="M11" s="245" t="n">
        <v>2084274</v>
      </c>
      <c r="N11" s="246" t="n">
        <v>3207057</v>
      </c>
      <c r="O11" s="247" t="n">
        <v>3938128</v>
      </c>
      <c r="P11" s="247" t="n">
        <v>2956655</v>
      </c>
      <c r="Q11" s="248" t="n">
        <v>893366</v>
      </c>
      <c r="R11" s="233" t="n">
        <f aca="false">K11*$E$6+R10</f>
        <v>1395069.79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91970</v>
      </c>
      <c r="E12" s="237" t="n">
        <v>1544034</v>
      </c>
      <c r="F12" s="238" t="n">
        <v>47936</v>
      </c>
      <c r="G12" s="239" t="n">
        <v>25872465</v>
      </c>
      <c r="H12" s="240" t="n">
        <v>5632471</v>
      </c>
      <c r="I12" s="241" t="n">
        <v>368028</v>
      </c>
      <c r="J12" s="242" t="n">
        <f aca="false">J10*3</f>
        <v>8727272.72727273</v>
      </c>
      <c r="K12" s="243" t="n">
        <v>929903</v>
      </c>
      <c r="L12" s="244" t="n">
        <f aca="false">J12*$E$6</f>
        <v>3796363.63636364</v>
      </c>
      <c r="M12" s="245" t="n">
        <v>629229</v>
      </c>
      <c r="N12" s="246" t="n">
        <v>4136960</v>
      </c>
      <c r="O12" s="247" t="n">
        <v>5092984</v>
      </c>
      <c r="P12" s="247" t="n">
        <v>3585884</v>
      </c>
      <c r="Q12" s="248" t="n">
        <v>1154856</v>
      </c>
      <c r="R12" s="233" t="n">
        <f aca="false">K12*$E$6+R11</f>
        <v>1799577.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36</v>
      </c>
      <c r="D13" s="236" t="n">
        <v>5060604</v>
      </c>
      <c r="E13" s="237" t="n">
        <v>5043759</v>
      </c>
      <c r="F13" s="238" t="n">
        <v>16845</v>
      </c>
      <c r="G13" s="239" t="n">
        <v>25624954</v>
      </c>
      <c r="H13" s="240" t="n">
        <v>5649316</v>
      </c>
      <c r="I13" s="241" t="n">
        <v>368028</v>
      </c>
      <c r="J13" s="242" t="n">
        <f aca="false">J10*4</f>
        <v>11636363.6363636</v>
      </c>
      <c r="K13" s="243" t="n">
        <v>5282042</v>
      </c>
      <c r="L13" s="244" t="n">
        <f aca="false">J13*$E$6</f>
        <v>5061818.18181818</v>
      </c>
      <c r="M13" s="245" t="n">
        <v>5124295</v>
      </c>
      <c r="N13" s="246" t="n">
        <v>9419002</v>
      </c>
      <c r="O13" s="247" t="n">
        <v>7286862</v>
      </c>
      <c r="P13" s="247" t="n">
        <v>8710179</v>
      </c>
      <c r="Q13" s="249" t="n">
        <v>2193878</v>
      </c>
      <c r="R13" s="233" t="n">
        <f aca="false">K13*$E$6+R12</f>
        <v>4097265.87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191</v>
      </c>
      <c r="D14" s="236" t="n">
        <v>3131789</v>
      </c>
      <c r="E14" s="237" t="n">
        <v>2606135</v>
      </c>
      <c r="F14" s="238" t="n">
        <v>525654</v>
      </c>
      <c r="G14" s="239" t="n">
        <v>25843920</v>
      </c>
      <c r="H14" s="240" t="n">
        <v>6165128</v>
      </c>
      <c r="I14" s="241" t="n">
        <v>356176</v>
      </c>
      <c r="J14" s="242" t="n">
        <f aca="false">J10*5</f>
        <v>14545454.5454545</v>
      </c>
      <c r="K14" s="250" t="n">
        <v>2418827</v>
      </c>
      <c r="L14" s="244" t="n">
        <f aca="false">J14*$E$6</f>
        <v>6327272.72727273</v>
      </c>
      <c r="M14" s="251" t="n">
        <v>2260464</v>
      </c>
      <c r="N14" s="246" t="n">
        <v>11837829</v>
      </c>
      <c r="O14" s="247" t="n">
        <v>9056404</v>
      </c>
      <c r="P14" s="247" t="n">
        <v>10970643</v>
      </c>
      <c r="Q14" s="252" t="n">
        <v>1769542</v>
      </c>
      <c r="R14" s="233" t="n">
        <f aca="false">K14*$E$6+R13</f>
        <v>5149455.61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1</v>
      </c>
      <c r="D15" s="236" t="n">
        <v>2010542</v>
      </c>
      <c r="E15" s="237" t="n">
        <v>1984796</v>
      </c>
      <c r="F15" s="238" t="n">
        <v>25746</v>
      </c>
      <c r="G15" s="239" t="n">
        <v>25943902</v>
      </c>
      <c r="H15" s="240" t="n">
        <v>6208040</v>
      </c>
      <c r="I15" s="241" t="n">
        <v>356620</v>
      </c>
      <c r="J15" s="242" t="n">
        <f aca="false">J10*6</f>
        <v>17454545.4545455</v>
      </c>
      <c r="K15" s="250" t="n">
        <v>2306966</v>
      </c>
      <c r="L15" s="244" t="n">
        <f aca="false">J15*$E$6</f>
        <v>7592727.27272727</v>
      </c>
      <c r="M15" s="251" t="n">
        <v>2043264</v>
      </c>
      <c r="N15" s="246" t="n">
        <v>14144795</v>
      </c>
      <c r="O15" s="247" t="n">
        <v>10952469</v>
      </c>
      <c r="P15" s="247" t="n">
        <v>13013907</v>
      </c>
      <c r="Q15" s="252" t="n">
        <v>1896065</v>
      </c>
      <c r="R15" s="233" t="n">
        <f aca="false">K15*$E$6+R14</f>
        <v>6152985.82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0</v>
      </c>
      <c r="D16" s="236" t="n">
        <v>1855878</v>
      </c>
      <c r="E16" s="237" t="n">
        <v>1674886</v>
      </c>
      <c r="F16" s="238" t="n">
        <v>180992</v>
      </c>
      <c r="G16" s="239" t="n">
        <v>23819854</v>
      </c>
      <c r="H16" s="240" t="n">
        <v>6379040</v>
      </c>
      <c r="I16" s="241" t="n">
        <v>366612</v>
      </c>
      <c r="J16" s="242" t="n">
        <f aca="false">J10*7</f>
        <v>20363636.3636364</v>
      </c>
      <c r="K16" s="250" t="n">
        <v>4362146</v>
      </c>
      <c r="L16" s="244" t="n">
        <f aca="false">J16*$E$6</f>
        <v>8858181.81818182</v>
      </c>
      <c r="M16" s="251" t="n">
        <v>4105570</v>
      </c>
      <c r="N16" s="246" t="n">
        <v>18506941</v>
      </c>
      <c r="O16" s="247" t="n">
        <v>11541596</v>
      </c>
      <c r="P16" s="247" t="n">
        <v>17119477</v>
      </c>
      <c r="Q16" s="252" t="n">
        <v>589127</v>
      </c>
      <c r="R16" s="233" t="n">
        <f aca="false">K16*$E$6+R15</f>
        <v>8050519.33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97</v>
      </c>
      <c r="D17" s="236" t="n">
        <v>2755187</v>
      </c>
      <c r="E17" s="237" t="n">
        <v>2513192</v>
      </c>
      <c r="F17" s="238" t="n">
        <v>241995</v>
      </c>
      <c r="G17" s="239" t="n">
        <v>23833414</v>
      </c>
      <c r="H17" s="240" t="n">
        <v>6597635</v>
      </c>
      <c r="I17" s="241" t="n">
        <v>366612</v>
      </c>
      <c r="J17" s="242" t="n">
        <f aca="false">J10*8</f>
        <v>23272727.2727273</v>
      </c>
      <c r="K17" s="250" t="n">
        <v>2210619</v>
      </c>
      <c r="L17" s="244" t="n">
        <f aca="false">J17*$E$6</f>
        <v>10123636.3636364</v>
      </c>
      <c r="M17" s="251" t="n">
        <v>1917468</v>
      </c>
      <c r="N17" s="246" t="n">
        <v>20717560</v>
      </c>
      <c r="O17" s="247" t="n">
        <v>13138233</v>
      </c>
      <c r="P17" s="247" t="n">
        <v>19036945</v>
      </c>
      <c r="Q17" s="252" t="n">
        <v>1596637</v>
      </c>
      <c r="R17" s="233" t="n">
        <f aca="false">K17*$E$6+R16</f>
        <v>9012138.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07</v>
      </c>
      <c r="D18" s="236" t="n">
        <v>2421758</v>
      </c>
      <c r="E18" s="237" t="n">
        <v>1831333</v>
      </c>
      <c r="F18" s="238" t="n">
        <v>590425</v>
      </c>
      <c r="G18" s="239" t="n">
        <v>20663164</v>
      </c>
      <c r="H18" s="240" t="n">
        <v>7188060</v>
      </c>
      <c r="I18" s="241" t="n">
        <v>366612</v>
      </c>
      <c r="J18" s="242" t="n">
        <f aca="false">J10*9</f>
        <v>26181818.1818182</v>
      </c>
      <c r="K18" s="250" t="n">
        <v>5149093</v>
      </c>
      <c r="L18" s="244" t="n">
        <f aca="false">J18*$E$6</f>
        <v>11389090.9090909</v>
      </c>
      <c r="M18" s="251" t="n">
        <v>5452226</v>
      </c>
      <c r="N18" s="246" t="n">
        <v>25866653</v>
      </c>
      <c r="O18" s="247" t="n">
        <v>16034831</v>
      </c>
      <c r="P18" s="247" t="n">
        <v>24489171</v>
      </c>
      <c r="Q18" s="252" t="n">
        <v>2896598</v>
      </c>
      <c r="R18" s="233" t="n">
        <f aca="false">K18*$E$6+R17</f>
        <v>11251994.05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8</v>
      </c>
      <c r="D19" s="236" t="n">
        <v>1248157</v>
      </c>
      <c r="E19" s="237" t="n">
        <v>871918</v>
      </c>
      <c r="F19" s="238" t="n">
        <v>376239</v>
      </c>
      <c r="G19" s="239" t="n">
        <v>18282300</v>
      </c>
      <c r="H19" s="240" t="n">
        <v>7556033</v>
      </c>
      <c r="I19" s="241" t="n">
        <v>366612</v>
      </c>
      <c r="J19" s="242" t="n">
        <f aca="false">J10*10</f>
        <v>29090909.0909091</v>
      </c>
      <c r="K19" s="250" t="n">
        <v>3294086</v>
      </c>
      <c r="L19" s="244" t="n">
        <f aca="false">J19*$E$6</f>
        <v>12654545.4545455</v>
      </c>
      <c r="M19" s="251" t="n">
        <v>3547072</v>
      </c>
      <c r="N19" s="246" t="n">
        <v>29160739</v>
      </c>
      <c r="O19" s="247" t="n">
        <v>17457063</v>
      </c>
      <c r="P19" s="247" t="n">
        <v>28036243</v>
      </c>
      <c r="Q19" s="252" t="n">
        <v>1422232</v>
      </c>
      <c r="R19" s="233" t="n">
        <f aca="false">K19*$E$6+R18</f>
        <v>12684921.46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84</v>
      </c>
      <c r="D20" s="236" t="n">
        <v>2046779</v>
      </c>
      <c r="E20" s="237" t="n">
        <v>1491158</v>
      </c>
      <c r="F20" s="238" t="n">
        <v>555621</v>
      </c>
      <c r="G20" s="239" t="n">
        <v>12279597</v>
      </c>
      <c r="H20" s="240" t="n">
        <v>7914808</v>
      </c>
      <c r="I20" s="241" t="n">
        <v>708214</v>
      </c>
      <c r="J20" s="242" t="n">
        <f aca="false">J10*11</f>
        <v>32000000</v>
      </c>
      <c r="K20" s="250" t="n">
        <v>7349105</v>
      </c>
      <c r="L20" s="244" t="n">
        <f aca="false">J20*$E$6</f>
        <v>13920000</v>
      </c>
      <c r="M20" s="251" t="n">
        <v>6358968</v>
      </c>
      <c r="N20" s="246" t="n">
        <v>36509844</v>
      </c>
      <c r="O20" s="247" t="n">
        <v>18055427</v>
      </c>
      <c r="P20" s="247" t="n">
        <v>34395211</v>
      </c>
      <c r="Q20" s="252" t="n">
        <v>598364</v>
      </c>
      <c r="R20" s="233" t="n">
        <f aca="false">K20*$E$6+R19</f>
        <v>15881782.1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48</v>
      </c>
      <c r="D21" s="236" t="n">
        <v>3859607</v>
      </c>
      <c r="E21" s="237" t="n">
        <v>1749619</v>
      </c>
      <c r="F21" s="238" t="n">
        <v>2109988</v>
      </c>
      <c r="G21" s="239" t="n">
        <v>11781419</v>
      </c>
      <c r="H21" s="240" t="n">
        <v>9350596</v>
      </c>
      <c r="I21" s="241" t="n">
        <v>1382414</v>
      </c>
      <c r="J21" s="242" t="n">
        <f aca="false">J10*12</f>
        <v>34909090.9090909</v>
      </c>
      <c r="K21" s="250" t="n">
        <v>2450646</v>
      </c>
      <c r="L21" s="244" t="n">
        <f aca="false">J21*$E$6</f>
        <v>15185454.5454545</v>
      </c>
      <c r="M21" s="251" t="n">
        <v>2255560</v>
      </c>
      <c r="N21" s="246" t="n">
        <v>38960490</v>
      </c>
      <c r="O21" s="247" t="n">
        <v>18704621</v>
      </c>
      <c r="P21" s="247" t="n">
        <v>36650771</v>
      </c>
      <c r="Q21" s="252" t="n">
        <v>649194</v>
      </c>
      <c r="R21" s="233" t="n">
        <f aca="false">K21*$E$6+R20</f>
        <v>16947813.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57</v>
      </c>
      <c r="D22" s="236" t="n">
        <v>6341551</v>
      </c>
      <c r="E22" s="237" t="n">
        <v>1930973</v>
      </c>
      <c r="F22" s="238" t="n">
        <v>4410578</v>
      </c>
      <c r="G22" s="239" t="n">
        <v>11207334</v>
      </c>
      <c r="H22" s="240" t="n">
        <v>13894714</v>
      </c>
      <c r="I22" s="241" t="n">
        <v>1417414</v>
      </c>
      <c r="J22" s="242" t="n">
        <f aca="false">J10*13</f>
        <v>37818181.8181818</v>
      </c>
      <c r="K22" s="250" t="n">
        <v>2336518</v>
      </c>
      <c r="L22" s="244" t="n">
        <f aca="false">J22*$E$6</f>
        <v>16450909.0909091</v>
      </c>
      <c r="M22" s="251" t="n">
        <v>1732269</v>
      </c>
      <c r="N22" s="246" t="n">
        <v>41297008</v>
      </c>
      <c r="O22" s="247" t="n">
        <v>22426623</v>
      </c>
      <c r="P22" s="247" t="n">
        <v>38383040</v>
      </c>
      <c r="Q22" s="252" t="n">
        <v>3722002</v>
      </c>
      <c r="R22" s="233" t="n">
        <f aca="false">K22*$E$6+R21</f>
        <v>17964198.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39</v>
      </c>
      <c r="D23" s="236" t="n">
        <v>2040754</v>
      </c>
      <c r="E23" s="237" t="n">
        <v>1801984</v>
      </c>
      <c r="F23" s="238" t="n">
        <v>238770</v>
      </c>
      <c r="G23" s="239" t="n">
        <v>10751371</v>
      </c>
      <c r="H23" s="240" t="n">
        <v>14629855</v>
      </c>
      <c r="I23" s="241" t="n">
        <v>1499036</v>
      </c>
      <c r="J23" s="242" t="n">
        <f aca="false">J10*14</f>
        <v>40727272.7272727</v>
      </c>
      <c r="K23" s="250" t="n">
        <v>1701254</v>
      </c>
      <c r="L23" s="244" t="n">
        <f aca="false">J23*$E$6</f>
        <v>17716363.6363636</v>
      </c>
      <c r="M23" s="251" t="n">
        <v>60129</v>
      </c>
      <c r="N23" s="246" t="n">
        <v>42998262</v>
      </c>
      <c r="O23" s="247" t="n">
        <v>23690943</v>
      </c>
      <c r="P23" s="247" t="n">
        <v>38443169</v>
      </c>
      <c r="Q23" s="252" t="n">
        <v>1264320</v>
      </c>
      <c r="R23" s="233" t="n">
        <f aca="false">K23*$E$6+R22</f>
        <v>18704243.9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412</v>
      </c>
      <c r="D24" s="236" t="n">
        <v>1970476</v>
      </c>
      <c r="E24" s="237" t="n">
        <v>1691375</v>
      </c>
      <c r="F24" s="238" t="n">
        <v>279101</v>
      </c>
      <c r="G24" s="239" t="n">
        <v>9166306</v>
      </c>
      <c r="H24" s="240" t="n">
        <v>15157958</v>
      </c>
      <c r="I24" s="241" t="n">
        <v>1548114</v>
      </c>
      <c r="J24" s="242" t="n">
        <f aca="false">$J$10*15</f>
        <v>43636363.6363636</v>
      </c>
      <c r="K24" s="250" t="n">
        <v>2852290</v>
      </c>
      <c r="L24" s="244" t="n">
        <f aca="false">J24*$E$6</f>
        <v>18981818.1818182</v>
      </c>
      <c r="M24" s="251" t="n">
        <v>1725071</v>
      </c>
      <c r="N24" s="246" t="n">
        <v>45850552</v>
      </c>
      <c r="O24" s="247" t="n">
        <v>24531344</v>
      </c>
      <c r="P24" s="247" t="n">
        <v>40168240</v>
      </c>
      <c r="Q24" s="252" t="n">
        <v>840401</v>
      </c>
      <c r="R24" s="233" t="n">
        <f aca="false">K24*$E$6+R23</f>
        <v>19944990.1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32</v>
      </c>
      <c r="D25" s="236" t="n">
        <v>2802374</v>
      </c>
      <c r="E25" s="237" t="n">
        <v>1295874</v>
      </c>
      <c r="F25" s="238" t="n">
        <v>1506500</v>
      </c>
      <c r="G25" s="239" t="n">
        <v>8016345</v>
      </c>
      <c r="H25" s="240" t="n">
        <v>16661728</v>
      </c>
      <c r="I25" s="241" t="n">
        <v>1550844</v>
      </c>
      <c r="J25" s="242" t="n">
        <f aca="false">$J$10*16</f>
        <v>46545454.5454546</v>
      </c>
      <c r="K25" s="250" t="n">
        <v>2869019</v>
      </c>
      <c r="L25" s="244" t="n">
        <f aca="false">J25*$E$6</f>
        <v>20247272.7272727</v>
      </c>
      <c r="M25" s="251" t="n">
        <v>2683947</v>
      </c>
      <c r="N25" s="246" t="n">
        <v>48719571</v>
      </c>
      <c r="O25" s="247" t="n">
        <v>25001428</v>
      </c>
      <c r="P25" s="247" t="n">
        <v>42852187</v>
      </c>
      <c r="Q25" s="252" t="n">
        <v>470084</v>
      </c>
      <c r="R25" s="233" t="n">
        <f aca="false">K25*$E$6+R24</f>
        <v>21193013.38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72</v>
      </c>
      <c r="D26" s="236" t="n">
        <v>3258561</v>
      </c>
      <c r="E26" s="237" t="n">
        <v>1944843</v>
      </c>
      <c r="F26" s="238" t="n">
        <v>1313718</v>
      </c>
      <c r="G26" s="239" t="n">
        <v>6615738</v>
      </c>
      <c r="H26" s="240" t="n">
        <v>17960946</v>
      </c>
      <c r="I26" s="241" t="n">
        <v>1565344</v>
      </c>
      <c r="J26" s="242" t="n">
        <f aca="false">$J$10*17</f>
        <v>49454545.4545455</v>
      </c>
      <c r="K26" s="250" t="n">
        <v>3459865</v>
      </c>
      <c r="L26" s="244" t="n">
        <f aca="false">J26*$E$6</f>
        <v>21512727.2727273</v>
      </c>
      <c r="M26" s="251" t="n">
        <v>3148258</v>
      </c>
      <c r="N26" s="246" t="n">
        <v>52179436</v>
      </c>
      <c r="O26" s="247" t="n">
        <v>25327300</v>
      </c>
      <c r="P26" s="247" t="n">
        <v>46000445</v>
      </c>
      <c r="Q26" s="252" t="n">
        <v>325872</v>
      </c>
      <c r="R26" s="233" t="n">
        <f aca="false">K26*$E$6+R25</f>
        <v>22698054.6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97</v>
      </c>
      <c r="D27" s="236" t="n">
        <v>2444428</v>
      </c>
      <c r="E27" s="237" t="n">
        <v>1821550</v>
      </c>
      <c r="F27" s="238" t="n">
        <v>622878</v>
      </c>
      <c r="G27" s="239" t="n">
        <v>6585902</v>
      </c>
      <c r="H27" s="240" t="n">
        <v>18574886</v>
      </c>
      <c r="I27" s="241" t="n">
        <v>1572545</v>
      </c>
      <c r="J27" s="242" t="n">
        <f aca="false">$J$10*18</f>
        <v>52363636.3636364</v>
      </c>
      <c r="K27" s="250" t="n">
        <v>1898099</v>
      </c>
      <c r="L27" s="244" t="n">
        <f aca="false">J27*$E$6</f>
        <v>22778181.8181818</v>
      </c>
      <c r="M27" s="251" t="n">
        <v>1702835</v>
      </c>
      <c r="N27" s="246" t="n">
        <v>54077535</v>
      </c>
      <c r="O27" s="247" t="n">
        <v>26825524</v>
      </c>
      <c r="P27" s="247" t="n">
        <v>47703280</v>
      </c>
      <c r="Q27" s="252" t="n">
        <v>1498224</v>
      </c>
      <c r="R27" s="233" t="n">
        <f aca="false">K27*$E$6+R26</f>
        <v>23523727.7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9</v>
      </c>
      <c r="D28" s="236" t="n">
        <v>2961547</v>
      </c>
      <c r="E28" s="237" t="n">
        <v>1419275</v>
      </c>
      <c r="F28" s="238" t="n">
        <v>1542272</v>
      </c>
      <c r="G28" s="239" t="n">
        <v>5953937</v>
      </c>
      <c r="H28" s="240" t="n">
        <v>20027971</v>
      </c>
      <c r="I28" s="241" t="n">
        <v>1661732</v>
      </c>
      <c r="J28" s="242" t="n">
        <f aca="false">$J$10*19</f>
        <v>55272727.2727273</v>
      </c>
      <c r="K28" s="250" t="n">
        <v>2085620</v>
      </c>
      <c r="L28" s="244" t="n">
        <f aca="false">J28*$E$6</f>
        <v>24043636.3636364</v>
      </c>
      <c r="M28" s="251" t="n">
        <v>2024311</v>
      </c>
      <c r="N28" s="246" t="n">
        <v>56163155</v>
      </c>
      <c r="O28" s="247" t="n">
        <v>28501569</v>
      </c>
      <c r="P28" s="247" t="n">
        <v>49727591</v>
      </c>
      <c r="Q28" s="252" t="n">
        <v>1676045</v>
      </c>
      <c r="R28" s="233" t="n">
        <f aca="false">K28*$E$6+R27</f>
        <v>24430972.4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463</v>
      </c>
      <c r="D29" s="236" t="n">
        <v>2664332</v>
      </c>
      <c r="E29" s="237" t="n">
        <v>1002150</v>
      </c>
      <c r="F29" s="238" t="n">
        <v>1662182</v>
      </c>
      <c r="G29" s="239" t="n">
        <v>3975857</v>
      </c>
      <c r="H29" s="240" t="n">
        <v>21563698</v>
      </c>
      <c r="I29" s="241" t="n">
        <v>1750460</v>
      </c>
      <c r="J29" s="242" t="n">
        <f aca="false">$J$10*20</f>
        <v>58181818.1818182</v>
      </c>
      <c r="K29" s="250" t="n">
        <v>4133611</v>
      </c>
      <c r="L29" s="244" t="n">
        <f aca="false">J29*$E$6</f>
        <v>25309090.9090909</v>
      </c>
      <c r="M29" s="251" t="n">
        <v>3942395</v>
      </c>
      <c r="N29" s="246" t="n">
        <v>60296766</v>
      </c>
      <c r="O29" s="247" t="n">
        <v>29066710</v>
      </c>
      <c r="P29" s="247" t="n">
        <v>53669986</v>
      </c>
      <c r="Q29" s="252" t="n">
        <v>565141</v>
      </c>
      <c r="R29" s="233" t="n">
        <f aca="false">K29*$E$6+R28</f>
        <v>26229093.2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414</v>
      </c>
      <c r="D30" s="236" t="n">
        <v>2921874</v>
      </c>
      <c r="E30" s="237" t="n">
        <v>955562</v>
      </c>
      <c r="F30" s="238" t="n">
        <v>1966312</v>
      </c>
      <c r="G30" s="239" t="n">
        <v>2738693</v>
      </c>
      <c r="H30" s="240" t="n">
        <v>23128165</v>
      </c>
      <c r="I30" s="241" t="n">
        <v>2127722</v>
      </c>
      <c r="J30" s="242" t="n">
        <f aca="false">$J$10*21</f>
        <v>61090909.0909091</v>
      </c>
      <c r="K30" s="250" t="n">
        <v>2267885</v>
      </c>
      <c r="L30" s="244" t="n">
        <f aca="false">J30*$E$6</f>
        <v>26574545.4545455</v>
      </c>
      <c r="M30" s="251" t="n">
        <v>1947924</v>
      </c>
      <c r="N30" s="246" t="n">
        <v>62564651</v>
      </c>
      <c r="O30" s="247" t="n">
        <v>30205058</v>
      </c>
      <c r="P30" s="247" t="n">
        <v>55617910</v>
      </c>
      <c r="Q30" s="252" t="n">
        <v>1138348</v>
      </c>
      <c r="R30" s="233" t="n">
        <f aca="false">K30*$E$6+R29</f>
        <v>27215623.18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71</v>
      </c>
      <c r="D31" s="236" t="n">
        <v>2872364</v>
      </c>
      <c r="E31" s="237" t="n">
        <v>378335</v>
      </c>
      <c r="F31" s="238" t="n">
        <v>2494029</v>
      </c>
      <c r="G31" s="239" t="n">
        <v>291908</v>
      </c>
      <c r="H31" s="240" t="n">
        <v>24814356</v>
      </c>
      <c r="I31" s="241" t="n">
        <v>2469032</v>
      </c>
      <c r="J31" s="242" t="n">
        <f aca="false">$J$10*22</f>
        <v>64000000</v>
      </c>
      <c r="K31" s="250" t="n">
        <v>3620894</v>
      </c>
      <c r="L31" s="244" t="n">
        <f aca="false">J31*$E$6</f>
        <v>27840000</v>
      </c>
      <c r="M31" s="251" t="n">
        <v>3405453</v>
      </c>
      <c r="N31" s="246" t="n">
        <v>66185545</v>
      </c>
      <c r="O31" s="247" t="n">
        <v>31019268</v>
      </c>
      <c r="P31" s="247" t="n">
        <v>59023363</v>
      </c>
      <c r="Q31" s="252" t="n">
        <v>814210</v>
      </c>
      <c r="R31" s="233" t="n">
        <f aca="false">K31*$E$6+R30</f>
        <v>28790712.075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6763</v>
      </c>
      <c r="D34" s="270" t="n">
        <f aca="false">SUM(D10:D33)</f>
        <v>60111576</v>
      </c>
      <c r="E34" s="271" t="n">
        <f aca="false">SUM(E10:E33)</f>
        <v>39358711</v>
      </c>
      <c r="F34" s="272" t="n">
        <f aca="false">SUM(F10:F33)</f>
        <v>20752865</v>
      </c>
      <c r="G34" s="273" t="s">
        <v>82</v>
      </c>
      <c r="H34" s="273"/>
      <c r="I34" s="273"/>
      <c r="J34" s="274" t="n">
        <f aca="false">MAX(J10:J33)</f>
        <v>64000000</v>
      </c>
      <c r="K34" s="275" t="n">
        <f aca="false">SUM(K10:K33)</f>
        <v>66185545</v>
      </c>
      <c r="L34" s="276" t="n">
        <f aca="false">MAX(L10:L33)</f>
        <v>27840000</v>
      </c>
      <c r="M34" s="277" t="n">
        <f aca="false">SUM(M10:M33)</f>
        <v>59023363</v>
      </c>
      <c r="N34" s="278" t="n">
        <f aca="false">MAX(N10:N33)</f>
        <v>66185545</v>
      </c>
      <c r="O34" s="279" t="n">
        <f aca="false">MAX(O10:O33)</f>
        <v>31019268</v>
      </c>
      <c r="P34" s="279" t="n">
        <f aca="false">MAX(P10:P33)</f>
        <v>59023363</v>
      </c>
      <c r="Q34" s="280" t="n">
        <f aca="false">SUM(Q10:Q33)</f>
        <v>31019268</v>
      </c>
      <c r="R34" s="281" t="n">
        <f aca="false">MAX(R10:R33)</f>
        <v>28790712.075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O$35+日別売上!$Q$35</f>
        <v>6373058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33282253125</v>
      </c>
      <c r="D40" s="294" t="n">
        <f aca="false">IF(Q10="","",O10/N10)</f>
        <v>3.14472981612479</v>
      </c>
      <c r="E40" s="295" t="n">
        <f aca="false">IF(Q10="","",O10/P10)</f>
        <v>3.490174591147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551212921875</v>
      </c>
      <c r="D41" s="294" t="n">
        <f aca="false">IF(Q11="","",O11/N11)</f>
        <v>1.22795697114208</v>
      </c>
      <c r="E41" s="295" t="n">
        <f aca="false">IF(Q11="","",O11/P11)</f>
        <v>1.3319538464920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474026666666667</v>
      </c>
      <c r="D42" s="294" t="n">
        <f aca="false">IF(Q12="","",O12/N12)</f>
        <v>1.23109336324257</v>
      </c>
      <c r="E42" s="295" t="n">
        <f aca="false">IF(Q12="","",O12/P12)</f>
        <v>1.4202868804456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09445484375</v>
      </c>
      <c r="D43" s="294" t="n">
        <f aca="false">IF(Q13="","",O13/N13)</f>
        <v>0.773634191817774</v>
      </c>
      <c r="E43" s="295" t="n">
        <f aca="false">IF(Q13="","",O13/P13)</f>
        <v>0.83659153273428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81385074375</v>
      </c>
      <c r="D44" s="294" t="n">
        <f aca="false">IF(Q14="","",O14/N14)</f>
        <v>0.765039265223378</v>
      </c>
      <c r="E44" s="295" t="n">
        <f aca="false">IF(Q14="","",O14/P14)</f>
        <v>0.82551259757518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810378880208333</v>
      </c>
      <c r="D45" s="294" t="n">
        <f aca="false">IF(Q15="","",O15/N15)</f>
        <v>0.77431090376354</v>
      </c>
      <c r="E45" s="295" t="n">
        <f aca="false">IF(Q15="","",O15/P15)</f>
        <v>0.841597300487855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08822995535714</v>
      </c>
      <c r="D46" s="294" t="n">
        <f aca="false">IF(Q16="","",O16/N16)</f>
        <v>0.623636072541648</v>
      </c>
      <c r="E46" s="295" t="n">
        <f aca="false">IF(Q16="","",O16/P16)</f>
        <v>0.67417924040553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89020765625</v>
      </c>
      <c r="D47" s="294" t="n">
        <f aca="false">IF(Q17="","",O17/N17)</f>
        <v>0.634159283236057</v>
      </c>
      <c r="E47" s="295" t="n">
        <f aca="false">IF(Q17="","",O17/P17)</f>
        <v>0.6901439805599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987962440972222</v>
      </c>
      <c r="D48" s="294" t="n">
        <f aca="false">IF(Q18="","",O18/N18)</f>
        <v>0.619903587835659</v>
      </c>
      <c r="E48" s="295" t="n">
        <f aca="false">IF(Q18="","",O18/P18)</f>
        <v>0.6547723073190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1.002400403125</v>
      </c>
      <c r="D49" s="294" t="n">
        <f aca="false">IF(Q19="","",O19/N19)</f>
        <v>0.59864954039745</v>
      </c>
      <c r="E49" s="295" t="n">
        <f aca="false">IF(Q19="","",O19/P19)</f>
        <v>0.62266056832222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140932625</v>
      </c>
      <c r="D50" s="294" t="n">
        <f aca="false">IF(Q20="","",O20/N20)</f>
        <v>0.494535857233463</v>
      </c>
      <c r="E50" s="295" t="n">
        <f aca="false">IF(Q20="","",O20/P20)</f>
        <v>0.524940143556613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116055703125</v>
      </c>
      <c r="D51" s="294" t="n">
        <f aca="false">IF(Q21="","",O21/N21)</f>
        <v>0.480092036830132</v>
      </c>
      <c r="E51" s="295" t="n">
        <f aca="false">IF(Q21="","",O21/P21)</f>
        <v>0.5103472720942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9198819230769</v>
      </c>
      <c r="D52" s="294" t="n">
        <f aca="false">IF(Q22="","",O22/N22)</f>
        <v>0.543056848089334</v>
      </c>
      <c r="E52" s="295" t="n">
        <f aca="false">IF(Q22="","",O22/P22)</f>
        <v>0.58428469970070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5576089732143</v>
      </c>
      <c r="D53" s="294" t="n">
        <f aca="false">IF(Q23="","",O23/N23)</f>
        <v>0.550974432408454</v>
      </c>
      <c r="E53" s="295" t="n">
        <f aca="false">IF(Q23="","",O23/P23)</f>
        <v>0.61625884692284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5074181666667</v>
      </c>
      <c r="D54" s="294" t="n">
        <f aca="false">IF(Q24="","",O24/N24)</f>
        <v>0.53502832419553</v>
      </c>
      <c r="E54" s="295" t="n">
        <f aca="false">IF(Q24="","",O24/P24)</f>
        <v>0.61071493299183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4670953320312</v>
      </c>
      <c r="D55" s="294" t="n">
        <f aca="false">IF(Q25="","",O25/N25)</f>
        <v>0.513170118020949</v>
      </c>
      <c r="E55" s="295" t="n">
        <f aca="false">IF(Q25="","",O25/P25)</f>
        <v>0.583434119710156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509888970588</v>
      </c>
      <c r="D56" s="294" t="n">
        <f aca="false">IF(Q26="","",O26/N26)</f>
        <v>0.485388535054308</v>
      </c>
      <c r="E56" s="295" t="n">
        <f aca="false">IF(Q26="","",O26/P26)</f>
        <v>0.55058815191896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32730703125</v>
      </c>
      <c r="D57" s="294" t="n">
        <f aca="false">IF(Q27="","",O27/N27)</f>
        <v>0.496056708206097</v>
      </c>
      <c r="E57" s="295" t="n">
        <f aca="false">IF(Q27="","",O27/P27)</f>
        <v>0.56234128973940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1610971217105</v>
      </c>
      <c r="D58" s="294" t="n">
        <f aca="false">IF(Q28="","",O28/N28)</f>
        <v>0.507478061017049</v>
      </c>
      <c r="E58" s="295" t="n">
        <f aca="false">IF(Q28="","",O28/P28)</f>
        <v>0.57315402630302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36350665625</v>
      </c>
      <c r="D59" s="294" t="n">
        <f aca="false">IF(Q29="","",O29/N29)</f>
        <v>0.482060845518647</v>
      </c>
      <c r="E59" s="295" t="n">
        <f aca="false">IF(Q29="","",O29/P29)</f>
        <v>0.541582216921018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241237514881</v>
      </c>
      <c r="D60" s="294" t="n">
        <f aca="false">IF(Q30="","",O30/N30)</f>
        <v>0.482781531059767</v>
      </c>
      <c r="E60" s="295" t="n">
        <f aca="false">IF(Q30="","",O30/P30)</f>
        <v>0.54308150018582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68671339036341</v>
      </c>
      <c r="E64" s="303" t="n">
        <f aca="false">MAX(O10:O33)/MAX(P10:P33)</f>
        <v>0.5255421992813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07" t="s">
        <v>90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I$40</f>
        <v>51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1367499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2%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2337505</v>
      </c>
      <c r="E10" s="221" t="n">
        <v>2337505</v>
      </c>
      <c r="F10" s="222" t="n">
        <v>0</v>
      </c>
      <c r="G10" s="223" t="n">
        <v>14123428</v>
      </c>
      <c r="H10" s="224" t="n">
        <v>562747</v>
      </c>
      <c r="I10" s="225" t="n">
        <v>1327460</v>
      </c>
      <c r="J10" s="226" t="n">
        <f aca="false">E4/Q2</f>
        <v>2318181.81818182</v>
      </c>
      <c r="K10" s="227" t="n">
        <v>1204207</v>
      </c>
      <c r="L10" s="228" t="n">
        <f aca="false">J10*$E$6</f>
        <v>1112727.27272727</v>
      </c>
      <c r="M10" s="229" t="n">
        <v>594930</v>
      </c>
      <c r="N10" s="230" t="n">
        <v>1204207</v>
      </c>
      <c r="O10" s="231" t="n">
        <v>377555</v>
      </c>
      <c r="P10" s="231" t="n">
        <v>594930</v>
      </c>
      <c r="Q10" s="232" t="n">
        <v>377555</v>
      </c>
      <c r="R10" s="233" t="n">
        <f aca="false">K10*$E$6</f>
        <v>578019.3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8</v>
      </c>
      <c r="D11" s="236" t="n">
        <v>3722559</v>
      </c>
      <c r="E11" s="237" t="n">
        <v>3702638</v>
      </c>
      <c r="F11" s="238" t="n">
        <v>19921</v>
      </c>
      <c r="G11" s="239" t="n">
        <v>16257704</v>
      </c>
      <c r="H11" s="240" t="n">
        <v>579321</v>
      </c>
      <c r="I11" s="241" t="n">
        <v>1330807</v>
      </c>
      <c r="J11" s="242" t="n">
        <f aca="false">J10*2</f>
        <v>4636363.63636364</v>
      </c>
      <c r="K11" s="243" t="n">
        <v>1641913</v>
      </c>
      <c r="L11" s="244" t="n">
        <f aca="false">J11*$E$6</f>
        <v>2225454.54545455</v>
      </c>
      <c r="M11" s="245" t="n">
        <v>907294</v>
      </c>
      <c r="N11" s="246" t="n">
        <v>2846120</v>
      </c>
      <c r="O11" s="247" t="n">
        <v>1788577</v>
      </c>
      <c r="P11" s="247" t="n">
        <v>1502224</v>
      </c>
      <c r="Q11" s="248" t="n">
        <v>1411022</v>
      </c>
      <c r="R11" s="233" t="n">
        <f aca="false">K11*$E$6+R10</f>
        <v>1366137.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56</v>
      </c>
      <c r="D12" s="236" t="n">
        <v>1828692</v>
      </c>
      <c r="E12" s="237" t="n">
        <v>1788710</v>
      </c>
      <c r="F12" s="238" t="n">
        <v>39982</v>
      </c>
      <c r="G12" s="239" t="n">
        <v>16383216</v>
      </c>
      <c r="H12" s="240" t="n">
        <v>609250</v>
      </c>
      <c r="I12" s="241" t="n">
        <v>1331753</v>
      </c>
      <c r="J12" s="242" t="n">
        <f aca="false">J10*3</f>
        <v>6954545.45454546</v>
      </c>
      <c r="K12" s="243" t="n">
        <v>1651909</v>
      </c>
      <c r="L12" s="244" t="n">
        <f aca="false">J12*$E$6</f>
        <v>3338181.81818182</v>
      </c>
      <c r="M12" s="245" t="n">
        <v>1576002</v>
      </c>
      <c r="N12" s="246" t="n">
        <v>4498029</v>
      </c>
      <c r="O12" s="247" t="n">
        <v>3114906</v>
      </c>
      <c r="P12" s="247" t="n">
        <v>3078226</v>
      </c>
      <c r="Q12" s="248" t="n">
        <v>1326329</v>
      </c>
      <c r="R12" s="233" t="n">
        <f aca="false">K12*$E$6+R11</f>
        <v>2159053.92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44</v>
      </c>
      <c r="D13" s="236" t="n">
        <v>2474768</v>
      </c>
      <c r="E13" s="237" t="n">
        <v>2412164</v>
      </c>
      <c r="F13" s="238" t="n">
        <v>62604</v>
      </c>
      <c r="G13" s="239" t="n">
        <v>15885906</v>
      </c>
      <c r="H13" s="240" t="n">
        <v>631565</v>
      </c>
      <c r="I13" s="241" t="n">
        <v>1372042</v>
      </c>
      <c r="J13" s="242" t="n">
        <f aca="false">J10*4</f>
        <v>9272727.27272727</v>
      </c>
      <c r="K13" s="243" t="n">
        <v>2944705</v>
      </c>
      <c r="L13" s="244" t="n">
        <f aca="false">J13*$E$6</f>
        <v>4450909.09090909</v>
      </c>
      <c r="M13" s="245" t="n">
        <v>2757438</v>
      </c>
      <c r="N13" s="246" t="n">
        <v>7442734</v>
      </c>
      <c r="O13" s="247" t="n">
        <v>4262227</v>
      </c>
      <c r="P13" s="247" t="n">
        <v>5835664</v>
      </c>
      <c r="Q13" s="249" t="n">
        <v>1147321</v>
      </c>
      <c r="R13" s="233" t="n">
        <f aca="false">K13*$E$6+R12</f>
        <v>3572512.3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31</v>
      </c>
      <c r="D14" s="236" t="n">
        <v>2496957</v>
      </c>
      <c r="E14" s="237" t="n">
        <v>2478494</v>
      </c>
      <c r="F14" s="238" t="n">
        <v>18463</v>
      </c>
      <c r="G14" s="239" t="n">
        <v>15025245</v>
      </c>
      <c r="H14" s="240" t="n">
        <v>648206</v>
      </c>
      <c r="I14" s="241" t="n">
        <v>1373864</v>
      </c>
      <c r="J14" s="242" t="n">
        <f aca="false">J10*5</f>
        <v>11590909.0909091</v>
      </c>
      <c r="K14" s="250" t="n">
        <v>3148882</v>
      </c>
      <c r="L14" s="244" t="n">
        <f aca="false">J14*$E$6</f>
        <v>5563636.36363636</v>
      </c>
      <c r="M14" s="251" t="n">
        <v>1846919</v>
      </c>
      <c r="N14" s="246" t="n">
        <v>10591616</v>
      </c>
      <c r="O14" s="247" t="n">
        <v>4923261</v>
      </c>
      <c r="P14" s="247" t="n">
        <v>7682583</v>
      </c>
      <c r="Q14" s="252" t="n">
        <v>661034</v>
      </c>
      <c r="R14" s="233" t="n">
        <f aca="false">K14*$E$6+R13</f>
        <v>5083975.6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702593</v>
      </c>
      <c r="E15" s="237" t="n">
        <v>1690729</v>
      </c>
      <c r="F15" s="238" t="n">
        <v>11864</v>
      </c>
      <c r="G15" s="239" t="n">
        <v>15114182</v>
      </c>
      <c r="H15" s="240" t="n">
        <v>642406</v>
      </c>
      <c r="I15" s="241" t="n">
        <v>1379728</v>
      </c>
      <c r="J15" s="242" t="n">
        <f aca="false">J10*6</f>
        <v>13909090.9090909</v>
      </c>
      <c r="K15" s="250" t="n">
        <v>1614092</v>
      </c>
      <c r="L15" s="244" t="n">
        <f aca="false">J15*$E$6</f>
        <v>6676363.63636364</v>
      </c>
      <c r="M15" s="251" t="n">
        <v>1376800</v>
      </c>
      <c r="N15" s="246" t="n">
        <v>12205708</v>
      </c>
      <c r="O15" s="247" t="n">
        <v>6405971</v>
      </c>
      <c r="P15" s="247" t="n">
        <v>9059383</v>
      </c>
      <c r="Q15" s="252" t="n">
        <v>1482710</v>
      </c>
      <c r="R15" s="233" t="n">
        <f aca="false">K15*$E$6+R14</f>
        <v>5858739.8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3</v>
      </c>
      <c r="D16" s="236" t="n">
        <v>1847787</v>
      </c>
      <c r="E16" s="237" t="n">
        <v>1701319</v>
      </c>
      <c r="F16" s="238" t="n">
        <v>146468</v>
      </c>
      <c r="G16" s="239" t="n">
        <v>13989125</v>
      </c>
      <c r="H16" s="240" t="n">
        <v>769874</v>
      </c>
      <c r="I16" s="241" t="n">
        <v>1398728</v>
      </c>
      <c r="J16" s="242" t="n">
        <f aca="false">J10*7</f>
        <v>16227272.7272727</v>
      </c>
      <c r="K16" s="250" t="n">
        <v>2827007</v>
      </c>
      <c r="L16" s="244" t="n">
        <f aca="false">J16*$E$6</f>
        <v>7789090.90909091</v>
      </c>
      <c r="M16" s="251" t="n">
        <v>2589323</v>
      </c>
      <c r="N16" s="246" t="n">
        <v>15032715</v>
      </c>
      <c r="O16" s="247" t="n">
        <v>6855072</v>
      </c>
      <c r="P16" s="247" t="n">
        <v>11648706</v>
      </c>
      <c r="Q16" s="252" t="n">
        <v>449101</v>
      </c>
      <c r="R16" s="233" t="n">
        <f aca="false">K16*$E$6+R15</f>
        <v>7215703.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6</v>
      </c>
      <c r="D17" s="236" t="n">
        <v>3674686</v>
      </c>
      <c r="E17" s="237" t="n">
        <v>2625272</v>
      </c>
      <c r="F17" s="238" t="n">
        <v>1049414</v>
      </c>
      <c r="G17" s="239" t="n">
        <v>15071286</v>
      </c>
      <c r="H17" s="240" t="n">
        <v>1769542</v>
      </c>
      <c r="I17" s="241" t="n">
        <v>1424258</v>
      </c>
      <c r="J17" s="242" t="n">
        <f aca="false">J10*8</f>
        <v>18545454.5454545</v>
      </c>
      <c r="K17" s="250" t="n">
        <v>2019827</v>
      </c>
      <c r="L17" s="244" t="n">
        <f aca="false">J17*$E$6</f>
        <v>8901818.18181818</v>
      </c>
      <c r="M17" s="251" t="n">
        <v>1640696</v>
      </c>
      <c r="N17" s="246" t="n">
        <v>17052542</v>
      </c>
      <c r="O17" s="247" t="n">
        <v>8800836</v>
      </c>
      <c r="P17" s="247" t="n">
        <v>13289402</v>
      </c>
      <c r="Q17" s="252" t="n">
        <v>1945764</v>
      </c>
      <c r="R17" s="233" t="n">
        <f aca="false">K17*$E$6+R16</f>
        <v>8185220.1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34</v>
      </c>
      <c r="D18" s="236" t="n">
        <v>4342836</v>
      </c>
      <c r="E18" s="237" t="n">
        <v>3519094</v>
      </c>
      <c r="F18" s="238" t="n">
        <v>823742</v>
      </c>
      <c r="G18" s="239" t="n">
        <v>17147524</v>
      </c>
      <c r="H18" s="240" t="n">
        <v>2556244</v>
      </c>
      <c r="I18" s="241" t="n">
        <v>1450218</v>
      </c>
      <c r="J18" s="242" t="n">
        <f aca="false">J10*9</f>
        <v>20863636.3636364</v>
      </c>
      <c r="K18" s="250" t="n">
        <v>1594026</v>
      </c>
      <c r="L18" s="244" t="n">
        <f aca="false">J18*$E$6</f>
        <v>10014545.4545455</v>
      </c>
      <c r="M18" s="251" t="n">
        <v>906956</v>
      </c>
      <c r="N18" s="246" t="n">
        <v>18646568</v>
      </c>
      <c r="O18" s="247" t="n">
        <v>9535573</v>
      </c>
      <c r="P18" s="247" t="n">
        <v>14196358</v>
      </c>
      <c r="Q18" s="252" t="n">
        <v>734737</v>
      </c>
      <c r="R18" s="233" t="n">
        <f aca="false">K18*$E$6+R17</f>
        <v>89503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6881504</v>
      </c>
      <c r="E19" s="237" t="n">
        <v>2856514</v>
      </c>
      <c r="F19" s="238" t="n">
        <v>4024990</v>
      </c>
      <c r="G19" s="239" t="n">
        <v>17985136</v>
      </c>
      <c r="H19" s="240" t="n">
        <v>6460023</v>
      </c>
      <c r="I19" s="241" t="n">
        <v>1571912</v>
      </c>
      <c r="J19" s="242" t="n">
        <f aca="false">J10*10</f>
        <v>23181818.1818182</v>
      </c>
      <c r="K19" s="250" t="n">
        <v>1878066</v>
      </c>
      <c r="L19" s="244" t="n">
        <f aca="false">J19*$E$6</f>
        <v>11127272.7272727</v>
      </c>
      <c r="M19" s="251" t="n">
        <v>1842645</v>
      </c>
      <c r="N19" s="246" t="n">
        <v>20524634</v>
      </c>
      <c r="O19" s="247" t="n">
        <v>11980829</v>
      </c>
      <c r="P19" s="247" t="n">
        <v>16039003</v>
      </c>
      <c r="Q19" s="252" t="n">
        <v>2445256</v>
      </c>
      <c r="R19" s="233" t="n">
        <f aca="false">K19*$E$6+R18</f>
        <v>9851824.3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174</v>
      </c>
      <c r="D20" s="236" t="n">
        <v>1012990</v>
      </c>
      <c r="E20" s="237" t="n">
        <v>802178</v>
      </c>
      <c r="F20" s="238" t="n">
        <v>210812</v>
      </c>
      <c r="G20" s="239" t="n">
        <v>14459049</v>
      </c>
      <c r="H20" s="240" t="n">
        <v>6665628</v>
      </c>
      <c r="I20" s="241" t="n">
        <v>1577119</v>
      </c>
      <c r="J20" s="242" t="n">
        <f aca="false">J10*11</f>
        <v>25500000</v>
      </c>
      <c r="K20" s="250" t="n">
        <v>4341075</v>
      </c>
      <c r="L20" s="244" t="n">
        <f aca="false">J20*$E$6</f>
        <v>12240000</v>
      </c>
      <c r="M20" s="251" t="n">
        <v>3837656</v>
      </c>
      <c r="N20" s="246" t="n">
        <v>24865709</v>
      </c>
      <c r="O20" s="247" t="n">
        <v>12398761</v>
      </c>
      <c r="P20" s="247" t="n">
        <v>19876659</v>
      </c>
      <c r="Q20" s="252" t="n">
        <v>417932</v>
      </c>
      <c r="R20" s="233" t="n">
        <f aca="false">K20*$E$6+R19</f>
        <v>1193554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33</v>
      </c>
      <c r="D21" s="236" t="n">
        <v>13973504</v>
      </c>
      <c r="E21" s="237" t="n">
        <v>1292433</v>
      </c>
      <c r="F21" s="238" t="n">
        <v>12681071</v>
      </c>
      <c r="G21" s="239" t="n">
        <v>12456443</v>
      </c>
      <c r="H21" s="240" t="n">
        <v>19346699</v>
      </c>
      <c r="I21" s="241" t="n">
        <v>1577119</v>
      </c>
      <c r="J21" s="242" t="n">
        <f aca="false">J10*12</f>
        <v>27818181.8181818</v>
      </c>
      <c r="K21" s="250" t="n">
        <v>3293815</v>
      </c>
      <c r="L21" s="244" t="n">
        <f aca="false">J21*$E$6</f>
        <v>13352727.2727273</v>
      </c>
      <c r="M21" s="251" t="n">
        <v>2496590</v>
      </c>
      <c r="N21" s="246" t="n">
        <v>28159524</v>
      </c>
      <c r="O21" s="247" t="n">
        <v>13858012</v>
      </c>
      <c r="P21" s="247" t="n">
        <v>22373249</v>
      </c>
      <c r="Q21" s="252" t="n">
        <v>1459251</v>
      </c>
      <c r="R21" s="233" t="n">
        <f aca="false">K21*$E$6+R20</f>
        <v>13516571.5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25</v>
      </c>
      <c r="D22" s="236" t="n">
        <v>3083412</v>
      </c>
      <c r="E22" s="237" t="n">
        <v>1980857</v>
      </c>
      <c r="F22" s="238" t="n">
        <v>1102555</v>
      </c>
      <c r="G22" s="239" t="n">
        <v>12335071</v>
      </c>
      <c r="H22" s="240" t="n">
        <v>20511135</v>
      </c>
      <c r="I22" s="241" t="n">
        <v>1577119</v>
      </c>
      <c r="J22" s="242" t="n">
        <f aca="false">J10*13</f>
        <v>30136363.6363636</v>
      </c>
      <c r="K22" s="250" t="n">
        <v>2452353</v>
      </c>
      <c r="L22" s="244" t="n">
        <f aca="false">J22*$E$6</f>
        <v>14465454.5454545</v>
      </c>
      <c r="M22" s="251" t="n">
        <v>2151664</v>
      </c>
      <c r="N22" s="246" t="n">
        <v>30611877</v>
      </c>
      <c r="O22" s="247" t="n">
        <v>15553116</v>
      </c>
      <c r="P22" s="247" t="n">
        <v>24524913</v>
      </c>
      <c r="Q22" s="252" t="n">
        <v>1695104</v>
      </c>
      <c r="R22" s="233" t="n">
        <f aca="false">K22*$E$6+R21</f>
        <v>14693700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407</v>
      </c>
      <c r="D23" s="236" t="n">
        <v>2805563</v>
      </c>
      <c r="E23" s="237" t="n">
        <v>1833982</v>
      </c>
      <c r="F23" s="238" t="n">
        <v>971581</v>
      </c>
      <c r="G23" s="239" t="n">
        <v>12361886</v>
      </c>
      <c r="H23" s="240" t="n">
        <v>21234661</v>
      </c>
      <c r="I23" s="241" t="n">
        <v>1796218</v>
      </c>
      <c r="J23" s="242" t="n">
        <f aca="false">J10*14</f>
        <v>32454545.4545455</v>
      </c>
      <c r="K23" s="250" t="n">
        <v>2107162</v>
      </c>
      <c r="L23" s="244" t="n">
        <f aca="false">J23*$E$6</f>
        <v>15578181.8181818</v>
      </c>
      <c r="M23" s="251" t="n">
        <v>1853889</v>
      </c>
      <c r="N23" s="246" t="n">
        <v>32719039</v>
      </c>
      <c r="O23" s="247" t="n">
        <v>16784907</v>
      </c>
      <c r="P23" s="247" t="n">
        <v>26378802</v>
      </c>
      <c r="Q23" s="252" t="n">
        <v>1231791</v>
      </c>
      <c r="R23" s="233" t="n">
        <f aca="false">K23*$E$6+R22</f>
        <v>15705138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65</v>
      </c>
      <c r="D24" s="236" t="n">
        <v>5460163</v>
      </c>
      <c r="E24" s="237" t="n">
        <v>1798386</v>
      </c>
      <c r="F24" s="238" t="n">
        <v>3661777</v>
      </c>
      <c r="G24" s="239" t="n">
        <v>10967721</v>
      </c>
      <c r="H24" s="240" t="n">
        <v>24847841</v>
      </c>
      <c r="I24" s="241" t="n">
        <v>1844815</v>
      </c>
      <c r="J24" s="242" t="n">
        <f aca="false">$J$10*15</f>
        <v>34772727.2727273</v>
      </c>
      <c r="K24" s="250" t="n">
        <v>3187459</v>
      </c>
      <c r="L24" s="244" t="n">
        <f aca="false">J24*$E$6</f>
        <v>16690909.0909091</v>
      </c>
      <c r="M24" s="251" t="n">
        <v>744171</v>
      </c>
      <c r="N24" s="246" t="n">
        <v>35906498</v>
      </c>
      <c r="O24" s="247" t="n">
        <v>17489640</v>
      </c>
      <c r="P24" s="247" t="n">
        <v>27122973</v>
      </c>
      <c r="Q24" s="252" t="n">
        <v>704733</v>
      </c>
      <c r="R24" s="233" t="n">
        <f aca="false">K24*$E$6+R23</f>
        <v>17235119.0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93</v>
      </c>
      <c r="D25" s="236" t="n">
        <v>3460507</v>
      </c>
      <c r="E25" s="237" t="n">
        <v>674431</v>
      </c>
      <c r="F25" s="238" t="n">
        <v>2786076</v>
      </c>
      <c r="G25" s="239" t="n">
        <v>8509578</v>
      </c>
      <c r="H25" s="240" t="n">
        <v>27626775</v>
      </c>
      <c r="I25" s="241" t="n">
        <v>1852810</v>
      </c>
      <c r="J25" s="242" t="n">
        <f aca="false">$J$10*16</f>
        <v>37090909.0909091</v>
      </c>
      <c r="K25" s="250" t="n">
        <v>3231193</v>
      </c>
      <c r="L25" s="244" t="n">
        <f aca="false">J25*$E$6</f>
        <v>17803636.3636364</v>
      </c>
      <c r="M25" s="251" t="n">
        <v>1769005</v>
      </c>
      <c r="N25" s="246" t="n">
        <v>39137691</v>
      </c>
      <c r="O25" s="247" t="n">
        <v>18916115</v>
      </c>
      <c r="P25" s="247" t="n">
        <v>28891978</v>
      </c>
      <c r="Q25" s="252" t="n">
        <v>1426475</v>
      </c>
      <c r="R25" s="233" t="n">
        <f aca="false">K25*$E$6+R24</f>
        <v>18786091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89</v>
      </c>
      <c r="D26" s="236" t="n">
        <v>3570342</v>
      </c>
      <c r="E26" s="237" t="n">
        <v>2174536</v>
      </c>
      <c r="F26" s="238" t="n">
        <v>1395806</v>
      </c>
      <c r="G26" s="239" t="n">
        <v>7962170</v>
      </c>
      <c r="H26" s="240" t="n">
        <v>29009052</v>
      </c>
      <c r="I26" s="241" t="n">
        <v>1866339</v>
      </c>
      <c r="J26" s="242" t="n">
        <f aca="false">$J$10*17</f>
        <v>39409090.9090909</v>
      </c>
      <c r="K26" s="250" t="n">
        <v>2596357</v>
      </c>
      <c r="L26" s="244" t="n">
        <f aca="false">J26*$E$6</f>
        <v>18916363.6363636</v>
      </c>
      <c r="M26" s="251" t="n">
        <v>2101958</v>
      </c>
      <c r="N26" s="246" t="n">
        <v>41734048</v>
      </c>
      <c r="O26" s="247" t="n">
        <v>20622166</v>
      </c>
      <c r="P26" s="247" t="n">
        <v>30993936</v>
      </c>
      <c r="Q26" s="252" t="n">
        <v>1706051</v>
      </c>
      <c r="R26" s="233" t="n">
        <f aca="false">K26*$E$6+R25</f>
        <v>20032343.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4</v>
      </c>
      <c r="D27" s="236" t="n">
        <v>1854752</v>
      </c>
      <c r="E27" s="237" t="n">
        <v>1265680</v>
      </c>
      <c r="F27" s="238" t="n">
        <v>589072</v>
      </c>
      <c r="G27" s="239" t="n">
        <v>7102136</v>
      </c>
      <c r="H27" s="240" t="n">
        <v>29580754</v>
      </c>
      <c r="I27" s="241" t="n">
        <v>1883379</v>
      </c>
      <c r="J27" s="242" t="n">
        <f aca="false">$J$10*18</f>
        <v>41727272.7272727</v>
      </c>
      <c r="K27" s="250" t="n">
        <v>2132822</v>
      </c>
      <c r="L27" s="244" t="n">
        <f aca="false">J27*$E$6</f>
        <v>20029090.9090909</v>
      </c>
      <c r="M27" s="251" t="n">
        <v>1679717</v>
      </c>
      <c r="N27" s="246" t="n">
        <v>43866870</v>
      </c>
      <c r="O27" s="247" t="n">
        <v>21485672</v>
      </c>
      <c r="P27" s="247" t="n">
        <v>32673653</v>
      </c>
      <c r="Q27" s="252" t="n">
        <v>863506</v>
      </c>
      <c r="R27" s="233" t="n">
        <f aca="false">K27*$E$6+R26</f>
        <v>21056097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86</v>
      </c>
      <c r="D28" s="236" t="n">
        <v>3124715</v>
      </c>
      <c r="E28" s="237" t="n">
        <v>1141940</v>
      </c>
      <c r="F28" s="238" t="n">
        <v>1982775</v>
      </c>
      <c r="G28" s="239" t="n">
        <v>7300406</v>
      </c>
      <c r="H28" s="240" t="n">
        <v>29984297</v>
      </c>
      <c r="I28" s="241" t="n">
        <v>3015997</v>
      </c>
      <c r="J28" s="242" t="n">
        <f aca="false">$J$10*19</f>
        <v>44045454.5454546</v>
      </c>
      <c r="K28" s="250" t="n">
        <v>933188</v>
      </c>
      <c r="L28" s="244" t="n">
        <f aca="false">J28*$E$6</f>
        <v>21141818.1818182</v>
      </c>
      <c r="M28" s="251" t="n">
        <v>914198</v>
      </c>
      <c r="N28" s="246" t="n">
        <v>44800058</v>
      </c>
      <c r="O28" s="247" t="n">
        <v>22993527</v>
      </c>
      <c r="P28" s="247" t="n">
        <v>33587851</v>
      </c>
      <c r="Q28" s="252" t="n">
        <v>1507855</v>
      </c>
      <c r="R28" s="233" t="n">
        <f aca="false">K28*$E$6+R27</f>
        <v>21504027.8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85</v>
      </c>
      <c r="D29" s="236" t="n">
        <v>2385225</v>
      </c>
      <c r="E29" s="237" t="n">
        <v>867124</v>
      </c>
      <c r="F29" s="238" t="n">
        <v>1518101</v>
      </c>
      <c r="G29" s="239" t="n">
        <v>4658651</v>
      </c>
      <c r="H29" s="240" t="n">
        <v>31205466</v>
      </c>
      <c r="I29" s="241" t="n">
        <v>3293291</v>
      </c>
      <c r="J29" s="242" t="n">
        <f aca="false">$J$10*20</f>
        <v>46363636.3636364</v>
      </c>
      <c r="K29" s="250" t="n">
        <v>3507202</v>
      </c>
      <c r="L29" s="244" t="n">
        <f aca="false">J29*$E$6</f>
        <v>22254545.4545455</v>
      </c>
      <c r="M29" s="251" t="n">
        <v>2484470</v>
      </c>
      <c r="N29" s="246" t="n">
        <v>48307260</v>
      </c>
      <c r="O29" s="247" t="n">
        <v>24530299</v>
      </c>
      <c r="P29" s="247" t="n">
        <v>36072321</v>
      </c>
      <c r="Q29" s="252" t="n">
        <v>1536772</v>
      </c>
      <c r="R29" s="233" t="n">
        <f aca="false">K29*$E$6+R28</f>
        <v>23187484.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82</v>
      </c>
      <c r="D30" s="236" t="n">
        <v>2672325</v>
      </c>
      <c r="E30" s="237" t="n">
        <v>855510</v>
      </c>
      <c r="F30" s="238" t="n">
        <v>1816815</v>
      </c>
      <c r="G30" s="239" t="n">
        <v>1553756</v>
      </c>
      <c r="H30" s="240" t="n">
        <v>32939617</v>
      </c>
      <c r="I30" s="241" t="n">
        <v>3349925</v>
      </c>
      <c r="J30" s="242" t="n">
        <f aca="false">$J$10*21</f>
        <v>48681818.1818182</v>
      </c>
      <c r="K30" s="250" t="n">
        <v>3957426</v>
      </c>
      <c r="L30" s="244" t="n">
        <f aca="false">J30*$E$6</f>
        <v>23367272.7272727</v>
      </c>
      <c r="M30" s="251" t="n">
        <v>3985714</v>
      </c>
      <c r="N30" s="246" t="n">
        <v>52264686</v>
      </c>
      <c r="O30" s="247" t="n">
        <v>25073828</v>
      </c>
      <c r="P30" s="247" t="n">
        <v>40058035</v>
      </c>
      <c r="Q30" s="252" t="n">
        <v>543529</v>
      </c>
      <c r="R30" s="233" t="n">
        <f aca="false">K30*$E$6+R29</f>
        <v>25087049.2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57</v>
      </c>
      <c r="D31" s="236" t="n">
        <v>1700408</v>
      </c>
      <c r="E31" s="237" t="n">
        <v>642708</v>
      </c>
      <c r="F31" s="238" t="n">
        <v>1057700</v>
      </c>
      <c r="G31" s="239" t="n">
        <v>6636</v>
      </c>
      <c r="H31" s="240" t="n">
        <v>33854673</v>
      </c>
      <c r="I31" s="241" t="n">
        <v>3492999</v>
      </c>
      <c r="J31" s="242" t="n">
        <f aca="false">$J$10*22</f>
        <v>51000000</v>
      </c>
      <c r="K31" s="250" t="n">
        <v>2229528</v>
      </c>
      <c r="L31" s="244" t="n">
        <f aca="false">J31*$E$6</f>
        <v>24480000</v>
      </c>
      <c r="M31" s="251" t="n">
        <v>1309464</v>
      </c>
      <c r="N31" s="246" t="n">
        <v>54494214</v>
      </c>
      <c r="O31" s="247" t="n">
        <v>26829910</v>
      </c>
      <c r="P31" s="247" t="n">
        <v>41367499</v>
      </c>
      <c r="Q31" s="252" t="n">
        <v>1756082</v>
      </c>
      <c r="R31" s="233" t="n">
        <f aca="false">K31*$E$6+R30</f>
        <v>26157222.72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6368</v>
      </c>
      <c r="D34" s="270" t="n">
        <f aca="false">SUM(D10:D33)</f>
        <v>76413793</v>
      </c>
      <c r="E34" s="271" t="n">
        <f aca="false">SUM(E10:E33)</f>
        <v>40442204</v>
      </c>
      <c r="F34" s="272" t="n">
        <f aca="false">SUM(F10:F33)</f>
        <v>35971589</v>
      </c>
      <c r="G34" s="273" t="s">
        <v>82</v>
      </c>
      <c r="H34" s="273"/>
      <c r="I34" s="273"/>
      <c r="J34" s="274" t="n">
        <f aca="false">MAX(J10:J33)</f>
        <v>51000000</v>
      </c>
      <c r="K34" s="275" t="n">
        <f aca="false">SUM(K10:K33)</f>
        <v>54494214</v>
      </c>
      <c r="L34" s="276" t="n">
        <f aca="false">MAX(L10:L33)</f>
        <v>24480000</v>
      </c>
      <c r="M34" s="277" t="n">
        <f aca="false">SUM(M10:M33)</f>
        <v>41367499</v>
      </c>
      <c r="N34" s="278" t="n">
        <f aca="false">MAX(N10:N33)</f>
        <v>54494214</v>
      </c>
      <c r="O34" s="279" t="n">
        <f aca="false">MAX(O10:O33)</f>
        <v>26829910</v>
      </c>
      <c r="P34" s="279" t="n">
        <f aca="false">MAX(P10:P33)</f>
        <v>41367499</v>
      </c>
      <c r="Q34" s="280" t="n">
        <f aca="false">SUM(Q10:Q33)</f>
        <v>26829910</v>
      </c>
      <c r="R34" s="281" t="n">
        <f aca="false">MAX(R10:R33)</f>
        <v>26157222.72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Z$35+日別売上!$AB$35</f>
        <v>52798253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519461843137255</v>
      </c>
      <c r="D40" s="294" t="n">
        <f aca="false">IF(Q10="","",O10/N10)</f>
        <v>0.31352998280196</v>
      </c>
      <c r="E40" s="295" t="n">
        <f aca="false">IF(Q10="","",O10/P10)</f>
        <v>0.63462087976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613869019607843</v>
      </c>
      <c r="D41" s="294" t="n">
        <f aca="false">IF(Q11="","",O11/N11)</f>
        <v>0.628426419124984</v>
      </c>
      <c r="E41" s="295" t="n">
        <f aca="false">IF(Q11="","",O11/P11)</f>
        <v>1.190619375006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646775411764706</v>
      </c>
      <c r="D42" s="294" t="n">
        <f aca="false">IF(Q12="","",O12/N12)</f>
        <v>0.692504650370196</v>
      </c>
      <c r="E42" s="295" t="n">
        <f aca="false">IF(Q12="","",O12/P12)</f>
        <v>1.011915954189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02647784313725</v>
      </c>
      <c r="D43" s="294" t="n">
        <f aca="false">IF(Q13="","",O13/N13)</f>
        <v>0.572669532459443</v>
      </c>
      <c r="E43" s="295" t="n">
        <f aca="false">IF(Q13="","",O13/P13)</f>
        <v>0.73037566933257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913786478431373</v>
      </c>
      <c r="D44" s="294" t="n">
        <f aca="false">IF(Q14="","",O14/N14)</f>
        <v>0.464826236147534</v>
      </c>
      <c r="E44" s="295" t="n">
        <f aca="false">IF(Q14="","",O14/P14)</f>
        <v>0.64083407885082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877534562091503</v>
      </c>
      <c r="D45" s="294" t="n">
        <f aca="false">IF(Q15="","",O15/N15)</f>
        <v>0.524834036665468</v>
      </c>
      <c r="E45" s="295" t="n">
        <f aca="false">IF(Q15="","",O15/P15)</f>
        <v>0.70710897199069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26385798319328</v>
      </c>
      <c r="D46" s="294" t="n">
        <f aca="false">IF(Q16="","",O16/N16)</f>
        <v>0.456010241662933</v>
      </c>
      <c r="E46" s="295" t="n">
        <f aca="false">IF(Q16="","",O16/P16)</f>
        <v>0.58848356203684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1949981372549</v>
      </c>
      <c r="D47" s="294" t="n">
        <f aca="false">IF(Q17="","",O17/N17)</f>
        <v>0.516101118531184</v>
      </c>
      <c r="E47" s="295" t="n">
        <f aca="false">IF(Q17="","",O17/P17)</f>
        <v>0.66224469693971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89373528540305</v>
      </c>
      <c r="D48" s="294" t="n">
        <f aca="false">IF(Q18="","",O18/N18)</f>
        <v>0.511384883266454</v>
      </c>
      <c r="E48" s="295" t="n">
        <f aca="false">IF(Q18="","",O18/P18)</f>
        <v>0.67169150003120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0.885376368627451</v>
      </c>
      <c r="D49" s="294" t="n">
        <f aca="false">IF(Q19="","",O19/N19)</f>
        <v>0.583729239702886</v>
      </c>
      <c r="E49" s="295" t="n">
        <f aca="false">IF(Q19="","",O19/P19)</f>
        <v>0.74698090648153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0.975125843137255</v>
      </c>
      <c r="D50" s="294" t="n">
        <f aca="false">IF(Q20="","",O20/N20)</f>
        <v>0.498628894917092</v>
      </c>
      <c r="E50" s="295" t="n">
        <f aca="false">IF(Q20="","",O20/P20)</f>
        <v>0.62378496305641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1227047058824</v>
      </c>
      <c r="D51" s="294" t="n">
        <f aca="false">IF(Q21="","",O21/N21)</f>
        <v>0.492125222003042</v>
      </c>
      <c r="E51" s="295" t="n">
        <f aca="false">IF(Q21="","",O21/P21)</f>
        <v>0.61940096407097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157787239819</v>
      </c>
      <c r="D52" s="294" t="n">
        <f aca="false">IF(Q22="","",O22/N22)</f>
        <v>0.508074562040087</v>
      </c>
      <c r="E52" s="295" t="n">
        <f aca="false">IF(Q22="","",O22/P22)</f>
        <v>0.63417619463114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0814966106443</v>
      </c>
      <c r="D53" s="294" t="n">
        <f aca="false">IF(Q23="","",O23/N23)</f>
        <v>0.513001222315851</v>
      </c>
      <c r="E53" s="295" t="n">
        <f aca="false">IF(Q23="","",O23/P23)</f>
        <v>0.63630285408715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3260517124183</v>
      </c>
      <c r="D54" s="294" t="n">
        <f aca="false">IF(Q24="","",O24/N24)</f>
        <v>0.487088437307364</v>
      </c>
      <c r="E54" s="295" t="n">
        <f aca="false">IF(Q24="","",O24/P24)</f>
        <v>0.64482754158255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5518284558824</v>
      </c>
      <c r="D55" s="294" t="n">
        <f aca="false">IF(Q25="","",O25/N25)</f>
        <v>0.483322202119691</v>
      </c>
      <c r="E55" s="295" t="n">
        <f aca="false">IF(Q25="","",O25/P25)</f>
        <v>0.6547185865917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899545098039</v>
      </c>
      <c r="D56" s="294" t="n">
        <f aca="false">IF(Q26="","",O26/N26)</f>
        <v>0.49413289599897</v>
      </c>
      <c r="E56" s="295" t="n">
        <f aca="false">IF(Q26="","",O26/P26)</f>
        <v>0.66536131454875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5127575163399</v>
      </c>
      <c r="D57" s="294" t="n">
        <f aca="false">IF(Q27="","",O27/N27)</f>
        <v>0.489792684091662</v>
      </c>
      <c r="E57" s="295" t="n">
        <f aca="false">IF(Q27="","",O27/P27)</f>
        <v>0.65758401731205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1713237977296</v>
      </c>
      <c r="D58" s="294" t="n">
        <f aca="false">IF(Q28="","",O28/N28)</f>
        <v>0.513247706063238</v>
      </c>
      <c r="E58" s="295" t="n">
        <f aca="false">IF(Q28="","",O28/P28)</f>
        <v>0.68457868888366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4192129411765</v>
      </c>
      <c r="D59" s="294" t="n">
        <f aca="false">IF(Q29="","",O29/N29)</f>
        <v>0.507797357995465</v>
      </c>
      <c r="E59" s="295" t="n">
        <f aca="false">IF(Q29="","",O29/P29)</f>
        <v>0.68003106869668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7359765826331</v>
      </c>
      <c r="D60" s="294" t="n">
        <f aca="false">IF(Q30="","",O30/N30)</f>
        <v>0.479747032250419</v>
      </c>
      <c r="E60" s="295" t="n">
        <f aca="false">IF(Q30="","",O30/P30)</f>
        <v>0.62593754286749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92344196394869</v>
      </c>
      <c r="E64" s="303" t="n">
        <f aca="false">MAX(O10:O33)/MAX(P10:P33)</f>
        <v>0.648574621347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4</v>
      </c>
      <c r="E1" s="310" t="s">
        <v>91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v>179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7998852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2</v>
      </c>
      <c r="D6" s="314"/>
      <c r="E6" s="314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3%</v>
      </c>
      <c r="M6" s="187" t="s">
        <v>61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59</v>
      </c>
      <c r="D10" s="220" t="n">
        <v>7047787</v>
      </c>
      <c r="E10" s="221" t="n">
        <v>6984306</v>
      </c>
      <c r="F10" s="222" t="n">
        <v>63481</v>
      </c>
      <c r="G10" s="223" t="n">
        <v>58964580</v>
      </c>
      <c r="H10" s="224" t="n">
        <v>10295941</v>
      </c>
      <c r="I10" s="225" t="n">
        <v>3133624</v>
      </c>
      <c r="J10" s="226" t="n">
        <f aca="false">E4/Q2</f>
        <v>8136363.63636364</v>
      </c>
      <c r="K10" s="227" t="n">
        <v>4358941</v>
      </c>
      <c r="L10" s="228" t="n">
        <f aca="false">J10*$E$6</f>
        <v>0</v>
      </c>
      <c r="M10" s="229" t="n">
        <v>3619361</v>
      </c>
      <c r="N10" s="230" t="n">
        <v>4358941</v>
      </c>
      <c r="O10" s="231" t="n">
        <v>5343930</v>
      </c>
      <c r="P10" s="231" t="n">
        <v>3619361</v>
      </c>
      <c r="Q10" s="232" t="n">
        <v>53439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1</v>
      </c>
      <c r="D11" s="236" t="n">
        <v>8367019</v>
      </c>
      <c r="E11" s="237" t="n">
        <v>8244016</v>
      </c>
      <c r="F11" s="238" t="n">
        <v>123003</v>
      </c>
      <c r="G11" s="239" t="n">
        <v>59976998</v>
      </c>
      <c r="H11" s="240" t="n">
        <v>10380607</v>
      </c>
      <c r="I11" s="241" t="n">
        <v>3152755</v>
      </c>
      <c r="J11" s="242" t="n">
        <f aca="false">J10*2</f>
        <v>16272727.2727273</v>
      </c>
      <c r="K11" s="243" t="n">
        <v>7181311</v>
      </c>
      <c r="L11" s="244" t="n">
        <f aca="false">J11*$E$6</f>
        <v>0</v>
      </c>
      <c r="M11" s="245" t="n">
        <v>5897774</v>
      </c>
      <c r="N11" s="246" t="n">
        <v>11540252</v>
      </c>
      <c r="O11" s="247" t="n">
        <v>11602883</v>
      </c>
      <c r="P11" s="247" t="n">
        <v>9517135</v>
      </c>
      <c r="Q11" s="248" t="n">
        <v>62589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577</v>
      </c>
      <c r="D12" s="236" t="n">
        <v>5534326</v>
      </c>
      <c r="E12" s="237" t="n">
        <v>5437011</v>
      </c>
      <c r="F12" s="238" t="n">
        <v>97315</v>
      </c>
      <c r="G12" s="239" t="n">
        <v>61603587</v>
      </c>
      <c r="H12" s="240" t="n">
        <v>10467319</v>
      </c>
      <c r="I12" s="241" t="n">
        <v>3154251</v>
      </c>
      <c r="J12" s="242" t="n">
        <f aca="false">J10*3</f>
        <v>24409090.9090909</v>
      </c>
      <c r="K12" s="243" t="n">
        <v>3474609</v>
      </c>
      <c r="L12" s="244" t="n">
        <f aca="false">J12*$E$6</f>
        <v>0</v>
      </c>
      <c r="M12" s="245" t="n">
        <v>4182046</v>
      </c>
      <c r="N12" s="246" t="n">
        <v>15014861</v>
      </c>
      <c r="O12" s="247" t="n">
        <v>16486125</v>
      </c>
      <c r="P12" s="247" t="n">
        <v>13699181</v>
      </c>
      <c r="Q12" s="248" t="n">
        <v>4883242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042</v>
      </c>
      <c r="D13" s="236" t="n">
        <v>11611855</v>
      </c>
      <c r="E13" s="237" t="n">
        <v>10746558</v>
      </c>
      <c r="F13" s="238" t="n">
        <v>865297</v>
      </c>
      <c r="G13" s="239" t="n">
        <v>60527961</v>
      </c>
      <c r="H13" s="240" t="n">
        <v>11113444</v>
      </c>
      <c r="I13" s="241" t="n">
        <v>3373423</v>
      </c>
      <c r="J13" s="242" t="n">
        <f aca="false">J10*4</f>
        <v>32545454.5454545</v>
      </c>
      <c r="K13" s="243" t="n">
        <v>11901509</v>
      </c>
      <c r="L13" s="244" t="n">
        <f aca="false">J13*$E$6</f>
        <v>0</v>
      </c>
      <c r="M13" s="245" t="n">
        <v>11456860</v>
      </c>
      <c r="N13" s="246" t="n">
        <v>26916370</v>
      </c>
      <c r="O13" s="247" t="n">
        <v>21757483</v>
      </c>
      <c r="P13" s="247" t="n">
        <v>25156041</v>
      </c>
      <c r="Q13" s="249" t="n">
        <v>52713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8</v>
      </c>
      <c r="D14" s="236" t="n">
        <v>9929303</v>
      </c>
      <c r="E14" s="237" t="n">
        <v>8635055</v>
      </c>
      <c r="F14" s="238" t="n">
        <v>1294248</v>
      </c>
      <c r="G14" s="239" t="n">
        <v>59933523</v>
      </c>
      <c r="H14" s="240" t="n">
        <v>11936348</v>
      </c>
      <c r="I14" s="241" t="n">
        <v>3823073</v>
      </c>
      <c r="J14" s="242" t="n">
        <f aca="false">J10*5</f>
        <v>40681818.1818182</v>
      </c>
      <c r="K14" s="250" t="n">
        <v>9178696</v>
      </c>
      <c r="L14" s="244" t="n">
        <f aca="false">J14*$E$6</f>
        <v>0</v>
      </c>
      <c r="M14" s="251" t="n">
        <v>7768526</v>
      </c>
      <c r="N14" s="246" t="n">
        <v>36095066</v>
      </c>
      <c r="O14" s="247" t="n">
        <v>26550719</v>
      </c>
      <c r="P14" s="247" t="n">
        <v>32924567</v>
      </c>
      <c r="Q14" s="252" t="n">
        <v>47932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90</v>
      </c>
      <c r="D15" s="236" t="n">
        <v>7568918</v>
      </c>
      <c r="E15" s="237" t="n">
        <v>7049233</v>
      </c>
      <c r="F15" s="238" t="n">
        <v>519685</v>
      </c>
      <c r="G15" s="239" t="n">
        <v>58749656</v>
      </c>
      <c r="H15" s="240" t="n">
        <v>12448235</v>
      </c>
      <c r="I15" s="241" t="n">
        <v>3836681</v>
      </c>
      <c r="J15" s="242" t="n">
        <f aca="false">J10*6</f>
        <v>48818181.8181818</v>
      </c>
      <c r="K15" s="250" t="n">
        <v>8565292</v>
      </c>
      <c r="L15" s="244" t="n">
        <f aca="false">J15*$E$6</f>
        <v>0</v>
      </c>
      <c r="M15" s="251" t="n">
        <v>7786463</v>
      </c>
      <c r="N15" s="246" t="n">
        <v>44660358</v>
      </c>
      <c r="O15" s="247" t="n">
        <v>31595457</v>
      </c>
      <c r="P15" s="247" t="n">
        <v>40711030</v>
      </c>
      <c r="Q15" s="252" t="n">
        <v>504473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79</v>
      </c>
      <c r="D16" s="236" t="n">
        <v>6663743</v>
      </c>
      <c r="E16" s="237" t="n">
        <v>5426006</v>
      </c>
      <c r="F16" s="238" t="n">
        <v>1237737</v>
      </c>
      <c r="G16" s="239" t="n">
        <v>54968952</v>
      </c>
      <c r="H16" s="240" t="n">
        <v>13100176</v>
      </c>
      <c r="I16" s="241" t="n">
        <v>4502477</v>
      </c>
      <c r="J16" s="242" t="n">
        <f aca="false">J10*7</f>
        <v>56954545.4545455</v>
      </c>
      <c r="K16" s="250" t="n">
        <v>9699537</v>
      </c>
      <c r="L16" s="244" t="n">
        <f aca="false">J16*$E$6</f>
        <v>0</v>
      </c>
      <c r="M16" s="251" t="n">
        <v>10527822</v>
      </c>
      <c r="N16" s="246" t="n">
        <v>54359895</v>
      </c>
      <c r="O16" s="247" t="n">
        <v>34552601</v>
      </c>
      <c r="P16" s="247" t="n">
        <v>51238852</v>
      </c>
      <c r="Q16" s="252" t="n">
        <v>295714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038</v>
      </c>
      <c r="D17" s="236" t="n">
        <v>10482414</v>
      </c>
      <c r="E17" s="237" t="n">
        <v>9024594</v>
      </c>
      <c r="F17" s="238" t="n">
        <v>1457820</v>
      </c>
      <c r="G17" s="239" t="n">
        <v>57448859</v>
      </c>
      <c r="H17" s="240" t="n">
        <v>14390776</v>
      </c>
      <c r="I17" s="241" t="n">
        <v>4622618</v>
      </c>
      <c r="J17" s="242" t="n">
        <f aca="false">J10*8</f>
        <v>65090909.0909091</v>
      </c>
      <c r="K17" s="250" t="n">
        <v>6295695</v>
      </c>
      <c r="L17" s="244" t="n">
        <f aca="false">J17*$E$6</f>
        <v>0</v>
      </c>
      <c r="M17" s="251" t="n">
        <v>4903494</v>
      </c>
      <c r="N17" s="246" t="n">
        <v>60655590</v>
      </c>
      <c r="O17" s="247" t="n">
        <v>39391225</v>
      </c>
      <c r="P17" s="247" t="n">
        <v>56142346</v>
      </c>
      <c r="Q17" s="252" t="n">
        <v>483862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5</v>
      </c>
      <c r="D18" s="236" t="n">
        <v>9991790</v>
      </c>
      <c r="E18" s="237" t="n">
        <v>7943488</v>
      </c>
      <c r="F18" s="238" t="n">
        <v>2048302</v>
      </c>
      <c r="G18" s="239" t="n">
        <v>54173907</v>
      </c>
      <c r="H18" s="240" t="n">
        <v>16420429</v>
      </c>
      <c r="I18" s="241" t="n">
        <v>4688587</v>
      </c>
      <c r="J18" s="242" t="n">
        <f aca="false">J10*9</f>
        <v>73227272.7272727</v>
      </c>
      <c r="K18" s="250" t="n">
        <v>10982412</v>
      </c>
      <c r="L18" s="244" t="n">
        <f aca="false">J18*$E$6</f>
        <v>0</v>
      </c>
      <c r="M18" s="251" t="n">
        <v>10069154</v>
      </c>
      <c r="N18" s="246" t="n">
        <v>71638002</v>
      </c>
      <c r="O18" s="247" t="n">
        <v>44271630</v>
      </c>
      <c r="P18" s="247" t="n">
        <v>66211500</v>
      </c>
      <c r="Q18" s="252" t="n">
        <v>488040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950</v>
      </c>
      <c r="D19" s="236" t="n">
        <v>13855430</v>
      </c>
      <c r="E19" s="237" t="n">
        <v>9053867</v>
      </c>
      <c r="F19" s="238" t="n">
        <v>4801563</v>
      </c>
      <c r="G19" s="239" t="n">
        <v>54729413</v>
      </c>
      <c r="H19" s="240" t="n">
        <v>21148359</v>
      </c>
      <c r="I19" s="241" t="n">
        <v>4841787</v>
      </c>
      <c r="J19" s="242" t="n">
        <f aca="false">J10*10</f>
        <v>81363636.3636364</v>
      </c>
      <c r="K19" s="250" t="n">
        <v>8223588</v>
      </c>
      <c r="L19" s="244" t="n">
        <f aca="false">J19*$E$6</f>
        <v>0</v>
      </c>
      <c r="M19" s="251" t="n">
        <v>6870934</v>
      </c>
      <c r="N19" s="246" t="n">
        <v>79861590</v>
      </c>
      <c r="O19" s="247" t="n">
        <v>49069765</v>
      </c>
      <c r="P19" s="247" t="n">
        <v>73082434</v>
      </c>
      <c r="Q19" s="252" t="n">
        <v>479813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685</v>
      </c>
      <c r="D20" s="236" t="n">
        <v>6107118</v>
      </c>
      <c r="E20" s="237" t="n">
        <v>4006120</v>
      </c>
      <c r="F20" s="238" t="n">
        <v>2100998</v>
      </c>
      <c r="G20" s="239" t="n">
        <v>42821337</v>
      </c>
      <c r="H20" s="240" t="n">
        <v>23035347</v>
      </c>
      <c r="I20" s="241" t="n">
        <v>5200553</v>
      </c>
      <c r="J20" s="242" t="n">
        <f aca="false">J10*11</f>
        <v>89500000</v>
      </c>
      <c r="K20" s="250" t="n">
        <v>15729467</v>
      </c>
      <c r="L20" s="244" t="n">
        <f aca="false">J20*$E$6</f>
        <v>0</v>
      </c>
      <c r="M20" s="251" t="n">
        <v>14521004</v>
      </c>
      <c r="N20" s="246" t="n">
        <v>95591057</v>
      </c>
      <c r="O20" s="247" t="n">
        <v>51298675</v>
      </c>
      <c r="P20" s="247" t="n">
        <v>87603438</v>
      </c>
      <c r="Q20" s="252" t="n">
        <v>222891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818</v>
      </c>
      <c r="D21" s="236" t="n">
        <v>20367090</v>
      </c>
      <c r="E21" s="237" t="n">
        <v>4627032</v>
      </c>
      <c r="F21" s="238" t="n">
        <v>15740058</v>
      </c>
      <c r="G21" s="239" t="n">
        <v>38487743</v>
      </c>
      <c r="H21" s="240" t="n">
        <v>38027115</v>
      </c>
      <c r="I21" s="241" t="n">
        <v>5946509</v>
      </c>
      <c r="J21" s="242" t="n">
        <f aca="false">J10*12</f>
        <v>97636363.6363636</v>
      </c>
      <c r="K21" s="250" t="n">
        <v>9163792</v>
      </c>
      <c r="L21" s="244" t="n">
        <f aca="false">J21*$E$6</f>
        <v>0</v>
      </c>
      <c r="M21" s="251" t="n">
        <v>7422793</v>
      </c>
      <c r="N21" s="246" t="n">
        <v>104754849</v>
      </c>
      <c r="O21" s="247" t="n">
        <v>54371893</v>
      </c>
      <c r="P21" s="247" t="n">
        <v>95026231</v>
      </c>
      <c r="Q21" s="252" t="n">
        <v>307321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91</v>
      </c>
      <c r="D22" s="236" t="n">
        <v>12431181</v>
      </c>
      <c r="E22" s="237" t="n">
        <v>6044942</v>
      </c>
      <c r="F22" s="238" t="n">
        <v>6386239</v>
      </c>
      <c r="G22" s="239" t="n">
        <v>36363468</v>
      </c>
      <c r="H22" s="240" t="n">
        <v>44280591</v>
      </c>
      <c r="I22" s="241" t="n">
        <v>6205893</v>
      </c>
      <c r="J22" s="242" t="n">
        <f aca="false">J10*13</f>
        <v>105772727.272727</v>
      </c>
      <c r="K22" s="250" t="n">
        <v>8026729</v>
      </c>
      <c r="L22" s="244" t="n">
        <f aca="false">J22*$E$6</f>
        <v>0</v>
      </c>
      <c r="M22" s="251" t="n">
        <v>7732213</v>
      </c>
      <c r="N22" s="246" t="n">
        <v>112781578</v>
      </c>
      <c r="O22" s="247" t="n">
        <v>60657815</v>
      </c>
      <c r="P22" s="247" t="n">
        <v>102758444</v>
      </c>
      <c r="Q22" s="252" t="n">
        <v>628592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256</v>
      </c>
      <c r="D23" s="236" t="n">
        <v>10079417</v>
      </c>
      <c r="E23" s="237" t="n">
        <v>7493809</v>
      </c>
      <c r="F23" s="238" t="n">
        <v>2585608</v>
      </c>
      <c r="G23" s="239" t="n">
        <v>38052243</v>
      </c>
      <c r="H23" s="240" t="n">
        <v>47068892</v>
      </c>
      <c r="I23" s="241" t="n">
        <v>6656580</v>
      </c>
      <c r="J23" s="242" t="n">
        <f aca="false">J10*14</f>
        <v>113909090.909091</v>
      </c>
      <c r="K23" s="250" t="n">
        <v>5143993</v>
      </c>
      <c r="L23" s="244" t="n">
        <f aca="false">J23*$E$6</f>
        <v>0</v>
      </c>
      <c r="M23" s="251" t="n">
        <v>4525745</v>
      </c>
      <c r="N23" s="246" t="n">
        <v>117925571</v>
      </c>
      <c r="O23" s="247" t="n">
        <v>64250008</v>
      </c>
      <c r="P23" s="247" t="n">
        <v>107284189</v>
      </c>
      <c r="Q23" s="252" t="n">
        <v>3592193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206</v>
      </c>
      <c r="D24" s="236" t="n">
        <v>11011766</v>
      </c>
      <c r="E24" s="237" t="n">
        <v>6199334</v>
      </c>
      <c r="F24" s="238" t="n">
        <v>4812432</v>
      </c>
      <c r="G24" s="239" t="n">
        <v>34124062</v>
      </c>
      <c r="H24" s="240" t="n">
        <v>51689968</v>
      </c>
      <c r="I24" s="241" t="n">
        <v>7156140</v>
      </c>
      <c r="J24" s="242" t="n">
        <f aca="false">$J$10*15</f>
        <v>122045454.545455</v>
      </c>
      <c r="K24" s="250" t="n">
        <v>9660648</v>
      </c>
      <c r="L24" s="244" t="n">
        <f aca="false">J24*$E$6</f>
        <v>0</v>
      </c>
      <c r="M24" s="251" t="n">
        <v>5068033</v>
      </c>
      <c r="N24" s="246" t="n">
        <v>127586219</v>
      </c>
      <c r="O24" s="247" t="n">
        <v>67819486</v>
      </c>
      <c r="P24" s="247" t="n">
        <v>112352222</v>
      </c>
      <c r="Q24" s="252" t="n">
        <v>356947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128</v>
      </c>
      <c r="D25" s="236" t="n">
        <v>14680779</v>
      </c>
      <c r="E25" s="237" t="n">
        <v>8414913</v>
      </c>
      <c r="F25" s="238" t="n">
        <v>6265866</v>
      </c>
      <c r="G25" s="239" t="n">
        <v>33962021</v>
      </c>
      <c r="H25" s="240" t="n">
        <v>56996982</v>
      </c>
      <c r="I25" s="241" t="n">
        <v>8108498</v>
      </c>
      <c r="J25" s="242" t="n">
        <f aca="false">$J$10*16</f>
        <v>130181818.181818</v>
      </c>
      <c r="K25" s="250" t="n">
        <v>8843412</v>
      </c>
      <c r="L25" s="244" t="n">
        <f aca="false">J25*$E$6</f>
        <v>0</v>
      </c>
      <c r="M25" s="251" t="n">
        <v>7455028</v>
      </c>
      <c r="N25" s="246" t="n">
        <v>136429631</v>
      </c>
      <c r="O25" s="247" t="n">
        <v>70919085</v>
      </c>
      <c r="P25" s="247" t="n">
        <v>119807250</v>
      </c>
      <c r="Q25" s="252" t="n">
        <v>309959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076</v>
      </c>
      <c r="D26" s="236" t="n">
        <v>9772123</v>
      </c>
      <c r="E26" s="237" t="n">
        <v>5531969</v>
      </c>
      <c r="F26" s="238" t="n">
        <v>4240154</v>
      </c>
      <c r="G26" s="239" t="n">
        <v>29835895</v>
      </c>
      <c r="H26" s="240" t="n">
        <v>61083844</v>
      </c>
      <c r="I26" s="241" t="n">
        <v>8257990</v>
      </c>
      <c r="J26" s="242" t="n">
        <f aca="false">$J$10*17</f>
        <v>138318181.818182</v>
      </c>
      <c r="K26" s="250" t="n">
        <v>9519013</v>
      </c>
      <c r="L26" s="244" t="n">
        <f aca="false">J26*$E$6</f>
        <v>0</v>
      </c>
      <c r="M26" s="251" t="n">
        <v>9037147</v>
      </c>
      <c r="N26" s="246" t="n">
        <v>145948644</v>
      </c>
      <c r="O26" s="247" t="n">
        <v>75273817</v>
      </c>
      <c r="P26" s="247" t="n">
        <v>128844397</v>
      </c>
      <c r="Q26" s="252" t="n">
        <v>435473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943</v>
      </c>
      <c r="D27" s="236" t="n">
        <v>6737880</v>
      </c>
      <c r="E27" s="237" t="n">
        <v>4772062</v>
      </c>
      <c r="F27" s="238" t="n">
        <v>1965818</v>
      </c>
      <c r="G27" s="239" t="n">
        <v>27424081</v>
      </c>
      <c r="H27" s="240" t="n">
        <v>62762076</v>
      </c>
      <c r="I27" s="241" t="n">
        <v>8538162</v>
      </c>
      <c r="J27" s="242" t="n">
        <f aca="false">$J$10*18</f>
        <v>146454545.454545</v>
      </c>
      <c r="K27" s="250" t="n">
        <v>7157315</v>
      </c>
      <c r="L27" s="244" t="n">
        <f aca="false">J27*$E$6</f>
        <v>0</v>
      </c>
      <c r="M27" s="251" t="n">
        <v>5733558</v>
      </c>
      <c r="N27" s="246" t="n">
        <v>153105959</v>
      </c>
      <c r="O27" s="247" t="n">
        <v>80023974</v>
      </c>
      <c r="P27" s="247" t="n">
        <v>134577955</v>
      </c>
      <c r="Q27" s="252" t="n">
        <v>4750157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004</v>
      </c>
      <c r="D28" s="236" t="n">
        <v>8909603</v>
      </c>
      <c r="E28" s="237" t="n">
        <v>4081931</v>
      </c>
      <c r="F28" s="238" t="n">
        <v>4827672</v>
      </c>
      <c r="G28" s="239" t="n">
        <v>25918047</v>
      </c>
      <c r="H28" s="240" t="n">
        <v>65738611</v>
      </c>
      <c r="I28" s="241" t="n">
        <v>10059923</v>
      </c>
      <c r="J28" s="242" t="n">
        <f aca="false">$J$10*19</f>
        <v>154590909.090909</v>
      </c>
      <c r="K28" s="250" t="n">
        <v>5510405</v>
      </c>
      <c r="L28" s="244" t="n">
        <f aca="false">J28*$E$6</f>
        <v>0</v>
      </c>
      <c r="M28" s="251" t="n">
        <v>5221760</v>
      </c>
      <c r="N28" s="246" t="n">
        <v>158616364</v>
      </c>
      <c r="O28" s="247" t="n">
        <v>84370347</v>
      </c>
      <c r="P28" s="247" t="n">
        <v>139799715</v>
      </c>
      <c r="Q28" s="252" t="n">
        <v>434637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138</v>
      </c>
      <c r="D29" s="236" t="n">
        <v>8397259</v>
      </c>
      <c r="E29" s="237" t="n">
        <v>3412319</v>
      </c>
      <c r="F29" s="238" t="n">
        <v>4984940</v>
      </c>
      <c r="G29" s="239" t="n">
        <v>20527431</v>
      </c>
      <c r="H29" s="240" t="n">
        <v>69957543</v>
      </c>
      <c r="I29" s="241" t="n">
        <v>10786345</v>
      </c>
      <c r="J29" s="242" t="n">
        <f aca="false">$J$10*20</f>
        <v>162727272.727273</v>
      </c>
      <c r="K29" s="250" t="n">
        <v>9554493</v>
      </c>
      <c r="L29" s="244" t="n">
        <f aca="false">J29*$E$6</f>
        <v>0</v>
      </c>
      <c r="M29" s="251" t="n">
        <v>7859745</v>
      </c>
      <c r="N29" s="246" t="n">
        <v>168170857</v>
      </c>
      <c r="O29" s="247" t="n">
        <v>87705872</v>
      </c>
      <c r="P29" s="247" t="n">
        <v>147659460</v>
      </c>
      <c r="Q29" s="252" t="n">
        <v>3335525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975</v>
      </c>
      <c r="D30" s="236" t="n">
        <v>7720174</v>
      </c>
      <c r="E30" s="237" t="n">
        <v>2587569</v>
      </c>
      <c r="F30" s="238" t="n">
        <v>5132605</v>
      </c>
      <c r="G30" s="239" t="n">
        <v>6499274</v>
      </c>
      <c r="H30" s="240" t="n">
        <v>75589716</v>
      </c>
      <c r="I30" s="241" t="n">
        <v>11288132</v>
      </c>
      <c r="J30" s="242" t="n">
        <f aca="false">$J$10*21</f>
        <v>170863636.363636</v>
      </c>
      <c r="K30" s="250" t="n">
        <v>15511936</v>
      </c>
      <c r="L30" s="244" t="n">
        <f aca="false">J30*$E$6</f>
        <v>0</v>
      </c>
      <c r="M30" s="251" t="n">
        <v>13598487</v>
      </c>
      <c r="N30" s="246" t="n">
        <v>183682793</v>
      </c>
      <c r="O30" s="247" t="n">
        <v>91415019</v>
      </c>
      <c r="P30" s="247" t="n">
        <v>161257947</v>
      </c>
      <c r="Q30" s="252" t="n">
        <v>3709147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35</v>
      </c>
      <c r="D31" s="236" t="n">
        <v>6930036</v>
      </c>
      <c r="E31" s="237" t="n">
        <v>1916991</v>
      </c>
      <c r="F31" s="238" t="n">
        <v>5013045</v>
      </c>
      <c r="G31" s="239" t="n">
        <v>304054</v>
      </c>
      <c r="H31" s="240" t="n">
        <v>79619922</v>
      </c>
      <c r="I31" s="241" t="n">
        <v>11872436</v>
      </c>
      <c r="J31" s="242" t="n">
        <f aca="false">$J$10*22</f>
        <v>179000000</v>
      </c>
      <c r="K31" s="250" t="n">
        <v>8513910</v>
      </c>
      <c r="L31" s="244" t="n">
        <f aca="false">J31*$E$6</f>
        <v>0</v>
      </c>
      <c r="M31" s="251" t="n">
        <v>6740905</v>
      </c>
      <c r="N31" s="246" t="n">
        <v>192196703</v>
      </c>
      <c r="O31" s="247" t="n">
        <v>94688345</v>
      </c>
      <c r="P31" s="247" t="n">
        <v>167998852</v>
      </c>
      <c r="Q31" s="252" t="n">
        <v>3273326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21014</v>
      </c>
      <c r="D34" s="270" t="n">
        <f aca="false">SUM(D10:D33)</f>
        <v>214197011</v>
      </c>
      <c r="E34" s="271" t="n">
        <f aca="false">SUM(E10:E33)</f>
        <v>137633125</v>
      </c>
      <c r="F34" s="272" t="n">
        <f aca="false">SUM(F10:F33)</f>
        <v>76563886</v>
      </c>
      <c r="G34" s="273" t="s">
        <v>93</v>
      </c>
      <c r="H34" s="273"/>
      <c r="I34" s="273"/>
      <c r="J34" s="274" t="n">
        <f aca="false">MAX(J10:J33)</f>
        <v>179000000</v>
      </c>
      <c r="K34" s="275" t="n">
        <f aca="false">SUM(K10:K33)</f>
        <v>192196703</v>
      </c>
      <c r="L34" s="276" t="n">
        <f aca="false">MAX(L10:L33)</f>
        <v>0</v>
      </c>
      <c r="M34" s="277" t="n">
        <f aca="false">SUM(M10:M33)</f>
        <v>167998852</v>
      </c>
      <c r="N34" s="278" t="n">
        <f aca="false">MAX(N10:N33)</f>
        <v>192196703</v>
      </c>
      <c r="O34" s="279" t="n">
        <f aca="false">MAX(O10:O33)</f>
        <v>94688345</v>
      </c>
      <c r="P34" s="279" t="n">
        <f aca="false">MAX(P10:P33)</f>
        <v>167998852</v>
      </c>
      <c r="Q34" s="280" t="n">
        <f aca="false">SUM(Q10:Q33)</f>
        <v>94688345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3" t="n">
        <f aca="false">IF(K10="","",N10/J10)</f>
        <v>0.535735765363129</v>
      </c>
      <c r="D40" s="294" t="n">
        <f aca="false">IF(Q10="","",O10/N10)</f>
        <v>1.22596979403942</v>
      </c>
      <c r="E40" s="295" t="n">
        <f aca="false">IF(Q10="","",O10/P10)</f>
        <v>1.476484384950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93" t="n">
        <f aca="false">IF(K11="","",N11/J11)</f>
        <v>0.709177497206704</v>
      </c>
      <c r="D41" s="294" t="n">
        <f aca="false">IF(Q11="","",O11/N11)</f>
        <v>1.00542717784672</v>
      </c>
      <c r="E41" s="295" t="n">
        <f aca="false">IF(Q11="","",O11/P11)</f>
        <v>1.2191571307961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93" t="n">
        <f aca="false">IF(K12="","",N12/J12)</f>
        <v>0.615133970204842</v>
      </c>
      <c r="D42" s="294" t="n">
        <f aca="false">IF(Q12="","",O12/N12)</f>
        <v>1.09798718749378</v>
      </c>
      <c r="E42" s="295" t="n">
        <f aca="false">IF(Q12="","",O12/P12)</f>
        <v>1.2034387311183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93" t="n">
        <f aca="false">IF(K13="","",N13/J13)</f>
        <v>0.827039301675978</v>
      </c>
      <c r="D43" s="294" t="n">
        <f aca="false">IF(Q13="","",O13/N13)</f>
        <v>0.808336451014754</v>
      </c>
      <c r="E43" s="295" t="n">
        <f aca="false">IF(Q13="","",O13/P13)</f>
        <v>0.86490091982279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93" t="n">
        <f aca="false">IF(K14="","",N14/J14)</f>
        <v>0.887253018994413</v>
      </c>
      <c r="D44" s="294" t="n">
        <f aca="false">IF(Q14="","",O14/N14)</f>
        <v>0.735577516328686</v>
      </c>
      <c r="E44" s="295" t="n">
        <f aca="false">IF(Q14="","",O14/P14)</f>
        <v>0.80641057481484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914830424581006</v>
      </c>
      <c r="D45" s="294" t="n">
        <f aca="false">IF(Q15="","",O15/N15)</f>
        <v>0.707460898544521</v>
      </c>
      <c r="E45" s="295" t="n">
        <f aca="false">IF(Q15="","",O15/P15)</f>
        <v>0.77609082845607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954443487629689</v>
      </c>
      <c r="D46" s="294" t="n">
        <f aca="false">IF(Q16="","",O16/N16)</f>
        <v>0.635626706048641</v>
      </c>
      <c r="E46" s="295" t="n">
        <f aca="false">IF(Q16="","",O16/P16)</f>
        <v>0.67434377725714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93" t="n">
        <f aca="false">IF(K17="","",N17/J17)</f>
        <v>0.931859622905028</v>
      </c>
      <c r="D47" s="294" t="n">
        <f aca="false">IF(Q17="","",O17/N17)</f>
        <v>0.649424480085018</v>
      </c>
      <c r="E47" s="295" t="n">
        <f aca="false">IF(Q17="","",O17/P17)</f>
        <v>0.70163126065305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93" t="n">
        <f aca="false">IF(K18="","",N18/J18)</f>
        <v>0.978296737430168</v>
      </c>
      <c r="D48" s="294" t="n">
        <f aca="false">IF(Q18="","",O18/N18)</f>
        <v>0.617990853513754</v>
      </c>
      <c r="E48" s="295" t="n">
        <f aca="false">IF(Q18="","",O18/P18)</f>
        <v>0.66863958677873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93" t="n">
        <f aca="false">IF(K19="","",N19/J19)</f>
        <v>0.981539094972067</v>
      </c>
      <c r="D49" s="294" t="n">
        <f aca="false">IF(Q19="","",O19/N19)</f>
        <v>0.614435112048232</v>
      </c>
      <c r="E49" s="295" t="n">
        <f aca="false">IF(Q19="","",O19/P19)</f>
        <v>0.67143036040644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0680565027933</v>
      </c>
      <c r="D50" s="294" t="n">
        <f aca="false">IF(Q20="","",O20/N20)</f>
        <v>0.53664722004277</v>
      </c>
      <c r="E50" s="295" t="n">
        <f aca="false">IF(Q20="","",O20/P20)</f>
        <v>0.58557833084130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07290813687151</v>
      </c>
      <c r="D51" s="294" t="n">
        <f aca="false">IF(Q21="","",O21/N21)</f>
        <v>0.51903939072071</v>
      </c>
      <c r="E51" s="295" t="n">
        <f aca="false">IF(Q21="","",O21/P21)</f>
        <v>0.57217772848425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93" t="n">
        <f aca="false">IF(K22="","",N22/J22)</f>
        <v>1.06626330726257</v>
      </c>
      <c r="D52" s="294" t="n">
        <f aca="false">IF(Q22="","",O22/N22)</f>
        <v>0.537834423632555</v>
      </c>
      <c r="E52" s="295" t="n">
        <f aca="false">IF(Q22="","",O22/P22)</f>
        <v>0.59029518780957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93" t="n">
        <f aca="false">IF(K23="","",N23/J23)</f>
        <v>1.03526039984038</v>
      </c>
      <c r="D53" s="294" t="n">
        <f aca="false">IF(Q23="","",O23/N23)</f>
        <v>0.54483525036313</v>
      </c>
      <c r="E53" s="295" t="n">
        <f aca="false">IF(Q23="","",O23/P23)</f>
        <v>0.59887676459016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93" t="n">
        <f aca="false">IF(K24="","",N24/J24)</f>
        <v>1.04539918733706</v>
      </c>
      <c r="D54" s="294" t="n">
        <f aca="false">IF(Q24="","",O24/N24)</f>
        <v>0.531558083087328</v>
      </c>
      <c r="E54" s="295" t="n">
        <f aca="false">IF(Q24="","",O24/P24)</f>
        <v>0.60363279686626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04799297555866</v>
      </c>
      <c r="D55" s="294" t="n">
        <f aca="false">IF(Q25="","",O25/N25)</f>
        <v>0.519821716735421</v>
      </c>
      <c r="E55" s="295" t="n">
        <f aca="false">IF(Q25="","",O25/P25)</f>
        <v>0.591943183738881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05516600985869</v>
      </c>
      <c r="D56" s="294" t="n">
        <f aca="false">IF(Q26="","",O26/N26)</f>
        <v>0.515755507807253</v>
      </c>
      <c r="E56" s="295" t="n">
        <f aca="false">IF(Q26="","",O26/P26)</f>
        <v>0.58422266511131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93" t="n">
        <f aca="false">IF(K27="","",N27/J27)</f>
        <v>1.04541623153321</v>
      </c>
      <c r="D57" s="294" t="n">
        <f aca="false">IF(Q27="","",O27/N27)</f>
        <v>0.522670538251225</v>
      </c>
      <c r="E57" s="295" t="n">
        <f aca="false">IF(Q27="","",O27/P27)</f>
        <v>0.59462914264078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93" t="n">
        <f aca="false">IF(K28="","",N28/J28)</f>
        <v>1.02603940252867</v>
      </c>
      <c r="D58" s="294" t="n">
        <f aca="false">IF(Q28="","",O28/N28)</f>
        <v>0.531914519235859</v>
      </c>
      <c r="E58" s="295" t="n">
        <f aca="false">IF(Q28="","",O28/P28)</f>
        <v>0.60350871959932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93" t="n">
        <f aca="false">IF(K29="","",N29/J29)</f>
        <v>1.03345219385475</v>
      </c>
      <c r="D59" s="294" t="n">
        <f aca="false">IF(Q29="","",O29/N29)</f>
        <v>0.521528364453777</v>
      </c>
      <c r="E59" s="295" t="n">
        <f aca="false">IF(Q29="","",O29/P29)</f>
        <v>0.59397394518441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93" t="n">
        <f aca="false">IF(K30="","",N30/J30)</f>
        <v>1.07502565735568</v>
      </c>
      <c r="D60" s="294" t="n">
        <f aca="false">IF(Q30="","",O30/N30)</f>
        <v>0.497678729220978</v>
      </c>
      <c r="E60" s="295" t="n">
        <f aca="false">IF(Q30="","",O30/P30)</f>
        <v>0.566886908215444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92663732114073</v>
      </c>
      <c r="E64" s="303" t="n">
        <f aca="false">MAX(O10:O33)/MAX(P10:P33)</f>
        <v>0.5636249526276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4</v>
      </c>
      <c r="E1" s="319" t="s">
        <v>94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7</v>
      </c>
      <c r="M2" s="32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6</v>
      </c>
      <c r="C9" s="333" t="s">
        <v>74</v>
      </c>
      <c r="D9" s="334" t="s">
        <v>95</v>
      </c>
      <c r="E9" s="335" t="s">
        <v>76</v>
      </c>
      <c r="F9" s="336"/>
      <c r="G9" s="291" t="s">
        <v>74</v>
      </c>
      <c r="H9" s="334" t="s">
        <v>95</v>
      </c>
      <c r="I9" s="335" t="s">
        <v>76</v>
      </c>
      <c r="J9" s="336"/>
      <c r="K9" s="291" t="s">
        <v>74</v>
      </c>
      <c r="L9" s="337" t="s">
        <v>95</v>
      </c>
      <c r="M9" s="335" t="s">
        <v>76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496997</v>
      </c>
      <c r="D10" s="341" t="n">
        <f aca="false">$E10/$E$39</f>
        <v>102478.571428571</v>
      </c>
      <c r="E10" s="342" t="n">
        <v>2152050</v>
      </c>
      <c r="F10" s="343" t="n">
        <v>2152050</v>
      </c>
      <c r="G10" s="344" t="n">
        <v>968211</v>
      </c>
      <c r="H10" s="345" t="n">
        <f aca="false">$I10/$G$39</f>
        <v>51316.5294117647</v>
      </c>
      <c r="I10" s="342" t="n">
        <v>872381</v>
      </c>
      <c r="J10" s="343" t="n">
        <v>872381</v>
      </c>
      <c r="K10" s="346" t="n">
        <v>1204207</v>
      </c>
      <c r="L10" s="347" t="n">
        <f aca="false">$M10/$H$39</f>
        <v>59493</v>
      </c>
      <c r="M10" s="342" t="n">
        <v>594930</v>
      </c>
      <c r="N10" s="151" t="n">
        <v>594930</v>
      </c>
      <c r="O10" s="151"/>
      <c r="P10" s="151"/>
    </row>
    <row r="11" customFormat="false" ht="11.25" hidden="false" customHeight="true" outlineLevel="0" collapsed="false">
      <c r="B11" s="348" t="n">
        <v>17</v>
      </c>
      <c r="C11" s="349" t="n">
        <v>3749445</v>
      </c>
      <c r="D11" s="350" t="n">
        <f aca="false">$E11/$E$39</f>
        <v>138390.761904762</v>
      </c>
      <c r="E11" s="351" t="n">
        <v>2906206</v>
      </c>
      <c r="F11" s="352" t="n">
        <v>5058256</v>
      </c>
      <c r="G11" s="353" t="n">
        <v>2238846</v>
      </c>
      <c r="H11" s="354" t="n">
        <f aca="false">$I11/$G$39</f>
        <v>122604.352941176</v>
      </c>
      <c r="I11" s="351" t="n">
        <v>2084274</v>
      </c>
      <c r="J11" s="352" t="n">
        <v>2956655</v>
      </c>
      <c r="K11" s="355" t="n">
        <v>1641913</v>
      </c>
      <c r="L11" s="356" t="n">
        <f aca="false">$M11/$H$39</f>
        <v>90729.4</v>
      </c>
      <c r="M11" s="351" t="n">
        <v>907294</v>
      </c>
      <c r="N11" s="357" t="n">
        <v>1502224</v>
      </c>
      <c r="O11" s="151"/>
      <c r="P11" s="151"/>
    </row>
    <row r="12" customFormat="false" ht="11.25" hidden="false" customHeight="true" outlineLevel="0" collapsed="false">
      <c r="B12" s="348" t="n">
        <v>18</v>
      </c>
      <c r="C12" s="349" t="n">
        <v>1332839</v>
      </c>
      <c r="D12" s="350" t="n">
        <f aca="false">$E12/$E$39</f>
        <v>94134.0476190476</v>
      </c>
      <c r="E12" s="351" t="n">
        <v>1976815</v>
      </c>
      <c r="F12" s="352" t="n">
        <v>7035071</v>
      </c>
      <c r="G12" s="353" t="n">
        <v>929903</v>
      </c>
      <c r="H12" s="354" t="n">
        <f aca="false">$I12/$G$39</f>
        <v>37013.4705882353</v>
      </c>
      <c r="I12" s="351" t="n">
        <v>629229</v>
      </c>
      <c r="J12" s="352" t="n">
        <v>3585884</v>
      </c>
      <c r="K12" s="355" t="n">
        <v>1651909</v>
      </c>
      <c r="L12" s="356" t="n">
        <f aca="false">$M12/$H$39</f>
        <v>157600.2</v>
      </c>
      <c r="M12" s="351" t="n">
        <v>1576002</v>
      </c>
      <c r="N12" s="357" t="n">
        <v>3078226</v>
      </c>
      <c r="O12" s="151"/>
      <c r="P12" s="151"/>
    </row>
    <row r="13" customFormat="false" ht="11.25" hidden="false" customHeight="true" outlineLevel="0" collapsed="false">
      <c r="B13" s="348" t="n">
        <v>22</v>
      </c>
      <c r="C13" s="349" t="n">
        <v>3795396</v>
      </c>
      <c r="D13" s="350" t="n">
        <f aca="false">$E13/$E$39</f>
        <v>170244.142857143</v>
      </c>
      <c r="E13" s="351" t="n">
        <v>3575127</v>
      </c>
      <c r="F13" s="352" t="n">
        <v>10610198</v>
      </c>
      <c r="G13" s="353" t="n">
        <v>5282042</v>
      </c>
      <c r="H13" s="354" t="n">
        <f aca="false">$I13/$G$39</f>
        <v>301429.117647059</v>
      </c>
      <c r="I13" s="351" t="n">
        <v>5124295</v>
      </c>
      <c r="J13" s="352" t="n">
        <v>8710179</v>
      </c>
      <c r="K13" s="355" t="n">
        <v>2944705</v>
      </c>
      <c r="L13" s="356" t="n">
        <f aca="false">$M13/$H$39</f>
        <v>275743.8</v>
      </c>
      <c r="M13" s="351" t="n">
        <v>2757438</v>
      </c>
      <c r="N13" s="357" t="n">
        <v>5835664</v>
      </c>
      <c r="O13" s="151"/>
      <c r="P13" s="151"/>
    </row>
    <row r="14" customFormat="false" ht="11.25" hidden="false" customHeight="true" outlineLevel="0" collapsed="false">
      <c r="B14" s="348" t="n">
        <v>23</v>
      </c>
      <c r="C14" s="349" t="n">
        <v>4821990</v>
      </c>
      <c r="D14" s="350" t="n">
        <f aca="false">$E14/$E$39</f>
        <v>174340.142857143</v>
      </c>
      <c r="E14" s="351" t="n">
        <v>3661143</v>
      </c>
      <c r="F14" s="352" t="n">
        <v>14271341</v>
      </c>
      <c r="G14" s="353" t="n">
        <v>2418827</v>
      </c>
      <c r="H14" s="354" t="n">
        <f aca="false">$I14/$G$39</f>
        <v>132968.470588235</v>
      </c>
      <c r="I14" s="351" t="n">
        <v>2260464</v>
      </c>
      <c r="J14" s="352" t="n">
        <v>10970643</v>
      </c>
      <c r="K14" s="355" t="n">
        <v>3148882</v>
      </c>
      <c r="L14" s="358" t="n">
        <f aca="false">$M14/$H$39</f>
        <v>184691.9</v>
      </c>
      <c r="M14" s="351" t="n">
        <v>1846919</v>
      </c>
      <c r="N14" s="357" t="n">
        <v>7682583</v>
      </c>
      <c r="O14" s="151"/>
      <c r="P14" s="151"/>
    </row>
    <row r="15" customFormat="false" ht="11.25" hidden="false" customHeight="true" outlineLevel="0" collapsed="false">
      <c r="B15" s="348" t="n">
        <v>24</v>
      </c>
      <c r="C15" s="349" t="n">
        <v>4882325</v>
      </c>
      <c r="D15" s="350" t="n">
        <f aca="false">$E15/$E$39</f>
        <v>207923.761904762</v>
      </c>
      <c r="E15" s="351" t="n">
        <v>4366399</v>
      </c>
      <c r="F15" s="352" t="n">
        <v>18637740</v>
      </c>
      <c r="G15" s="353" t="n">
        <v>2306966</v>
      </c>
      <c r="H15" s="354" t="n">
        <f aca="false">$I15/$G$39</f>
        <v>120192</v>
      </c>
      <c r="I15" s="351" t="n">
        <v>2043264</v>
      </c>
      <c r="J15" s="352" t="n">
        <v>13013907</v>
      </c>
      <c r="K15" s="355" t="n">
        <v>1614092</v>
      </c>
      <c r="L15" s="358" t="n">
        <f aca="false">$M15/$H$39</f>
        <v>137680</v>
      </c>
      <c r="M15" s="351" t="n">
        <v>1376800</v>
      </c>
      <c r="N15" s="357" t="n">
        <v>9059383</v>
      </c>
      <c r="O15" s="151"/>
      <c r="P15" s="151"/>
    </row>
    <row r="16" customFormat="false" ht="11.25" hidden="false" customHeight="true" outlineLevel="0" collapsed="false">
      <c r="B16" s="348" t="n">
        <v>25</v>
      </c>
      <c r="C16" s="349" t="n">
        <v>2851138</v>
      </c>
      <c r="D16" s="350" t="n">
        <f aca="false">$E16/$E$39</f>
        <v>182520.428571429</v>
      </c>
      <c r="E16" s="351" t="n">
        <v>3832929</v>
      </c>
      <c r="F16" s="352" t="n">
        <v>22470669</v>
      </c>
      <c r="G16" s="353" t="n">
        <v>4362146</v>
      </c>
      <c r="H16" s="354" t="n">
        <f aca="false">$I16/$G$39</f>
        <v>241504.117647059</v>
      </c>
      <c r="I16" s="351" t="n">
        <v>4105570</v>
      </c>
      <c r="J16" s="352" t="n">
        <v>17119477</v>
      </c>
      <c r="K16" s="355" t="n">
        <v>2827007</v>
      </c>
      <c r="L16" s="358" t="n">
        <f aca="false">$M16/$H$39</f>
        <v>258932.3</v>
      </c>
      <c r="M16" s="351" t="n">
        <v>2589323</v>
      </c>
      <c r="N16" s="357" t="n">
        <v>11648706</v>
      </c>
      <c r="O16" s="151"/>
      <c r="P16" s="151"/>
    </row>
    <row r="17" customFormat="false" ht="11.25" hidden="false" customHeight="true" outlineLevel="0" collapsed="false">
      <c r="B17" s="348" t="n">
        <v>28</v>
      </c>
      <c r="C17" s="349" t="n">
        <v>2797577</v>
      </c>
      <c r="D17" s="350" t="n">
        <f aca="false">$E17/$E$39</f>
        <v>64063.3333333333</v>
      </c>
      <c r="E17" s="351" t="n">
        <v>1345330</v>
      </c>
      <c r="F17" s="352" t="n">
        <v>23815999</v>
      </c>
      <c r="G17" s="353" t="n">
        <v>2210619</v>
      </c>
      <c r="H17" s="354" t="n">
        <f aca="false">$I17/$G$39</f>
        <v>112792.235294118</v>
      </c>
      <c r="I17" s="351" t="n">
        <v>1917468</v>
      </c>
      <c r="J17" s="352" t="n">
        <v>19036945</v>
      </c>
      <c r="K17" s="355" t="n">
        <v>2019827</v>
      </c>
      <c r="L17" s="358" t="n">
        <f aca="false">$M17/$H$39</f>
        <v>164069.6</v>
      </c>
      <c r="M17" s="351" t="n">
        <v>1640696</v>
      </c>
      <c r="N17" s="357" t="n">
        <v>13289402</v>
      </c>
      <c r="O17" s="151"/>
      <c r="P17" s="151"/>
    </row>
    <row r="18" customFormat="false" ht="11.25" hidden="false" customHeight="true" outlineLevel="0" collapsed="false">
      <c r="B18" s="348" t="n">
        <v>29</v>
      </c>
      <c r="C18" s="349" t="n">
        <v>5560572</v>
      </c>
      <c r="D18" s="350" t="n">
        <f aca="false">$E18/$E$39</f>
        <v>176665.333333333</v>
      </c>
      <c r="E18" s="351" t="n">
        <v>3709972</v>
      </c>
      <c r="F18" s="352" t="n">
        <v>27525971</v>
      </c>
      <c r="G18" s="353" t="n">
        <v>5149093</v>
      </c>
      <c r="H18" s="354" t="n">
        <f aca="false">$I18/$G$39</f>
        <v>320719.176470588</v>
      </c>
      <c r="I18" s="351" t="n">
        <v>5452226</v>
      </c>
      <c r="J18" s="352" t="n">
        <v>24489171</v>
      </c>
      <c r="K18" s="355" t="n">
        <v>1594026</v>
      </c>
      <c r="L18" s="358" t="n">
        <f aca="false">$M18/$H$39</f>
        <v>90695.6</v>
      </c>
      <c r="M18" s="351" t="n">
        <v>906956</v>
      </c>
      <c r="N18" s="357" t="n">
        <v>14196358</v>
      </c>
      <c r="O18" s="151"/>
      <c r="P18" s="151"/>
    </row>
    <row r="19" customFormat="false" ht="11.25" hidden="false" customHeight="true" outlineLevel="0" collapsed="false">
      <c r="B19" s="348" t="n">
        <v>30</v>
      </c>
      <c r="C19" s="349" t="n">
        <v>3182360</v>
      </c>
      <c r="D19" s="350" t="n">
        <f aca="false">$E19/$E$39</f>
        <v>70534.1428571429</v>
      </c>
      <c r="E19" s="351" t="n">
        <v>1481217</v>
      </c>
      <c r="F19" s="352" t="n">
        <v>29007188</v>
      </c>
      <c r="G19" s="353" t="n">
        <v>3294086</v>
      </c>
      <c r="H19" s="354" t="n">
        <f aca="false">$I19/$G$39</f>
        <v>208651.294117647</v>
      </c>
      <c r="I19" s="351" t="n">
        <v>3547072</v>
      </c>
      <c r="J19" s="352" t="n">
        <v>28036243</v>
      </c>
      <c r="K19" s="355" t="n">
        <v>1878066</v>
      </c>
      <c r="L19" s="358" t="n">
        <f aca="false">$M19/$H$39</f>
        <v>184264.5</v>
      </c>
      <c r="M19" s="351" t="n">
        <v>1842645</v>
      </c>
      <c r="N19" s="357" t="n">
        <v>16039003</v>
      </c>
      <c r="O19" s="151"/>
      <c r="P19" s="151"/>
    </row>
    <row r="20" customFormat="false" ht="11.25" hidden="false" customHeight="true" outlineLevel="0" collapsed="false">
      <c r="B20" s="348" t="n">
        <v>31</v>
      </c>
      <c r="C20" s="349" t="n">
        <v>5066707</v>
      </c>
      <c r="D20" s="350" t="n">
        <f aca="false">$E20/$E$39</f>
        <v>205922.857142857</v>
      </c>
      <c r="E20" s="351" t="n">
        <v>4324380</v>
      </c>
      <c r="F20" s="352" t="n">
        <v>33331568</v>
      </c>
      <c r="G20" s="353" t="n">
        <v>7349105</v>
      </c>
      <c r="H20" s="354" t="n">
        <f aca="false">$I20/$G$39</f>
        <v>374056.941176471</v>
      </c>
      <c r="I20" s="351" t="n">
        <v>6358968</v>
      </c>
      <c r="J20" s="352" t="n">
        <v>34395211</v>
      </c>
      <c r="K20" s="355" t="n">
        <v>4341075</v>
      </c>
      <c r="L20" s="358" t="n">
        <f aca="false">$M20/$H$39</f>
        <v>383765.6</v>
      </c>
      <c r="M20" s="351" t="n">
        <v>3837656</v>
      </c>
      <c r="N20" s="357" t="n">
        <v>19876659</v>
      </c>
      <c r="O20" s="151"/>
      <c r="P20" s="151"/>
    </row>
    <row r="21" customFormat="false" ht="11.25" hidden="false" customHeight="true" outlineLevel="0" collapsed="false">
      <c r="B21" s="348" t="n">
        <v>1</v>
      </c>
      <c r="C21" s="349" t="n">
        <v>3523323</v>
      </c>
      <c r="D21" s="350" t="n">
        <f aca="false">$E21/$E$39</f>
        <v>127173.476190476</v>
      </c>
      <c r="E21" s="351" t="n">
        <v>2670643</v>
      </c>
      <c r="F21" s="352" t="n">
        <v>36002211</v>
      </c>
      <c r="G21" s="353" t="n">
        <v>2450646</v>
      </c>
      <c r="H21" s="354" t="n">
        <f aca="false">$I21/$G$39</f>
        <v>132680</v>
      </c>
      <c r="I21" s="351" t="n">
        <v>2255560</v>
      </c>
      <c r="J21" s="352" t="n">
        <v>36650771</v>
      </c>
      <c r="K21" s="355" t="n">
        <v>3293815</v>
      </c>
      <c r="L21" s="358" t="n">
        <f aca="false">$M21/$H$39</f>
        <v>249659</v>
      </c>
      <c r="M21" s="351" t="n">
        <v>2496590</v>
      </c>
      <c r="N21" s="357" t="n">
        <v>22373249</v>
      </c>
      <c r="O21" s="151"/>
      <c r="P21" s="151"/>
    </row>
    <row r="22" customFormat="false" ht="11.25" hidden="false" customHeight="true" outlineLevel="0" collapsed="false">
      <c r="B22" s="348" t="n">
        <v>4</v>
      </c>
      <c r="C22" s="349" t="n">
        <v>3666212</v>
      </c>
      <c r="D22" s="350" t="n">
        <f aca="false">$E22/$E$39</f>
        <v>183251.428571429</v>
      </c>
      <c r="E22" s="351" t="n">
        <v>3848280</v>
      </c>
      <c r="F22" s="352" t="n">
        <v>39850491</v>
      </c>
      <c r="G22" s="353" t="n">
        <v>2336518</v>
      </c>
      <c r="H22" s="354" t="n">
        <f aca="false">$I22/$G$39</f>
        <v>101898.176470588</v>
      </c>
      <c r="I22" s="351" t="n">
        <v>1732269</v>
      </c>
      <c r="J22" s="352" t="n">
        <v>38383040</v>
      </c>
      <c r="K22" s="355" t="n">
        <v>2452353</v>
      </c>
      <c r="L22" s="358" t="n">
        <f aca="false">$M22/$H$39</f>
        <v>215166.4</v>
      </c>
      <c r="M22" s="351" t="n">
        <v>2151664</v>
      </c>
      <c r="N22" s="357" t="n">
        <v>24524913</v>
      </c>
      <c r="O22" s="151"/>
      <c r="P22" s="151"/>
    </row>
    <row r="23" customFormat="false" ht="11.25" hidden="false" customHeight="true" outlineLevel="0" collapsed="false">
      <c r="B23" s="348" t="n">
        <v>5</v>
      </c>
      <c r="C23" s="349" t="n">
        <v>2981013</v>
      </c>
      <c r="D23" s="350" t="n">
        <f aca="false">$E23/$E$39</f>
        <v>124367.952380952</v>
      </c>
      <c r="E23" s="351" t="n">
        <v>2611727</v>
      </c>
      <c r="F23" s="352" t="n">
        <v>42462218</v>
      </c>
      <c r="G23" s="353" t="n">
        <v>1701254</v>
      </c>
      <c r="H23" s="354" t="n">
        <f aca="false">$I23/$G$39</f>
        <v>3537</v>
      </c>
      <c r="I23" s="351" t="n">
        <v>60129</v>
      </c>
      <c r="J23" s="352" t="n">
        <v>38443169</v>
      </c>
      <c r="K23" s="355" t="n">
        <v>2107162</v>
      </c>
      <c r="L23" s="358" t="n">
        <f aca="false">$M23/$H$39</f>
        <v>185388.9</v>
      </c>
      <c r="M23" s="351" t="n">
        <v>1853889</v>
      </c>
      <c r="N23" s="357" t="n">
        <v>26378802</v>
      </c>
      <c r="O23" s="151"/>
      <c r="P23" s="151"/>
    </row>
    <row r="24" customFormat="false" ht="11.25" hidden="false" customHeight="true" outlineLevel="0" collapsed="false">
      <c r="B24" s="348" t="n">
        <v>6</v>
      </c>
      <c r="C24" s="349" t="n">
        <v>3718258</v>
      </c>
      <c r="D24" s="350" t="n">
        <f aca="false">$E24/$E$39</f>
        <v>123751.952380952</v>
      </c>
      <c r="E24" s="351" t="n">
        <v>2598791</v>
      </c>
      <c r="F24" s="352" t="n">
        <v>45061009</v>
      </c>
      <c r="G24" s="353" t="n">
        <v>2852290</v>
      </c>
      <c r="H24" s="354" t="n">
        <f aca="false">$I24/$G$39</f>
        <v>101474.764705882</v>
      </c>
      <c r="I24" s="351" t="n">
        <v>1725071</v>
      </c>
      <c r="J24" s="352" t="n">
        <v>40168240</v>
      </c>
      <c r="K24" s="355" t="n">
        <v>3187459</v>
      </c>
      <c r="L24" s="358" t="n">
        <f aca="false">$M24/$H$39</f>
        <v>74417.1</v>
      </c>
      <c r="M24" s="351" t="n">
        <v>744171</v>
      </c>
      <c r="N24" s="357" t="n">
        <v>27122973</v>
      </c>
      <c r="O24" s="151"/>
      <c r="P24" s="151"/>
    </row>
    <row r="25" customFormat="false" ht="11.25" hidden="false" customHeight="true" outlineLevel="0" collapsed="false">
      <c r="B25" s="348" t="n">
        <v>7</v>
      </c>
      <c r="C25" s="349" t="n">
        <v>3716196</v>
      </c>
      <c r="D25" s="350" t="n">
        <f aca="false">$E25/$E$39</f>
        <v>142956</v>
      </c>
      <c r="E25" s="351" t="n">
        <v>3002076</v>
      </c>
      <c r="F25" s="352" t="n">
        <v>48063085</v>
      </c>
      <c r="G25" s="353" t="n">
        <v>2869019</v>
      </c>
      <c r="H25" s="354" t="n">
        <f aca="false">$I25/$G$39</f>
        <v>157879.235294118</v>
      </c>
      <c r="I25" s="351" t="n">
        <v>2683947</v>
      </c>
      <c r="J25" s="352" t="n">
        <v>42852187</v>
      </c>
      <c r="K25" s="355" t="n">
        <v>3231193</v>
      </c>
      <c r="L25" s="358" t="n">
        <f aca="false">$M25/$H$39</f>
        <v>176900.5</v>
      </c>
      <c r="M25" s="351" t="n">
        <v>1769005</v>
      </c>
      <c r="N25" s="151" t="n">
        <v>28891978</v>
      </c>
      <c r="O25" s="151"/>
      <c r="P25" s="151"/>
    </row>
    <row r="26" customFormat="false" ht="11.25" hidden="false" customHeight="true" outlineLevel="0" collapsed="false">
      <c r="B26" s="348" t="n">
        <v>8</v>
      </c>
      <c r="C26" s="349" t="n">
        <v>3983872</v>
      </c>
      <c r="D26" s="350" t="n">
        <f aca="false">$E26/$E$39</f>
        <v>180330.047619048</v>
      </c>
      <c r="E26" s="351" t="n">
        <v>3786931</v>
      </c>
      <c r="F26" s="352" t="n">
        <v>51850016</v>
      </c>
      <c r="G26" s="353" t="n">
        <v>3459865</v>
      </c>
      <c r="H26" s="354" t="n">
        <f aca="false">$I26/$G$39</f>
        <v>185191.647058824</v>
      </c>
      <c r="I26" s="351" t="n">
        <v>3148258</v>
      </c>
      <c r="J26" s="352" t="n">
        <v>46000445</v>
      </c>
      <c r="K26" s="355" t="n">
        <v>2596357</v>
      </c>
      <c r="L26" s="358" t="n">
        <f aca="false">$M26/$H$39</f>
        <v>210195.8</v>
      </c>
      <c r="M26" s="351" t="n">
        <v>2101958</v>
      </c>
      <c r="N26" s="151" t="n">
        <v>30993936</v>
      </c>
      <c r="O26" s="151"/>
      <c r="P26" s="151"/>
    </row>
    <row r="27" customFormat="false" ht="11.25" hidden="false" customHeight="true" outlineLevel="0" collapsed="false">
      <c r="B27" s="348" t="n">
        <v>11</v>
      </c>
      <c r="C27" s="349" t="n">
        <v>3442504</v>
      </c>
      <c r="D27" s="350" t="n">
        <f aca="false">$E27/$E$39</f>
        <v>111952.666666667</v>
      </c>
      <c r="E27" s="351" t="n">
        <v>2351006</v>
      </c>
      <c r="F27" s="352" t="n">
        <v>54201022</v>
      </c>
      <c r="G27" s="353" t="n">
        <v>1898099</v>
      </c>
      <c r="H27" s="354" t="n">
        <f aca="false">$I27/$G$39</f>
        <v>100166.764705882</v>
      </c>
      <c r="I27" s="351" t="n">
        <v>1702835</v>
      </c>
      <c r="J27" s="352" t="n">
        <v>47703280</v>
      </c>
      <c r="K27" s="355" t="n">
        <v>2132822</v>
      </c>
      <c r="L27" s="358" t="n">
        <f aca="false">$M27/$H$39</f>
        <v>167971.7</v>
      </c>
      <c r="M27" s="351" t="n">
        <v>1679717</v>
      </c>
      <c r="N27" s="151" t="n">
        <v>32673653</v>
      </c>
      <c r="O27" s="151"/>
      <c r="P27" s="151"/>
    </row>
    <row r="28" customFormat="false" ht="11.25" hidden="false" customHeight="true" outlineLevel="0" collapsed="false">
      <c r="B28" s="348" t="n">
        <v>12</v>
      </c>
      <c r="C28" s="349" t="n">
        <v>2531663</v>
      </c>
      <c r="D28" s="350" t="n">
        <f aca="false">$E28/$E$39</f>
        <v>108726.238095238</v>
      </c>
      <c r="E28" s="351" t="n">
        <v>2283251</v>
      </c>
      <c r="F28" s="352" t="n">
        <v>56484273</v>
      </c>
      <c r="G28" s="353" t="n">
        <v>2085620</v>
      </c>
      <c r="H28" s="354" t="n">
        <f aca="false">$I28/$G$39</f>
        <v>119077.117647059</v>
      </c>
      <c r="I28" s="351" t="n">
        <v>2024311</v>
      </c>
      <c r="J28" s="352" t="n">
        <v>49727591</v>
      </c>
      <c r="K28" s="355" t="n">
        <v>933188</v>
      </c>
      <c r="L28" s="358" t="n">
        <f aca="false">$M28/$H$39</f>
        <v>91419.8</v>
      </c>
      <c r="M28" s="351" t="n">
        <v>914198</v>
      </c>
      <c r="N28" s="151" t="n">
        <v>33587851</v>
      </c>
      <c r="O28" s="151"/>
      <c r="P28" s="151"/>
    </row>
    <row r="29" customFormat="false" ht="11.25" hidden="false" customHeight="true" outlineLevel="0" collapsed="false">
      <c r="B29" s="348" t="n">
        <v>13</v>
      </c>
      <c r="C29" s="349" t="n">
        <v>2735546</v>
      </c>
      <c r="D29" s="350" t="n">
        <f aca="false">$E29/$E$39</f>
        <v>68232.380952381</v>
      </c>
      <c r="E29" s="351" t="n">
        <v>1432880</v>
      </c>
      <c r="F29" s="352" t="n">
        <v>57917153</v>
      </c>
      <c r="G29" s="353" t="n">
        <v>4133611</v>
      </c>
      <c r="H29" s="354" t="n">
        <f aca="false">$I29/$G$39</f>
        <v>231905.588235294</v>
      </c>
      <c r="I29" s="351" t="n">
        <v>3942395</v>
      </c>
      <c r="J29" s="352" t="n">
        <v>53669986</v>
      </c>
      <c r="K29" s="355" t="n">
        <v>3507202</v>
      </c>
      <c r="L29" s="358" t="n">
        <f aca="false">$M29/$H$39</f>
        <v>248447</v>
      </c>
      <c r="M29" s="351" t="n">
        <v>2484470</v>
      </c>
      <c r="N29" s="151" t="n">
        <v>36072321</v>
      </c>
      <c r="O29" s="151"/>
      <c r="P29" s="151"/>
    </row>
    <row r="30" customFormat="false" ht="11.25" hidden="false" customHeight="true" outlineLevel="0" collapsed="false">
      <c r="B30" s="348" t="n">
        <v>14</v>
      </c>
      <c r="C30" s="349" t="n">
        <v>9568691</v>
      </c>
      <c r="D30" s="350" t="n">
        <f aca="false">$E30/$E$39</f>
        <v>364992.80952381</v>
      </c>
      <c r="E30" s="351" t="n">
        <v>7664849</v>
      </c>
      <c r="F30" s="352" t="n">
        <v>65582002</v>
      </c>
      <c r="G30" s="353" t="n">
        <v>2267885</v>
      </c>
      <c r="H30" s="354" t="n">
        <f aca="false">$I30/$G$39</f>
        <v>114583.764705882</v>
      </c>
      <c r="I30" s="351" t="n">
        <v>1947924</v>
      </c>
      <c r="J30" s="352" t="n">
        <v>55617910</v>
      </c>
      <c r="K30" s="355" t="n">
        <v>3957426</v>
      </c>
      <c r="L30" s="358" t="n">
        <f aca="false">$M30/$H$39</f>
        <v>398571.4</v>
      </c>
      <c r="M30" s="351" t="n">
        <v>3985714</v>
      </c>
      <c r="N30" s="151" t="n">
        <v>40058035</v>
      </c>
      <c r="O30" s="151"/>
      <c r="P30" s="151"/>
    </row>
    <row r="31" customFormat="false" ht="11.25" hidden="false" customHeight="true" outlineLevel="0" collapsed="false">
      <c r="B31" s="348" t="n">
        <v>15</v>
      </c>
      <c r="C31" s="349" t="n">
        <v>3601798</v>
      </c>
      <c r="D31" s="350" t="n">
        <f aca="false">$E31/$E$39</f>
        <v>96475.6190476191</v>
      </c>
      <c r="E31" s="351" t="n">
        <v>2025988</v>
      </c>
      <c r="F31" s="352" t="n">
        <v>67607990</v>
      </c>
      <c r="G31" s="353" t="n">
        <v>3620894</v>
      </c>
      <c r="H31" s="354" t="n">
        <f aca="false">$I31/$G$39</f>
        <v>200320.764705882</v>
      </c>
      <c r="I31" s="351" t="n">
        <v>3405453</v>
      </c>
      <c r="J31" s="352" t="n">
        <v>59023363</v>
      </c>
      <c r="K31" s="355" t="n">
        <v>2229528</v>
      </c>
      <c r="L31" s="358" t="n">
        <f aca="false">$M31/$H$39</f>
        <v>130946.4</v>
      </c>
      <c r="M31" s="351" t="n">
        <v>1309464</v>
      </c>
      <c r="N31" s="151" t="n">
        <v>41367499</v>
      </c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8</v>
      </c>
      <c r="C34" s="365" t="n">
        <f aca="false">SUM(C10:C33)</f>
        <v>84006422</v>
      </c>
      <c r="D34" s="366" t="n">
        <f aca="false">SUM(D10:D33)</f>
        <v>3219428.0952381</v>
      </c>
      <c r="E34" s="367" t="n">
        <f aca="false">SUM(E10:E33)</f>
        <v>67607990</v>
      </c>
      <c r="F34" s="368"/>
      <c r="G34" s="369" t="n">
        <f aca="false">SUM(G10:G33)</f>
        <v>66185545</v>
      </c>
      <c r="H34" s="366" t="n">
        <f aca="false">SUM(H10:H33)</f>
        <v>3471962.52941177</v>
      </c>
      <c r="I34" s="367" t="n">
        <f aca="false">SUM(I10:I33)</f>
        <v>59023363</v>
      </c>
      <c r="J34" s="370"/>
      <c r="K34" s="371" t="n">
        <f aca="false">SUM(K10:K33)</f>
        <v>54494214</v>
      </c>
      <c r="L34" s="372" t="n">
        <f aca="false">SUM(L10:L33)</f>
        <v>4136749.9</v>
      </c>
      <c r="M34" s="367" t="n">
        <f aca="false">SUM(M10:M33)</f>
        <v>41367499</v>
      </c>
      <c r="N34" s="151"/>
      <c r="O34" s="151"/>
      <c r="P34" s="151"/>
    </row>
    <row r="35" customFormat="false" ht="15" hidden="false" customHeight="true" outlineLevel="0" collapsed="false">
      <c r="B35" s="373" t="s">
        <v>96</v>
      </c>
      <c r="C35" s="374" t="n">
        <f aca="false">$C34/日別売上!$N$1</f>
        <v>3818473.72727273</v>
      </c>
      <c r="D35" s="375" t="n">
        <f aca="false">$E35/E39</f>
        <v>146337.640692641</v>
      </c>
      <c r="E35" s="376" t="n">
        <f aca="false">$E34/日別売上!$N$1</f>
        <v>3073090.45454545</v>
      </c>
      <c r="F35" s="368"/>
      <c r="G35" s="377" t="n">
        <f aca="false">$G34/日別売上!$N$1</f>
        <v>3008433.86363636</v>
      </c>
      <c r="H35" s="366" t="n">
        <f aca="false">$I35/G39</f>
        <v>157816.478609626</v>
      </c>
      <c r="I35" s="376" t="n">
        <f aca="false">$I34/日別売上!$N$1</f>
        <v>2682880.13636364</v>
      </c>
      <c r="J35" s="370"/>
      <c r="K35" s="378" t="n">
        <f aca="false">$K34/日別売上!$N$1</f>
        <v>2477009.72727273</v>
      </c>
      <c r="L35" s="372" t="n">
        <f aca="false">$M35/H39</f>
        <v>188034.086363636</v>
      </c>
      <c r="M35" s="376" t="n">
        <f aca="false">$M34/日別売上!$N$1</f>
        <v>1880340.86363636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9" t="s">
        <v>97</v>
      </c>
      <c r="N36" s="151"/>
      <c r="O36" s="151"/>
      <c r="P36" s="151"/>
    </row>
    <row r="37" customFormat="false" ht="15" hidden="false" customHeight="true" outlineLevel="0" collapsed="false">
      <c r="C37" s="289"/>
      <c r="D37" s="380"/>
      <c r="E37" s="381" t="s">
        <v>6</v>
      </c>
      <c r="F37" s="382"/>
      <c r="G37" s="383" t="s">
        <v>7</v>
      </c>
      <c r="H37" s="384" t="s">
        <v>8</v>
      </c>
      <c r="O37" s="151"/>
      <c r="P37" s="151"/>
      <c r="Q37" s="151"/>
    </row>
    <row r="38" customFormat="false" ht="15" hidden="false" customHeight="true" outlineLevel="0" collapsed="false">
      <c r="B38" s="385" t="s">
        <v>98</v>
      </c>
      <c r="C38" s="386" t="s">
        <v>99</v>
      </c>
      <c r="D38" s="386"/>
      <c r="E38" s="387" t="n">
        <v>36350049</v>
      </c>
      <c r="F38" s="388"/>
      <c r="G38" s="389" t="n">
        <v>30770388</v>
      </c>
      <c r="H38" s="390" t="n">
        <v>25852686</v>
      </c>
      <c r="I38" s="391"/>
      <c r="J38" s="391"/>
      <c r="K38" s="391"/>
      <c r="L38" s="391"/>
      <c r="M38" s="391"/>
      <c r="O38" s="151"/>
      <c r="P38" s="151"/>
      <c r="Q38" s="151"/>
    </row>
    <row r="39" customFormat="false" ht="14.25" hidden="false" customHeight="true" outlineLevel="0" collapsed="false">
      <c r="B39" s="385"/>
      <c r="C39" s="392" t="s">
        <v>100</v>
      </c>
      <c r="D39" s="392"/>
      <c r="E39" s="393" t="n">
        <v>21</v>
      </c>
      <c r="F39" s="394" t="n">
        <v>1</v>
      </c>
      <c r="G39" s="395" t="n">
        <v>17</v>
      </c>
      <c r="H39" s="396" t="n">
        <v>10</v>
      </c>
      <c r="I39" s="397" t="s">
        <v>101</v>
      </c>
      <c r="J39" s="379"/>
      <c r="K39" s="379"/>
      <c r="O39" s="151"/>
      <c r="P39" s="151"/>
      <c r="Q39" s="151"/>
    </row>
    <row r="40" customFormat="false" ht="14.25" hidden="false" customHeight="true" outlineLevel="0" collapsed="false">
      <c r="B40" s="385"/>
      <c r="C40" s="398" t="s">
        <v>102</v>
      </c>
      <c r="D40" s="398"/>
      <c r="E40" s="399" t="n">
        <v>4271.5</v>
      </c>
      <c r="F40" s="400"/>
      <c r="G40" s="401" t="n">
        <v>3270.5</v>
      </c>
      <c r="H40" s="402" t="n">
        <v>2230</v>
      </c>
      <c r="J40" s="379"/>
      <c r="K40" s="379"/>
      <c r="O40" s="151"/>
      <c r="P40" s="151"/>
      <c r="Q40" s="151"/>
    </row>
    <row r="41" customFormat="false" ht="14.25" hidden="false" customHeight="true" outlineLevel="0" collapsed="false">
      <c r="B41" s="403" t="s">
        <v>103</v>
      </c>
      <c r="C41" s="403"/>
      <c r="D41" s="403"/>
      <c r="E41" s="404" t="n">
        <v>36349496</v>
      </c>
      <c r="F41" s="405"/>
      <c r="G41" s="406" t="n">
        <v>27940396</v>
      </c>
      <c r="H41" s="404" t="n">
        <v>26074451</v>
      </c>
      <c r="J41" s="379"/>
      <c r="K41" s="379"/>
      <c r="O41" s="151"/>
      <c r="P41" s="151"/>
      <c r="Q41" s="151"/>
    </row>
    <row r="42" customFormat="false" ht="14.25" hidden="false" customHeight="true" outlineLevel="0" collapsed="false">
      <c r="B42" s="407" t="s">
        <v>104</v>
      </c>
      <c r="C42" s="407"/>
      <c r="D42" s="407"/>
      <c r="E42" s="408" t="n">
        <f aca="false">E41/C34</f>
        <v>0.432699014368211</v>
      </c>
      <c r="F42" s="409"/>
      <c r="G42" s="410" t="n">
        <f aca="false">G41/G34</f>
        <v>0.422152541011787</v>
      </c>
      <c r="H42" s="411" t="n">
        <f aca="false">H41/K34</f>
        <v>0.478481091588916</v>
      </c>
      <c r="I42" s="397" t="s">
        <v>105</v>
      </c>
      <c r="J42" s="379"/>
      <c r="K42" s="379"/>
      <c r="O42" s="151"/>
      <c r="P42" s="151"/>
      <c r="Q42" s="151"/>
    </row>
    <row r="43" customFormat="false" ht="14.25" hidden="false" customHeight="true" outlineLevel="0" collapsed="false">
      <c r="B43" s="412" t="s">
        <v>106</v>
      </c>
      <c r="C43" s="412"/>
      <c r="D43" s="412"/>
      <c r="E43" s="413" t="n">
        <f aca="false">E41/E34</f>
        <v>0.537650890079708</v>
      </c>
      <c r="F43" s="414"/>
      <c r="G43" s="415" t="n">
        <f aca="false">G41/I34</f>
        <v>0.473378584002406</v>
      </c>
      <c r="H43" s="416" t="n">
        <f aca="false">H41/M34</f>
        <v>0.630312482753671</v>
      </c>
      <c r="I43" s="397" t="s">
        <v>107</v>
      </c>
      <c r="J43" s="379"/>
      <c r="K43" s="379"/>
      <c r="O43" s="151"/>
      <c r="P43" s="151"/>
      <c r="Q43" s="151"/>
    </row>
    <row r="44" customFormat="false" ht="14.25" hidden="false" customHeight="true" outlineLevel="0" collapsed="false">
      <c r="B44" s="417" t="s">
        <v>108</v>
      </c>
      <c r="C44" s="417"/>
      <c r="D44" s="417"/>
      <c r="E44" s="418" t="n">
        <f aca="false">IF(E40="","",E40/E39/日別売上!$K$1)</f>
        <v>9.245670995671</v>
      </c>
      <c r="F44" s="419"/>
      <c r="G44" s="420" t="n">
        <f aca="false">IF(G40="","",G40/G39/日別売上!$K$1)</f>
        <v>8.74465240641711</v>
      </c>
      <c r="H44" s="421" t="n">
        <f aca="false">IF(H40="","",H40/H39/日別売上!$K$1)</f>
        <v>10.1363636363636</v>
      </c>
      <c r="I44" s="397" t="s">
        <v>109</v>
      </c>
      <c r="J44" s="379"/>
      <c r="K44" s="379"/>
      <c r="O44" s="151"/>
      <c r="P44" s="151"/>
      <c r="Q44" s="151"/>
    </row>
    <row r="45" customFormat="false" ht="14.25" hidden="false" customHeight="true" outlineLevel="0" collapsed="false">
      <c r="B45" s="422" t="s">
        <v>110</v>
      </c>
      <c r="C45" s="422"/>
      <c r="D45" s="422"/>
      <c r="E45" s="423" t="n">
        <f aca="false">IF(E40="","",E34/E39)</f>
        <v>3219428.0952381</v>
      </c>
      <c r="F45" s="424"/>
      <c r="G45" s="425" t="n">
        <f aca="false">IF(G40="","",I34/G39)</f>
        <v>3471962.52941177</v>
      </c>
      <c r="H45" s="425" t="n">
        <f aca="false">IF(H40="","",M34/H39)</f>
        <v>4136749.9</v>
      </c>
      <c r="I45" s="397" t="s">
        <v>111</v>
      </c>
      <c r="O45" s="151"/>
      <c r="P45" s="151"/>
      <c r="Q45" s="151"/>
    </row>
    <row r="46" customFormat="false" ht="14.25" hidden="false" customHeight="true" outlineLevel="0" collapsed="false">
      <c r="B46" s="422" t="s">
        <v>112</v>
      </c>
      <c r="C46" s="422"/>
      <c r="D46" s="422"/>
      <c r="E46" s="423" t="n">
        <f aca="false">IF(E40="","",E34/E40)</f>
        <v>15827.6928479457</v>
      </c>
      <c r="F46" s="424"/>
      <c r="G46" s="425" t="n">
        <f aca="false">IF(G40="","",I34/G40)</f>
        <v>18047.1985934872</v>
      </c>
      <c r="H46" s="425" t="n">
        <f aca="false">IF(H40="","",M34/H40)</f>
        <v>18550.4479820628</v>
      </c>
      <c r="I46" s="397" t="s">
        <v>113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1</v>
      </c>
      <c r="D1" s="146" t="n">
        <f aca="false">日別売上!$G$1</f>
        <v>4</v>
      </c>
      <c r="E1" s="426" t="s">
        <v>114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7" t="s">
        <v>115</v>
      </c>
      <c r="D8" s="428" t="s">
        <v>116</v>
      </c>
      <c r="E8" s="428"/>
      <c r="F8" s="428"/>
      <c r="G8" s="429" t="s">
        <v>117</v>
      </c>
      <c r="H8" s="430" t="s">
        <v>118</v>
      </c>
      <c r="I8" s="430"/>
      <c r="J8" s="431"/>
      <c r="K8" s="432"/>
      <c r="L8" s="432"/>
      <c r="M8" s="193"/>
      <c r="N8" s="193"/>
      <c r="O8" s="151"/>
    </row>
    <row r="9" customFormat="false" ht="12" hidden="false" customHeight="true" outlineLevel="0" collapsed="false">
      <c r="A9" s="433" t="s">
        <v>6</v>
      </c>
      <c r="B9" s="202" t="s">
        <v>66</v>
      </c>
      <c r="C9" s="434" t="s">
        <v>115</v>
      </c>
      <c r="D9" s="435" t="s">
        <v>119</v>
      </c>
      <c r="E9" s="436" t="s">
        <v>120</v>
      </c>
      <c r="F9" s="437" t="s">
        <v>121</v>
      </c>
      <c r="G9" s="438" t="s">
        <v>117</v>
      </c>
      <c r="H9" s="439" t="s">
        <v>14</v>
      </c>
      <c r="I9" s="440" t="s">
        <v>122</v>
      </c>
      <c r="J9" s="441" t="s">
        <v>123</v>
      </c>
      <c r="K9" s="442" t="s">
        <v>75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376967</v>
      </c>
      <c r="D10" s="446" t="n">
        <v>0</v>
      </c>
      <c r="E10" s="447" t="n">
        <v>0</v>
      </c>
      <c r="F10" s="448" t="n">
        <v>12780</v>
      </c>
      <c r="G10" s="449" t="n">
        <v>44800</v>
      </c>
      <c r="H10" s="450" t="n">
        <v>21190</v>
      </c>
      <c r="I10" s="451" t="n">
        <v>310474</v>
      </c>
      <c r="J10" s="452" t="n">
        <v>2165333</v>
      </c>
      <c r="K10" s="453"/>
      <c r="L10" s="454" t="n">
        <v>2152050</v>
      </c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752768</v>
      </c>
      <c r="D11" s="457" t="n">
        <v>55770</v>
      </c>
      <c r="E11" s="458" t="n">
        <v>200981</v>
      </c>
      <c r="F11" s="459" t="n">
        <v>15620</v>
      </c>
      <c r="G11" s="460" t="n">
        <v>181900</v>
      </c>
      <c r="H11" s="461" t="n">
        <v>0</v>
      </c>
      <c r="I11" s="462" t="n">
        <v>194929</v>
      </c>
      <c r="J11" s="463" t="n">
        <v>3554516</v>
      </c>
      <c r="K11" s="464"/>
      <c r="L11" s="465" t="n">
        <v>2906206</v>
      </c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694094</v>
      </c>
      <c r="D12" s="457" t="n">
        <v>38280</v>
      </c>
      <c r="E12" s="458" t="n">
        <v>38810</v>
      </c>
      <c r="F12" s="459" t="n">
        <v>0</v>
      </c>
      <c r="G12" s="460" t="n">
        <v>1415160</v>
      </c>
      <c r="H12" s="461" t="n">
        <v>0</v>
      </c>
      <c r="I12" s="462" t="n">
        <v>337216</v>
      </c>
      <c r="J12" s="463" t="n">
        <v>995623</v>
      </c>
      <c r="K12" s="464"/>
      <c r="L12" s="465" t="n">
        <v>1976815</v>
      </c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2</v>
      </c>
      <c r="C13" s="456" t="n">
        <v>599929</v>
      </c>
      <c r="D13" s="457" t="n">
        <v>0</v>
      </c>
      <c r="E13" s="458" t="n">
        <v>24000</v>
      </c>
      <c r="F13" s="459" t="n">
        <v>82150</v>
      </c>
      <c r="G13" s="460" t="n">
        <v>485810</v>
      </c>
      <c r="H13" s="461" t="n">
        <v>88390</v>
      </c>
      <c r="I13" s="462" t="n">
        <v>96634</v>
      </c>
      <c r="J13" s="463" t="n">
        <v>3610372</v>
      </c>
      <c r="K13" s="464"/>
      <c r="L13" s="465" t="n">
        <v>3575127</v>
      </c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3</v>
      </c>
      <c r="C14" s="456" t="n">
        <v>964951</v>
      </c>
      <c r="D14" s="457" t="n">
        <v>39500</v>
      </c>
      <c r="E14" s="458" t="n">
        <v>5206</v>
      </c>
      <c r="F14" s="459" t="n">
        <v>151190</v>
      </c>
      <c r="G14" s="460" t="n">
        <v>0</v>
      </c>
      <c r="H14" s="461" t="n">
        <v>25540</v>
      </c>
      <c r="I14" s="462" t="n">
        <v>1104547</v>
      </c>
      <c r="J14" s="466" t="n">
        <v>3691903</v>
      </c>
      <c r="K14" s="464"/>
      <c r="L14" s="467" t="n">
        <v>3661143</v>
      </c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1401679</v>
      </c>
      <c r="D15" s="457" t="n">
        <v>25979</v>
      </c>
      <c r="E15" s="458" t="n">
        <v>64400</v>
      </c>
      <c r="F15" s="459" t="n">
        <v>67680</v>
      </c>
      <c r="G15" s="460" t="n">
        <v>1043812</v>
      </c>
      <c r="H15" s="461" t="n">
        <v>19800</v>
      </c>
      <c r="I15" s="462" t="n">
        <v>173691</v>
      </c>
      <c r="J15" s="466" t="n">
        <v>4688834</v>
      </c>
      <c r="K15" s="464"/>
      <c r="L15" s="467" t="n">
        <v>4366399</v>
      </c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742965</v>
      </c>
      <c r="D16" s="457" t="n">
        <v>0</v>
      </c>
      <c r="E16" s="458" t="n">
        <v>9204</v>
      </c>
      <c r="F16" s="459" t="n">
        <v>60230</v>
      </c>
      <c r="G16" s="460" t="n">
        <v>1794190</v>
      </c>
      <c r="H16" s="461" t="n">
        <v>100592</v>
      </c>
      <c r="I16" s="462" t="n">
        <v>250104</v>
      </c>
      <c r="J16" s="466" t="n">
        <v>2500442</v>
      </c>
      <c r="K16" s="464"/>
      <c r="L16" s="467" t="n">
        <v>3832929</v>
      </c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8</v>
      </c>
      <c r="C17" s="456" t="n">
        <v>925837</v>
      </c>
      <c r="D17" s="457" t="n">
        <v>54928</v>
      </c>
      <c r="E17" s="458" t="n">
        <v>474667</v>
      </c>
      <c r="F17" s="459" t="n">
        <v>36815</v>
      </c>
      <c r="G17" s="460" t="n">
        <v>40000</v>
      </c>
      <c r="H17" s="461" t="n">
        <v>58970</v>
      </c>
      <c r="I17" s="462" t="n">
        <v>257661</v>
      </c>
      <c r="J17" s="466" t="n">
        <v>2480946</v>
      </c>
      <c r="K17" s="464"/>
      <c r="L17" s="467" t="n">
        <v>1345330</v>
      </c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9</v>
      </c>
      <c r="C18" s="456" t="n">
        <v>2208050</v>
      </c>
      <c r="D18" s="457" t="n">
        <v>19770</v>
      </c>
      <c r="E18" s="458" t="n">
        <v>433750</v>
      </c>
      <c r="F18" s="459" t="n">
        <v>12200</v>
      </c>
      <c r="G18" s="460" t="n">
        <v>823170</v>
      </c>
      <c r="H18" s="461" t="n">
        <v>34900</v>
      </c>
      <c r="I18" s="462" t="n">
        <v>887529</v>
      </c>
      <c r="J18" s="466" t="n">
        <v>4638143</v>
      </c>
      <c r="K18" s="464"/>
      <c r="L18" s="467" t="n">
        <v>3709972</v>
      </c>
      <c r="M18" s="151"/>
      <c r="N18" s="151"/>
      <c r="O18" s="151"/>
    </row>
    <row r="19" customFormat="false" ht="9" hidden="false" customHeight="true" outlineLevel="0" collapsed="false">
      <c r="A19" s="433"/>
      <c r="B19" s="455" t="n">
        <v>30</v>
      </c>
      <c r="C19" s="456" t="n">
        <v>1746113</v>
      </c>
      <c r="D19" s="457" t="n">
        <v>0</v>
      </c>
      <c r="E19" s="458" t="n">
        <v>8210</v>
      </c>
      <c r="F19" s="459" t="n">
        <v>100160</v>
      </c>
      <c r="G19" s="460" t="n">
        <v>153340</v>
      </c>
      <c r="H19" s="461" t="n">
        <v>4540</v>
      </c>
      <c r="I19" s="462" t="n">
        <v>82530</v>
      </c>
      <c r="J19" s="466" t="n">
        <v>3095290</v>
      </c>
      <c r="K19" s="464"/>
      <c r="L19" s="467" t="n">
        <v>1481217</v>
      </c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922972</v>
      </c>
      <c r="D20" s="457" t="n">
        <v>13710</v>
      </c>
      <c r="E20" s="458" t="n">
        <v>12810</v>
      </c>
      <c r="F20" s="459" t="n">
        <v>26815</v>
      </c>
      <c r="G20" s="460" t="n">
        <v>233980</v>
      </c>
      <c r="H20" s="461" t="n">
        <v>8400</v>
      </c>
      <c r="I20" s="462" t="n">
        <v>1014610</v>
      </c>
      <c r="J20" s="466" t="n">
        <v>4043697</v>
      </c>
      <c r="K20" s="464"/>
      <c r="L20" s="467" t="n">
        <v>4324380</v>
      </c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772490</v>
      </c>
      <c r="D21" s="457" t="n">
        <v>54760</v>
      </c>
      <c r="E21" s="458" t="n">
        <v>0</v>
      </c>
      <c r="F21" s="459" t="n">
        <v>118170</v>
      </c>
      <c r="G21" s="460" t="n">
        <v>92740</v>
      </c>
      <c r="H21" s="461" t="n">
        <v>0</v>
      </c>
      <c r="I21" s="462" t="n">
        <v>103992</v>
      </c>
      <c r="J21" s="466" t="n">
        <v>3419331</v>
      </c>
      <c r="K21" s="464"/>
      <c r="L21" s="467" t="n">
        <v>2670643</v>
      </c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1020352</v>
      </c>
      <c r="D22" s="457" t="n">
        <v>0</v>
      </c>
      <c r="E22" s="458" t="n">
        <v>119124</v>
      </c>
      <c r="F22" s="459" t="n">
        <v>26350</v>
      </c>
      <c r="G22" s="460" t="n">
        <v>1347894</v>
      </c>
      <c r="H22" s="461" t="n">
        <v>39660</v>
      </c>
      <c r="I22" s="462" t="n">
        <v>81230</v>
      </c>
      <c r="J22" s="466" t="n">
        <v>3545322</v>
      </c>
      <c r="K22" s="464"/>
      <c r="L22" s="467" t="n">
        <v>3848280</v>
      </c>
      <c r="M22" s="151"/>
      <c r="N22" s="151"/>
      <c r="O22" s="151"/>
    </row>
    <row r="23" customFormat="false" ht="9" hidden="false" customHeight="true" outlineLevel="0" collapsed="false">
      <c r="A23" s="433"/>
      <c r="B23" s="455" t="n">
        <v>5</v>
      </c>
      <c r="C23" s="456" t="n">
        <v>614359</v>
      </c>
      <c r="D23" s="457" t="n">
        <v>51580</v>
      </c>
      <c r="E23" s="458" t="n">
        <v>0</v>
      </c>
      <c r="F23" s="459" t="n">
        <v>4745</v>
      </c>
      <c r="G23" s="460" t="n">
        <v>301398</v>
      </c>
      <c r="H23" s="461" t="n">
        <v>0</v>
      </c>
      <c r="I23" s="462" t="n">
        <v>1345436</v>
      </c>
      <c r="J23" s="466" t="n">
        <v>1635577</v>
      </c>
      <c r="K23" s="464"/>
      <c r="L23" s="467" t="n">
        <v>2611727</v>
      </c>
      <c r="M23" s="151"/>
      <c r="N23" s="151"/>
      <c r="O23" s="151"/>
    </row>
    <row r="24" customFormat="false" ht="9" hidden="false" customHeight="true" outlineLevel="0" collapsed="false">
      <c r="A24" s="433"/>
      <c r="B24" s="455" t="n">
        <v>6</v>
      </c>
      <c r="C24" s="456" t="n">
        <v>1336848</v>
      </c>
      <c r="D24" s="457" t="n">
        <v>2880</v>
      </c>
      <c r="E24" s="458" t="n">
        <v>19785</v>
      </c>
      <c r="F24" s="459" t="n">
        <v>355</v>
      </c>
      <c r="G24" s="460" t="n">
        <v>240401</v>
      </c>
      <c r="H24" s="461" t="n">
        <v>0</v>
      </c>
      <c r="I24" s="462" t="n">
        <v>73534</v>
      </c>
      <c r="J24" s="466" t="n">
        <v>3644724</v>
      </c>
      <c r="K24" s="464"/>
      <c r="L24" s="467" t="n">
        <v>2598791</v>
      </c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479389</v>
      </c>
      <c r="D25" s="457" t="n">
        <v>45300</v>
      </c>
      <c r="E25" s="458" t="n">
        <v>263672</v>
      </c>
      <c r="F25" s="459" t="n">
        <v>36500</v>
      </c>
      <c r="G25" s="460" t="n">
        <v>110741</v>
      </c>
      <c r="H25" s="461" t="n">
        <v>0</v>
      </c>
      <c r="I25" s="462" t="n">
        <v>709324</v>
      </c>
      <c r="J25" s="466" t="n">
        <v>3006872</v>
      </c>
      <c r="K25" s="464"/>
      <c r="L25" s="467" t="n">
        <v>3002076</v>
      </c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646059</v>
      </c>
      <c r="D26" s="457" t="n">
        <v>31050</v>
      </c>
      <c r="E26" s="458" t="n">
        <v>190000</v>
      </c>
      <c r="F26" s="459" t="n">
        <v>100925</v>
      </c>
      <c r="G26" s="460" t="n">
        <v>771093</v>
      </c>
      <c r="H26" s="461" t="n">
        <v>112860</v>
      </c>
      <c r="I26" s="462" t="n">
        <v>331081</v>
      </c>
      <c r="J26" s="466" t="n">
        <v>3539931</v>
      </c>
      <c r="K26" s="464"/>
      <c r="L26" s="467" t="n">
        <v>3786931</v>
      </c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879050</v>
      </c>
      <c r="D27" s="457" t="n">
        <v>0</v>
      </c>
      <c r="E27" s="458" t="n">
        <v>91898</v>
      </c>
      <c r="F27" s="459" t="n">
        <v>149850</v>
      </c>
      <c r="G27" s="460" t="n">
        <v>29300</v>
      </c>
      <c r="H27" s="461" t="n">
        <v>3660</v>
      </c>
      <c r="I27" s="462" t="n">
        <v>224212</v>
      </c>
      <c r="J27" s="466" t="n">
        <v>3214632</v>
      </c>
      <c r="K27" s="464"/>
      <c r="L27" s="467" t="n">
        <v>2351006</v>
      </c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2</v>
      </c>
      <c r="C28" s="456" t="n">
        <v>804879</v>
      </c>
      <c r="D28" s="457" t="n">
        <v>51860</v>
      </c>
      <c r="E28" s="458" t="n">
        <v>36200</v>
      </c>
      <c r="F28" s="459" t="n">
        <v>58005</v>
      </c>
      <c r="G28" s="460" t="n">
        <v>702532</v>
      </c>
      <c r="H28" s="461" t="n">
        <v>51980</v>
      </c>
      <c r="I28" s="462" t="n">
        <v>3866</v>
      </c>
      <c r="J28" s="466" t="n">
        <v>2475817</v>
      </c>
      <c r="K28" s="464"/>
      <c r="L28" s="467" t="n">
        <v>2283251</v>
      </c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3</v>
      </c>
      <c r="C29" s="456" t="n">
        <v>581917</v>
      </c>
      <c r="D29" s="457" t="n">
        <v>0</v>
      </c>
      <c r="E29" s="458" t="n">
        <v>806886</v>
      </c>
      <c r="F29" s="459" t="n">
        <v>13430</v>
      </c>
      <c r="G29" s="460" t="n">
        <v>99567</v>
      </c>
      <c r="H29" s="461" t="n">
        <v>424519</v>
      </c>
      <c r="I29" s="462" t="n">
        <v>14980</v>
      </c>
      <c r="J29" s="466" t="n">
        <v>2296047</v>
      </c>
      <c r="K29" s="464"/>
      <c r="L29" s="467" t="n">
        <v>1432880</v>
      </c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4</v>
      </c>
      <c r="C30" s="456" t="n">
        <v>1693653</v>
      </c>
      <c r="D30" s="457" t="n">
        <v>4650</v>
      </c>
      <c r="E30" s="458" t="n">
        <v>92258</v>
      </c>
      <c r="F30" s="459" t="n">
        <v>200160</v>
      </c>
      <c r="G30" s="460" t="n">
        <v>86879</v>
      </c>
      <c r="H30" s="461" t="n">
        <v>1620</v>
      </c>
      <c r="I30" s="462" t="n">
        <v>189808</v>
      </c>
      <c r="J30" s="466" t="n">
        <v>9377263</v>
      </c>
      <c r="K30" s="464"/>
      <c r="L30" s="467" t="n">
        <v>7664849</v>
      </c>
      <c r="M30" s="151"/>
      <c r="N30" s="151"/>
      <c r="O30" s="151"/>
    </row>
    <row r="31" customFormat="false" ht="9" hidden="false" customHeight="true" outlineLevel="0" collapsed="false">
      <c r="A31" s="433"/>
      <c r="B31" s="455" t="n">
        <v>15</v>
      </c>
      <c r="C31" s="456" t="n">
        <v>1525770</v>
      </c>
      <c r="D31" s="457" t="n">
        <v>30030</v>
      </c>
      <c r="E31" s="458" t="n">
        <v>66600</v>
      </c>
      <c r="F31" s="459" t="n">
        <v>4110</v>
      </c>
      <c r="G31" s="460" t="n">
        <v>50700</v>
      </c>
      <c r="H31" s="461" t="n">
        <v>20640</v>
      </c>
      <c r="I31" s="462" t="n">
        <v>551164</v>
      </c>
      <c r="J31" s="466" t="n">
        <v>3029994</v>
      </c>
      <c r="K31" s="464"/>
      <c r="L31" s="467" t="n">
        <v>2025988</v>
      </c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21691091</v>
      </c>
      <c r="D34" s="479" t="n">
        <f aca="false">SUM(D10:D33)</f>
        <v>520047</v>
      </c>
      <c r="E34" s="480" t="n">
        <f aca="false">SUM(E10:E33)</f>
        <v>2958461</v>
      </c>
      <c r="F34" s="481" t="n">
        <f aca="false">SUM(F10:F33)</f>
        <v>1278240</v>
      </c>
      <c r="G34" s="482" t="n">
        <f aca="false">SUM(G10:G33)</f>
        <v>10049407</v>
      </c>
      <c r="H34" s="483" t="n">
        <f aca="false">SUM(H10:H33)</f>
        <v>1017261</v>
      </c>
      <c r="I34" s="484" t="n">
        <f aca="false">SUM(I10:I33)</f>
        <v>8338552</v>
      </c>
      <c r="J34" s="485" t="n">
        <f aca="false">SUM(J10:J33)</f>
        <v>74650609</v>
      </c>
      <c r="K34" s="486" t="n">
        <f aca="false">MAX(K10:K33)</f>
        <v>0</v>
      </c>
      <c r="L34" s="487" t="n">
        <f aca="false">SUM(L10:L33)</f>
        <v>6760799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26447839</v>
      </c>
      <c r="D35" s="489"/>
      <c r="E35" s="489"/>
      <c r="F35" s="489"/>
      <c r="G35" s="489" t="n">
        <f aca="false">SUM(G34:I34)</f>
        <v>19405220</v>
      </c>
      <c r="H35" s="489"/>
      <c r="I35" s="489"/>
      <c r="J35" s="490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7" t="s">
        <v>115</v>
      </c>
      <c r="D37" s="428" t="s">
        <v>116</v>
      </c>
      <c r="E37" s="428"/>
      <c r="F37" s="428"/>
      <c r="G37" s="429" t="s">
        <v>117</v>
      </c>
      <c r="H37" s="430" t="s">
        <v>118</v>
      </c>
      <c r="I37" s="430"/>
      <c r="J37" s="431"/>
      <c r="K37" s="432"/>
      <c r="L37" s="432"/>
      <c r="M37" s="193"/>
      <c r="N37" s="193"/>
      <c r="O37" s="151"/>
    </row>
    <row r="38" customFormat="false" ht="12" hidden="false" customHeight="true" outlineLevel="0" collapsed="false">
      <c r="A38" s="491" t="s">
        <v>7</v>
      </c>
      <c r="B38" s="202" t="s">
        <v>66</v>
      </c>
      <c r="C38" s="434" t="s">
        <v>115</v>
      </c>
      <c r="D38" s="435" t="s">
        <v>119</v>
      </c>
      <c r="E38" s="436" t="s">
        <v>120</v>
      </c>
      <c r="F38" s="437" t="s">
        <v>121</v>
      </c>
      <c r="G38" s="438" t="s">
        <v>117</v>
      </c>
      <c r="H38" s="439" t="s">
        <v>14</v>
      </c>
      <c r="I38" s="440" t="s">
        <v>122</v>
      </c>
      <c r="J38" s="441" t="s">
        <v>123</v>
      </c>
      <c r="K38" s="442" t="s">
        <v>75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4650</v>
      </c>
      <c r="D39" s="446" t="n">
        <v>41172</v>
      </c>
      <c r="E39" s="447" t="n">
        <v>54408</v>
      </c>
      <c r="F39" s="448" t="n">
        <v>0</v>
      </c>
      <c r="G39" s="449" t="n">
        <v>4400</v>
      </c>
      <c r="H39" s="450" t="n">
        <v>0</v>
      </c>
      <c r="I39" s="451" t="n">
        <v>0</v>
      </c>
      <c r="J39" s="452" t="n">
        <v>968211</v>
      </c>
      <c r="K39" s="453"/>
      <c r="L39" s="454" t="n">
        <v>872381</v>
      </c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126423</v>
      </c>
      <c r="D40" s="457" t="n">
        <v>12514</v>
      </c>
      <c r="E40" s="458" t="n">
        <v>0</v>
      </c>
      <c r="F40" s="459" t="n">
        <v>15635</v>
      </c>
      <c r="G40" s="460" t="n">
        <v>0</v>
      </c>
      <c r="H40" s="461" t="n">
        <v>0</v>
      </c>
      <c r="I40" s="462" t="n">
        <v>177333</v>
      </c>
      <c r="J40" s="463" t="n">
        <v>2061513</v>
      </c>
      <c r="K40" s="464"/>
      <c r="L40" s="465" t="n">
        <v>2084274</v>
      </c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24853</v>
      </c>
      <c r="D41" s="457" t="n">
        <v>0</v>
      </c>
      <c r="E41" s="458" t="n">
        <v>275821</v>
      </c>
      <c r="F41" s="459" t="n">
        <v>0</v>
      </c>
      <c r="G41" s="460" t="n">
        <v>0</v>
      </c>
      <c r="H41" s="461" t="n">
        <v>0</v>
      </c>
      <c r="I41" s="462" t="n">
        <v>80816</v>
      </c>
      <c r="J41" s="463" t="n">
        <v>849087</v>
      </c>
      <c r="K41" s="464"/>
      <c r="L41" s="465" t="n">
        <v>629229</v>
      </c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2</v>
      </c>
      <c r="C42" s="456" t="n">
        <v>148347</v>
      </c>
      <c r="D42" s="457" t="n">
        <v>0</v>
      </c>
      <c r="E42" s="458" t="n">
        <v>37750</v>
      </c>
      <c r="F42" s="459" t="n">
        <v>8670</v>
      </c>
      <c r="G42" s="460" t="n">
        <v>37020</v>
      </c>
      <c r="H42" s="461" t="n">
        <v>0</v>
      </c>
      <c r="I42" s="462" t="n">
        <v>0</v>
      </c>
      <c r="J42" s="463" t="n">
        <v>5282042</v>
      </c>
      <c r="K42" s="464"/>
      <c r="L42" s="465" t="n">
        <v>5124295</v>
      </c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3</v>
      </c>
      <c r="C43" s="456" t="n">
        <v>65349</v>
      </c>
      <c r="D43" s="457" t="n">
        <v>52599</v>
      </c>
      <c r="E43" s="458" t="n">
        <v>40415</v>
      </c>
      <c r="F43" s="459" t="n">
        <v>0</v>
      </c>
      <c r="G43" s="460" t="n">
        <v>0</v>
      </c>
      <c r="H43" s="461" t="n">
        <v>0</v>
      </c>
      <c r="I43" s="462" t="n">
        <v>97900</v>
      </c>
      <c r="J43" s="466" t="n">
        <v>2320927</v>
      </c>
      <c r="K43" s="464"/>
      <c r="L43" s="467" t="n">
        <v>2260464</v>
      </c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197328</v>
      </c>
      <c r="D44" s="457" t="n">
        <v>0</v>
      </c>
      <c r="E44" s="458" t="n">
        <v>95674</v>
      </c>
      <c r="F44" s="459" t="n">
        <v>0</v>
      </c>
      <c r="G44" s="460" t="n">
        <v>29300</v>
      </c>
      <c r="H44" s="461" t="n">
        <v>408580</v>
      </c>
      <c r="I44" s="462" t="n">
        <v>63900</v>
      </c>
      <c r="J44" s="466" t="n">
        <v>1834486</v>
      </c>
      <c r="K44" s="464"/>
      <c r="L44" s="467" t="n">
        <v>2043264</v>
      </c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109321</v>
      </c>
      <c r="D45" s="457" t="n">
        <v>88767</v>
      </c>
      <c r="E45" s="458" t="n">
        <v>57748</v>
      </c>
      <c r="F45" s="459" t="n">
        <v>740</v>
      </c>
      <c r="G45" s="460" t="n">
        <v>0</v>
      </c>
      <c r="H45" s="461" t="n">
        <v>478728</v>
      </c>
      <c r="I45" s="462" t="n">
        <v>90650</v>
      </c>
      <c r="J45" s="466" t="n">
        <v>3792768</v>
      </c>
      <c r="K45" s="464"/>
      <c r="L45" s="467" t="n">
        <v>4105570</v>
      </c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8</v>
      </c>
      <c r="C46" s="456" t="n">
        <v>145591</v>
      </c>
      <c r="D46" s="457" t="n">
        <v>0</v>
      </c>
      <c r="E46" s="458" t="n">
        <v>149360</v>
      </c>
      <c r="F46" s="459" t="n">
        <v>0</v>
      </c>
      <c r="G46" s="460" t="n">
        <v>1800</v>
      </c>
      <c r="H46" s="461" t="n">
        <v>0</v>
      </c>
      <c r="I46" s="462" t="n">
        <v>22167</v>
      </c>
      <c r="J46" s="466" t="n">
        <v>2188452</v>
      </c>
      <c r="K46" s="464"/>
      <c r="L46" s="467" t="n">
        <v>1917468</v>
      </c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9</v>
      </c>
      <c r="C47" s="456" t="n">
        <v>51744</v>
      </c>
      <c r="D47" s="457" t="n">
        <v>12632</v>
      </c>
      <c r="E47" s="458" t="n">
        <v>201730</v>
      </c>
      <c r="F47" s="459" t="n">
        <v>0</v>
      </c>
      <c r="G47" s="460" t="n">
        <v>569239</v>
      </c>
      <c r="H47" s="461" t="n">
        <v>0</v>
      </c>
      <c r="I47" s="462" t="n">
        <v>164050</v>
      </c>
      <c r="J47" s="466" t="n">
        <v>4985043</v>
      </c>
      <c r="K47" s="464"/>
      <c r="L47" s="467" t="n">
        <v>5452226</v>
      </c>
      <c r="M47" s="151"/>
      <c r="N47" s="151"/>
      <c r="O47" s="151"/>
    </row>
    <row r="48" customFormat="false" ht="9" hidden="false" customHeight="true" outlineLevel="0" collapsed="false">
      <c r="A48" s="491"/>
      <c r="B48" s="455" t="n">
        <v>30</v>
      </c>
      <c r="C48" s="456" t="n">
        <v>21228</v>
      </c>
      <c r="D48" s="457" t="n">
        <v>0</v>
      </c>
      <c r="E48" s="458" t="n">
        <v>0</v>
      </c>
      <c r="F48" s="459" t="n">
        <v>124615</v>
      </c>
      <c r="G48" s="460" t="n">
        <v>398829</v>
      </c>
      <c r="H48" s="461" t="n">
        <v>0</v>
      </c>
      <c r="I48" s="462" t="n">
        <v>48394</v>
      </c>
      <c r="J48" s="466" t="n">
        <v>3245692</v>
      </c>
      <c r="K48" s="464"/>
      <c r="L48" s="467" t="n">
        <v>3547072</v>
      </c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165182</v>
      </c>
      <c r="D49" s="457" t="n">
        <v>0</v>
      </c>
      <c r="E49" s="458" t="n">
        <v>819865</v>
      </c>
      <c r="F49" s="459" t="n">
        <v>5090</v>
      </c>
      <c r="G49" s="460" t="n">
        <v>0</v>
      </c>
      <c r="H49" s="461" t="n">
        <v>0</v>
      </c>
      <c r="I49" s="462" t="n">
        <v>0</v>
      </c>
      <c r="J49" s="466" t="n">
        <v>7349105</v>
      </c>
      <c r="K49" s="464"/>
      <c r="L49" s="467" t="n">
        <v>6358968</v>
      </c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167941</v>
      </c>
      <c r="D50" s="457" t="n">
        <v>17620</v>
      </c>
      <c r="E50" s="458" t="n">
        <v>9525</v>
      </c>
      <c r="F50" s="459" t="n">
        <v>0</v>
      </c>
      <c r="G50" s="460" t="n">
        <v>0</v>
      </c>
      <c r="H50" s="461" t="n">
        <v>225070</v>
      </c>
      <c r="I50" s="462" t="n">
        <v>0</v>
      </c>
      <c r="J50" s="466" t="n">
        <v>2225576</v>
      </c>
      <c r="K50" s="464"/>
      <c r="L50" s="467" t="n">
        <v>2255560</v>
      </c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375649</v>
      </c>
      <c r="D51" s="457" t="n">
        <v>0</v>
      </c>
      <c r="E51" s="458" t="n">
        <v>256800</v>
      </c>
      <c r="F51" s="459" t="n">
        <v>0</v>
      </c>
      <c r="G51" s="460" t="n">
        <v>28200</v>
      </c>
      <c r="H51" s="461" t="n">
        <v>0</v>
      </c>
      <c r="I51" s="462" t="n">
        <v>0</v>
      </c>
      <c r="J51" s="466" t="n">
        <v>2336518</v>
      </c>
      <c r="K51" s="464"/>
      <c r="L51" s="467" t="n">
        <v>1732269</v>
      </c>
      <c r="M51" s="151"/>
      <c r="N51" s="151"/>
      <c r="O51" s="151"/>
    </row>
    <row r="52" customFormat="false" ht="9" hidden="false" customHeight="true" outlineLevel="0" collapsed="false">
      <c r="A52" s="491"/>
      <c r="B52" s="455" t="n">
        <v>5</v>
      </c>
      <c r="C52" s="456" t="n">
        <v>108793</v>
      </c>
      <c r="D52" s="457" t="n">
        <v>0</v>
      </c>
      <c r="E52" s="458" t="n">
        <v>1572352</v>
      </c>
      <c r="F52" s="459" t="n">
        <v>0</v>
      </c>
      <c r="G52" s="460" t="n">
        <v>40020</v>
      </c>
      <c r="H52" s="461" t="n">
        <v>0</v>
      </c>
      <c r="I52" s="462" t="n">
        <v>0</v>
      </c>
      <c r="J52" s="466" t="n">
        <v>1701254</v>
      </c>
      <c r="K52" s="464"/>
      <c r="L52" s="467" t="n">
        <v>60129</v>
      </c>
      <c r="M52" s="151"/>
      <c r="N52" s="151"/>
      <c r="O52" s="151"/>
    </row>
    <row r="53" customFormat="false" ht="9" hidden="false" customHeight="true" outlineLevel="0" collapsed="false">
      <c r="A53" s="491"/>
      <c r="B53" s="455" t="n">
        <v>6</v>
      </c>
      <c r="C53" s="456" t="n">
        <v>1025098</v>
      </c>
      <c r="D53" s="457" t="n">
        <v>29387</v>
      </c>
      <c r="E53" s="458" t="n">
        <v>70724</v>
      </c>
      <c r="F53" s="459" t="n">
        <v>2010</v>
      </c>
      <c r="G53" s="460" t="n">
        <v>0</v>
      </c>
      <c r="H53" s="461" t="n">
        <v>0</v>
      </c>
      <c r="I53" s="462" t="n">
        <v>0</v>
      </c>
      <c r="J53" s="466" t="n">
        <v>2852290</v>
      </c>
      <c r="K53" s="464"/>
      <c r="L53" s="467" t="n">
        <v>1725071</v>
      </c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78481</v>
      </c>
      <c r="D54" s="457" t="n">
        <v>16047</v>
      </c>
      <c r="E54" s="458" t="n">
        <v>90544</v>
      </c>
      <c r="F54" s="459" t="n">
        <v>0</v>
      </c>
      <c r="G54" s="460" t="n">
        <v>0</v>
      </c>
      <c r="H54" s="461" t="n">
        <v>269512</v>
      </c>
      <c r="I54" s="462" t="n">
        <v>153672</v>
      </c>
      <c r="J54" s="466" t="n">
        <v>2445835</v>
      </c>
      <c r="K54" s="464"/>
      <c r="L54" s="467" t="n">
        <v>2683947</v>
      </c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313319</v>
      </c>
      <c r="D55" s="457" t="n">
        <v>0</v>
      </c>
      <c r="E55" s="458" t="n">
        <v>104360</v>
      </c>
      <c r="F55" s="459" t="n">
        <v>3710</v>
      </c>
      <c r="G55" s="460" t="n">
        <v>109782</v>
      </c>
      <c r="H55" s="461" t="n">
        <v>0</v>
      </c>
      <c r="I55" s="462" t="n">
        <v>190000</v>
      </c>
      <c r="J55" s="466" t="n">
        <v>3269865</v>
      </c>
      <c r="K55" s="464"/>
      <c r="L55" s="467" t="n">
        <v>3148258</v>
      </c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220776</v>
      </c>
      <c r="D56" s="457" t="n">
        <v>5972</v>
      </c>
      <c r="E56" s="458" t="n">
        <v>2316</v>
      </c>
      <c r="F56" s="459" t="n">
        <v>11330</v>
      </c>
      <c r="G56" s="460" t="n">
        <v>45130</v>
      </c>
      <c r="H56" s="461" t="n">
        <v>0</v>
      </c>
      <c r="I56" s="462" t="n">
        <v>88750</v>
      </c>
      <c r="J56" s="466" t="n">
        <v>1809349</v>
      </c>
      <c r="K56" s="464"/>
      <c r="L56" s="467" t="n">
        <v>1702835</v>
      </c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2</v>
      </c>
      <c r="C57" s="456" t="n">
        <v>61309</v>
      </c>
      <c r="D57" s="457" t="n">
        <v>0</v>
      </c>
      <c r="E57" s="458" t="n">
        <v>0</v>
      </c>
      <c r="F57" s="459" t="n">
        <v>0</v>
      </c>
      <c r="G57" s="460" t="n">
        <v>0</v>
      </c>
      <c r="H57" s="461" t="n">
        <v>0</v>
      </c>
      <c r="I57" s="462" t="n">
        <v>36200</v>
      </c>
      <c r="J57" s="466" t="n">
        <v>2049420</v>
      </c>
      <c r="K57" s="464"/>
      <c r="L57" s="467" t="n">
        <v>2024311</v>
      </c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3</v>
      </c>
      <c r="C58" s="456" t="n">
        <v>183246</v>
      </c>
      <c r="D58" s="457" t="n">
        <v>0</v>
      </c>
      <c r="E58" s="458" t="n">
        <v>0</v>
      </c>
      <c r="F58" s="459" t="n">
        <v>7970</v>
      </c>
      <c r="G58" s="460" t="n">
        <v>0</v>
      </c>
      <c r="H58" s="461" t="n">
        <v>346965</v>
      </c>
      <c r="I58" s="462" t="n">
        <v>804129</v>
      </c>
      <c r="J58" s="466" t="n">
        <v>2982517</v>
      </c>
      <c r="K58" s="464"/>
      <c r="L58" s="467" t="n">
        <v>3942395</v>
      </c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4</v>
      </c>
      <c r="C59" s="456" t="n">
        <v>208161</v>
      </c>
      <c r="D59" s="457" t="n">
        <v>0</v>
      </c>
      <c r="E59" s="458" t="n">
        <v>96400</v>
      </c>
      <c r="F59" s="459" t="n">
        <v>15400</v>
      </c>
      <c r="G59" s="460" t="n">
        <v>0</v>
      </c>
      <c r="H59" s="461" t="n">
        <v>3228</v>
      </c>
      <c r="I59" s="462" t="n">
        <v>92258</v>
      </c>
      <c r="J59" s="466" t="n">
        <v>2172399</v>
      </c>
      <c r="K59" s="464"/>
      <c r="L59" s="467" t="n">
        <v>1947924</v>
      </c>
      <c r="M59" s="151"/>
      <c r="N59" s="151"/>
      <c r="O59" s="151"/>
    </row>
    <row r="60" customFormat="false" ht="9" hidden="false" customHeight="true" outlineLevel="0" collapsed="false">
      <c r="A60" s="491"/>
      <c r="B60" s="455" t="n">
        <v>15</v>
      </c>
      <c r="C60" s="456" t="n">
        <v>115968</v>
      </c>
      <c r="D60" s="457" t="n">
        <v>0</v>
      </c>
      <c r="E60" s="458" t="n">
        <v>99473</v>
      </c>
      <c r="F60" s="459" t="n">
        <v>0</v>
      </c>
      <c r="G60" s="460" t="n">
        <v>0</v>
      </c>
      <c r="H60" s="461" t="n">
        <v>0</v>
      </c>
      <c r="I60" s="462" t="n">
        <v>344746</v>
      </c>
      <c r="J60" s="466" t="n">
        <v>3276148</v>
      </c>
      <c r="K60" s="464"/>
      <c r="L60" s="467" t="n">
        <v>3405453</v>
      </c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3918757</v>
      </c>
      <c r="D63" s="479" t="n">
        <f aca="false">SUM(D39:D62)</f>
        <v>276710</v>
      </c>
      <c r="E63" s="480" t="n">
        <f aca="false">SUM(E39:E62)</f>
        <v>4035265</v>
      </c>
      <c r="F63" s="481" t="n">
        <f aca="false">SUM(F39:F62)</f>
        <v>195170</v>
      </c>
      <c r="G63" s="482" t="n">
        <f aca="false">SUM(G39:G62)</f>
        <v>1263720</v>
      </c>
      <c r="H63" s="483" t="n">
        <f aca="false">SUM(H39:H62)</f>
        <v>1732083</v>
      </c>
      <c r="I63" s="484" t="n">
        <f aca="false">SUM(I39:I62)</f>
        <v>2454965</v>
      </c>
      <c r="J63" s="485" t="n">
        <f aca="false">SUM(J39:J62)</f>
        <v>61998497</v>
      </c>
      <c r="K63" s="486" t="n">
        <f aca="false">MAX(K39:K62)</f>
        <v>0</v>
      </c>
      <c r="L63" s="487" t="n">
        <f aca="false">SUM(L39:L62)</f>
        <v>59023363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8425902</v>
      </c>
      <c r="D64" s="489"/>
      <c r="E64" s="489"/>
      <c r="F64" s="489"/>
      <c r="G64" s="489" t="n">
        <f aca="false">SUM(G63:I63)</f>
        <v>5450768</v>
      </c>
      <c r="H64" s="489"/>
      <c r="I64" s="489"/>
      <c r="J64" s="490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15</v>
      </c>
      <c r="D66" s="428" t="s">
        <v>116</v>
      </c>
      <c r="E66" s="428"/>
      <c r="F66" s="428"/>
      <c r="G66" s="429" t="s">
        <v>117</v>
      </c>
      <c r="H66" s="430" t="s">
        <v>118</v>
      </c>
      <c r="I66" s="430"/>
      <c r="J66" s="431"/>
      <c r="K66" s="432"/>
      <c r="L66" s="432"/>
      <c r="M66" s="193"/>
      <c r="N66" s="193"/>
      <c r="O66" s="151"/>
    </row>
    <row r="67" customFormat="false" ht="12" hidden="false" customHeight="true" outlineLevel="0" collapsed="false">
      <c r="A67" s="492" t="s">
        <v>8</v>
      </c>
      <c r="B67" s="202" t="s">
        <v>66</v>
      </c>
      <c r="C67" s="434" t="s">
        <v>115</v>
      </c>
      <c r="D67" s="435" t="s">
        <v>119</v>
      </c>
      <c r="E67" s="436" t="s">
        <v>120</v>
      </c>
      <c r="F67" s="437" t="s">
        <v>121</v>
      </c>
      <c r="G67" s="438" t="s">
        <v>117</v>
      </c>
      <c r="H67" s="439" t="s">
        <v>14</v>
      </c>
      <c r="I67" s="440" t="s">
        <v>122</v>
      </c>
      <c r="J67" s="441" t="s">
        <v>123</v>
      </c>
      <c r="K67" s="442" t="s">
        <v>75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367131</v>
      </c>
      <c r="D68" s="446" t="n">
        <v>0</v>
      </c>
      <c r="E68" s="447" t="n">
        <v>256066</v>
      </c>
      <c r="F68" s="448" t="n">
        <v>0</v>
      </c>
      <c r="G68" s="449" t="n">
        <v>13920</v>
      </c>
      <c r="H68" s="450" t="n">
        <v>0</v>
      </c>
      <c r="I68" s="451" t="n">
        <v>0</v>
      </c>
      <c r="J68" s="452" t="n">
        <v>1204207</v>
      </c>
      <c r="K68" s="453"/>
      <c r="L68" s="454" t="n">
        <v>594930</v>
      </c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500587</v>
      </c>
      <c r="D69" s="457" t="n">
        <v>0</v>
      </c>
      <c r="E69" s="458" t="n">
        <v>247912</v>
      </c>
      <c r="F69" s="459" t="n">
        <v>30100</v>
      </c>
      <c r="G69" s="460" t="n">
        <v>43980</v>
      </c>
      <c r="H69" s="461" t="n">
        <v>0</v>
      </c>
      <c r="I69" s="462" t="n">
        <v>76631</v>
      </c>
      <c r="J69" s="463" t="n">
        <v>1565282</v>
      </c>
      <c r="K69" s="464"/>
      <c r="L69" s="465" t="n">
        <v>907294</v>
      </c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70236</v>
      </c>
      <c r="D70" s="457" t="n">
        <v>0</v>
      </c>
      <c r="E70" s="458" t="n">
        <v>125411</v>
      </c>
      <c r="F70" s="459" t="n">
        <v>0</v>
      </c>
      <c r="G70" s="460" t="n">
        <v>119740</v>
      </c>
      <c r="H70" s="461" t="n">
        <v>0</v>
      </c>
      <c r="I70" s="462" t="n">
        <v>22010</v>
      </c>
      <c r="J70" s="463" t="n">
        <v>1629899</v>
      </c>
      <c r="K70" s="464"/>
      <c r="L70" s="465" t="n">
        <v>1576002</v>
      </c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2</v>
      </c>
      <c r="C71" s="456" t="n">
        <v>184429</v>
      </c>
      <c r="D71" s="457" t="n">
        <v>0</v>
      </c>
      <c r="E71" s="458" t="n">
        <v>58884</v>
      </c>
      <c r="F71" s="459" t="n">
        <v>0</v>
      </c>
      <c r="G71" s="460" t="n">
        <v>56046</v>
      </c>
      <c r="H71" s="461" t="n">
        <v>0</v>
      </c>
      <c r="I71" s="462" t="n">
        <v>24000</v>
      </c>
      <c r="J71" s="463" t="n">
        <v>2920705</v>
      </c>
      <c r="K71" s="464"/>
      <c r="L71" s="465" t="n">
        <v>2757438</v>
      </c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3</v>
      </c>
      <c r="C72" s="456" t="n">
        <v>295125</v>
      </c>
      <c r="D72" s="457" t="n">
        <v>0</v>
      </c>
      <c r="E72" s="458" t="n">
        <v>1071432</v>
      </c>
      <c r="F72" s="459" t="n">
        <v>0</v>
      </c>
      <c r="G72" s="460" t="n">
        <v>64594</v>
      </c>
      <c r="H72" s="461" t="n">
        <v>740</v>
      </c>
      <c r="I72" s="462" t="n">
        <v>8556</v>
      </c>
      <c r="J72" s="466" t="n">
        <v>3139586</v>
      </c>
      <c r="K72" s="464"/>
      <c r="L72" s="467" t="n">
        <v>1846919</v>
      </c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512312</v>
      </c>
      <c r="D73" s="457" t="n">
        <v>0</v>
      </c>
      <c r="E73" s="458" t="n">
        <v>78017</v>
      </c>
      <c r="F73" s="459" t="n">
        <v>1890</v>
      </c>
      <c r="G73" s="460" t="n">
        <v>354927</v>
      </c>
      <c r="H73" s="461" t="n">
        <v>0</v>
      </c>
      <c r="I73" s="462" t="n">
        <v>500</v>
      </c>
      <c r="J73" s="466" t="n">
        <v>1613592</v>
      </c>
      <c r="K73" s="464"/>
      <c r="L73" s="467" t="n">
        <v>1376800</v>
      </c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59954</v>
      </c>
      <c r="D74" s="457" t="n">
        <v>0</v>
      </c>
      <c r="E74" s="458" t="n">
        <v>190896</v>
      </c>
      <c r="F74" s="459" t="n">
        <v>0</v>
      </c>
      <c r="G74" s="460" t="n">
        <v>13166</v>
      </c>
      <c r="H74" s="461" t="n">
        <v>0</v>
      </c>
      <c r="I74" s="462" t="n">
        <v>0</v>
      </c>
      <c r="J74" s="466" t="n">
        <v>2827007</v>
      </c>
      <c r="K74" s="464"/>
      <c r="L74" s="467" t="n">
        <v>2589323</v>
      </c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8</v>
      </c>
      <c r="C75" s="456" t="n">
        <v>270830</v>
      </c>
      <c r="D75" s="457" t="n">
        <v>0</v>
      </c>
      <c r="E75" s="458" t="n">
        <v>108301</v>
      </c>
      <c r="F75" s="459" t="n">
        <v>0</v>
      </c>
      <c r="G75" s="460" t="n">
        <v>0</v>
      </c>
      <c r="H75" s="461" t="n">
        <v>0</v>
      </c>
      <c r="I75" s="462" t="n">
        <v>452500</v>
      </c>
      <c r="J75" s="466" t="n">
        <v>1567327</v>
      </c>
      <c r="K75" s="464"/>
      <c r="L75" s="467" t="n">
        <v>1640696</v>
      </c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9</v>
      </c>
      <c r="C76" s="456" t="n">
        <v>148203</v>
      </c>
      <c r="D76" s="457" t="n">
        <v>22140</v>
      </c>
      <c r="E76" s="458" t="n">
        <v>685799</v>
      </c>
      <c r="F76" s="459" t="n">
        <v>0</v>
      </c>
      <c r="G76" s="460" t="n">
        <v>169072</v>
      </c>
      <c r="H76" s="461" t="n">
        <v>0</v>
      </c>
      <c r="I76" s="462" t="n">
        <v>269700</v>
      </c>
      <c r="J76" s="466" t="n">
        <v>1324326</v>
      </c>
      <c r="K76" s="464"/>
      <c r="L76" s="467" t="n">
        <v>906956</v>
      </c>
      <c r="M76" s="151"/>
      <c r="N76" s="151"/>
      <c r="O76" s="151"/>
    </row>
    <row r="77" customFormat="false" ht="9" hidden="false" customHeight="true" outlineLevel="0" collapsed="false">
      <c r="A77" s="492"/>
      <c r="B77" s="455" t="n">
        <v>30</v>
      </c>
      <c r="C77" s="456" t="n">
        <v>35369</v>
      </c>
      <c r="D77" s="457" t="n">
        <v>0</v>
      </c>
      <c r="E77" s="458" t="n">
        <v>122714</v>
      </c>
      <c r="F77" s="459" t="n">
        <v>17250</v>
      </c>
      <c r="G77" s="460" t="n">
        <v>139912</v>
      </c>
      <c r="H77" s="461" t="n">
        <v>0</v>
      </c>
      <c r="I77" s="462" t="n">
        <v>0</v>
      </c>
      <c r="J77" s="466" t="n">
        <v>1878066</v>
      </c>
      <c r="K77" s="464"/>
      <c r="L77" s="467" t="n">
        <v>1842645</v>
      </c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310514</v>
      </c>
      <c r="D78" s="457" t="n">
        <v>0</v>
      </c>
      <c r="E78" s="458" t="n">
        <v>194745</v>
      </c>
      <c r="F78" s="459" t="n">
        <v>0</v>
      </c>
      <c r="G78" s="460" t="n">
        <v>1840</v>
      </c>
      <c r="H78" s="461" t="n">
        <v>0</v>
      </c>
      <c r="I78" s="462" t="n">
        <v>12810</v>
      </c>
      <c r="J78" s="466" t="n">
        <v>4328265</v>
      </c>
      <c r="K78" s="464"/>
      <c r="L78" s="467" t="n">
        <v>3837656</v>
      </c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565512</v>
      </c>
      <c r="D79" s="457" t="n">
        <v>143136</v>
      </c>
      <c r="E79" s="458" t="n">
        <v>94467</v>
      </c>
      <c r="F79" s="459" t="n">
        <v>0</v>
      </c>
      <c r="G79" s="460" t="n">
        <v>5890</v>
      </c>
      <c r="H79" s="461" t="n">
        <v>0</v>
      </c>
      <c r="I79" s="462" t="n">
        <v>0</v>
      </c>
      <c r="J79" s="466" t="n">
        <v>3293815</v>
      </c>
      <c r="K79" s="464"/>
      <c r="L79" s="467" t="n">
        <v>2496590</v>
      </c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444410</v>
      </c>
      <c r="D80" s="457" t="n">
        <v>0</v>
      </c>
      <c r="E80" s="458" t="n">
        <v>6524</v>
      </c>
      <c r="F80" s="459" t="n">
        <v>2700</v>
      </c>
      <c r="G80" s="460" t="n">
        <v>152945</v>
      </c>
      <c r="H80" s="461" t="n">
        <v>0</v>
      </c>
      <c r="I80" s="462" t="n">
        <v>347124</v>
      </c>
      <c r="J80" s="466" t="n">
        <v>2105229</v>
      </c>
      <c r="K80" s="464"/>
      <c r="L80" s="467" t="n">
        <v>2151664</v>
      </c>
      <c r="M80" s="151"/>
      <c r="N80" s="151"/>
      <c r="O80" s="151"/>
    </row>
    <row r="81" customFormat="false" ht="9" hidden="false" customHeight="true" outlineLevel="0" collapsed="false">
      <c r="A81" s="492"/>
      <c r="B81" s="455" t="n">
        <v>5</v>
      </c>
      <c r="C81" s="456" t="n">
        <v>214506</v>
      </c>
      <c r="D81" s="457" t="n">
        <v>0</v>
      </c>
      <c r="E81" s="458" t="n">
        <v>73084</v>
      </c>
      <c r="F81" s="459" t="n">
        <v>1800</v>
      </c>
      <c r="G81" s="460" t="n">
        <v>36117</v>
      </c>
      <c r="H81" s="461" t="n">
        <v>0</v>
      </c>
      <c r="I81" s="462" t="n">
        <v>300000</v>
      </c>
      <c r="J81" s="466" t="n">
        <v>1807162</v>
      </c>
      <c r="K81" s="464"/>
      <c r="L81" s="467" t="n">
        <v>1853889</v>
      </c>
      <c r="M81" s="151"/>
      <c r="N81" s="151"/>
      <c r="O81" s="151"/>
    </row>
    <row r="82" customFormat="false" ht="9" hidden="false" customHeight="true" outlineLevel="0" collapsed="false">
      <c r="A82" s="492"/>
      <c r="B82" s="455" t="n">
        <v>6</v>
      </c>
      <c r="C82" s="456" t="n">
        <v>2413720</v>
      </c>
      <c r="D82" s="457" t="n">
        <v>18468</v>
      </c>
      <c r="E82" s="458" t="n">
        <v>6850</v>
      </c>
      <c r="F82" s="459" t="n">
        <v>4250</v>
      </c>
      <c r="G82" s="460" t="n">
        <v>0</v>
      </c>
      <c r="H82" s="461" t="n">
        <v>0</v>
      </c>
      <c r="I82" s="462" t="n">
        <v>23825</v>
      </c>
      <c r="J82" s="466" t="n">
        <v>3163634</v>
      </c>
      <c r="K82" s="464"/>
      <c r="L82" s="467" t="n">
        <v>744171</v>
      </c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816398</v>
      </c>
      <c r="D83" s="457" t="n">
        <v>0</v>
      </c>
      <c r="E83" s="458" t="n">
        <v>618780</v>
      </c>
      <c r="F83" s="459" t="n">
        <v>27010</v>
      </c>
      <c r="G83" s="460" t="n">
        <v>0</v>
      </c>
      <c r="H83" s="461" t="n">
        <v>0</v>
      </c>
      <c r="I83" s="462" t="n">
        <v>110000</v>
      </c>
      <c r="J83" s="466" t="n">
        <v>3121193</v>
      </c>
      <c r="K83" s="464"/>
      <c r="L83" s="467" t="n">
        <v>1769005</v>
      </c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241418</v>
      </c>
      <c r="D84" s="457" t="n">
        <v>0</v>
      </c>
      <c r="E84" s="458" t="n">
        <v>226721</v>
      </c>
      <c r="F84" s="459" t="n">
        <v>17250</v>
      </c>
      <c r="G84" s="460" t="n">
        <v>-9010</v>
      </c>
      <c r="H84" s="461" t="n">
        <v>552</v>
      </c>
      <c r="I84" s="462" t="n">
        <v>0</v>
      </c>
      <c r="J84" s="466" t="n">
        <v>2595805</v>
      </c>
      <c r="K84" s="464"/>
      <c r="L84" s="467" t="n">
        <v>2101958</v>
      </c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345180</v>
      </c>
      <c r="D85" s="457" t="n">
        <v>0</v>
      </c>
      <c r="E85" s="458" t="n">
        <v>119296</v>
      </c>
      <c r="F85" s="459" t="n">
        <v>0</v>
      </c>
      <c r="G85" s="460" t="n">
        <v>11371</v>
      </c>
      <c r="H85" s="461" t="n">
        <v>0</v>
      </c>
      <c r="I85" s="462" t="n">
        <v>3148</v>
      </c>
      <c r="J85" s="466" t="n">
        <v>2129674</v>
      </c>
      <c r="K85" s="464"/>
      <c r="L85" s="467" t="n">
        <v>1679717</v>
      </c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2</v>
      </c>
      <c r="C86" s="456" t="n">
        <v>15124</v>
      </c>
      <c r="D86" s="457" t="n">
        <v>0</v>
      </c>
      <c r="E86" s="458" t="n">
        <v>3866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933188</v>
      </c>
      <c r="K86" s="464"/>
      <c r="L86" s="467" t="n">
        <v>914198</v>
      </c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3</v>
      </c>
      <c r="C87" s="456" t="n">
        <v>1276398</v>
      </c>
      <c r="D87" s="457" t="n">
        <v>0</v>
      </c>
      <c r="E87" s="458" t="n">
        <v>14980</v>
      </c>
      <c r="F87" s="459" t="n">
        <v>9660</v>
      </c>
      <c r="G87" s="460" t="n">
        <v>278306</v>
      </c>
      <c r="H87" s="461" t="n">
        <v>0</v>
      </c>
      <c r="I87" s="462" t="n">
        <v>2757</v>
      </c>
      <c r="J87" s="466" t="n">
        <v>3504445</v>
      </c>
      <c r="K87" s="464"/>
      <c r="L87" s="467" t="n">
        <v>2484470</v>
      </c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4</v>
      </c>
      <c r="C88" s="456" t="n">
        <v>287084</v>
      </c>
      <c r="D88" s="457" t="n">
        <v>0</v>
      </c>
      <c r="E88" s="458" t="n">
        <v>93408</v>
      </c>
      <c r="F88" s="459" t="n">
        <v>2000</v>
      </c>
      <c r="G88" s="460" t="n">
        <v>410780</v>
      </c>
      <c r="H88" s="461" t="n">
        <v>0</v>
      </c>
      <c r="I88" s="462" t="n">
        <v>0</v>
      </c>
      <c r="J88" s="466" t="n">
        <v>3957426</v>
      </c>
      <c r="K88" s="464"/>
      <c r="L88" s="467" t="n">
        <v>3985714</v>
      </c>
      <c r="M88" s="151"/>
      <c r="N88" s="151"/>
      <c r="O88" s="151"/>
    </row>
    <row r="89" customFormat="false" ht="9" hidden="false" customHeight="true" outlineLevel="0" collapsed="false">
      <c r="A89" s="492"/>
      <c r="B89" s="455" t="n">
        <v>15</v>
      </c>
      <c r="C89" s="456" t="n">
        <v>130870</v>
      </c>
      <c r="D89" s="457" t="n">
        <v>16957</v>
      </c>
      <c r="E89" s="458" t="n">
        <v>772237</v>
      </c>
      <c r="F89" s="459" t="n">
        <v>0</v>
      </c>
      <c r="G89" s="460" t="n">
        <v>0</v>
      </c>
      <c r="H89" s="461" t="n">
        <v>0</v>
      </c>
      <c r="I89" s="462" t="n">
        <v>42400</v>
      </c>
      <c r="J89" s="466" t="n">
        <v>2187128</v>
      </c>
      <c r="K89" s="464"/>
      <c r="L89" s="467" t="n">
        <v>1309464</v>
      </c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9505310</v>
      </c>
      <c r="D92" s="479" t="n">
        <f aca="false">SUM(D68:D91)</f>
        <v>200701</v>
      </c>
      <c r="E92" s="480" t="n">
        <f aca="false">SUM(E68:E91)</f>
        <v>5170390</v>
      </c>
      <c r="F92" s="481" t="n">
        <f aca="false">SUM(F68:F91)</f>
        <v>113910</v>
      </c>
      <c r="G92" s="482" t="n">
        <f aca="false">SUM(G68:G91)</f>
        <v>1863596</v>
      </c>
      <c r="H92" s="483" t="n">
        <f aca="false">SUM(H68:H91)</f>
        <v>1292</v>
      </c>
      <c r="I92" s="484" t="n">
        <f aca="false">SUM(I68:I91)</f>
        <v>1695961</v>
      </c>
      <c r="J92" s="485" t="n">
        <f aca="false">SUM(J68:J91)</f>
        <v>52796961</v>
      </c>
      <c r="K92" s="486" t="n">
        <f aca="false">MAX(K68:K91)</f>
        <v>0</v>
      </c>
      <c r="L92" s="487" t="n">
        <f aca="false">SUM(L68:L91)</f>
        <v>41367499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14990311</v>
      </c>
      <c r="D93" s="489"/>
      <c r="E93" s="489"/>
      <c r="F93" s="489"/>
      <c r="G93" s="489" t="n">
        <f aca="false">SUM(G92:I92)</f>
        <v>3560849</v>
      </c>
      <c r="H93" s="489"/>
      <c r="I93" s="489"/>
      <c r="J93" s="490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1</v>
      </c>
      <c r="D1" s="493" t="n">
        <f aca="false">日別売上!$G$1</f>
        <v>4</v>
      </c>
      <c r="E1" s="426" t="s">
        <v>124</v>
      </c>
      <c r="F1" s="426"/>
      <c r="G1" s="426"/>
      <c r="H1" s="426"/>
      <c r="I1" s="426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5</v>
      </c>
      <c r="D8" s="194"/>
      <c r="E8" s="194"/>
      <c r="F8" s="194"/>
      <c r="G8" s="194" t="s">
        <v>126</v>
      </c>
      <c r="H8" s="194"/>
      <c r="I8" s="194"/>
      <c r="J8" s="194"/>
      <c r="K8" s="432"/>
      <c r="L8" s="432"/>
      <c r="M8" s="193"/>
      <c r="N8" s="193"/>
      <c r="O8" s="151"/>
    </row>
    <row r="9" customFormat="false" ht="23.25" hidden="false" customHeight="true" outlineLevel="0" collapsed="false">
      <c r="A9" s="433" t="s">
        <v>6</v>
      </c>
      <c r="B9" s="494" t="s">
        <v>127</v>
      </c>
      <c r="C9" s="495" t="s">
        <v>128</v>
      </c>
      <c r="D9" s="496" t="s">
        <v>129</v>
      </c>
      <c r="E9" s="497" t="s">
        <v>130</v>
      </c>
      <c r="F9" s="498" t="s">
        <v>131</v>
      </c>
      <c r="G9" s="499" t="s">
        <v>132</v>
      </c>
      <c r="H9" s="500" t="s">
        <v>133</v>
      </c>
      <c r="I9" s="440" t="s">
        <v>134</v>
      </c>
      <c r="J9" s="501" t="s">
        <v>135</v>
      </c>
      <c r="K9" s="502" t="s">
        <v>136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6</v>
      </c>
      <c r="C10" s="445" t="n">
        <v>0</v>
      </c>
      <c r="D10" s="446" t="n">
        <v>0</v>
      </c>
      <c r="E10" s="447" t="n">
        <v>0</v>
      </c>
      <c r="F10" s="448" t="n">
        <v>0</v>
      </c>
      <c r="G10" s="450" t="n">
        <v>0</v>
      </c>
      <c r="H10" s="503" t="n">
        <v>0</v>
      </c>
      <c r="I10" s="451" t="n">
        <v>0</v>
      </c>
      <c r="J10" s="504" t="n">
        <v>0</v>
      </c>
      <c r="K10" s="505" t="n">
        <v>0</v>
      </c>
      <c r="L10" s="454"/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7</v>
      </c>
      <c r="C11" s="456" t="n">
        <v>0</v>
      </c>
      <c r="D11" s="457" t="n">
        <v>0</v>
      </c>
      <c r="E11" s="458" t="n">
        <v>0</v>
      </c>
      <c r="F11" s="459" t="n">
        <v>0</v>
      </c>
      <c r="G11" s="461" t="n">
        <v>0</v>
      </c>
      <c r="H11" s="506" t="n">
        <v>0</v>
      </c>
      <c r="I11" s="462" t="n">
        <v>0</v>
      </c>
      <c r="J11" s="507" t="n">
        <v>0</v>
      </c>
      <c r="K11" s="508" t="n">
        <v>0</v>
      </c>
      <c r="L11" s="465"/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8</v>
      </c>
      <c r="C12" s="456" t="n">
        <v>0</v>
      </c>
      <c r="D12" s="457" t="n">
        <v>0</v>
      </c>
      <c r="E12" s="458" t="n">
        <v>0</v>
      </c>
      <c r="F12" s="459" t="n">
        <v>0</v>
      </c>
      <c r="G12" s="461" t="n">
        <v>0</v>
      </c>
      <c r="H12" s="506" t="n">
        <v>0</v>
      </c>
      <c r="I12" s="462" t="n">
        <v>0</v>
      </c>
      <c r="J12" s="507" t="n">
        <v>0</v>
      </c>
      <c r="K12" s="508" t="n">
        <v>0</v>
      </c>
      <c r="L12" s="465"/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2</v>
      </c>
      <c r="C13" s="456" t="n">
        <v>0</v>
      </c>
      <c r="D13" s="457" t="n">
        <v>0</v>
      </c>
      <c r="E13" s="458" t="n">
        <v>0</v>
      </c>
      <c r="F13" s="459" t="n">
        <v>0</v>
      </c>
      <c r="G13" s="461" t="n">
        <v>0</v>
      </c>
      <c r="H13" s="506" t="n">
        <v>0</v>
      </c>
      <c r="I13" s="462" t="n">
        <v>0</v>
      </c>
      <c r="J13" s="507" t="n">
        <v>0</v>
      </c>
      <c r="K13" s="508" t="n">
        <v>0</v>
      </c>
      <c r="L13" s="465"/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3</v>
      </c>
      <c r="C14" s="456" t="n">
        <v>0</v>
      </c>
      <c r="D14" s="457" t="n">
        <v>0</v>
      </c>
      <c r="E14" s="458" t="n">
        <v>0</v>
      </c>
      <c r="F14" s="459" t="n">
        <v>0</v>
      </c>
      <c r="G14" s="461" t="n">
        <v>0</v>
      </c>
      <c r="H14" s="506" t="n">
        <v>0</v>
      </c>
      <c r="I14" s="462" t="n">
        <v>0</v>
      </c>
      <c r="J14" s="509" t="n">
        <v>0</v>
      </c>
      <c r="K14" s="508" t="n">
        <v>0</v>
      </c>
      <c r="L14" s="467"/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0</v>
      </c>
      <c r="D15" s="457" t="n">
        <v>0</v>
      </c>
      <c r="E15" s="458" t="n">
        <v>0</v>
      </c>
      <c r="F15" s="459" t="n">
        <v>0</v>
      </c>
      <c r="G15" s="461" t="n">
        <v>0</v>
      </c>
      <c r="H15" s="506" t="n">
        <v>0</v>
      </c>
      <c r="I15" s="462" t="n">
        <v>0</v>
      </c>
      <c r="J15" s="509" t="n">
        <v>0</v>
      </c>
      <c r="K15" s="508" t="n">
        <v>0</v>
      </c>
      <c r="L15" s="467"/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0</v>
      </c>
      <c r="D16" s="457" t="n">
        <v>0</v>
      </c>
      <c r="E16" s="458" t="n">
        <v>0</v>
      </c>
      <c r="F16" s="459" t="n">
        <v>0</v>
      </c>
      <c r="G16" s="461" t="n">
        <v>0</v>
      </c>
      <c r="H16" s="506" t="n">
        <v>0</v>
      </c>
      <c r="I16" s="462" t="n">
        <v>0</v>
      </c>
      <c r="J16" s="509" t="n">
        <v>0</v>
      </c>
      <c r="K16" s="508" t="n">
        <v>0</v>
      </c>
      <c r="L16" s="467"/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8</v>
      </c>
      <c r="C17" s="456" t="n">
        <v>0</v>
      </c>
      <c r="D17" s="457" t="n">
        <v>0</v>
      </c>
      <c r="E17" s="458" t="n">
        <v>0</v>
      </c>
      <c r="F17" s="459" t="n">
        <v>0</v>
      </c>
      <c r="G17" s="461" t="n">
        <v>0</v>
      </c>
      <c r="H17" s="506" t="n">
        <v>0</v>
      </c>
      <c r="I17" s="462" t="n">
        <v>0</v>
      </c>
      <c r="J17" s="509" t="n">
        <v>0</v>
      </c>
      <c r="K17" s="508" t="n">
        <v>0</v>
      </c>
      <c r="L17" s="467"/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9</v>
      </c>
      <c r="C18" s="456" t="n">
        <v>0</v>
      </c>
      <c r="D18" s="457" t="n">
        <v>0</v>
      </c>
      <c r="E18" s="458" t="n">
        <v>0</v>
      </c>
      <c r="F18" s="459" t="n">
        <v>0</v>
      </c>
      <c r="G18" s="461" t="n">
        <v>0</v>
      </c>
      <c r="H18" s="506" t="n">
        <v>0</v>
      </c>
      <c r="I18" s="462" t="n">
        <v>0</v>
      </c>
      <c r="J18" s="509" t="n">
        <v>0</v>
      </c>
      <c r="K18" s="508" t="n">
        <v>0</v>
      </c>
      <c r="L18" s="467"/>
      <c r="M18" s="151"/>
      <c r="N18" s="151"/>
      <c r="O18" s="151"/>
    </row>
    <row r="19" customFormat="false" ht="9" hidden="false" customHeight="true" outlineLevel="0" collapsed="false">
      <c r="A19" s="433"/>
      <c r="B19" s="455" t="n">
        <v>30</v>
      </c>
      <c r="C19" s="456" t="n">
        <v>0</v>
      </c>
      <c r="D19" s="457" t="n">
        <v>0</v>
      </c>
      <c r="E19" s="458" t="n">
        <v>0</v>
      </c>
      <c r="F19" s="459" t="n">
        <v>0</v>
      </c>
      <c r="G19" s="461" t="n">
        <v>0</v>
      </c>
      <c r="H19" s="506" t="n">
        <v>0</v>
      </c>
      <c r="I19" s="462" t="n">
        <v>0</v>
      </c>
      <c r="J19" s="509" t="n">
        <v>0</v>
      </c>
      <c r="K19" s="508" t="n">
        <v>0</v>
      </c>
      <c r="L19" s="467"/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0</v>
      </c>
      <c r="D20" s="457" t="n">
        <v>0</v>
      </c>
      <c r="E20" s="458" t="n">
        <v>0</v>
      </c>
      <c r="F20" s="459" t="n">
        <v>0</v>
      </c>
      <c r="G20" s="461" t="n">
        <v>0</v>
      </c>
      <c r="H20" s="506" t="n">
        <v>0</v>
      </c>
      <c r="I20" s="462" t="n">
        <v>0</v>
      </c>
      <c r="J20" s="509" t="n">
        <v>0</v>
      </c>
      <c r="K20" s="508" t="n">
        <v>0</v>
      </c>
      <c r="L20" s="467"/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0</v>
      </c>
      <c r="D21" s="457" t="n">
        <v>0</v>
      </c>
      <c r="E21" s="458" t="n">
        <v>0</v>
      </c>
      <c r="F21" s="459" t="n">
        <v>0</v>
      </c>
      <c r="G21" s="461" t="n">
        <v>0</v>
      </c>
      <c r="H21" s="506" t="n">
        <v>0</v>
      </c>
      <c r="I21" s="462" t="n">
        <v>0</v>
      </c>
      <c r="J21" s="509" t="n">
        <v>0</v>
      </c>
      <c r="K21" s="508" t="n">
        <v>0</v>
      </c>
      <c r="L21" s="467"/>
      <c r="M21" s="151"/>
      <c r="N21" s="151"/>
      <c r="O21" s="151"/>
    </row>
    <row r="22" customFormat="false" ht="9" hidden="false" customHeight="true" outlineLevel="0" collapsed="false">
      <c r="A22" s="433"/>
      <c r="B22" s="455" t="n">
        <v>4</v>
      </c>
      <c r="C22" s="456" t="n">
        <v>0</v>
      </c>
      <c r="D22" s="457" t="n">
        <v>0</v>
      </c>
      <c r="E22" s="458" t="n">
        <v>0</v>
      </c>
      <c r="F22" s="459" t="n">
        <v>0</v>
      </c>
      <c r="G22" s="461" t="n">
        <v>0</v>
      </c>
      <c r="H22" s="506" t="n">
        <v>0</v>
      </c>
      <c r="I22" s="462" t="n">
        <v>0</v>
      </c>
      <c r="J22" s="509" t="n">
        <v>0</v>
      </c>
      <c r="K22" s="508" t="n">
        <v>0</v>
      </c>
      <c r="L22" s="467"/>
      <c r="M22" s="151"/>
      <c r="N22" s="151"/>
      <c r="O22" s="151"/>
    </row>
    <row r="23" customFormat="false" ht="9" hidden="false" customHeight="true" outlineLevel="0" collapsed="false">
      <c r="A23" s="433"/>
      <c r="B23" s="455" t="n">
        <v>5</v>
      </c>
      <c r="C23" s="456" t="n">
        <v>0</v>
      </c>
      <c r="D23" s="457" t="n">
        <v>0</v>
      </c>
      <c r="E23" s="458" t="n">
        <v>0</v>
      </c>
      <c r="F23" s="459" t="n">
        <v>0</v>
      </c>
      <c r="G23" s="461" t="n">
        <v>0</v>
      </c>
      <c r="H23" s="506" t="n">
        <v>0</v>
      </c>
      <c r="I23" s="462" t="n">
        <v>0</v>
      </c>
      <c r="J23" s="509" t="n">
        <v>5216</v>
      </c>
      <c r="K23" s="508" t="n">
        <v>5216</v>
      </c>
      <c r="L23" s="467"/>
      <c r="M23" s="151"/>
      <c r="N23" s="151"/>
      <c r="O23" s="151"/>
    </row>
    <row r="24" customFormat="false" ht="9" hidden="false" customHeight="true" outlineLevel="0" collapsed="false">
      <c r="A24" s="433"/>
      <c r="B24" s="455" t="n">
        <v>6</v>
      </c>
      <c r="C24" s="456" t="n">
        <v>0</v>
      </c>
      <c r="D24" s="457" t="n">
        <v>0</v>
      </c>
      <c r="E24" s="458" t="n">
        <v>0</v>
      </c>
      <c r="F24" s="459" t="n">
        <v>0</v>
      </c>
      <c r="G24" s="461" t="n">
        <v>0</v>
      </c>
      <c r="H24" s="506" t="n">
        <v>0</v>
      </c>
      <c r="I24" s="462" t="n">
        <v>0</v>
      </c>
      <c r="J24" s="509" t="n">
        <v>0</v>
      </c>
      <c r="K24" s="508" t="n">
        <v>0</v>
      </c>
      <c r="L24" s="467"/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0</v>
      </c>
      <c r="D25" s="457" t="n">
        <v>0</v>
      </c>
      <c r="E25" s="458" t="n">
        <v>0</v>
      </c>
      <c r="F25" s="459" t="n">
        <v>0</v>
      </c>
      <c r="G25" s="461" t="n">
        <v>0</v>
      </c>
      <c r="H25" s="506" t="n">
        <v>0</v>
      </c>
      <c r="I25" s="462" t="n">
        <v>0</v>
      </c>
      <c r="J25" s="509" t="n">
        <v>0</v>
      </c>
      <c r="K25" s="508" t="n">
        <v>0</v>
      </c>
      <c r="L25" s="467"/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0</v>
      </c>
      <c r="D26" s="457" t="n">
        <v>0</v>
      </c>
      <c r="E26" s="458" t="n">
        <v>0</v>
      </c>
      <c r="F26" s="459" t="n">
        <v>0</v>
      </c>
      <c r="G26" s="461" t="n">
        <v>0</v>
      </c>
      <c r="H26" s="506" t="n">
        <v>0</v>
      </c>
      <c r="I26" s="462" t="n">
        <v>0</v>
      </c>
      <c r="J26" s="509" t="n">
        <v>0</v>
      </c>
      <c r="K26" s="508" t="n">
        <v>0</v>
      </c>
      <c r="L26" s="467"/>
      <c r="M26" s="151"/>
      <c r="N26" s="151"/>
      <c r="O26" s="151"/>
    </row>
    <row r="27" customFormat="false" ht="9" hidden="false" customHeight="true" outlineLevel="0" collapsed="false">
      <c r="A27" s="433"/>
      <c r="B27" s="455" t="n">
        <v>11</v>
      </c>
      <c r="C27" s="456" t="n">
        <v>0</v>
      </c>
      <c r="D27" s="457" t="n">
        <v>0</v>
      </c>
      <c r="E27" s="458" t="n">
        <v>0</v>
      </c>
      <c r="F27" s="459" t="n">
        <v>0</v>
      </c>
      <c r="G27" s="461" t="n">
        <v>0</v>
      </c>
      <c r="H27" s="506" t="n">
        <v>0</v>
      </c>
      <c r="I27" s="462" t="n">
        <v>0</v>
      </c>
      <c r="J27" s="509" t="n">
        <v>0</v>
      </c>
      <c r="K27" s="508" t="n">
        <v>0</v>
      </c>
      <c r="L27" s="467"/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2</v>
      </c>
      <c r="C28" s="456" t="n">
        <v>0</v>
      </c>
      <c r="D28" s="457" t="n">
        <v>0</v>
      </c>
      <c r="E28" s="458" t="n">
        <v>0</v>
      </c>
      <c r="F28" s="459" t="n">
        <v>0</v>
      </c>
      <c r="G28" s="461" t="n">
        <v>0</v>
      </c>
      <c r="H28" s="506" t="n">
        <v>0</v>
      </c>
      <c r="I28" s="462" t="n">
        <v>0</v>
      </c>
      <c r="J28" s="509" t="n">
        <v>0</v>
      </c>
      <c r="K28" s="508" t="n">
        <v>0</v>
      </c>
      <c r="L28" s="467"/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3</v>
      </c>
      <c r="C29" s="456" t="n">
        <v>0</v>
      </c>
      <c r="D29" s="457" t="n">
        <v>0</v>
      </c>
      <c r="E29" s="458" t="n">
        <v>0</v>
      </c>
      <c r="F29" s="459" t="n">
        <v>0</v>
      </c>
      <c r="G29" s="461" t="n">
        <v>0</v>
      </c>
      <c r="H29" s="506" t="n">
        <v>0</v>
      </c>
      <c r="I29" s="462" t="n">
        <v>0</v>
      </c>
      <c r="J29" s="509" t="n">
        <v>0</v>
      </c>
      <c r="K29" s="508" t="n">
        <v>0</v>
      </c>
      <c r="L29" s="467"/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4</v>
      </c>
      <c r="C30" s="456" t="n">
        <v>0</v>
      </c>
      <c r="D30" s="457" t="n">
        <v>0</v>
      </c>
      <c r="E30" s="458" t="n">
        <v>0</v>
      </c>
      <c r="F30" s="459" t="n">
        <v>0</v>
      </c>
      <c r="G30" s="461" t="n">
        <v>0</v>
      </c>
      <c r="H30" s="506" t="n">
        <v>0</v>
      </c>
      <c r="I30" s="462" t="n">
        <v>0</v>
      </c>
      <c r="J30" s="509" t="n">
        <v>0</v>
      </c>
      <c r="K30" s="508" t="n">
        <v>0</v>
      </c>
      <c r="L30" s="467"/>
      <c r="M30" s="151"/>
      <c r="N30" s="151"/>
      <c r="O30" s="151"/>
    </row>
    <row r="31" customFormat="false" ht="9" hidden="false" customHeight="true" outlineLevel="0" collapsed="false">
      <c r="A31" s="433"/>
      <c r="B31" s="455" t="n">
        <v>15</v>
      </c>
      <c r="C31" s="456" t="n">
        <v>0</v>
      </c>
      <c r="D31" s="457" t="n">
        <v>30030</v>
      </c>
      <c r="E31" s="458" t="n">
        <v>0</v>
      </c>
      <c r="F31" s="459" t="n">
        <v>0</v>
      </c>
      <c r="G31" s="461" t="n">
        <v>7640</v>
      </c>
      <c r="H31" s="506" t="n">
        <v>13000</v>
      </c>
      <c r="I31" s="462" t="n">
        <v>5708</v>
      </c>
      <c r="J31" s="509" t="n">
        <v>294</v>
      </c>
      <c r="K31" s="508" t="n">
        <v>-3388</v>
      </c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1"/>
      <c r="H32" s="506"/>
      <c r="I32" s="462"/>
      <c r="J32" s="509"/>
      <c r="K32" s="508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4"/>
      <c r="H33" s="510"/>
      <c r="I33" s="462"/>
      <c r="J33" s="511"/>
      <c r="K33" s="508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0</v>
      </c>
      <c r="D34" s="479" t="n">
        <f aca="false">SUM(D10:D33)</f>
        <v>30030</v>
      </c>
      <c r="E34" s="480" t="n">
        <f aca="false">SUM(E10:E33)</f>
        <v>0</v>
      </c>
      <c r="F34" s="481" t="n">
        <f aca="false">SUM(F10:F33)</f>
        <v>0</v>
      </c>
      <c r="G34" s="483" t="n">
        <f aca="false">SUM(G10:G33)</f>
        <v>7640</v>
      </c>
      <c r="H34" s="512" t="n">
        <f aca="false">SUM(H10:H33)</f>
        <v>13000</v>
      </c>
      <c r="I34" s="484" t="n">
        <f aca="false">SUM(I10:I33)</f>
        <v>5708</v>
      </c>
      <c r="J34" s="513" t="n">
        <f aca="false">SUM(J10:J33)</f>
        <v>5510</v>
      </c>
      <c r="K34" s="514" t="n">
        <f aca="false">SUM(K10:K33)</f>
        <v>1828</v>
      </c>
      <c r="L34" s="487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0030</v>
      </c>
      <c r="D35" s="489"/>
      <c r="E35" s="489"/>
      <c r="F35" s="489"/>
      <c r="G35" s="489" t="n">
        <f aca="false">SUM(G34:J34)</f>
        <v>31858</v>
      </c>
      <c r="H35" s="489"/>
      <c r="I35" s="489"/>
      <c r="J35" s="489"/>
      <c r="K35" s="490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5</v>
      </c>
      <c r="D37" s="194"/>
      <c r="E37" s="194"/>
      <c r="F37" s="194"/>
      <c r="G37" s="194" t="s">
        <v>126</v>
      </c>
      <c r="H37" s="194"/>
      <c r="I37" s="194"/>
      <c r="J37" s="194"/>
      <c r="K37" s="432"/>
      <c r="L37" s="432"/>
      <c r="M37" s="193"/>
      <c r="N37" s="193"/>
      <c r="O37" s="151"/>
    </row>
    <row r="38" customFormat="false" ht="23.25" hidden="false" customHeight="true" outlineLevel="0" collapsed="false">
      <c r="A38" s="491" t="s">
        <v>7</v>
      </c>
      <c r="B38" s="494" t="s">
        <v>127</v>
      </c>
      <c r="C38" s="495" t="s">
        <v>128</v>
      </c>
      <c r="D38" s="496" t="s">
        <v>129</v>
      </c>
      <c r="E38" s="497" t="s">
        <v>130</v>
      </c>
      <c r="F38" s="498" t="s">
        <v>131</v>
      </c>
      <c r="G38" s="499" t="s">
        <v>132</v>
      </c>
      <c r="H38" s="500" t="s">
        <v>133</v>
      </c>
      <c r="I38" s="440" t="s">
        <v>134</v>
      </c>
      <c r="J38" s="501" t="s">
        <v>135</v>
      </c>
      <c r="K38" s="502" t="s">
        <v>136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6</v>
      </c>
      <c r="C39" s="445" t="n">
        <v>0</v>
      </c>
      <c r="D39" s="446" t="n">
        <v>0</v>
      </c>
      <c r="E39" s="447" t="n">
        <v>0</v>
      </c>
      <c r="F39" s="448" t="n">
        <v>0</v>
      </c>
      <c r="G39" s="450" t="n">
        <v>0</v>
      </c>
      <c r="H39" s="503" t="n">
        <v>0</v>
      </c>
      <c r="I39" s="451" t="n">
        <v>0</v>
      </c>
      <c r="J39" s="504" t="n">
        <v>0</v>
      </c>
      <c r="K39" s="505" t="n">
        <v>0</v>
      </c>
      <c r="L39" s="454"/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7</v>
      </c>
      <c r="C40" s="456" t="n">
        <v>0</v>
      </c>
      <c r="D40" s="457" t="n">
        <v>0</v>
      </c>
      <c r="E40" s="458" t="n">
        <v>0</v>
      </c>
      <c r="F40" s="459" t="n">
        <v>0</v>
      </c>
      <c r="G40" s="461" t="n">
        <v>0</v>
      </c>
      <c r="H40" s="506" t="n">
        <v>0</v>
      </c>
      <c r="I40" s="462" t="n">
        <v>0</v>
      </c>
      <c r="J40" s="507" t="n">
        <v>0</v>
      </c>
      <c r="K40" s="508" t="n">
        <v>0</v>
      </c>
      <c r="L40" s="465"/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8</v>
      </c>
      <c r="C41" s="456" t="n">
        <v>0</v>
      </c>
      <c r="D41" s="457" t="n">
        <v>0</v>
      </c>
      <c r="E41" s="458" t="n">
        <v>0</v>
      </c>
      <c r="F41" s="459" t="n">
        <v>0</v>
      </c>
      <c r="G41" s="461" t="n">
        <v>0</v>
      </c>
      <c r="H41" s="506" t="n">
        <v>0</v>
      </c>
      <c r="I41" s="462" t="n">
        <v>0</v>
      </c>
      <c r="J41" s="507" t="n">
        <v>0</v>
      </c>
      <c r="K41" s="508" t="n">
        <v>0</v>
      </c>
      <c r="L41" s="465"/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2</v>
      </c>
      <c r="C42" s="456" t="n">
        <v>0</v>
      </c>
      <c r="D42" s="457" t="n">
        <v>0</v>
      </c>
      <c r="E42" s="458" t="n">
        <v>0</v>
      </c>
      <c r="F42" s="459" t="n">
        <v>0</v>
      </c>
      <c r="G42" s="461" t="n">
        <v>0</v>
      </c>
      <c r="H42" s="506" t="n">
        <v>0</v>
      </c>
      <c r="I42" s="462" t="n">
        <v>0</v>
      </c>
      <c r="J42" s="507" t="n">
        <v>0</v>
      </c>
      <c r="K42" s="508" t="n">
        <v>0</v>
      </c>
      <c r="L42" s="465"/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3</v>
      </c>
      <c r="C43" s="456" t="n">
        <v>0</v>
      </c>
      <c r="D43" s="457" t="n">
        <v>0</v>
      </c>
      <c r="E43" s="458" t="n">
        <v>0</v>
      </c>
      <c r="F43" s="459" t="n">
        <v>0</v>
      </c>
      <c r="G43" s="461" t="n">
        <v>0</v>
      </c>
      <c r="H43" s="506" t="n">
        <v>0</v>
      </c>
      <c r="I43" s="462" t="n">
        <v>0</v>
      </c>
      <c r="J43" s="509" t="n">
        <v>0</v>
      </c>
      <c r="K43" s="508" t="n">
        <v>0</v>
      </c>
      <c r="L43" s="467"/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0</v>
      </c>
      <c r="D44" s="457" t="n">
        <v>0</v>
      </c>
      <c r="E44" s="458" t="n">
        <v>0</v>
      </c>
      <c r="F44" s="459" t="n">
        <v>0</v>
      </c>
      <c r="G44" s="461" t="n">
        <v>0</v>
      </c>
      <c r="H44" s="506" t="n">
        <v>0</v>
      </c>
      <c r="I44" s="462" t="n">
        <v>0</v>
      </c>
      <c r="J44" s="509" t="n">
        <v>0</v>
      </c>
      <c r="K44" s="508" t="n">
        <v>0</v>
      </c>
      <c r="L44" s="467"/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0</v>
      </c>
      <c r="D45" s="457" t="n">
        <v>0</v>
      </c>
      <c r="E45" s="458" t="n">
        <v>0</v>
      </c>
      <c r="F45" s="459" t="n">
        <v>0</v>
      </c>
      <c r="G45" s="461" t="n">
        <v>0</v>
      </c>
      <c r="H45" s="506" t="n">
        <v>0</v>
      </c>
      <c r="I45" s="462" t="n">
        <v>0</v>
      </c>
      <c r="J45" s="509" t="n">
        <v>0</v>
      </c>
      <c r="K45" s="508" t="n">
        <v>0</v>
      </c>
      <c r="L45" s="467"/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8</v>
      </c>
      <c r="C46" s="456" t="n">
        <v>0</v>
      </c>
      <c r="D46" s="457" t="n">
        <v>0</v>
      </c>
      <c r="E46" s="458" t="n">
        <v>0</v>
      </c>
      <c r="F46" s="459" t="n">
        <v>0</v>
      </c>
      <c r="G46" s="461" t="n">
        <v>0</v>
      </c>
      <c r="H46" s="506" t="n">
        <v>0</v>
      </c>
      <c r="I46" s="462" t="n">
        <v>0</v>
      </c>
      <c r="J46" s="509" t="n">
        <v>0</v>
      </c>
      <c r="K46" s="508" t="n">
        <v>0</v>
      </c>
      <c r="L46" s="467"/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9</v>
      </c>
      <c r="C47" s="456" t="n">
        <v>0</v>
      </c>
      <c r="D47" s="457" t="n">
        <v>0</v>
      </c>
      <c r="E47" s="458" t="n">
        <v>0</v>
      </c>
      <c r="F47" s="459" t="n">
        <v>0</v>
      </c>
      <c r="G47" s="461" t="n">
        <v>0</v>
      </c>
      <c r="H47" s="506" t="n">
        <v>0</v>
      </c>
      <c r="I47" s="462" t="n">
        <v>0</v>
      </c>
      <c r="J47" s="509" t="n">
        <v>0</v>
      </c>
      <c r="K47" s="508" t="n">
        <v>0</v>
      </c>
      <c r="L47" s="467"/>
      <c r="M47" s="151"/>
      <c r="N47" s="151"/>
      <c r="O47" s="151"/>
    </row>
    <row r="48" customFormat="false" ht="9" hidden="false" customHeight="true" outlineLevel="0" collapsed="false">
      <c r="A48" s="491"/>
      <c r="B48" s="455" t="n">
        <v>30</v>
      </c>
      <c r="C48" s="456" t="n">
        <v>0</v>
      </c>
      <c r="D48" s="457" t="n">
        <v>0</v>
      </c>
      <c r="E48" s="458" t="n">
        <v>0</v>
      </c>
      <c r="F48" s="459" t="n">
        <v>0</v>
      </c>
      <c r="G48" s="461" t="n">
        <v>0</v>
      </c>
      <c r="H48" s="506" t="n">
        <v>0</v>
      </c>
      <c r="I48" s="462" t="n">
        <v>0</v>
      </c>
      <c r="J48" s="509" t="n">
        <v>0</v>
      </c>
      <c r="K48" s="508" t="n">
        <v>0</v>
      </c>
      <c r="L48" s="467"/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0</v>
      </c>
      <c r="D49" s="457" t="n">
        <v>0</v>
      </c>
      <c r="E49" s="458" t="n">
        <v>0</v>
      </c>
      <c r="F49" s="459" t="n">
        <v>0</v>
      </c>
      <c r="G49" s="461" t="n">
        <v>0</v>
      </c>
      <c r="H49" s="506" t="n">
        <v>0</v>
      </c>
      <c r="I49" s="462" t="n">
        <v>0</v>
      </c>
      <c r="J49" s="509" t="n">
        <v>0</v>
      </c>
      <c r="K49" s="508" t="n">
        <v>0</v>
      </c>
      <c r="L49" s="467"/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0</v>
      </c>
      <c r="D50" s="457" t="n">
        <v>0</v>
      </c>
      <c r="E50" s="458" t="n">
        <v>0</v>
      </c>
      <c r="F50" s="459" t="n">
        <v>0</v>
      </c>
      <c r="G50" s="461" t="n">
        <v>0</v>
      </c>
      <c r="H50" s="506" t="n">
        <v>0</v>
      </c>
      <c r="I50" s="462" t="n">
        <v>0</v>
      </c>
      <c r="J50" s="509" t="n">
        <v>0</v>
      </c>
      <c r="K50" s="508" t="n">
        <v>0</v>
      </c>
      <c r="L50" s="467"/>
      <c r="M50" s="151"/>
      <c r="N50" s="151"/>
      <c r="O50" s="151"/>
    </row>
    <row r="51" customFormat="false" ht="9" hidden="false" customHeight="true" outlineLevel="0" collapsed="false">
      <c r="A51" s="491"/>
      <c r="B51" s="455" t="n">
        <v>4</v>
      </c>
      <c r="C51" s="456" t="n">
        <v>0</v>
      </c>
      <c r="D51" s="457" t="n">
        <v>0</v>
      </c>
      <c r="E51" s="458" t="n">
        <v>0</v>
      </c>
      <c r="F51" s="459" t="n">
        <v>0</v>
      </c>
      <c r="G51" s="461" t="n">
        <v>0</v>
      </c>
      <c r="H51" s="506" t="n">
        <v>0</v>
      </c>
      <c r="I51" s="462" t="n">
        <v>0</v>
      </c>
      <c r="J51" s="509" t="n">
        <v>0</v>
      </c>
      <c r="K51" s="508" t="n">
        <v>0</v>
      </c>
      <c r="L51" s="467"/>
      <c r="M51" s="151"/>
      <c r="N51" s="151"/>
      <c r="O51" s="151"/>
    </row>
    <row r="52" customFormat="false" ht="9" hidden="false" customHeight="true" outlineLevel="0" collapsed="false">
      <c r="A52" s="491"/>
      <c r="B52" s="455" t="n">
        <v>5</v>
      </c>
      <c r="C52" s="456" t="n">
        <v>0</v>
      </c>
      <c r="D52" s="457" t="n">
        <v>0</v>
      </c>
      <c r="E52" s="458" t="n">
        <v>0</v>
      </c>
      <c r="F52" s="459" t="n">
        <v>0</v>
      </c>
      <c r="G52" s="461" t="n">
        <v>0</v>
      </c>
      <c r="H52" s="506" t="n">
        <v>0</v>
      </c>
      <c r="I52" s="462" t="n">
        <v>0</v>
      </c>
      <c r="J52" s="509" t="n">
        <v>0</v>
      </c>
      <c r="K52" s="508" t="n">
        <v>0</v>
      </c>
      <c r="L52" s="467"/>
      <c r="M52" s="151"/>
      <c r="N52" s="151"/>
      <c r="O52" s="151"/>
    </row>
    <row r="53" customFormat="false" ht="9" hidden="false" customHeight="true" outlineLevel="0" collapsed="false">
      <c r="A53" s="491"/>
      <c r="B53" s="455" t="n">
        <v>6</v>
      </c>
      <c r="C53" s="456" t="n">
        <v>0</v>
      </c>
      <c r="D53" s="457" t="n">
        <v>0</v>
      </c>
      <c r="E53" s="458" t="n">
        <v>0</v>
      </c>
      <c r="F53" s="459" t="n">
        <v>0</v>
      </c>
      <c r="G53" s="461" t="n">
        <v>0</v>
      </c>
      <c r="H53" s="506" t="n">
        <v>0</v>
      </c>
      <c r="I53" s="462" t="n">
        <v>0</v>
      </c>
      <c r="J53" s="509" t="n">
        <v>0</v>
      </c>
      <c r="K53" s="508" t="n">
        <v>0</v>
      </c>
      <c r="L53" s="467"/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0</v>
      </c>
      <c r="D54" s="457" t="n">
        <v>0</v>
      </c>
      <c r="E54" s="458" t="n">
        <v>0</v>
      </c>
      <c r="F54" s="459" t="n">
        <v>0</v>
      </c>
      <c r="G54" s="461" t="n">
        <v>0</v>
      </c>
      <c r="H54" s="506" t="n">
        <v>0</v>
      </c>
      <c r="I54" s="462" t="n">
        <v>0</v>
      </c>
      <c r="J54" s="509" t="n">
        <v>0</v>
      </c>
      <c r="K54" s="508" t="n">
        <v>0</v>
      </c>
      <c r="L54" s="467"/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0</v>
      </c>
      <c r="D55" s="457" t="n">
        <v>0</v>
      </c>
      <c r="E55" s="458" t="n">
        <v>0</v>
      </c>
      <c r="F55" s="459" t="n">
        <v>0</v>
      </c>
      <c r="G55" s="461" t="n">
        <v>0</v>
      </c>
      <c r="H55" s="506" t="n">
        <v>0</v>
      </c>
      <c r="I55" s="462" t="n">
        <v>0</v>
      </c>
      <c r="J55" s="509" t="n">
        <v>0</v>
      </c>
      <c r="K55" s="508" t="n">
        <v>0</v>
      </c>
      <c r="L55" s="467"/>
      <c r="M55" s="151"/>
      <c r="N55" s="151"/>
      <c r="O55" s="151"/>
    </row>
    <row r="56" customFormat="false" ht="9" hidden="false" customHeight="true" outlineLevel="0" collapsed="false">
      <c r="A56" s="491"/>
      <c r="B56" s="455" t="n">
        <v>11</v>
      </c>
      <c r="C56" s="456" t="n">
        <v>0</v>
      </c>
      <c r="D56" s="457" t="n">
        <v>0</v>
      </c>
      <c r="E56" s="458" t="n">
        <v>0</v>
      </c>
      <c r="F56" s="459" t="n">
        <v>0</v>
      </c>
      <c r="G56" s="461" t="n">
        <v>0</v>
      </c>
      <c r="H56" s="506" t="n">
        <v>0</v>
      </c>
      <c r="I56" s="462" t="n">
        <v>0</v>
      </c>
      <c r="J56" s="509" t="n">
        <v>0</v>
      </c>
      <c r="K56" s="508" t="n">
        <v>0</v>
      </c>
      <c r="L56" s="467"/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2</v>
      </c>
      <c r="C57" s="456" t="n">
        <v>0</v>
      </c>
      <c r="D57" s="457" t="n">
        <v>0</v>
      </c>
      <c r="E57" s="458" t="n">
        <v>0</v>
      </c>
      <c r="F57" s="459" t="n">
        <v>0</v>
      </c>
      <c r="G57" s="461" t="n">
        <v>0</v>
      </c>
      <c r="H57" s="506" t="n">
        <v>0</v>
      </c>
      <c r="I57" s="462" t="n">
        <v>0</v>
      </c>
      <c r="J57" s="509" t="n">
        <v>0</v>
      </c>
      <c r="K57" s="508" t="n">
        <v>0</v>
      </c>
      <c r="L57" s="467"/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3</v>
      </c>
      <c r="C58" s="456" t="n">
        <v>0</v>
      </c>
      <c r="D58" s="457" t="n">
        <v>0</v>
      </c>
      <c r="E58" s="458" t="n">
        <v>0</v>
      </c>
      <c r="F58" s="459" t="n">
        <v>0</v>
      </c>
      <c r="G58" s="461" t="n">
        <v>0</v>
      </c>
      <c r="H58" s="506" t="n">
        <v>0</v>
      </c>
      <c r="I58" s="462" t="n">
        <v>0</v>
      </c>
      <c r="J58" s="509" t="n">
        <v>290000</v>
      </c>
      <c r="K58" s="508" t="n">
        <v>290000</v>
      </c>
      <c r="L58" s="467"/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4</v>
      </c>
      <c r="C59" s="456" t="n">
        <v>0</v>
      </c>
      <c r="D59" s="457" t="n">
        <v>0</v>
      </c>
      <c r="E59" s="458" t="n">
        <v>0</v>
      </c>
      <c r="F59" s="459" t="n">
        <v>0</v>
      </c>
      <c r="G59" s="461" t="n">
        <v>0</v>
      </c>
      <c r="H59" s="506" t="n">
        <v>0</v>
      </c>
      <c r="I59" s="462" t="n">
        <v>0</v>
      </c>
      <c r="J59" s="509" t="n">
        <v>0</v>
      </c>
      <c r="K59" s="508" t="n">
        <v>0</v>
      </c>
      <c r="L59" s="467"/>
      <c r="M59" s="151"/>
      <c r="N59" s="151"/>
      <c r="O59" s="151"/>
    </row>
    <row r="60" customFormat="false" ht="9" hidden="false" customHeight="true" outlineLevel="0" collapsed="false">
      <c r="A60" s="491"/>
      <c r="B60" s="455" t="n">
        <v>15</v>
      </c>
      <c r="C60" s="456" t="n">
        <v>0</v>
      </c>
      <c r="D60" s="457" t="n">
        <v>0</v>
      </c>
      <c r="E60" s="458" t="n">
        <v>0</v>
      </c>
      <c r="F60" s="459" t="n">
        <v>0</v>
      </c>
      <c r="G60" s="461" t="n">
        <v>0</v>
      </c>
      <c r="H60" s="506" t="n">
        <v>0</v>
      </c>
      <c r="I60" s="462" t="n">
        <v>0</v>
      </c>
      <c r="J60" s="509" t="n">
        <v>1908</v>
      </c>
      <c r="K60" s="508" t="n">
        <v>1908</v>
      </c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1"/>
      <c r="H61" s="506"/>
      <c r="I61" s="462"/>
      <c r="J61" s="509"/>
      <c r="K61" s="508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4"/>
      <c r="H62" s="510"/>
      <c r="I62" s="462"/>
      <c r="J62" s="511"/>
      <c r="K62" s="515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0</v>
      </c>
      <c r="D63" s="479" t="n">
        <f aca="false">SUM(D39:D62)</f>
        <v>0</v>
      </c>
      <c r="E63" s="480" t="n">
        <f aca="false">SUM(E39:E62)</f>
        <v>0</v>
      </c>
      <c r="F63" s="481" t="n">
        <f aca="false">SUM(F39:F62)</f>
        <v>0</v>
      </c>
      <c r="G63" s="483" t="n">
        <f aca="false">SUM(G39:G62)</f>
        <v>0</v>
      </c>
      <c r="H63" s="512" t="n">
        <f aca="false">SUM(H39:H62)</f>
        <v>0</v>
      </c>
      <c r="I63" s="484" t="n">
        <f aca="false">SUM(I39:I62)</f>
        <v>0</v>
      </c>
      <c r="J63" s="513" t="n">
        <f aca="false">SUM(J39:J62)</f>
        <v>291908</v>
      </c>
      <c r="K63" s="514" t="n">
        <f aca="false">SUM(K39:K62)</f>
        <v>291908</v>
      </c>
      <c r="L63" s="487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0</v>
      </c>
      <c r="D64" s="489"/>
      <c r="E64" s="489"/>
      <c r="F64" s="489"/>
      <c r="G64" s="489" t="n">
        <f aca="false">SUM(G63:J63)</f>
        <v>291908</v>
      </c>
      <c r="H64" s="489"/>
      <c r="I64" s="489"/>
      <c r="J64" s="489"/>
      <c r="K64" s="490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5</v>
      </c>
      <c r="D66" s="194"/>
      <c r="E66" s="194"/>
      <c r="F66" s="194"/>
      <c r="G66" s="194" t="s">
        <v>126</v>
      </c>
      <c r="H66" s="194"/>
      <c r="I66" s="194"/>
      <c r="J66" s="194"/>
      <c r="K66" s="432"/>
      <c r="L66" s="432"/>
      <c r="M66" s="193"/>
      <c r="N66" s="193"/>
      <c r="O66" s="151"/>
    </row>
    <row r="67" customFormat="false" ht="23.25" hidden="false" customHeight="true" outlineLevel="0" collapsed="false">
      <c r="A67" s="492" t="s">
        <v>8</v>
      </c>
      <c r="B67" s="494" t="s">
        <v>127</v>
      </c>
      <c r="C67" s="495" t="s">
        <v>128</v>
      </c>
      <c r="D67" s="496" t="s">
        <v>129</v>
      </c>
      <c r="E67" s="497" t="s">
        <v>130</v>
      </c>
      <c r="F67" s="498" t="s">
        <v>131</v>
      </c>
      <c r="G67" s="499" t="s">
        <v>132</v>
      </c>
      <c r="H67" s="500" t="s">
        <v>133</v>
      </c>
      <c r="I67" s="440" t="s">
        <v>134</v>
      </c>
      <c r="J67" s="501" t="s">
        <v>135</v>
      </c>
      <c r="K67" s="502" t="s">
        <v>136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6</v>
      </c>
      <c r="C68" s="445" t="n">
        <v>0</v>
      </c>
      <c r="D68" s="446" t="n">
        <v>0</v>
      </c>
      <c r="E68" s="447" t="n">
        <v>0</v>
      </c>
      <c r="F68" s="448" t="n">
        <v>0</v>
      </c>
      <c r="G68" s="450" t="n">
        <v>0</v>
      </c>
      <c r="H68" s="503" t="n">
        <v>0</v>
      </c>
      <c r="I68" s="451" t="n">
        <v>0</v>
      </c>
      <c r="J68" s="504" t="n">
        <v>0</v>
      </c>
      <c r="K68" s="505" t="n">
        <v>0</v>
      </c>
      <c r="L68" s="454"/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7</v>
      </c>
      <c r="C69" s="456" t="n">
        <v>0</v>
      </c>
      <c r="D69" s="457" t="n">
        <v>0</v>
      </c>
      <c r="E69" s="458" t="n">
        <v>0</v>
      </c>
      <c r="F69" s="459" t="n">
        <v>0</v>
      </c>
      <c r="G69" s="461" t="n">
        <v>0</v>
      </c>
      <c r="H69" s="506" t="n">
        <v>0</v>
      </c>
      <c r="I69" s="462" t="n">
        <v>0</v>
      </c>
      <c r="J69" s="507" t="n">
        <v>0</v>
      </c>
      <c r="K69" s="508" t="n">
        <v>0</v>
      </c>
      <c r="L69" s="465"/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8</v>
      </c>
      <c r="C70" s="456" t="n">
        <v>0</v>
      </c>
      <c r="D70" s="457" t="n">
        <v>0</v>
      </c>
      <c r="E70" s="458" t="n">
        <v>0</v>
      </c>
      <c r="F70" s="459" t="n">
        <v>0</v>
      </c>
      <c r="G70" s="461" t="n">
        <v>0</v>
      </c>
      <c r="H70" s="506" t="n">
        <v>0</v>
      </c>
      <c r="I70" s="462" t="n">
        <v>0</v>
      </c>
      <c r="J70" s="507" t="n">
        <v>0</v>
      </c>
      <c r="K70" s="508" t="n">
        <v>0</v>
      </c>
      <c r="L70" s="465"/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2</v>
      </c>
      <c r="C71" s="456" t="n">
        <v>0</v>
      </c>
      <c r="D71" s="457" t="n">
        <v>0</v>
      </c>
      <c r="E71" s="458" t="n">
        <v>0</v>
      </c>
      <c r="F71" s="459" t="n">
        <v>0</v>
      </c>
      <c r="G71" s="461" t="n">
        <v>0</v>
      </c>
      <c r="H71" s="506" t="n">
        <v>0</v>
      </c>
      <c r="I71" s="462" t="n">
        <v>0</v>
      </c>
      <c r="J71" s="507" t="n">
        <v>0</v>
      </c>
      <c r="K71" s="508" t="n">
        <v>0</v>
      </c>
      <c r="L71" s="465"/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3</v>
      </c>
      <c r="C72" s="456" t="n">
        <v>0</v>
      </c>
      <c r="D72" s="457" t="n">
        <v>0</v>
      </c>
      <c r="E72" s="458" t="n">
        <v>0</v>
      </c>
      <c r="F72" s="459" t="n">
        <v>0</v>
      </c>
      <c r="G72" s="461" t="n">
        <v>0</v>
      </c>
      <c r="H72" s="506" t="n">
        <v>0</v>
      </c>
      <c r="I72" s="462" t="n">
        <v>0</v>
      </c>
      <c r="J72" s="509" t="n">
        <v>0</v>
      </c>
      <c r="K72" s="508" t="n">
        <v>0</v>
      </c>
      <c r="L72" s="467"/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0</v>
      </c>
      <c r="D73" s="457" t="n">
        <v>0</v>
      </c>
      <c r="E73" s="458" t="n">
        <v>0</v>
      </c>
      <c r="F73" s="459" t="n">
        <v>0</v>
      </c>
      <c r="G73" s="461" t="n">
        <v>0</v>
      </c>
      <c r="H73" s="506" t="n">
        <v>0</v>
      </c>
      <c r="I73" s="462" t="n">
        <v>0</v>
      </c>
      <c r="J73" s="509" t="n">
        <v>0</v>
      </c>
      <c r="K73" s="508" t="n">
        <v>0</v>
      </c>
      <c r="L73" s="467"/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0</v>
      </c>
      <c r="D74" s="457" t="n">
        <v>0</v>
      </c>
      <c r="E74" s="458" t="n">
        <v>0</v>
      </c>
      <c r="F74" s="459" t="n">
        <v>0</v>
      </c>
      <c r="G74" s="461" t="n">
        <v>0</v>
      </c>
      <c r="H74" s="506" t="n">
        <v>0</v>
      </c>
      <c r="I74" s="462" t="n">
        <v>0</v>
      </c>
      <c r="J74" s="509" t="n">
        <v>0</v>
      </c>
      <c r="K74" s="508" t="n">
        <v>0</v>
      </c>
      <c r="L74" s="467"/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8</v>
      </c>
      <c r="C75" s="456" t="n">
        <v>0</v>
      </c>
      <c r="D75" s="457" t="n">
        <v>0</v>
      </c>
      <c r="E75" s="458" t="n">
        <v>0</v>
      </c>
      <c r="F75" s="459" t="n">
        <v>0</v>
      </c>
      <c r="G75" s="461" t="n">
        <v>0</v>
      </c>
      <c r="H75" s="506" t="n">
        <v>0</v>
      </c>
      <c r="I75" s="462" t="n">
        <v>0</v>
      </c>
      <c r="J75" s="509" t="n">
        <v>0</v>
      </c>
      <c r="K75" s="508" t="n">
        <v>0</v>
      </c>
      <c r="L75" s="467"/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9</v>
      </c>
      <c r="C76" s="456" t="n">
        <v>0</v>
      </c>
      <c r="D76" s="457" t="n">
        <v>0</v>
      </c>
      <c r="E76" s="458" t="n">
        <v>0</v>
      </c>
      <c r="F76" s="459" t="n">
        <v>0</v>
      </c>
      <c r="G76" s="461" t="n">
        <v>0</v>
      </c>
      <c r="H76" s="506" t="n">
        <v>0</v>
      </c>
      <c r="I76" s="462" t="n">
        <v>0</v>
      </c>
      <c r="J76" s="509" t="n">
        <v>0</v>
      </c>
      <c r="K76" s="508" t="n">
        <v>0</v>
      </c>
      <c r="L76" s="467"/>
      <c r="M76" s="151"/>
      <c r="N76" s="151"/>
      <c r="O76" s="151"/>
    </row>
    <row r="77" customFormat="false" ht="9" hidden="false" customHeight="true" outlineLevel="0" collapsed="false">
      <c r="A77" s="492"/>
      <c r="B77" s="455" t="n">
        <v>30</v>
      </c>
      <c r="C77" s="456" t="n">
        <v>0</v>
      </c>
      <c r="D77" s="457" t="n">
        <v>0</v>
      </c>
      <c r="E77" s="458" t="n">
        <v>0</v>
      </c>
      <c r="F77" s="459" t="n">
        <v>0</v>
      </c>
      <c r="G77" s="461" t="n">
        <v>0</v>
      </c>
      <c r="H77" s="506" t="n">
        <v>0</v>
      </c>
      <c r="I77" s="462" t="n">
        <v>0</v>
      </c>
      <c r="J77" s="509" t="n">
        <v>0</v>
      </c>
      <c r="K77" s="508" t="n">
        <v>0</v>
      </c>
      <c r="L77" s="467"/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0</v>
      </c>
      <c r="D78" s="457" t="n">
        <v>0</v>
      </c>
      <c r="E78" s="458" t="n">
        <v>0</v>
      </c>
      <c r="F78" s="459" t="n">
        <v>0</v>
      </c>
      <c r="G78" s="461" t="n">
        <v>0</v>
      </c>
      <c r="H78" s="506" t="n">
        <v>0</v>
      </c>
      <c r="I78" s="462" t="n">
        <v>0</v>
      </c>
      <c r="J78" s="509" t="n">
        <v>0</v>
      </c>
      <c r="K78" s="508" t="n">
        <v>0</v>
      </c>
      <c r="L78" s="467"/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0</v>
      </c>
      <c r="D79" s="457" t="n">
        <v>0</v>
      </c>
      <c r="E79" s="458" t="n">
        <v>0</v>
      </c>
      <c r="F79" s="459" t="n">
        <v>0</v>
      </c>
      <c r="G79" s="461" t="n">
        <v>0</v>
      </c>
      <c r="H79" s="506" t="n">
        <v>0</v>
      </c>
      <c r="I79" s="462" t="n">
        <v>0</v>
      </c>
      <c r="J79" s="509" t="n">
        <v>0</v>
      </c>
      <c r="K79" s="508" t="n">
        <v>0</v>
      </c>
      <c r="L79" s="467"/>
      <c r="M79" s="151"/>
      <c r="N79" s="151"/>
      <c r="O79" s="151"/>
    </row>
    <row r="80" customFormat="false" ht="9" hidden="false" customHeight="true" outlineLevel="0" collapsed="false">
      <c r="A80" s="492"/>
      <c r="B80" s="455" t="n">
        <v>4</v>
      </c>
      <c r="C80" s="456" t="n">
        <v>0</v>
      </c>
      <c r="D80" s="457" t="n">
        <v>0</v>
      </c>
      <c r="E80" s="458" t="n">
        <v>0</v>
      </c>
      <c r="F80" s="459" t="n">
        <v>0</v>
      </c>
      <c r="G80" s="461" t="n">
        <v>0</v>
      </c>
      <c r="H80" s="506" t="n">
        <v>0</v>
      </c>
      <c r="I80" s="462" t="n">
        <v>0</v>
      </c>
      <c r="J80" s="509" t="n">
        <v>0</v>
      </c>
      <c r="K80" s="508" t="n">
        <v>0</v>
      </c>
      <c r="L80" s="467"/>
      <c r="M80" s="151"/>
      <c r="N80" s="151"/>
      <c r="O80" s="151"/>
    </row>
    <row r="81" customFormat="false" ht="9" hidden="false" customHeight="true" outlineLevel="0" collapsed="false">
      <c r="A81" s="492"/>
      <c r="B81" s="455" t="n">
        <v>5</v>
      </c>
      <c r="C81" s="456" t="n">
        <v>0</v>
      </c>
      <c r="D81" s="457" t="n">
        <v>0</v>
      </c>
      <c r="E81" s="458" t="n">
        <v>0</v>
      </c>
      <c r="F81" s="459" t="n">
        <v>0</v>
      </c>
      <c r="G81" s="461" t="n">
        <v>0</v>
      </c>
      <c r="H81" s="506" t="n">
        <v>0</v>
      </c>
      <c r="I81" s="462" t="n">
        <v>0</v>
      </c>
      <c r="J81" s="509" t="n">
        <v>0</v>
      </c>
      <c r="K81" s="508" t="n">
        <v>0</v>
      </c>
      <c r="L81" s="467"/>
      <c r="M81" s="151"/>
      <c r="N81" s="151"/>
      <c r="O81" s="151"/>
    </row>
    <row r="82" customFormat="false" ht="9" hidden="false" customHeight="true" outlineLevel="0" collapsed="false">
      <c r="A82" s="492"/>
      <c r="B82" s="455" t="n">
        <v>6</v>
      </c>
      <c r="C82" s="456" t="n">
        <v>0</v>
      </c>
      <c r="D82" s="457" t="n">
        <v>0</v>
      </c>
      <c r="E82" s="458" t="n">
        <v>0</v>
      </c>
      <c r="F82" s="459" t="n">
        <v>0</v>
      </c>
      <c r="G82" s="461" t="n">
        <v>0</v>
      </c>
      <c r="H82" s="506" t="n">
        <v>0</v>
      </c>
      <c r="I82" s="462" t="n">
        <v>0</v>
      </c>
      <c r="J82" s="509" t="n">
        <v>0</v>
      </c>
      <c r="K82" s="508" t="n">
        <v>0</v>
      </c>
      <c r="L82" s="467"/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0</v>
      </c>
      <c r="D83" s="457" t="n">
        <v>0</v>
      </c>
      <c r="E83" s="458" t="n">
        <v>0</v>
      </c>
      <c r="F83" s="459" t="n">
        <v>0</v>
      </c>
      <c r="G83" s="461" t="n">
        <v>0</v>
      </c>
      <c r="H83" s="506" t="n">
        <v>0</v>
      </c>
      <c r="I83" s="462" t="n">
        <v>0</v>
      </c>
      <c r="J83" s="509" t="n">
        <v>0</v>
      </c>
      <c r="K83" s="508" t="n">
        <v>0</v>
      </c>
      <c r="L83" s="467"/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0</v>
      </c>
      <c r="D84" s="457" t="n">
        <v>0</v>
      </c>
      <c r="E84" s="458" t="n">
        <v>0</v>
      </c>
      <c r="F84" s="459" t="n">
        <v>0</v>
      </c>
      <c r="G84" s="461" t="n">
        <v>0</v>
      </c>
      <c r="H84" s="506" t="n">
        <v>0</v>
      </c>
      <c r="I84" s="462" t="n">
        <v>0</v>
      </c>
      <c r="J84" s="509" t="n">
        <v>0</v>
      </c>
      <c r="K84" s="508" t="n">
        <v>0</v>
      </c>
      <c r="L84" s="467"/>
      <c r="M84" s="151"/>
      <c r="N84" s="151"/>
      <c r="O84" s="151"/>
    </row>
    <row r="85" customFormat="false" ht="9" hidden="false" customHeight="true" outlineLevel="0" collapsed="false">
      <c r="A85" s="492"/>
      <c r="B85" s="455" t="n">
        <v>11</v>
      </c>
      <c r="C85" s="456" t="n">
        <v>0</v>
      </c>
      <c r="D85" s="457" t="n">
        <v>0</v>
      </c>
      <c r="E85" s="458" t="n">
        <v>0</v>
      </c>
      <c r="F85" s="459" t="n">
        <v>0</v>
      </c>
      <c r="G85" s="461" t="n">
        <v>0</v>
      </c>
      <c r="H85" s="506" t="n">
        <v>0</v>
      </c>
      <c r="I85" s="462" t="n">
        <v>0</v>
      </c>
      <c r="J85" s="509" t="n">
        <v>0</v>
      </c>
      <c r="K85" s="508" t="n">
        <v>0</v>
      </c>
      <c r="L85" s="467"/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2</v>
      </c>
      <c r="C86" s="456" t="n">
        <v>0</v>
      </c>
      <c r="D86" s="457" t="n">
        <v>0</v>
      </c>
      <c r="E86" s="458" t="n">
        <v>0</v>
      </c>
      <c r="F86" s="459" t="n">
        <v>0</v>
      </c>
      <c r="G86" s="461" t="n">
        <v>0</v>
      </c>
      <c r="H86" s="506" t="n">
        <v>0</v>
      </c>
      <c r="I86" s="462" t="n">
        <v>0</v>
      </c>
      <c r="J86" s="509" t="n">
        <v>0</v>
      </c>
      <c r="K86" s="508" t="n">
        <v>0</v>
      </c>
      <c r="L86" s="467"/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3</v>
      </c>
      <c r="C87" s="456" t="n">
        <v>0</v>
      </c>
      <c r="D87" s="457" t="n">
        <v>0</v>
      </c>
      <c r="E87" s="458" t="n">
        <v>0</v>
      </c>
      <c r="F87" s="459" t="n">
        <v>0</v>
      </c>
      <c r="G87" s="461" t="n">
        <v>0</v>
      </c>
      <c r="H87" s="506" t="n">
        <v>0</v>
      </c>
      <c r="I87" s="462" t="n">
        <v>0</v>
      </c>
      <c r="J87" s="509" t="n">
        <v>0</v>
      </c>
      <c r="K87" s="508" t="n">
        <v>0</v>
      </c>
      <c r="L87" s="467"/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4</v>
      </c>
      <c r="C88" s="456" t="n">
        <v>0</v>
      </c>
      <c r="D88" s="457" t="n">
        <v>0</v>
      </c>
      <c r="E88" s="458" t="n">
        <v>0</v>
      </c>
      <c r="F88" s="459" t="n">
        <v>2000</v>
      </c>
      <c r="G88" s="461" t="n">
        <v>0</v>
      </c>
      <c r="H88" s="506" t="n">
        <v>0</v>
      </c>
      <c r="I88" s="462" t="n">
        <v>0</v>
      </c>
      <c r="J88" s="509" t="n">
        <v>0</v>
      </c>
      <c r="K88" s="508" t="n">
        <v>-2000</v>
      </c>
      <c r="L88" s="467"/>
      <c r="M88" s="151"/>
      <c r="N88" s="151"/>
      <c r="O88" s="151"/>
    </row>
    <row r="89" customFormat="false" ht="9" hidden="false" customHeight="true" outlineLevel="0" collapsed="false">
      <c r="A89" s="492"/>
      <c r="B89" s="455" t="n">
        <v>15</v>
      </c>
      <c r="C89" s="456" t="n">
        <v>0</v>
      </c>
      <c r="D89" s="457" t="n">
        <v>3998</v>
      </c>
      <c r="E89" s="458" t="n">
        <v>5708</v>
      </c>
      <c r="F89" s="459" t="n">
        <v>0</v>
      </c>
      <c r="G89" s="461" t="n">
        <v>0</v>
      </c>
      <c r="H89" s="506" t="n">
        <v>0</v>
      </c>
      <c r="I89" s="462" t="n">
        <v>0</v>
      </c>
      <c r="J89" s="509" t="n">
        <v>0</v>
      </c>
      <c r="K89" s="508" t="n">
        <v>-9706</v>
      </c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1"/>
      <c r="H90" s="506"/>
      <c r="I90" s="462"/>
      <c r="J90" s="509"/>
      <c r="K90" s="508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4"/>
      <c r="H91" s="510"/>
      <c r="I91" s="462"/>
      <c r="J91" s="511"/>
      <c r="K91" s="508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0</v>
      </c>
      <c r="D92" s="479" t="n">
        <f aca="false">SUM(D68:D91)</f>
        <v>3998</v>
      </c>
      <c r="E92" s="480" t="n">
        <f aca="false">SUM(E68:E91)</f>
        <v>5708</v>
      </c>
      <c r="F92" s="481" t="n">
        <f aca="false">SUM(F68:F91)</f>
        <v>2000</v>
      </c>
      <c r="G92" s="483" t="n">
        <f aca="false">SUM(G68:G91)</f>
        <v>0</v>
      </c>
      <c r="H92" s="512" t="n">
        <f aca="false">SUM(H68:H91)</f>
        <v>0</v>
      </c>
      <c r="I92" s="484" t="n">
        <f aca="false">SUM(I68:I91)</f>
        <v>0</v>
      </c>
      <c r="J92" s="513" t="n">
        <f aca="false">SUM(J68:J91)</f>
        <v>0</v>
      </c>
      <c r="K92" s="514" t="n">
        <f aca="false">SUM(K68:K91)</f>
        <v>-11706</v>
      </c>
      <c r="L92" s="487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11706</v>
      </c>
      <c r="D93" s="489"/>
      <c r="E93" s="489"/>
      <c r="F93" s="489"/>
      <c r="G93" s="489" t="n">
        <f aca="false">SUM(G92:J92)</f>
        <v>0</v>
      </c>
      <c r="H93" s="489"/>
      <c r="I93" s="489"/>
      <c r="J93" s="489"/>
      <c r="K93" s="490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8" t="n">
        <v>51</v>
      </c>
      <c r="D1" s="517" t="n">
        <f aca="false">日別売上!$G$1</f>
        <v>4</v>
      </c>
      <c r="E1" s="517"/>
      <c r="F1" s="518"/>
      <c r="G1" s="519" t="s">
        <v>137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6</v>
      </c>
      <c r="B6" s="525" t="s">
        <v>138</v>
      </c>
      <c r="C6" s="526" t="s">
        <v>139</v>
      </c>
      <c r="D6" s="526" t="s">
        <v>140</v>
      </c>
      <c r="E6" s="526" t="s">
        <v>141</v>
      </c>
      <c r="F6" s="527" t="s">
        <v>48</v>
      </c>
      <c r="G6" s="528" t="s">
        <v>139</v>
      </c>
      <c r="H6" s="529" t="s">
        <v>140</v>
      </c>
      <c r="I6" s="529" t="s">
        <v>141</v>
      </c>
      <c r="J6" s="527" t="s">
        <v>48</v>
      </c>
      <c r="K6" s="530" t="s">
        <v>139</v>
      </c>
      <c r="L6" s="531" t="s">
        <v>140</v>
      </c>
      <c r="M6" s="531" t="s">
        <v>141</v>
      </c>
      <c r="N6" s="532" t="s">
        <v>48</v>
      </c>
    </row>
    <row r="7" customFormat="false" ht="12.75" hidden="false" customHeight="false" outlineLevel="0" collapsed="false">
      <c r="A7" s="533"/>
      <c r="B7" s="534" t="s">
        <v>70</v>
      </c>
      <c r="C7" s="535" t="n">
        <v>764156</v>
      </c>
      <c r="D7" s="536" t="n">
        <v>716399</v>
      </c>
      <c r="E7" s="536" t="n">
        <v>1085464</v>
      </c>
      <c r="F7" s="537" t="n">
        <v>2566019</v>
      </c>
      <c r="G7" s="535" t="n">
        <v>328274</v>
      </c>
      <c r="H7" s="536" t="n">
        <v>1354092</v>
      </c>
      <c r="I7" s="536" t="n">
        <v>398416</v>
      </c>
      <c r="J7" s="537" t="n">
        <v>2080782</v>
      </c>
      <c r="K7" s="535" t="n">
        <v>1263530</v>
      </c>
      <c r="L7" s="536" t="n">
        <v>344334</v>
      </c>
      <c r="M7" s="536" t="n">
        <v>729641</v>
      </c>
      <c r="N7" s="538" t="n">
        <v>2337505</v>
      </c>
    </row>
    <row r="8" customFormat="false" ht="12" hidden="false" customHeight="false" outlineLevel="0" collapsed="false">
      <c r="A8" s="539" t="n">
        <v>16</v>
      </c>
      <c r="B8" s="540" t="s">
        <v>142</v>
      </c>
      <c r="C8" s="541" t="n">
        <v>18397</v>
      </c>
      <c r="D8" s="542" t="n">
        <v>0</v>
      </c>
      <c r="E8" s="542" t="n">
        <v>0</v>
      </c>
      <c r="F8" s="543" t="n">
        <v>18397</v>
      </c>
      <c r="G8" s="541" t="n">
        <v>45084</v>
      </c>
      <c r="H8" s="542" t="n">
        <v>0</v>
      </c>
      <c r="I8" s="542" t="n">
        <v>0</v>
      </c>
      <c r="J8" s="543" t="n">
        <v>45084</v>
      </c>
      <c r="K8" s="541" t="n">
        <v>0</v>
      </c>
      <c r="L8" s="542" t="n">
        <v>0</v>
      </c>
      <c r="M8" s="542" t="n">
        <v>0</v>
      </c>
      <c r="N8" s="544" t="n">
        <v>0</v>
      </c>
    </row>
    <row r="9" customFormat="false" ht="12.75" hidden="false" customHeight="false" outlineLevel="0" collapsed="false">
      <c r="A9" s="545"/>
      <c r="B9" s="546" t="s">
        <v>48</v>
      </c>
      <c r="C9" s="547" t="n">
        <v>782553</v>
      </c>
      <c r="D9" s="548" t="n">
        <v>716399</v>
      </c>
      <c r="E9" s="548" t="n">
        <v>1085464</v>
      </c>
      <c r="F9" s="549" t="n">
        <v>2584416</v>
      </c>
      <c r="G9" s="547" t="n">
        <v>373358</v>
      </c>
      <c r="H9" s="548" t="n">
        <v>1354092</v>
      </c>
      <c r="I9" s="548" t="n">
        <v>398416</v>
      </c>
      <c r="J9" s="549" t="n">
        <v>2125866</v>
      </c>
      <c r="K9" s="547" t="n">
        <v>1263530</v>
      </c>
      <c r="L9" s="548" t="n">
        <v>344334</v>
      </c>
      <c r="M9" s="548" t="n">
        <v>729641</v>
      </c>
      <c r="N9" s="550" t="n">
        <v>2337505</v>
      </c>
    </row>
    <row r="10" customFormat="false" ht="12" hidden="false" customHeight="false" outlineLevel="0" collapsed="false">
      <c r="A10" s="551"/>
      <c r="B10" s="534" t="s">
        <v>70</v>
      </c>
      <c r="C10" s="552" t="n">
        <v>1338012</v>
      </c>
      <c r="D10" s="553" t="n">
        <v>745898</v>
      </c>
      <c r="E10" s="553" t="n">
        <v>732290</v>
      </c>
      <c r="F10" s="554" t="n">
        <v>2816200</v>
      </c>
      <c r="G10" s="552" t="n">
        <v>565587</v>
      </c>
      <c r="H10" s="553" t="n">
        <v>1039362</v>
      </c>
      <c r="I10" s="553" t="n">
        <v>120229</v>
      </c>
      <c r="J10" s="554" t="n">
        <v>1725178</v>
      </c>
      <c r="K10" s="552" t="n">
        <v>1506421</v>
      </c>
      <c r="L10" s="553" t="n">
        <v>2083905</v>
      </c>
      <c r="M10" s="553" t="n">
        <v>112312</v>
      </c>
      <c r="N10" s="555" t="n">
        <v>3702638</v>
      </c>
    </row>
    <row r="11" customFormat="false" ht="12" hidden="false" customHeight="false" outlineLevel="0" collapsed="false">
      <c r="A11" s="539" t="n">
        <v>17</v>
      </c>
      <c r="B11" s="540" t="s">
        <v>142</v>
      </c>
      <c r="C11" s="541" t="n">
        <v>52419</v>
      </c>
      <c r="D11" s="542" t="n">
        <v>8536</v>
      </c>
      <c r="E11" s="542" t="n">
        <v>42127</v>
      </c>
      <c r="F11" s="543" t="n">
        <v>103082</v>
      </c>
      <c r="G11" s="541" t="n">
        <v>0</v>
      </c>
      <c r="H11" s="542" t="n">
        <v>0</v>
      </c>
      <c r="I11" s="542" t="n">
        <v>0</v>
      </c>
      <c r="J11" s="543" t="n">
        <v>0</v>
      </c>
      <c r="K11" s="541" t="n">
        <v>0</v>
      </c>
      <c r="L11" s="542" t="n">
        <v>14256</v>
      </c>
      <c r="M11" s="542" t="n">
        <v>5665</v>
      </c>
      <c r="N11" s="544" t="n">
        <v>19921</v>
      </c>
    </row>
    <row r="12" customFormat="false" ht="12.75" hidden="false" customHeight="false" outlineLevel="0" collapsed="false">
      <c r="A12" s="545"/>
      <c r="B12" s="546" t="s">
        <v>48</v>
      </c>
      <c r="C12" s="547" t="n">
        <v>1390431</v>
      </c>
      <c r="D12" s="548" t="n">
        <v>754434</v>
      </c>
      <c r="E12" s="548" t="n">
        <v>774417</v>
      </c>
      <c r="F12" s="549" t="n">
        <v>2919282</v>
      </c>
      <c r="G12" s="547" t="n">
        <v>565587</v>
      </c>
      <c r="H12" s="548" t="n">
        <v>1039362</v>
      </c>
      <c r="I12" s="548" t="n">
        <v>120229</v>
      </c>
      <c r="J12" s="549" t="n">
        <v>1725178</v>
      </c>
      <c r="K12" s="547" t="n">
        <v>1506421</v>
      </c>
      <c r="L12" s="548" t="n">
        <v>2098161</v>
      </c>
      <c r="M12" s="548" t="n">
        <v>117977</v>
      </c>
      <c r="N12" s="550" t="n">
        <v>3722559</v>
      </c>
    </row>
    <row r="13" customFormat="false" ht="12" hidden="false" customHeight="false" outlineLevel="0" collapsed="false">
      <c r="A13" s="551"/>
      <c r="B13" s="534" t="s">
        <v>70</v>
      </c>
      <c r="C13" s="552" t="n">
        <v>681400</v>
      </c>
      <c r="D13" s="553" t="n">
        <v>1010561</v>
      </c>
      <c r="E13" s="553" t="n">
        <v>412306</v>
      </c>
      <c r="F13" s="554" t="n">
        <v>2104267</v>
      </c>
      <c r="G13" s="552" t="n">
        <v>557340</v>
      </c>
      <c r="H13" s="553" t="n">
        <v>900929</v>
      </c>
      <c r="I13" s="553" t="n">
        <v>85765</v>
      </c>
      <c r="J13" s="554" t="n">
        <v>1544034</v>
      </c>
      <c r="K13" s="552" t="n">
        <v>1247544</v>
      </c>
      <c r="L13" s="553" t="n">
        <v>475200</v>
      </c>
      <c r="M13" s="553" t="n">
        <v>65966</v>
      </c>
      <c r="N13" s="555" t="n">
        <v>1788710</v>
      </c>
    </row>
    <row r="14" customFormat="false" ht="12" hidden="false" customHeight="false" outlineLevel="0" collapsed="false">
      <c r="A14" s="539" t="n">
        <v>18</v>
      </c>
      <c r="B14" s="540" t="s">
        <v>142</v>
      </c>
      <c r="C14" s="541" t="n">
        <v>1127</v>
      </c>
      <c r="D14" s="542" t="n">
        <v>5770</v>
      </c>
      <c r="E14" s="542" t="n">
        <v>2500</v>
      </c>
      <c r="F14" s="543" t="n">
        <v>9397</v>
      </c>
      <c r="G14" s="541" t="n">
        <v>36909</v>
      </c>
      <c r="H14" s="542" t="n">
        <v>11027</v>
      </c>
      <c r="I14" s="542" t="n">
        <v>0</v>
      </c>
      <c r="J14" s="543" t="n">
        <v>47936</v>
      </c>
      <c r="K14" s="541" t="n">
        <v>39036</v>
      </c>
      <c r="L14" s="542" t="n">
        <v>730</v>
      </c>
      <c r="M14" s="542" t="n">
        <v>216</v>
      </c>
      <c r="N14" s="544" t="n">
        <v>39982</v>
      </c>
    </row>
    <row r="15" customFormat="false" ht="12.75" hidden="false" customHeight="false" outlineLevel="0" collapsed="false">
      <c r="A15" s="545"/>
      <c r="B15" s="546" t="s">
        <v>48</v>
      </c>
      <c r="C15" s="547" t="n">
        <v>682527</v>
      </c>
      <c r="D15" s="548" t="n">
        <v>1016331</v>
      </c>
      <c r="E15" s="548" t="n">
        <v>414806</v>
      </c>
      <c r="F15" s="549" t="n">
        <v>2113664</v>
      </c>
      <c r="G15" s="547" t="n">
        <v>594249</v>
      </c>
      <c r="H15" s="548" t="n">
        <v>911956</v>
      </c>
      <c r="I15" s="548" t="n">
        <v>85765</v>
      </c>
      <c r="J15" s="549" t="n">
        <v>1591970</v>
      </c>
      <c r="K15" s="547" t="n">
        <v>1286580</v>
      </c>
      <c r="L15" s="548" t="n">
        <v>475930</v>
      </c>
      <c r="M15" s="548" t="n">
        <v>66182</v>
      </c>
      <c r="N15" s="550" t="n">
        <v>1828692</v>
      </c>
    </row>
    <row r="16" customFormat="false" ht="12" hidden="false" customHeight="false" outlineLevel="0" collapsed="false">
      <c r="A16" s="551"/>
      <c r="B16" s="534" t="s">
        <v>70</v>
      </c>
      <c r="C16" s="552" t="n">
        <v>1871049</v>
      </c>
      <c r="D16" s="553" t="n">
        <v>685954</v>
      </c>
      <c r="E16" s="553" t="n">
        <v>733632</v>
      </c>
      <c r="F16" s="554" t="n">
        <v>3290635</v>
      </c>
      <c r="G16" s="552" t="n">
        <v>1119738</v>
      </c>
      <c r="H16" s="553" t="n">
        <v>3663207</v>
      </c>
      <c r="I16" s="553" t="n">
        <v>260814</v>
      </c>
      <c r="J16" s="554" t="n">
        <v>5043759</v>
      </c>
      <c r="K16" s="552" t="n">
        <v>1328871</v>
      </c>
      <c r="L16" s="553" t="n">
        <v>540882</v>
      </c>
      <c r="M16" s="553" t="n">
        <v>542411</v>
      </c>
      <c r="N16" s="555" t="n">
        <v>2412164</v>
      </c>
    </row>
    <row r="17" customFormat="false" ht="12" hidden="false" customHeight="false" outlineLevel="0" collapsed="false">
      <c r="A17" s="539" t="n">
        <v>22</v>
      </c>
      <c r="B17" s="540" t="s">
        <v>142</v>
      </c>
      <c r="C17" s="541" t="n">
        <v>780951</v>
      </c>
      <c r="D17" s="542" t="n">
        <v>4897</v>
      </c>
      <c r="E17" s="542" t="n">
        <v>0</v>
      </c>
      <c r="F17" s="543" t="n">
        <v>785848</v>
      </c>
      <c r="G17" s="541" t="n">
        <v>0</v>
      </c>
      <c r="H17" s="542" t="n">
        <v>14798</v>
      </c>
      <c r="I17" s="542" t="n">
        <v>2047</v>
      </c>
      <c r="J17" s="543" t="n">
        <v>16845</v>
      </c>
      <c r="K17" s="541" t="n">
        <v>44727</v>
      </c>
      <c r="L17" s="542" t="n">
        <v>17877</v>
      </c>
      <c r="M17" s="542" t="n">
        <v>0</v>
      </c>
      <c r="N17" s="544" t="n">
        <v>62604</v>
      </c>
    </row>
    <row r="18" customFormat="false" ht="12.75" hidden="false" customHeight="false" outlineLevel="0" collapsed="false">
      <c r="A18" s="545"/>
      <c r="B18" s="546" t="s">
        <v>48</v>
      </c>
      <c r="C18" s="547" t="n">
        <v>2652000</v>
      </c>
      <c r="D18" s="548" t="n">
        <v>690851</v>
      </c>
      <c r="E18" s="548" t="n">
        <v>733632</v>
      </c>
      <c r="F18" s="549" t="n">
        <v>4076483</v>
      </c>
      <c r="G18" s="547" t="n">
        <v>1119738</v>
      </c>
      <c r="H18" s="548" t="n">
        <v>3678005</v>
      </c>
      <c r="I18" s="548" t="n">
        <v>262861</v>
      </c>
      <c r="J18" s="549" t="n">
        <v>5060604</v>
      </c>
      <c r="K18" s="547" t="n">
        <v>1373598</v>
      </c>
      <c r="L18" s="548" t="n">
        <v>558759</v>
      </c>
      <c r="M18" s="548" t="n">
        <v>542411</v>
      </c>
      <c r="N18" s="550" t="n">
        <v>2474768</v>
      </c>
    </row>
    <row r="19" customFormat="false" ht="12" hidden="false" customHeight="false" outlineLevel="0" collapsed="false">
      <c r="A19" s="551"/>
      <c r="B19" s="534" t="s">
        <v>70</v>
      </c>
      <c r="C19" s="552" t="n">
        <v>2019235</v>
      </c>
      <c r="D19" s="553" t="n">
        <v>1049047</v>
      </c>
      <c r="E19" s="553" t="n">
        <v>482144</v>
      </c>
      <c r="F19" s="554" t="n">
        <v>3550426</v>
      </c>
      <c r="G19" s="552" t="n">
        <v>1658655</v>
      </c>
      <c r="H19" s="553" t="n">
        <v>773524</v>
      </c>
      <c r="I19" s="553" t="n">
        <v>173956</v>
      </c>
      <c r="J19" s="554" t="n">
        <v>2606135</v>
      </c>
      <c r="K19" s="552" t="n">
        <v>1317835</v>
      </c>
      <c r="L19" s="553" t="n">
        <v>1003050</v>
      </c>
      <c r="M19" s="553" t="n">
        <v>157609</v>
      </c>
      <c r="N19" s="555" t="n">
        <v>2478494</v>
      </c>
    </row>
    <row r="20" customFormat="false" ht="12" hidden="false" customHeight="false" outlineLevel="0" collapsed="false">
      <c r="A20" s="539" t="n">
        <v>23</v>
      </c>
      <c r="B20" s="540" t="s">
        <v>142</v>
      </c>
      <c r="C20" s="541" t="n">
        <v>65161</v>
      </c>
      <c r="D20" s="542" t="n">
        <v>408000</v>
      </c>
      <c r="E20" s="542" t="n">
        <v>276970</v>
      </c>
      <c r="F20" s="543" t="n">
        <v>750131</v>
      </c>
      <c r="G20" s="541" t="n">
        <v>0</v>
      </c>
      <c r="H20" s="542" t="n">
        <v>12600</v>
      </c>
      <c r="I20" s="542" t="n">
        <v>513054</v>
      </c>
      <c r="J20" s="543" t="n">
        <v>525654</v>
      </c>
      <c r="K20" s="541" t="n">
        <v>4143</v>
      </c>
      <c r="L20" s="542" t="n">
        <v>0</v>
      </c>
      <c r="M20" s="542" t="n">
        <v>14320</v>
      </c>
      <c r="N20" s="544" t="n">
        <v>18463</v>
      </c>
    </row>
    <row r="21" customFormat="false" ht="12.75" hidden="false" customHeight="false" outlineLevel="0" collapsed="false">
      <c r="A21" s="545"/>
      <c r="B21" s="546" t="s">
        <v>48</v>
      </c>
      <c r="C21" s="547" t="n">
        <v>2084396</v>
      </c>
      <c r="D21" s="548" t="n">
        <v>1457047</v>
      </c>
      <c r="E21" s="548" t="n">
        <v>759114</v>
      </c>
      <c r="F21" s="549" t="n">
        <v>4300557</v>
      </c>
      <c r="G21" s="547" t="n">
        <v>1658655</v>
      </c>
      <c r="H21" s="548" t="n">
        <v>786124</v>
      </c>
      <c r="I21" s="548" t="n">
        <v>687010</v>
      </c>
      <c r="J21" s="549" t="n">
        <v>3131789</v>
      </c>
      <c r="K21" s="547" t="n">
        <v>1321978</v>
      </c>
      <c r="L21" s="548" t="n">
        <v>1003050</v>
      </c>
      <c r="M21" s="548" t="n">
        <v>171929</v>
      </c>
      <c r="N21" s="550" t="n">
        <v>2496957</v>
      </c>
    </row>
    <row r="22" customFormat="false" ht="12" hidden="false" customHeight="false" outlineLevel="0" collapsed="false">
      <c r="A22" s="551"/>
      <c r="B22" s="534" t="s">
        <v>70</v>
      </c>
      <c r="C22" s="552" t="n">
        <v>1674337</v>
      </c>
      <c r="D22" s="553" t="n">
        <v>978039</v>
      </c>
      <c r="E22" s="553" t="n">
        <v>721332</v>
      </c>
      <c r="F22" s="554" t="n">
        <v>3373708</v>
      </c>
      <c r="G22" s="552" t="n">
        <v>1103136</v>
      </c>
      <c r="H22" s="553" t="n">
        <v>439960</v>
      </c>
      <c r="I22" s="553" t="n">
        <v>441700</v>
      </c>
      <c r="J22" s="554" t="n">
        <v>1984796</v>
      </c>
      <c r="K22" s="552" t="n">
        <v>379486</v>
      </c>
      <c r="L22" s="553" t="n">
        <v>803773</v>
      </c>
      <c r="M22" s="553" t="n">
        <v>507470</v>
      </c>
      <c r="N22" s="555" t="n">
        <v>1690729</v>
      </c>
    </row>
    <row r="23" customFormat="false" ht="12" hidden="false" customHeight="false" outlineLevel="0" collapsed="false">
      <c r="A23" s="539" t="n">
        <v>24</v>
      </c>
      <c r="B23" s="540" t="s">
        <v>142</v>
      </c>
      <c r="C23" s="541" t="n">
        <v>429450</v>
      </c>
      <c r="D23" s="542" t="n">
        <v>20609</v>
      </c>
      <c r="E23" s="542" t="n">
        <v>32016</v>
      </c>
      <c r="F23" s="543" t="n">
        <v>482075</v>
      </c>
      <c r="G23" s="541" t="n">
        <v>24176</v>
      </c>
      <c r="H23" s="542" t="n">
        <v>1570</v>
      </c>
      <c r="I23" s="542" t="n">
        <v>0</v>
      </c>
      <c r="J23" s="543" t="n">
        <v>25746</v>
      </c>
      <c r="K23" s="541" t="n">
        <v>5864</v>
      </c>
      <c r="L23" s="542" t="n">
        <v>6000</v>
      </c>
      <c r="M23" s="542" t="n">
        <v>0</v>
      </c>
      <c r="N23" s="544" t="n">
        <v>11864</v>
      </c>
    </row>
    <row r="24" customFormat="false" ht="12.75" hidden="false" customHeight="false" outlineLevel="0" collapsed="false">
      <c r="A24" s="545"/>
      <c r="B24" s="546" t="s">
        <v>48</v>
      </c>
      <c r="C24" s="547" t="n">
        <v>2103787</v>
      </c>
      <c r="D24" s="548" t="n">
        <v>998648</v>
      </c>
      <c r="E24" s="548" t="n">
        <v>753348</v>
      </c>
      <c r="F24" s="549" t="n">
        <v>3855783</v>
      </c>
      <c r="G24" s="547" t="n">
        <v>1127312</v>
      </c>
      <c r="H24" s="548" t="n">
        <v>441530</v>
      </c>
      <c r="I24" s="548" t="n">
        <v>441700</v>
      </c>
      <c r="J24" s="549" t="n">
        <v>2010542</v>
      </c>
      <c r="K24" s="547" t="n">
        <v>385350</v>
      </c>
      <c r="L24" s="548" t="n">
        <v>809773</v>
      </c>
      <c r="M24" s="548" t="n">
        <v>507470</v>
      </c>
      <c r="N24" s="550" t="n">
        <v>1702593</v>
      </c>
    </row>
    <row r="25" customFormat="false" ht="12" hidden="false" customHeight="false" outlineLevel="0" collapsed="false">
      <c r="A25" s="551"/>
      <c r="B25" s="534" t="s">
        <v>70</v>
      </c>
      <c r="C25" s="552" t="n">
        <v>1337746</v>
      </c>
      <c r="D25" s="553" t="n">
        <v>537344</v>
      </c>
      <c r="E25" s="553" t="n">
        <v>174711</v>
      </c>
      <c r="F25" s="554" t="n">
        <v>2049801</v>
      </c>
      <c r="G25" s="552" t="n">
        <v>554988</v>
      </c>
      <c r="H25" s="553" t="n">
        <v>503150</v>
      </c>
      <c r="I25" s="553" t="n">
        <v>616748</v>
      </c>
      <c r="J25" s="554" t="n">
        <v>1674886</v>
      </c>
      <c r="K25" s="552" t="n">
        <v>675746</v>
      </c>
      <c r="L25" s="553" t="n">
        <v>374394</v>
      </c>
      <c r="M25" s="553" t="n">
        <v>651179</v>
      </c>
      <c r="N25" s="555" t="n">
        <v>1701319</v>
      </c>
    </row>
    <row r="26" customFormat="false" ht="12" hidden="false" customHeight="false" outlineLevel="0" collapsed="false">
      <c r="A26" s="539" t="n">
        <v>25</v>
      </c>
      <c r="B26" s="540" t="s">
        <v>142</v>
      </c>
      <c r="C26" s="541" t="n">
        <v>841061</v>
      </c>
      <c r="D26" s="542" t="n">
        <v>52511</v>
      </c>
      <c r="E26" s="542" t="n">
        <v>16705</v>
      </c>
      <c r="F26" s="543" t="n">
        <v>910277</v>
      </c>
      <c r="G26" s="541" t="n">
        <v>9992</v>
      </c>
      <c r="H26" s="542" t="n">
        <v>0</v>
      </c>
      <c r="I26" s="542" t="n">
        <v>171000</v>
      </c>
      <c r="J26" s="543" t="n">
        <v>180992</v>
      </c>
      <c r="K26" s="541" t="n">
        <v>98412</v>
      </c>
      <c r="L26" s="542" t="n">
        <v>20714</v>
      </c>
      <c r="M26" s="542" t="n">
        <v>27342</v>
      </c>
      <c r="N26" s="544" t="n">
        <v>146468</v>
      </c>
    </row>
    <row r="27" customFormat="false" ht="12.75" hidden="false" customHeight="false" outlineLevel="0" collapsed="false">
      <c r="A27" s="545"/>
      <c r="B27" s="546" t="s">
        <v>48</v>
      </c>
      <c r="C27" s="547" t="n">
        <v>2178807</v>
      </c>
      <c r="D27" s="548" t="n">
        <v>589855</v>
      </c>
      <c r="E27" s="548" t="n">
        <v>191416</v>
      </c>
      <c r="F27" s="549" t="n">
        <v>2960078</v>
      </c>
      <c r="G27" s="547" t="n">
        <v>564980</v>
      </c>
      <c r="H27" s="548" t="n">
        <v>503150</v>
      </c>
      <c r="I27" s="548" t="n">
        <v>787748</v>
      </c>
      <c r="J27" s="549" t="n">
        <v>1855878</v>
      </c>
      <c r="K27" s="547" t="n">
        <v>774158</v>
      </c>
      <c r="L27" s="548" t="n">
        <v>395108</v>
      </c>
      <c r="M27" s="548" t="n">
        <v>678521</v>
      </c>
      <c r="N27" s="550" t="n">
        <v>1847787</v>
      </c>
    </row>
    <row r="28" customFormat="false" ht="12" hidden="false" customHeight="false" outlineLevel="0" collapsed="false">
      <c r="A28" s="551"/>
      <c r="B28" s="534" t="s">
        <v>70</v>
      </c>
      <c r="C28" s="552" t="n">
        <v>661690</v>
      </c>
      <c r="D28" s="553" t="n">
        <v>2960463</v>
      </c>
      <c r="E28" s="553" t="n">
        <v>263977</v>
      </c>
      <c r="F28" s="554" t="n">
        <v>3886130</v>
      </c>
      <c r="G28" s="552" t="n">
        <v>1278039</v>
      </c>
      <c r="H28" s="553" t="n">
        <v>867901</v>
      </c>
      <c r="I28" s="553" t="n">
        <v>367252</v>
      </c>
      <c r="J28" s="554" t="n">
        <v>2513192</v>
      </c>
      <c r="K28" s="552" t="n">
        <v>1703067</v>
      </c>
      <c r="L28" s="553" t="n">
        <v>400751</v>
      </c>
      <c r="M28" s="553" t="n">
        <v>521454</v>
      </c>
      <c r="N28" s="555" t="n">
        <v>2625272</v>
      </c>
    </row>
    <row r="29" customFormat="false" ht="12" hidden="false" customHeight="false" outlineLevel="0" collapsed="false">
      <c r="A29" s="539" t="n">
        <v>28</v>
      </c>
      <c r="B29" s="540" t="s">
        <v>142</v>
      </c>
      <c r="C29" s="541" t="n">
        <v>155160</v>
      </c>
      <c r="D29" s="542" t="n">
        <v>11251</v>
      </c>
      <c r="E29" s="542" t="n">
        <v>0</v>
      </c>
      <c r="F29" s="543" t="n">
        <v>166411</v>
      </c>
      <c r="G29" s="541" t="n">
        <v>45402</v>
      </c>
      <c r="H29" s="542" t="n">
        <v>62415</v>
      </c>
      <c r="I29" s="542" t="n">
        <v>134178</v>
      </c>
      <c r="J29" s="543" t="n">
        <v>241995</v>
      </c>
      <c r="K29" s="541" t="n">
        <v>408901</v>
      </c>
      <c r="L29" s="542" t="n">
        <v>633577</v>
      </c>
      <c r="M29" s="542" t="n">
        <v>6936</v>
      </c>
      <c r="N29" s="544" t="n">
        <v>1049414</v>
      </c>
    </row>
    <row r="30" customFormat="false" ht="12.75" hidden="false" customHeight="false" outlineLevel="0" collapsed="false">
      <c r="A30" s="545"/>
      <c r="B30" s="546" t="s">
        <v>48</v>
      </c>
      <c r="C30" s="547" t="n">
        <v>816850</v>
      </c>
      <c r="D30" s="548" t="n">
        <v>2971714</v>
      </c>
      <c r="E30" s="548" t="n">
        <v>263977</v>
      </c>
      <c r="F30" s="549" t="n">
        <v>4052541</v>
      </c>
      <c r="G30" s="547" t="n">
        <v>1323441</v>
      </c>
      <c r="H30" s="548" t="n">
        <v>930316</v>
      </c>
      <c r="I30" s="548" t="n">
        <v>501430</v>
      </c>
      <c r="J30" s="549" t="n">
        <v>2755187</v>
      </c>
      <c r="K30" s="547" t="n">
        <v>2111968</v>
      </c>
      <c r="L30" s="548" t="n">
        <v>1034328</v>
      </c>
      <c r="M30" s="548" t="n">
        <v>528390</v>
      </c>
      <c r="N30" s="550" t="n">
        <v>3674686</v>
      </c>
    </row>
    <row r="31" customFormat="false" ht="12" hidden="false" customHeight="false" outlineLevel="0" collapsed="false">
      <c r="A31" s="551"/>
      <c r="B31" s="534" t="s">
        <v>70</v>
      </c>
      <c r="C31" s="552" t="n">
        <v>1035800</v>
      </c>
      <c r="D31" s="553" t="n">
        <v>674865</v>
      </c>
      <c r="E31" s="553" t="n">
        <v>882396</v>
      </c>
      <c r="F31" s="554" t="n">
        <v>2593061</v>
      </c>
      <c r="G31" s="552" t="n">
        <v>500248</v>
      </c>
      <c r="H31" s="553" t="n">
        <v>1086975</v>
      </c>
      <c r="I31" s="553" t="n">
        <v>244110</v>
      </c>
      <c r="J31" s="554" t="n">
        <v>1831333</v>
      </c>
      <c r="K31" s="552" t="n">
        <v>2141787</v>
      </c>
      <c r="L31" s="553" t="n">
        <v>742360</v>
      </c>
      <c r="M31" s="553" t="n">
        <v>634947</v>
      </c>
      <c r="N31" s="555" t="n">
        <v>3519094</v>
      </c>
    </row>
    <row r="32" customFormat="false" ht="12" hidden="false" customHeight="false" outlineLevel="0" collapsed="false">
      <c r="A32" s="539" t="n">
        <v>29</v>
      </c>
      <c r="B32" s="540" t="s">
        <v>142</v>
      </c>
      <c r="C32" s="541" t="n">
        <v>544069</v>
      </c>
      <c r="D32" s="542" t="n">
        <v>59466</v>
      </c>
      <c r="E32" s="542" t="n">
        <v>30600</v>
      </c>
      <c r="F32" s="543" t="n">
        <v>634135</v>
      </c>
      <c r="G32" s="541" t="n">
        <v>92020</v>
      </c>
      <c r="H32" s="542" t="n">
        <v>498405</v>
      </c>
      <c r="I32" s="542" t="n">
        <v>0</v>
      </c>
      <c r="J32" s="543" t="n">
        <v>590425</v>
      </c>
      <c r="K32" s="541" t="n">
        <v>538169</v>
      </c>
      <c r="L32" s="542" t="n">
        <v>261625</v>
      </c>
      <c r="M32" s="542" t="n">
        <v>23948</v>
      </c>
      <c r="N32" s="544" t="n">
        <v>823742</v>
      </c>
    </row>
    <row r="33" customFormat="false" ht="12.75" hidden="false" customHeight="false" outlineLevel="0" collapsed="false">
      <c r="A33" s="545"/>
      <c r="B33" s="546" t="s">
        <v>48</v>
      </c>
      <c r="C33" s="547" t="n">
        <v>1579869</v>
      </c>
      <c r="D33" s="548" t="n">
        <v>734331</v>
      </c>
      <c r="E33" s="548" t="n">
        <v>912996</v>
      </c>
      <c r="F33" s="549" t="n">
        <v>3227196</v>
      </c>
      <c r="G33" s="547" t="n">
        <v>592268</v>
      </c>
      <c r="H33" s="548" t="n">
        <v>1585380</v>
      </c>
      <c r="I33" s="548" t="n">
        <v>244110</v>
      </c>
      <c r="J33" s="549" t="n">
        <v>2421758</v>
      </c>
      <c r="K33" s="547" t="n">
        <v>2679956</v>
      </c>
      <c r="L33" s="548" t="n">
        <v>1003985</v>
      </c>
      <c r="M33" s="548" t="n">
        <v>658895</v>
      </c>
      <c r="N33" s="550" t="n">
        <v>4342836</v>
      </c>
    </row>
    <row r="34" customFormat="false" ht="12" hidden="false" customHeight="false" outlineLevel="0" collapsed="false">
      <c r="A34" s="551"/>
      <c r="B34" s="534" t="s">
        <v>70</v>
      </c>
      <c r="C34" s="552" t="n">
        <v>2081942</v>
      </c>
      <c r="D34" s="553" t="n">
        <v>1685318</v>
      </c>
      <c r="E34" s="553" t="n">
        <v>1558175</v>
      </c>
      <c r="F34" s="554" t="n">
        <v>5325435</v>
      </c>
      <c r="G34" s="552" t="n">
        <v>305658</v>
      </c>
      <c r="H34" s="553" t="n">
        <v>413851</v>
      </c>
      <c r="I34" s="553" t="n">
        <v>152409</v>
      </c>
      <c r="J34" s="554" t="n">
        <v>871918</v>
      </c>
      <c r="K34" s="552" t="n">
        <v>719259</v>
      </c>
      <c r="L34" s="553" t="n">
        <v>838918</v>
      </c>
      <c r="M34" s="553" t="n">
        <v>1298337</v>
      </c>
      <c r="N34" s="555" t="n">
        <v>2856514</v>
      </c>
    </row>
    <row r="35" customFormat="false" ht="12" hidden="false" customHeight="false" outlineLevel="0" collapsed="false">
      <c r="A35" s="539" t="n">
        <v>30</v>
      </c>
      <c r="B35" s="540" t="s">
        <v>142</v>
      </c>
      <c r="C35" s="541" t="n">
        <v>300604</v>
      </c>
      <c r="D35" s="542" t="n">
        <v>40870</v>
      </c>
      <c r="E35" s="542" t="n">
        <v>58860</v>
      </c>
      <c r="F35" s="543" t="n">
        <v>400334</v>
      </c>
      <c r="G35" s="541" t="n">
        <v>328647</v>
      </c>
      <c r="H35" s="542" t="n">
        <v>47592</v>
      </c>
      <c r="I35" s="542" t="n">
        <v>0</v>
      </c>
      <c r="J35" s="543" t="n">
        <v>376239</v>
      </c>
      <c r="K35" s="541" t="n">
        <v>3764879</v>
      </c>
      <c r="L35" s="542" t="n">
        <v>260111</v>
      </c>
      <c r="M35" s="542" t="n">
        <v>0</v>
      </c>
      <c r="N35" s="544" t="n">
        <v>4024990</v>
      </c>
    </row>
    <row r="36" customFormat="false" ht="12.75" hidden="false" customHeight="false" outlineLevel="0" collapsed="false">
      <c r="A36" s="545"/>
      <c r="B36" s="546" t="s">
        <v>48</v>
      </c>
      <c r="C36" s="547" t="n">
        <v>2382546</v>
      </c>
      <c r="D36" s="548" t="n">
        <v>1726188</v>
      </c>
      <c r="E36" s="548" t="n">
        <v>1617035</v>
      </c>
      <c r="F36" s="549" t="n">
        <v>5725769</v>
      </c>
      <c r="G36" s="547" t="n">
        <v>634305</v>
      </c>
      <c r="H36" s="548" t="n">
        <v>461443</v>
      </c>
      <c r="I36" s="548" t="n">
        <v>152409</v>
      </c>
      <c r="J36" s="549" t="n">
        <v>1248157</v>
      </c>
      <c r="K36" s="547" t="n">
        <v>4484138</v>
      </c>
      <c r="L36" s="548" t="n">
        <v>1099029</v>
      </c>
      <c r="M36" s="548" t="n">
        <v>1298337</v>
      </c>
      <c r="N36" s="550" t="n">
        <v>6881504</v>
      </c>
    </row>
    <row r="37" customFormat="false" ht="12" hidden="false" customHeight="false" outlineLevel="0" collapsed="false">
      <c r="A37" s="551"/>
      <c r="B37" s="534" t="s">
        <v>70</v>
      </c>
      <c r="C37" s="552" t="n">
        <v>514900</v>
      </c>
      <c r="D37" s="553" t="n">
        <v>568866</v>
      </c>
      <c r="E37" s="553" t="n">
        <v>629018</v>
      </c>
      <c r="F37" s="554" t="n">
        <v>1712784</v>
      </c>
      <c r="G37" s="552" t="n">
        <v>738203</v>
      </c>
      <c r="H37" s="553" t="n">
        <v>612354</v>
      </c>
      <c r="I37" s="553" t="n">
        <v>140601</v>
      </c>
      <c r="J37" s="554" t="n">
        <v>1491158</v>
      </c>
      <c r="K37" s="552" t="n">
        <v>535947</v>
      </c>
      <c r="L37" s="553" t="n">
        <v>152967</v>
      </c>
      <c r="M37" s="553" t="n">
        <v>113264</v>
      </c>
      <c r="N37" s="555" t="n">
        <v>802178</v>
      </c>
    </row>
    <row r="38" customFormat="false" ht="12" hidden="false" customHeight="false" outlineLevel="0" collapsed="false">
      <c r="A38" s="539" t="n">
        <v>31</v>
      </c>
      <c r="B38" s="540" t="s">
        <v>142</v>
      </c>
      <c r="C38" s="541" t="n">
        <v>874452</v>
      </c>
      <c r="D38" s="542" t="n">
        <v>412525</v>
      </c>
      <c r="E38" s="542" t="n">
        <v>47588</v>
      </c>
      <c r="F38" s="543" t="n">
        <v>1334565</v>
      </c>
      <c r="G38" s="541" t="n">
        <v>22984</v>
      </c>
      <c r="H38" s="542" t="n">
        <v>191035</v>
      </c>
      <c r="I38" s="542" t="n">
        <v>341602</v>
      </c>
      <c r="J38" s="543" t="n">
        <v>555621</v>
      </c>
      <c r="K38" s="541" t="n">
        <v>205183</v>
      </c>
      <c r="L38" s="542" t="n">
        <v>5629</v>
      </c>
      <c r="M38" s="542" t="n">
        <v>0</v>
      </c>
      <c r="N38" s="544" t="n">
        <v>210812</v>
      </c>
    </row>
    <row r="39" customFormat="false" ht="12.75" hidden="false" customHeight="false" outlineLevel="0" collapsed="false">
      <c r="A39" s="545"/>
      <c r="B39" s="546" t="s">
        <v>48</v>
      </c>
      <c r="C39" s="547" t="n">
        <v>1389352</v>
      </c>
      <c r="D39" s="548" t="n">
        <v>981391</v>
      </c>
      <c r="E39" s="548" t="n">
        <v>676606</v>
      </c>
      <c r="F39" s="549" t="n">
        <v>3047349</v>
      </c>
      <c r="G39" s="547" t="n">
        <v>761187</v>
      </c>
      <c r="H39" s="548" t="n">
        <v>803389</v>
      </c>
      <c r="I39" s="548" t="n">
        <v>482203</v>
      </c>
      <c r="J39" s="549" t="n">
        <v>2046779</v>
      </c>
      <c r="K39" s="547" t="n">
        <v>741130</v>
      </c>
      <c r="L39" s="548" t="n">
        <v>158596</v>
      </c>
      <c r="M39" s="548" t="n">
        <v>113264</v>
      </c>
      <c r="N39" s="550" t="n">
        <v>1012990</v>
      </c>
    </row>
    <row r="40" customFormat="false" ht="12" hidden="false" customHeight="false" outlineLevel="0" collapsed="false">
      <c r="A40" s="551"/>
      <c r="B40" s="534" t="s">
        <v>70</v>
      </c>
      <c r="C40" s="552" t="n">
        <v>675506</v>
      </c>
      <c r="D40" s="553" t="n">
        <v>680712</v>
      </c>
      <c r="E40" s="553" t="n">
        <v>228762</v>
      </c>
      <c r="F40" s="554" t="n">
        <v>1584980</v>
      </c>
      <c r="G40" s="552" t="n">
        <v>885945</v>
      </c>
      <c r="H40" s="553" t="n">
        <v>805087</v>
      </c>
      <c r="I40" s="553" t="n">
        <v>58587</v>
      </c>
      <c r="J40" s="554" t="n">
        <v>1749619</v>
      </c>
      <c r="K40" s="552" t="n">
        <v>170241</v>
      </c>
      <c r="L40" s="553" t="n">
        <v>1018564</v>
      </c>
      <c r="M40" s="553" t="n">
        <v>103628</v>
      </c>
      <c r="N40" s="555" t="n">
        <v>1292433</v>
      </c>
    </row>
    <row r="41" customFormat="false" ht="12" hidden="false" customHeight="false" outlineLevel="0" collapsed="false">
      <c r="A41" s="539" t="n">
        <v>1</v>
      </c>
      <c r="B41" s="540" t="s">
        <v>142</v>
      </c>
      <c r="C41" s="541" t="n">
        <v>166556</v>
      </c>
      <c r="D41" s="542" t="n">
        <v>673366</v>
      </c>
      <c r="E41" s="542" t="n">
        <v>109077</v>
      </c>
      <c r="F41" s="543" t="n">
        <v>948999</v>
      </c>
      <c r="G41" s="541" t="n">
        <v>153391</v>
      </c>
      <c r="H41" s="542" t="n">
        <v>297037</v>
      </c>
      <c r="I41" s="542" t="n">
        <v>1659560</v>
      </c>
      <c r="J41" s="543" t="n">
        <v>2109988</v>
      </c>
      <c r="K41" s="541" t="n">
        <v>7050</v>
      </c>
      <c r="L41" s="542" t="n">
        <v>7381310</v>
      </c>
      <c r="M41" s="542" t="n">
        <v>5292711</v>
      </c>
      <c r="N41" s="544" t="n">
        <v>12681071</v>
      </c>
    </row>
    <row r="42" customFormat="false" ht="12.75" hidden="false" customHeight="false" outlineLevel="0" collapsed="false">
      <c r="A42" s="545"/>
      <c r="B42" s="546" t="s">
        <v>48</v>
      </c>
      <c r="C42" s="547" t="n">
        <v>842062</v>
      </c>
      <c r="D42" s="548" t="n">
        <v>1354078</v>
      </c>
      <c r="E42" s="548" t="n">
        <v>337839</v>
      </c>
      <c r="F42" s="549" t="n">
        <v>2533979</v>
      </c>
      <c r="G42" s="547" t="n">
        <v>1039336</v>
      </c>
      <c r="H42" s="548" t="n">
        <v>1102124</v>
      </c>
      <c r="I42" s="548" t="n">
        <v>1718147</v>
      </c>
      <c r="J42" s="549" t="n">
        <v>3859607</v>
      </c>
      <c r="K42" s="547" t="n">
        <v>177291</v>
      </c>
      <c r="L42" s="548" t="n">
        <v>8399874</v>
      </c>
      <c r="M42" s="548" t="n">
        <v>5396339</v>
      </c>
      <c r="N42" s="550" t="n">
        <v>13973504</v>
      </c>
    </row>
    <row r="43" customFormat="false" ht="12" hidden="false" customHeight="false" outlineLevel="0" collapsed="false">
      <c r="A43" s="551"/>
      <c r="B43" s="534" t="s">
        <v>70</v>
      </c>
      <c r="C43" s="552" t="n">
        <v>362016</v>
      </c>
      <c r="D43" s="553" t="n">
        <v>695558</v>
      </c>
      <c r="E43" s="553" t="n">
        <v>1075538</v>
      </c>
      <c r="F43" s="554" t="n">
        <v>2133112</v>
      </c>
      <c r="G43" s="552" t="n">
        <v>820790</v>
      </c>
      <c r="H43" s="553" t="n">
        <v>919300</v>
      </c>
      <c r="I43" s="553" t="n">
        <v>190883</v>
      </c>
      <c r="J43" s="554" t="n">
        <v>1930973</v>
      </c>
      <c r="K43" s="552" t="n">
        <v>795434</v>
      </c>
      <c r="L43" s="553" t="n">
        <v>883913</v>
      </c>
      <c r="M43" s="553" t="n">
        <v>301510</v>
      </c>
      <c r="N43" s="555" t="n">
        <v>1980857</v>
      </c>
    </row>
    <row r="44" customFormat="false" ht="12" hidden="false" customHeight="false" outlineLevel="0" collapsed="false">
      <c r="A44" s="539" t="n">
        <v>4</v>
      </c>
      <c r="B44" s="540" t="s">
        <v>142</v>
      </c>
      <c r="C44" s="541" t="n">
        <v>221452</v>
      </c>
      <c r="D44" s="542" t="n">
        <v>623974</v>
      </c>
      <c r="E44" s="542" t="n">
        <v>27680</v>
      </c>
      <c r="F44" s="543" t="n">
        <v>873106</v>
      </c>
      <c r="G44" s="541" t="n">
        <v>4192532</v>
      </c>
      <c r="H44" s="542" t="n">
        <v>26798</v>
      </c>
      <c r="I44" s="542" t="n">
        <v>191248</v>
      </c>
      <c r="J44" s="543" t="n">
        <v>4410578</v>
      </c>
      <c r="K44" s="541" t="n">
        <v>876936</v>
      </c>
      <c r="L44" s="542" t="n">
        <v>25522</v>
      </c>
      <c r="M44" s="542" t="n">
        <v>200097</v>
      </c>
      <c r="N44" s="544" t="n">
        <v>1102555</v>
      </c>
    </row>
    <row r="45" customFormat="false" ht="12.75" hidden="false" customHeight="false" outlineLevel="0" collapsed="false">
      <c r="A45" s="545"/>
      <c r="B45" s="546" t="s">
        <v>48</v>
      </c>
      <c r="C45" s="547" t="n">
        <v>583468</v>
      </c>
      <c r="D45" s="548" t="n">
        <v>1319532</v>
      </c>
      <c r="E45" s="548" t="n">
        <v>1103218</v>
      </c>
      <c r="F45" s="549" t="n">
        <v>3006218</v>
      </c>
      <c r="G45" s="547" t="n">
        <v>5013322</v>
      </c>
      <c r="H45" s="548" t="n">
        <v>946098</v>
      </c>
      <c r="I45" s="548" t="n">
        <v>382131</v>
      </c>
      <c r="J45" s="549" t="n">
        <v>6341551</v>
      </c>
      <c r="K45" s="547" t="n">
        <v>1672370</v>
      </c>
      <c r="L45" s="548" t="n">
        <v>909435</v>
      </c>
      <c r="M45" s="548" t="n">
        <v>501607</v>
      </c>
      <c r="N45" s="550" t="n">
        <v>3083412</v>
      </c>
    </row>
    <row r="46" customFormat="false" ht="12" hidden="false" customHeight="false" outlineLevel="0" collapsed="false">
      <c r="A46" s="551"/>
      <c r="B46" s="534" t="s">
        <v>70</v>
      </c>
      <c r="C46" s="552" t="n">
        <v>3013628</v>
      </c>
      <c r="D46" s="553" t="n">
        <v>666589</v>
      </c>
      <c r="E46" s="553" t="n">
        <v>177626</v>
      </c>
      <c r="F46" s="554" t="n">
        <v>3857843</v>
      </c>
      <c r="G46" s="552" t="n">
        <v>438204</v>
      </c>
      <c r="H46" s="553" t="n">
        <v>578430</v>
      </c>
      <c r="I46" s="553" t="n">
        <v>785350</v>
      </c>
      <c r="J46" s="554" t="n">
        <v>1801984</v>
      </c>
      <c r="K46" s="552" t="n">
        <v>1017308</v>
      </c>
      <c r="L46" s="553" t="n">
        <v>581933</v>
      </c>
      <c r="M46" s="553" t="n">
        <v>234741</v>
      </c>
      <c r="N46" s="555" t="n">
        <v>1833982</v>
      </c>
    </row>
    <row r="47" customFormat="false" ht="12" hidden="false" customHeight="false" outlineLevel="0" collapsed="false">
      <c r="A47" s="539" t="n">
        <v>5</v>
      </c>
      <c r="B47" s="540" t="s">
        <v>142</v>
      </c>
      <c r="C47" s="541" t="n">
        <v>1109270</v>
      </c>
      <c r="D47" s="542" t="n">
        <v>222460</v>
      </c>
      <c r="E47" s="542" t="n">
        <v>43527</v>
      </c>
      <c r="F47" s="543" t="n">
        <v>1375257</v>
      </c>
      <c r="G47" s="541" t="n">
        <v>145123</v>
      </c>
      <c r="H47" s="542" t="n">
        <v>4000</v>
      </c>
      <c r="I47" s="542" t="n">
        <v>89647</v>
      </c>
      <c r="J47" s="543" t="n">
        <v>238770</v>
      </c>
      <c r="K47" s="541" t="n">
        <v>157213</v>
      </c>
      <c r="L47" s="542" t="n">
        <v>339368</v>
      </c>
      <c r="M47" s="542" t="n">
        <v>475000</v>
      </c>
      <c r="N47" s="544" t="n">
        <v>971581</v>
      </c>
    </row>
    <row r="48" customFormat="false" ht="12.75" hidden="false" customHeight="false" outlineLevel="0" collapsed="false">
      <c r="A48" s="545"/>
      <c r="B48" s="546" t="s">
        <v>48</v>
      </c>
      <c r="C48" s="547" t="n">
        <v>4122898</v>
      </c>
      <c r="D48" s="548" t="n">
        <v>889049</v>
      </c>
      <c r="E48" s="548" t="n">
        <v>221153</v>
      </c>
      <c r="F48" s="549" t="n">
        <v>5233100</v>
      </c>
      <c r="G48" s="547" t="n">
        <v>583327</v>
      </c>
      <c r="H48" s="548" t="n">
        <v>582430</v>
      </c>
      <c r="I48" s="548" t="n">
        <v>874997</v>
      </c>
      <c r="J48" s="549" t="n">
        <v>2040754</v>
      </c>
      <c r="K48" s="547" t="n">
        <v>1174521</v>
      </c>
      <c r="L48" s="548" t="n">
        <v>921301</v>
      </c>
      <c r="M48" s="548" t="n">
        <v>709741</v>
      </c>
      <c r="N48" s="550" t="n">
        <v>2805563</v>
      </c>
    </row>
    <row r="49" customFormat="false" ht="12" hidden="false" customHeight="false" outlineLevel="0" collapsed="false">
      <c r="A49" s="551"/>
      <c r="B49" s="534" t="s">
        <v>70</v>
      </c>
      <c r="C49" s="552" t="n">
        <v>1789306</v>
      </c>
      <c r="D49" s="553" t="n">
        <v>716078</v>
      </c>
      <c r="E49" s="553" t="n">
        <v>204189</v>
      </c>
      <c r="F49" s="554" t="n">
        <v>2709573</v>
      </c>
      <c r="G49" s="552" t="n">
        <v>947225</v>
      </c>
      <c r="H49" s="553" t="n">
        <v>522711</v>
      </c>
      <c r="I49" s="553" t="n">
        <v>221439</v>
      </c>
      <c r="J49" s="554" t="n">
        <v>1691375</v>
      </c>
      <c r="K49" s="552" t="n">
        <v>669910</v>
      </c>
      <c r="L49" s="553" t="n">
        <v>720076</v>
      </c>
      <c r="M49" s="553" t="n">
        <v>408400</v>
      </c>
      <c r="N49" s="555" t="n">
        <v>1798386</v>
      </c>
    </row>
    <row r="50" customFormat="false" ht="12" hidden="false" customHeight="false" outlineLevel="0" collapsed="false">
      <c r="A50" s="539" t="n">
        <v>6</v>
      </c>
      <c r="B50" s="540" t="s">
        <v>142</v>
      </c>
      <c r="C50" s="541" t="n">
        <v>824120</v>
      </c>
      <c r="D50" s="542" t="n">
        <v>43134</v>
      </c>
      <c r="E50" s="542" t="n">
        <v>4300</v>
      </c>
      <c r="F50" s="543" t="n">
        <v>871554</v>
      </c>
      <c r="G50" s="541" t="n">
        <v>186211</v>
      </c>
      <c r="H50" s="542" t="n">
        <v>92890</v>
      </c>
      <c r="I50" s="542" t="n">
        <v>0</v>
      </c>
      <c r="J50" s="543" t="n">
        <v>279101</v>
      </c>
      <c r="K50" s="541" t="n">
        <v>3519237</v>
      </c>
      <c r="L50" s="542" t="n">
        <v>129533</v>
      </c>
      <c r="M50" s="542" t="n">
        <v>13007</v>
      </c>
      <c r="N50" s="544" t="n">
        <v>3661777</v>
      </c>
    </row>
    <row r="51" customFormat="false" ht="12.75" hidden="false" customHeight="false" outlineLevel="0" collapsed="false">
      <c r="A51" s="545"/>
      <c r="B51" s="546" t="s">
        <v>48</v>
      </c>
      <c r="C51" s="547" t="n">
        <v>2613426</v>
      </c>
      <c r="D51" s="548" t="n">
        <v>759212</v>
      </c>
      <c r="E51" s="548" t="n">
        <v>208489</v>
      </c>
      <c r="F51" s="549" t="n">
        <v>3581127</v>
      </c>
      <c r="G51" s="547" t="n">
        <v>1133436</v>
      </c>
      <c r="H51" s="548" t="n">
        <v>615601</v>
      </c>
      <c r="I51" s="548" t="n">
        <v>221439</v>
      </c>
      <c r="J51" s="549" t="n">
        <v>1970476</v>
      </c>
      <c r="K51" s="547" t="n">
        <v>4189147</v>
      </c>
      <c r="L51" s="548" t="n">
        <v>849609</v>
      </c>
      <c r="M51" s="548" t="n">
        <v>421407</v>
      </c>
      <c r="N51" s="550" t="n">
        <v>5460163</v>
      </c>
    </row>
    <row r="52" customFormat="false" ht="12" hidden="false" customHeight="false" outlineLevel="0" collapsed="false">
      <c r="A52" s="551"/>
      <c r="B52" s="534" t="s">
        <v>70</v>
      </c>
      <c r="C52" s="552" t="n">
        <v>626062</v>
      </c>
      <c r="D52" s="553" t="n">
        <v>5583858</v>
      </c>
      <c r="E52" s="553" t="n">
        <v>234688</v>
      </c>
      <c r="F52" s="554" t="n">
        <v>6444608</v>
      </c>
      <c r="G52" s="552" t="n">
        <v>739512</v>
      </c>
      <c r="H52" s="553" t="n">
        <v>371338</v>
      </c>
      <c r="I52" s="553" t="n">
        <v>185024</v>
      </c>
      <c r="J52" s="554" t="n">
        <v>1295874</v>
      </c>
      <c r="K52" s="552" t="n">
        <v>191098</v>
      </c>
      <c r="L52" s="553" t="n">
        <v>353434</v>
      </c>
      <c r="M52" s="553" t="n">
        <v>129899</v>
      </c>
      <c r="N52" s="555" t="n">
        <v>674431</v>
      </c>
    </row>
    <row r="53" customFormat="false" ht="12" hidden="false" customHeight="false" outlineLevel="0" collapsed="false">
      <c r="A53" s="539" t="n">
        <v>7</v>
      </c>
      <c r="B53" s="540" t="s">
        <v>142</v>
      </c>
      <c r="C53" s="541" t="n">
        <v>1633542</v>
      </c>
      <c r="D53" s="542" t="n">
        <v>118240</v>
      </c>
      <c r="E53" s="542" t="n">
        <v>221508</v>
      </c>
      <c r="F53" s="543" t="n">
        <v>1973290</v>
      </c>
      <c r="G53" s="541" t="n">
        <v>1392290</v>
      </c>
      <c r="H53" s="542" t="n">
        <v>79354</v>
      </c>
      <c r="I53" s="542" t="n">
        <v>34856</v>
      </c>
      <c r="J53" s="543" t="n">
        <v>1506500</v>
      </c>
      <c r="K53" s="541" t="n">
        <v>803698</v>
      </c>
      <c r="L53" s="542" t="n">
        <v>376554</v>
      </c>
      <c r="M53" s="542" t="n">
        <v>1605824</v>
      </c>
      <c r="N53" s="544" t="n">
        <v>2786076</v>
      </c>
    </row>
    <row r="54" customFormat="false" ht="12.75" hidden="false" customHeight="false" outlineLevel="0" collapsed="false">
      <c r="A54" s="545"/>
      <c r="B54" s="546" t="s">
        <v>48</v>
      </c>
      <c r="C54" s="547" t="n">
        <v>2259604</v>
      </c>
      <c r="D54" s="548" t="n">
        <v>5702098</v>
      </c>
      <c r="E54" s="548" t="n">
        <v>456196</v>
      </c>
      <c r="F54" s="549" t="n">
        <v>8417898</v>
      </c>
      <c r="G54" s="547" t="n">
        <v>2131802</v>
      </c>
      <c r="H54" s="548" t="n">
        <v>450692</v>
      </c>
      <c r="I54" s="548" t="n">
        <v>219880</v>
      </c>
      <c r="J54" s="549" t="n">
        <v>2802374</v>
      </c>
      <c r="K54" s="547" t="n">
        <v>994796</v>
      </c>
      <c r="L54" s="548" t="n">
        <v>729988</v>
      </c>
      <c r="M54" s="548" t="n">
        <v>1735723</v>
      </c>
      <c r="N54" s="550" t="n">
        <v>3460507</v>
      </c>
    </row>
    <row r="55" customFormat="false" ht="12" hidden="false" customHeight="false" outlineLevel="0" collapsed="false">
      <c r="A55" s="551"/>
      <c r="B55" s="534" t="s">
        <v>70</v>
      </c>
      <c r="C55" s="552" t="n">
        <v>806169</v>
      </c>
      <c r="D55" s="553" t="n">
        <v>344503</v>
      </c>
      <c r="E55" s="553" t="n">
        <v>261918</v>
      </c>
      <c r="F55" s="554" t="n">
        <v>1412590</v>
      </c>
      <c r="G55" s="552" t="n">
        <v>791162</v>
      </c>
      <c r="H55" s="553" t="n">
        <v>729502</v>
      </c>
      <c r="I55" s="553" t="n">
        <v>424179</v>
      </c>
      <c r="J55" s="554" t="n">
        <v>1944843</v>
      </c>
      <c r="K55" s="552" t="n">
        <v>1100045</v>
      </c>
      <c r="L55" s="553" t="n">
        <v>893575</v>
      </c>
      <c r="M55" s="553" t="n">
        <v>180916</v>
      </c>
      <c r="N55" s="555" t="n">
        <v>2174536</v>
      </c>
    </row>
    <row r="56" customFormat="false" ht="12" hidden="false" customHeight="false" outlineLevel="0" collapsed="false">
      <c r="A56" s="539" t="n">
        <v>8</v>
      </c>
      <c r="B56" s="540" t="s">
        <v>142</v>
      </c>
      <c r="C56" s="541" t="n">
        <v>970109</v>
      </c>
      <c r="D56" s="542" t="n">
        <v>142122</v>
      </c>
      <c r="E56" s="542" t="n">
        <v>418399</v>
      </c>
      <c r="F56" s="543" t="n">
        <v>1530630</v>
      </c>
      <c r="G56" s="541" t="n">
        <v>1006458</v>
      </c>
      <c r="H56" s="542" t="n">
        <v>166410</v>
      </c>
      <c r="I56" s="542" t="n">
        <v>140850</v>
      </c>
      <c r="J56" s="543" t="n">
        <v>1313718</v>
      </c>
      <c r="K56" s="541" t="n">
        <v>952746</v>
      </c>
      <c r="L56" s="542" t="n">
        <v>407392</v>
      </c>
      <c r="M56" s="542" t="n">
        <v>35668</v>
      </c>
      <c r="N56" s="544" t="n">
        <v>1395806</v>
      </c>
    </row>
    <row r="57" customFormat="false" ht="12.75" hidden="false" customHeight="false" outlineLevel="0" collapsed="false">
      <c r="A57" s="545"/>
      <c r="B57" s="546" t="s">
        <v>48</v>
      </c>
      <c r="C57" s="547" t="n">
        <v>1776278</v>
      </c>
      <c r="D57" s="548" t="n">
        <v>486625</v>
      </c>
      <c r="E57" s="548" t="n">
        <v>680317</v>
      </c>
      <c r="F57" s="549" t="n">
        <v>2943220</v>
      </c>
      <c r="G57" s="547" t="n">
        <v>1797620</v>
      </c>
      <c r="H57" s="548" t="n">
        <v>895912</v>
      </c>
      <c r="I57" s="548" t="n">
        <v>565029</v>
      </c>
      <c r="J57" s="549" t="n">
        <v>3258561</v>
      </c>
      <c r="K57" s="547" t="n">
        <v>2052791</v>
      </c>
      <c r="L57" s="548" t="n">
        <v>1300967</v>
      </c>
      <c r="M57" s="548" t="n">
        <v>216584</v>
      </c>
      <c r="N57" s="550" t="n">
        <v>3570342</v>
      </c>
    </row>
    <row r="58" customFormat="false" ht="12" hidden="false" customHeight="false" outlineLevel="0" collapsed="false">
      <c r="A58" s="551"/>
      <c r="B58" s="534" t="s">
        <v>70</v>
      </c>
      <c r="C58" s="552" t="n">
        <v>815527</v>
      </c>
      <c r="D58" s="553" t="n">
        <v>504687</v>
      </c>
      <c r="E58" s="553" t="n">
        <v>364618</v>
      </c>
      <c r="F58" s="554" t="n">
        <v>1684832</v>
      </c>
      <c r="G58" s="552" t="n">
        <v>316631</v>
      </c>
      <c r="H58" s="553" t="n">
        <v>999600</v>
      </c>
      <c r="I58" s="553" t="n">
        <v>505319</v>
      </c>
      <c r="J58" s="554" t="n">
        <v>1821550</v>
      </c>
      <c r="K58" s="552" t="n">
        <v>229628</v>
      </c>
      <c r="L58" s="553" t="n">
        <v>601945</v>
      </c>
      <c r="M58" s="553" t="n">
        <v>434107</v>
      </c>
      <c r="N58" s="555" t="n">
        <v>1265680</v>
      </c>
    </row>
    <row r="59" customFormat="false" ht="12" hidden="false" customHeight="false" outlineLevel="0" collapsed="false">
      <c r="A59" s="539" t="n">
        <v>11</v>
      </c>
      <c r="B59" s="540" t="s">
        <v>142</v>
      </c>
      <c r="C59" s="541" t="n">
        <v>234431</v>
      </c>
      <c r="D59" s="542" t="n">
        <v>400991</v>
      </c>
      <c r="E59" s="542" t="n">
        <v>118446</v>
      </c>
      <c r="F59" s="543" t="n">
        <v>753868</v>
      </c>
      <c r="G59" s="541" t="n">
        <v>313370</v>
      </c>
      <c r="H59" s="542" t="n">
        <v>274434</v>
      </c>
      <c r="I59" s="542" t="n">
        <v>35074</v>
      </c>
      <c r="J59" s="543" t="n">
        <v>622878</v>
      </c>
      <c r="K59" s="541" t="n">
        <v>102086</v>
      </c>
      <c r="L59" s="542" t="n">
        <v>354600</v>
      </c>
      <c r="M59" s="542" t="n">
        <v>132386</v>
      </c>
      <c r="N59" s="544" t="n">
        <v>589072</v>
      </c>
    </row>
    <row r="60" customFormat="false" ht="12.75" hidden="false" customHeight="false" outlineLevel="0" collapsed="false">
      <c r="A60" s="545"/>
      <c r="B60" s="546" t="s">
        <v>48</v>
      </c>
      <c r="C60" s="547" t="n">
        <v>1049958</v>
      </c>
      <c r="D60" s="548" t="n">
        <v>905678</v>
      </c>
      <c r="E60" s="548" t="n">
        <v>483064</v>
      </c>
      <c r="F60" s="549" t="n">
        <v>2438700</v>
      </c>
      <c r="G60" s="547" t="n">
        <v>630001</v>
      </c>
      <c r="H60" s="548" t="n">
        <v>1274034</v>
      </c>
      <c r="I60" s="548" t="n">
        <v>540393</v>
      </c>
      <c r="J60" s="549" t="n">
        <v>2444428</v>
      </c>
      <c r="K60" s="547" t="n">
        <v>331714</v>
      </c>
      <c r="L60" s="548" t="n">
        <v>956545</v>
      </c>
      <c r="M60" s="548" t="n">
        <v>566493</v>
      </c>
      <c r="N60" s="550" t="n">
        <v>1854752</v>
      </c>
    </row>
    <row r="61" customFormat="false" ht="12" hidden="false" customHeight="false" outlineLevel="0" collapsed="false">
      <c r="A61" s="551"/>
      <c r="B61" s="534" t="s">
        <v>70</v>
      </c>
      <c r="C61" s="552" t="n">
        <v>646918</v>
      </c>
      <c r="D61" s="553" t="n">
        <v>649659</v>
      </c>
      <c r="E61" s="553" t="n">
        <v>224139</v>
      </c>
      <c r="F61" s="554" t="n">
        <v>1520716</v>
      </c>
      <c r="G61" s="552" t="n">
        <v>459549</v>
      </c>
      <c r="H61" s="553" t="n">
        <v>673340</v>
      </c>
      <c r="I61" s="553" t="n">
        <v>286386</v>
      </c>
      <c r="J61" s="554" t="n">
        <v>1419275</v>
      </c>
      <c r="K61" s="552" t="n">
        <v>534282</v>
      </c>
      <c r="L61" s="553" t="n">
        <v>421582</v>
      </c>
      <c r="M61" s="553" t="n">
        <v>186076</v>
      </c>
      <c r="N61" s="555" t="n">
        <v>1141940</v>
      </c>
    </row>
    <row r="62" customFormat="false" ht="12" hidden="false" customHeight="false" outlineLevel="0" collapsed="false">
      <c r="A62" s="539" t="n">
        <v>12</v>
      </c>
      <c r="B62" s="540" t="s">
        <v>142</v>
      </c>
      <c r="C62" s="541" t="n">
        <v>729355</v>
      </c>
      <c r="D62" s="542" t="n">
        <v>306153</v>
      </c>
      <c r="E62" s="542" t="n">
        <v>267117</v>
      </c>
      <c r="F62" s="543" t="n">
        <v>1302625</v>
      </c>
      <c r="G62" s="541" t="n">
        <v>1174810</v>
      </c>
      <c r="H62" s="542" t="n">
        <v>218295</v>
      </c>
      <c r="I62" s="542" t="n">
        <v>149167</v>
      </c>
      <c r="J62" s="543" t="n">
        <v>1542272</v>
      </c>
      <c r="K62" s="541" t="n">
        <v>1078771</v>
      </c>
      <c r="L62" s="542" t="n">
        <v>785859</v>
      </c>
      <c r="M62" s="542" t="n">
        <v>118145</v>
      </c>
      <c r="N62" s="544" t="n">
        <v>1982775</v>
      </c>
    </row>
    <row r="63" customFormat="false" ht="12.75" hidden="false" customHeight="false" outlineLevel="0" collapsed="false">
      <c r="A63" s="545"/>
      <c r="B63" s="546" t="s">
        <v>48</v>
      </c>
      <c r="C63" s="547" t="n">
        <v>1376273</v>
      </c>
      <c r="D63" s="548" t="n">
        <v>955812</v>
      </c>
      <c r="E63" s="548" t="n">
        <v>491256</v>
      </c>
      <c r="F63" s="549" t="n">
        <v>2823341</v>
      </c>
      <c r="G63" s="547" t="n">
        <v>1634359</v>
      </c>
      <c r="H63" s="548" t="n">
        <v>891635</v>
      </c>
      <c r="I63" s="548" t="n">
        <v>435553</v>
      </c>
      <c r="J63" s="549" t="n">
        <v>2961547</v>
      </c>
      <c r="K63" s="547" t="n">
        <v>1613053</v>
      </c>
      <c r="L63" s="548" t="n">
        <v>1207441</v>
      </c>
      <c r="M63" s="548" t="n">
        <v>304221</v>
      </c>
      <c r="N63" s="550" t="n">
        <v>3124715</v>
      </c>
    </row>
    <row r="64" customFormat="false" ht="12" hidden="false" customHeight="false" outlineLevel="0" collapsed="false">
      <c r="A64" s="551"/>
      <c r="B64" s="534" t="s">
        <v>70</v>
      </c>
      <c r="C64" s="552" t="n">
        <v>869838</v>
      </c>
      <c r="D64" s="553" t="n">
        <v>514330</v>
      </c>
      <c r="E64" s="553" t="n">
        <v>158877</v>
      </c>
      <c r="F64" s="554" t="n">
        <v>1543045</v>
      </c>
      <c r="G64" s="552" t="n">
        <v>510931</v>
      </c>
      <c r="H64" s="553" t="n">
        <v>444627</v>
      </c>
      <c r="I64" s="553" t="n">
        <v>46592</v>
      </c>
      <c r="J64" s="554" t="n">
        <v>1002150</v>
      </c>
      <c r="K64" s="552" t="n">
        <v>507217</v>
      </c>
      <c r="L64" s="553" t="n">
        <v>290251</v>
      </c>
      <c r="M64" s="553" t="n">
        <v>69656</v>
      </c>
      <c r="N64" s="555" t="n">
        <v>867124</v>
      </c>
    </row>
    <row r="65" customFormat="false" ht="12" hidden="false" customHeight="false" outlineLevel="0" collapsed="false">
      <c r="A65" s="539" t="n">
        <v>13</v>
      </c>
      <c r="B65" s="540" t="s">
        <v>142</v>
      </c>
      <c r="C65" s="541" t="n">
        <v>563306</v>
      </c>
      <c r="D65" s="542" t="n">
        <v>294659</v>
      </c>
      <c r="E65" s="542" t="n">
        <v>946692</v>
      </c>
      <c r="F65" s="543" t="n">
        <v>1804657</v>
      </c>
      <c r="G65" s="541" t="n">
        <v>824495</v>
      </c>
      <c r="H65" s="542" t="n">
        <v>760847</v>
      </c>
      <c r="I65" s="542" t="n">
        <v>76840</v>
      </c>
      <c r="J65" s="543" t="n">
        <v>1662182</v>
      </c>
      <c r="K65" s="541" t="n">
        <v>755196</v>
      </c>
      <c r="L65" s="542" t="n">
        <v>448419</v>
      </c>
      <c r="M65" s="542" t="n">
        <v>314486</v>
      </c>
      <c r="N65" s="544" t="n">
        <v>1518101</v>
      </c>
    </row>
    <row r="66" customFormat="false" ht="12.75" hidden="false" customHeight="false" outlineLevel="0" collapsed="false">
      <c r="A66" s="545"/>
      <c r="B66" s="546" t="s">
        <v>48</v>
      </c>
      <c r="C66" s="547" t="n">
        <v>1433144</v>
      </c>
      <c r="D66" s="548" t="n">
        <v>808989</v>
      </c>
      <c r="E66" s="548" t="n">
        <v>1105569</v>
      </c>
      <c r="F66" s="549" t="n">
        <v>3347702</v>
      </c>
      <c r="G66" s="547" t="n">
        <v>1335426</v>
      </c>
      <c r="H66" s="548" t="n">
        <v>1205474</v>
      </c>
      <c r="I66" s="548" t="n">
        <v>123432</v>
      </c>
      <c r="J66" s="549" t="n">
        <v>2664332</v>
      </c>
      <c r="K66" s="547" t="n">
        <v>1262413</v>
      </c>
      <c r="L66" s="548" t="n">
        <v>738670</v>
      </c>
      <c r="M66" s="548" t="n">
        <v>384142</v>
      </c>
      <c r="N66" s="550" t="n">
        <v>2385225</v>
      </c>
    </row>
    <row r="67" customFormat="false" ht="12" hidden="false" customHeight="false" outlineLevel="0" collapsed="false">
      <c r="A67" s="551"/>
      <c r="B67" s="534" t="s">
        <v>70</v>
      </c>
      <c r="C67" s="552" t="n">
        <v>415184</v>
      </c>
      <c r="D67" s="553" t="n">
        <v>217072</v>
      </c>
      <c r="E67" s="553" t="n">
        <v>144241</v>
      </c>
      <c r="F67" s="554" t="n">
        <v>776497</v>
      </c>
      <c r="G67" s="552" t="n">
        <v>451779</v>
      </c>
      <c r="H67" s="553" t="n">
        <v>394061</v>
      </c>
      <c r="I67" s="553" t="n">
        <v>109722</v>
      </c>
      <c r="J67" s="554" t="n">
        <v>955562</v>
      </c>
      <c r="K67" s="552" t="n">
        <v>239073</v>
      </c>
      <c r="L67" s="553" t="n">
        <v>374866</v>
      </c>
      <c r="M67" s="553" t="n">
        <v>241571</v>
      </c>
      <c r="N67" s="555" t="n">
        <v>855510</v>
      </c>
    </row>
    <row r="68" customFormat="false" ht="12" hidden="false" customHeight="false" outlineLevel="0" collapsed="false">
      <c r="A68" s="539" t="n">
        <v>14</v>
      </c>
      <c r="B68" s="540" t="s">
        <v>142</v>
      </c>
      <c r="C68" s="541" t="n">
        <v>767382</v>
      </c>
      <c r="D68" s="542" t="n">
        <v>197123</v>
      </c>
      <c r="E68" s="542" t="n">
        <v>384973</v>
      </c>
      <c r="F68" s="543" t="n">
        <v>1349478</v>
      </c>
      <c r="G68" s="541" t="n">
        <v>696721</v>
      </c>
      <c r="H68" s="542" t="n">
        <v>517307</v>
      </c>
      <c r="I68" s="542" t="n">
        <v>752284</v>
      </c>
      <c r="J68" s="543" t="n">
        <v>1966312</v>
      </c>
      <c r="K68" s="541" t="n">
        <v>122723</v>
      </c>
      <c r="L68" s="542" t="n">
        <v>574731</v>
      </c>
      <c r="M68" s="542" t="n">
        <v>1119361</v>
      </c>
      <c r="N68" s="544" t="n">
        <v>1816815</v>
      </c>
    </row>
    <row r="69" customFormat="false" ht="12.75" hidden="false" customHeight="false" outlineLevel="0" collapsed="false">
      <c r="A69" s="545"/>
      <c r="B69" s="546" t="s">
        <v>48</v>
      </c>
      <c r="C69" s="547" t="n">
        <v>1182566</v>
      </c>
      <c r="D69" s="548" t="n">
        <v>414195</v>
      </c>
      <c r="E69" s="548" t="n">
        <v>529214</v>
      </c>
      <c r="F69" s="549" t="n">
        <v>2125975</v>
      </c>
      <c r="G69" s="547" t="n">
        <v>1148500</v>
      </c>
      <c r="H69" s="548" t="n">
        <v>911368</v>
      </c>
      <c r="I69" s="548" t="n">
        <v>862006</v>
      </c>
      <c r="J69" s="549" t="n">
        <v>2921874</v>
      </c>
      <c r="K69" s="547" t="n">
        <v>361796</v>
      </c>
      <c r="L69" s="548" t="n">
        <v>949597</v>
      </c>
      <c r="M69" s="548" t="n">
        <v>1360932</v>
      </c>
      <c r="N69" s="550" t="n">
        <v>2672325</v>
      </c>
    </row>
    <row r="70" customFormat="false" ht="12" hidden="false" customHeight="false" outlineLevel="0" collapsed="false">
      <c r="A70" s="551"/>
      <c r="B70" s="534" t="s">
        <v>70</v>
      </c>
      <c r="C70" s="552" t="n">
        <v>495803</v>
      </c>
      <c r="D70" s="553" t="n">
        <v>171732</v>
      </c>
      <c r="E70" s="553" t="n">
        <v>228413</v>
      </c>
      <c r="F70" s="554" t="n">
        <v>895948</v>
      </c>
      <c r="G70" s="552" t="n">
        <v>139297</v>
      </c>
      <c r="H70" s="553" t="n">
        <v>180556</v>
      </c>
      <c r="I70" s="553" t="n">
        <v>58482</v>
      </c>
      <c r="J70" s="554" t="n">
        <v>378335</v>
      </c>
      <c r="K70" s="552" t="n">
        <v>228374</v>
      </c>
      <c r="L70" s="553" t="n">
        <v>102471</v>
      </c>
      <c r="M70" s="553" t="n">
        <v>311863</v>
      </c>
      <c r="N70" s="555" t="n">
        <v>642708</v>
      </c>
    </row>
    <row r="71" customFormat="false" ht="12" hidden="false" customHeight="false" outlineLevel="0" collapsed="false">
      <c r="A71" s="539" t="n">
        <v>15</v>
      </c>
      <c r="B71" s="540" t="s">
        <v>142</v>
      </c>
      <c r="C71" s="541" t="n">
        <v>751897</v>
      </c>
      <c r="D71" s="542" t="n">
        <v>498030</v>
      </c>
      <c r="E71" s="542" t="n">
        <v>211389</v>
      </c>
      <c r="F71" s="543" t="n">
        <v>1461316</v>
      </c>
      <c r="G71" s="541" t="n">
        <v>953833</v>
      </c>
      <c r="H71" s="542" t="n">
        <v>883000</v>
      </c>
      <c r="I71" s="542" t="n">
        <v>657196</v>
      </c>
      <c r="J71" s="543" t="n">
        <v>2494029</v>
      </c>
      <c r="K71" s="541" t="n">
        <v>600234</v>
      </c>
      <c r="L71" s="542" t="n">
        <v>312885</v>
      </c>
      <c r="M71" s="542" t="n">
        <v>144581</v>
      </c>
      <c r="N71" s="544" t="n">
        <v>1057700</v>
      </c>
    </row>
    <row r="72" customFormat="false" ht="12.75" hidden="false" customHeight="false" outlineLevel="0" collapsed="false">
      <c r="A72" s="545"/>
      <c r="B72" s="546" t="s">
        <v>48</v>
      </c>
      <c r="C72" s="547" t="n">
        <v>1247700</v>
      </c>
      <c r="D72" s="548" t="n">
        <v>669762</v>
      </c>
      <c r="E72" s="548" t="n">
        <v>439802</v>
      </c>
      <c r="F72" s="549" t="n">
        <v>2357264</v>
      </c>
      <c r="G72" s="547" t="n">
        <v>1093130</v>
      </c>
      <c r="H72" s="548" t="n">
        <v>1063556</v>
      </c>
      <c r="I72" s="548" t="n">
        <v>715678</v>
      </c>
      <c r="J72" s="549" t="n">
        <v>2872364</v>
      </c>
      <c r="K72" s="547" t="n">
        <v>828608</v>
      </c>
      <c r="L72" s="548" t="n">
        <v>415356</v>
      </c>
      <c r="M72" s="548" t="n">
        <v>456444</v>
      </c>
      <c r="N72" s="550" t="n">
        <v>1700408</v>
      </c>
    </row>
    <row r="73" customFormat="false" ht="12" hidden="false" customHeight="false" outlineLevel="0" collapsed="false">
      <c r="A73" s="551"/>
      <c r="B73" s="534" t="s">
        <v>70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2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0</v>
      </c>
      <c r="C76" s="552"/>
      <c r="D76" s="553"/>
      <c r="E76" s="553"/>
      <c r="F76" s="554"/>
      <c r="G76" s="552"/>
      <c r="H76" s="553"/>
      <c r="I76" s="553"/>
      <c r="J76" s="554"/>
      <c r="K76" s="552"/>
      <c r="L76" s="553"/>
      <c r="M76" s="553"/>
      <c r="N76" s="555"/>
    </row>
    <row r="77" customFormat="false" ht="12" hidden="false" customHeight="false" outlineLevel="0" collapsed="false">
      <c r="A77" s="539"/>
      <c r="B77" s="540" t="s">
        <v>142</v>
      </c>
      <c r="C77" s="541"/>
      <c r="D77" s="542"/>
      <c r="E77" s="542"/>
      <c r="F77" s="543"/>
      <c r="G77" s="541"/>
      <c r="H77" s="542"/>
      <c r="I77" s="542"/>
      <c r="J77" s="543"/>
      <c r="K77" s="541"/>
      <c r="L77" s="542"/>
      <c r="M77" s="542"/>
      <c r="N77" s="544"/>
    </row>
    <row r="78" customFormat="false" ht="12.75" hidden="false" customHeight="false" outlineLevel="0" collapsed="false">
      <c r="A78" s="545"/>
      <c r="B78" s="546" t="s">
        <v>48</v>
      </c>
      <c r="C78" s="547"/>
      <c r="D78" s="548"/>
      <c r="E78" s="548"/>
      <c r="F78" s="549"/>
      <c r="G78" s="547"/>
      <c r="H78" s="548"/>
      <c r="I78" s="548"/>
      <c r="J78" s="549"/>
      <c r="K78" s="547"/>
      <c r="L78" s="548"/>
      <c r="M78" s="548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2-10T02:01:27Z</cp:lastPrinted>
  <dcterms:modified xsi:type="dcterms:W3CDTF">2011-05-11T00:06:54Z</dcterms:modified>
  <cp:revision>0</cp:revision>
  <dc:subject/>
  <dc:title/>
</cp:coreProperties>
</file>