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100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5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5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9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2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9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5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1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6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7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6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7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7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5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0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5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8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02571.42857143</c:v>
                </c:pt>
                <c:pt idx="1">
                  <c:v>2205142.85714286</c:v>
                </c:pt>
                <c:pt idx="2">
                  <c:v>3307714.28571429</c:v>
                </c:pt>
                <c:pt idx="3">
                  <c:v>4410285.71428572</c:v>
                </c:pt>
                <c:pt idx="4">
                  <c:v>5512857.14285714</c:v>
                </c:pt>
                <c:pt idx="5">
                  <c:v>6615428.57142857</c:v>
                </c:pt>
                <c:pt idx="6">
                  <c:v>7718000</c:v>
                </c:pt>
                <c:pt idx="7">
                  <c:v>8820571.42857143</c:v>
                </c:pt>
                <c:pt idx="8">
                  <c:v>9923142.85714286</c:v>
                </c:pt>
                <c:pt idx="9">
                  <c:v>11025714.2857143</c:v>
                </c:pt>
                <c:pt idx="10">
                  <c:v>12128285.7142857</c:v>
                </c:pt>
                <c:pt idx="11">
                  <c:v>13230857.1428571</c:v>
                </c:pt>
                <c:pt idx="12">
                  <c:v>14333428.5714286</c:v>
                </c:pt>
                <c:pt idx="13">
                  <c:v>15436000</c:v>
                </c:pt>
                <c:pt idx="14">
                  <c:v>16538571.4285714</c:v>
                </c:pt>
                <c:pt idx="15">
                  <c:v>17641142.8571429</c:v>
                </c:pt>
                <c:pt idx="16">
                  <c:v>18743714.2857143</c:v>
                </c:pt>
                <c:pt idx="17">
                  <c:v>19846285.7142857</c:v>
                </c:pt>
                <c:pt idx="18">
                  <c:v>20948857.1428571</c:v>
                </c:pt>
                <c:pt idx="19">
                  <c:v>22051428.5714286</c:v>
                </c:pt>
                <c:pt idx="20">
                  <c:v>23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25458</c:v>
                </c:pt>
                <c:pt idx="1">
                  <c:v>4305518</c:v>
                </c:pt>
                <c:pt idx="2">
                  <c:v>8583191</c:v>
                </c:pt>
                <c:pt idx="3">
                  <c:v>10880544</c:v>
                </c:pt>
                <c:pt idx="4">
                  <c:v>14566782</c:v>
                </c:pt>
                <c:pt idx="5">
                  <c:v>17151220</c:v>
                </c:pt>
                <c:pt idx="6">
                  <c:v>19396644</c:v>
                </c:pt>
                <c:pt idx="7">
                  <c:v>22576607</c:v>
                </c:pt>
                <c:pt idx="8">
                  <c:v>24805999</c:v>
                </c:pt>
                <c:pt idx="9">
                  <c:v>27950057</c:v>
                </c:pt>
                <c:pt idx="10">
                  <c:v>33693020</c:v>
                </c:pt>
                <c:pt idx="11">
                  <c:v>35219139</c:v>
                </c:pt>
                <c:pt idx="12">
                  <c:v>37586160</c:v>
                </c:pt>
                <c:pt idx="13">
                  <c:v>39427801</c:v>
                </c:pt>
                <c:pt idx="14">
                  <c:v>41734677</c:v>
                </c:pt>
                <c:pt idx="15">
                  <c:v>46773462</c:v>
                </c:pt>
                <c:pt idx="16">
                  <c:v>50702839</c:v>
                </c:pt>
                <c:pt idx="17">
                  <c:v>55779343</c:v>
                </c:pt>
                <c:pt idx="18">
                  <c:v>59147143</c:v>
                </c:pt>
                <c:pt idx="19">
                  <c:v>61957926</c:v>
                </c:pt>
                <c:pt idx="20">
                  <c:v>65242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70155</c:v>
                </c:pt>
                <c:pt idx="1">
                  <c:v>2713618</c:v>
                </c:pt>
                <c:pt idx="2">
                  <c:v>3686612</c:v>
                </c:pt>
                <c:pt idx="3">
                  <c:v>4688695</c:v>
                </c:pt>
                <c:pt idx="4">
                  <c:v>7370401</c:v>
                </c:pt>
                <c:pt idx="5">
                  <c:v>8874632</c:v>
                </c:pt>
                <c:pt idx="6">
                  <c:v>10369532</c:v>
                </c:pt>
                <c:pt idx="7">
                  <c:v>11316206</c:v>
                </c:pt>
                <c:pt idx="8">
                  <c:v>12086660</c:v>
                </c:pt>
                <c:pt idx="9">
                  <c:v>14732650</c:v>
                </c:pt>
                <c:pt idx="10">
                  <c:v>15695088</c:v>
                </c:pt>
                <c:pt idx="11">
                  <c:v>17219180</c:v>
                </c:pt>
                <c:pt idx="12">
                  <c:v>18160326</c:v>
                </c:pt>
                <c:pt idx="13">
                  <c:v>18647655</c:v>
                </c:pt>
                <c:pt idx="14">
                  <c:v>20053580</c:v>
                </c:pt>
                <c:pt idx="15">
                  <c:v>21042990</c:v>
                </c:pt>
                <c:pt idx="16">
                  <c:v>21819161</c:v>
                </c:pt>
                <c:pt idx="17">
                  <c:v>22825857</c:v>
                </c:pt>
                <c:pt idx="18">
                  <c:v>23454602</c:v>
                </c:pt>
                <c:pt idx="19">
                  <c:v>25385753</c:v>
                </c:pt>
                <c:pt idx="20">
                  <c:v>26118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7357.932</c:v>
                </c:pt>
                <c:pt idx="1">
                  <c:v>1954705.172</c:v>
                </c:pt>
                <c:pt idx="2">
                  <c:v>3896768.714</c:v>
                </c:pt>
                <c:pt idx="3">
                  <c:v>4939766.976</c:v>
                </c:pt>
                <c:pt idx="4">
                  <c:v>6613319.028</c:v>
                </c:pt>
                <c:pt idx="5">
                  <c:v>7786653.88</c:v>
                </c:pt>
                <c:pt idx="6">
                  <c:v>8806076.376</c:v>
                </c:pt>
                <c:pt idx="7">
                  <c:v>10249779.578</c:v>
                </c:pt>
                <c:pt idx="8">
                  <c:v>11261923.546</c:v>
                </c:pt>
                <c:pt idx="9">
                  <c:v>12689325.878</c:v>
                </c:pt>
                <c:pt idx="10">
                  <c:v>15296631.08</c:v>
                </c:pt>
                <c:pt idx="11">
                  <c:v>15989489.106</c:v>
                </c:pt>
                <c:pt idx="12">
                  <c:v>17064116.64</c:v>
                </c:pt>
                <c:pt idx="13">
                  <c:v>17900221.654</c:v>
                </c:pt>
                <c:pt idx="14">
                  <c:v>18947543.358</c:v>
                </c:pt>
                <c:pt idx="15">
                  <c:v>21235151.748</c:v>
                </c:pt>
                <c:pt idx="16">
                  <c:v>23019088.906</c:v>
                </c:pt>
                <c:pt idx="17">
                  <c:v>25323821.722</c:v>
                </c:pt>
                <c:pt idx="18">
                  <c:v>26852802.922</c:v>
                </c:pt>
                <c:pt idx="19">
                  <c:v>28128898.404</c:v>
                </c:pt>
                <c:pt idx="20">
                  <c:v>29619975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37323</c:v>
                </c:pt>
                <c:pt idx="1">
                  <c:v>21646045</c:v>
                </c:pt>
                <c:pt idx="2">
                  <c:v>20321575</c:v>
                </c:pt>
                <c:pt idx="3">
                  <c:v>20458503</c:v>
                </c:pt>
                <c:pt idx="4">
                  <c:v>18724238</c:v>
                </c:pt>
                <c:pt idx="5">
                  <c:v>17345824</c:v>
                </c:pt>
                <c:pt idx="6">
                  <c:v>17785179</c:v>
                </c:pt>
                <c:pt idx="7">
                  <c:v>17505077</c:v>
                </c:pt>
                <c:pt idx="8">
                  <c:v>17824881</c:v>
                </c:pt>
                <c:pt idx="9">
                  <c:v>16523083</c:v>
                </c:pt>
                <c:pt idx="10">
                  <c:v>14323796</c:v>
                </c:pt>
                <c:pt idx="11">
                  <c:v>14217518</c:v>
                </c:pt>
                <c:pt idx="12">
                  <c:v>13784309</c:v>
                </c:pt>
                <c:pt idx="13">
                  <c:v>13563092</c:v>
                </c:pt>
                <c:pt idx="14">
                  <c:v>13903900</c:v>
                </c:pt>
                <c:pt idx="15">
                  <c:v>11327537</c:v>
                </c:pt>
                <c:pt idx="16">
                  <c:v>9713490</c:v>
                </c:pt>
                <c:pt idx="17">
                  <c:v>5564964</c:v>
                </c:pt>
                <c:pt idx="18">
                  <c:v>3568777</c:v>
                </c:pt>
                <c:pt idx="19">
                  <c:v>1892827</c:v>
                </c:pt>
                <c:pt idx="20">
                  <c:v>12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47719</c:v>
                </c:pt>
                <c:pt idx="1">
                  <c:v>2514139</c:v>
                </c:pt>
                <c:pt idx="2">
                  <c:v>5343855</c:v>
                </c:pt>
                <c:pt idx="3">
                  <c:v>7242368</c:v>
                </c:pt>
                <c:pt idx="4">
                  <c:v>9630849</c:v>
                </c:pt>
                <c:pt idx="5">
                  <c:v>11790398</c:v>
                </c:pt>
                <c:pt idx="6">
                  <c:v>13456798</c:v>
                </c:pt>
                <c:pt idx="7">
                  <c:v>15875413</c:v>
                </c:pt>
                <c:pt idx="8">
                  <c:v>17575487</c:v>
                </c:pt>
                <c:pt idx="9">
                  <c:v>20395276</c:v>
                </c:pt>
                <c:pt idx="10">
                  <c:v>24918955</c:v>
                </c:pt>
                <c:pt idx="11">
                  <c:v>25735350</c:v>
                </c:pt>
                <c:pt idx="12">
                  <c:v>26934551</c:v>
                </c:pt>
                <c:pt idx="13">
                  <c:v>28616013</c:v>
                </c:pt>
                <c:pt idx="14">
                  <c:v>30646758</c:v>
                </c:pt>
                <c:pt idx="15">
                  <c:v>34563571</c:v>
                </c:pt>
                <c:pt idx="16">
                  <c:v>36973718</c:v>
                </c:pt>
                <c:pt idx="17">
                  <c:v>41135654</c:v>
                </c:pt>
                <c:pt idx="18">
                  <c:v>43551903</c:v>
                </c:pt>
                <c:pt idx="19">
                  <c:v>45478745</c:v>
                </c:pt>
                <c:pt idx="20">
                  <c:v>48076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31327"/>
        <c:axId val="29352395"/>
      </c:lineChart>
      <c:catAx>
        <c:axId val="686313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2395"/>
        <c:crossesAt val="0"/>
        <c:auto val="1"/>
        <c:lblAlgn val="ctr"/>
        <c:lblOffset val="100"/>
        <c:noMultiLvlLbl val="0"/>
      </c:catAx>
      <c:valAx>
        <c:axId val="29352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1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3364149276051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66428.571428571</c:v>
                </c:pt>
                <c:pt idx="1">
                  <c:v>1532857.14285714</c:v>
                </c:pt>
                <c:pt idx="2">
                  <c:v>2299285.71428571</c:v>
                </c:pt>
                <c:pt idx="3">
                  <c:v>3065714.28571429</c:v>
                </c:pt>
                <c:pt idx="4">
                  <c:v>3832142.85714286</c:v>
                </c:pt>
                <c:pt idx="5">
                  <c:v>4598571.42857143</c:v>
                </c:pt>
                <c:pt idx="6">
                  <c:v>5365000</c:v>
                </c:pt>
                <c:pt idx="7">
                  <c:v>6131428.57142857</c:v>
                </c:pt>
                <c:pt idx="8">
                  <c:v>6897857.14285714</c:v>
                </c:pt>
                <c:pt idx="9">
                  <c:v>7664285.71428572</c:v>
                </c:pt>
                <c:pt idx="10">
                  <c:v>8430714.28571429</c:v>
                </c:pt>
                <c:pt idx="11">
                  <c:v>9197142.85714286</c:v>
                </c:pt>
                <c:pt idx="12">
                  <c:v>9963571.42857143</c:v>
                </c:pt>
                <c:pt idx="13">
                  <c:v>10730000</c:v>
                </c:pt>
                <c:pt idx="14">
                  <c:v>11496428.5714286</c:v>
                </c:pt>
                <c:pt idx="15">
                  <c:v>12262857.1428571</c:v>
                </c:pt>
                <c:pt idx="16">
                  <c:v>13029285.7142857</c:v>
                </c:pt>
                <c:pt idx="17">
                  <c:v>13795714.2857143</c:v>
                </c:pt>
                <c:pt idx="18">
                  <c:v>14562142.8571429</c:v>
                </c:pt>
                <c:pt idx="19">
                  <c:v>15328571.4285714</c:v>
                </c:pt>
                <c:pt idx="20">
                  <c:v>160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91031</c:v>
                </c:pt>
                <c:pt idx="1">
                  <c:v>3583953</c:v>
                </c:pt>
                <c:pt idx="2">
                  <c:v>5759063</c:v>
                </c:pt>
                <c:pt idx="3">
                  <c:v>7271403</c:v>
                </c:pt>
                <c:pt idx="4">
                  <c:v>9599498</c:v>
                </c:pt>
                <c:pt idx="5">
                  <c:v>12356056</c:v>
                </c:pt>
                <c:pt idx="6">
                  <c:v>14748224</c:v>
                </c:pt>
                <c:pt idx="7">
                  <c:v>16004997</c:v>
                </c:pt>
                <c:pt idx="8">
                  <c:v>18314058</c:v>
                </c:pt>
                <c:pt idx="9">
                  <c:v>21934976</c:v>
                </c:pt>
                <c:pt idx="10">
                  <c:v>25379980</c:v>
                </c:pt>
                <c:pt idx="11">
                  <c:v>27382815</c:v>
                </c:pt>
                <c:pt idx="12">
                  <c:v>29762360</c:v>
                </c:pt>
                <c:pt idx="13">
                  <c:v>31799549</c:v>
                </c:pt>
                <c:pt idx="14">
                  <c:v>34932248</c:v>
                </c:pt>
                <c:pt idx="15">
                  <c:v>36728546</c:v>
                </c:pt>
                <c:pt idx="16">
                  <c:v>41111889</c:v>
                </c:pt>
                <c:pt idx="17">
                  <c:v>45405011</c:v>
                </c:pt>
                <c:pt idx="18">
                  <c:v>47587519</c:v>
                </c:pt>
                <c:pt idx="19">
                  <c:v>50317069</c:v>
                </c:pt>
                <c:pt idx="20">
                  <c:v>51640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91841</c:v>
                </c:pt>
                <c:pt idx="1">
                  <c:v>3477758</c:v>
                </c:pt>
                <c:pt idx="2">
                  <c:v>4514235</c:v>
                </c:pt>
                <c:pt idx="3">
                  <c:v>5307623</c:v>
                </c:pt>
                <c:pt idx="4">
                  <c:v>7623203</c:v>
                </c:pt>
                <c:pt idx="5">
                  <c:v>8634535</c:v>
                </c:pt>
                <c:pt idx="6">
                  <c:v>9562305</c:v>
                </c:pt>
                <c:pt idx="7">
                  <c:v>10654545</c:v>
                </c:pt>
                <c:pt idx="8">
                  <c:v>11164055</c:v>
                </c:pt>
                <c:pt idx="9">
                  <c:v>12545209</c:v>
                </c:pt>
                <c:pt idx="10">
                  <c:v>13654264</c:v>
                </c:pt>
                <c:pt idx="11">
                  <c:v>15102137</c:v>
                </c:pt>
                <c:pt idx="12">
                  <c:v>16555222</c:v>
                </c:pt>
                <c:pt idx="13">
                  <c:v>17009608</c:v>
                </c:pt>
                <c:pt idx="14">
                  <c:v>17932866</c:v>
                </c:pt>
                <c:pt idx="15">
                  <c:v>18441059</c:v>
                </c:pt>
                <c:pt idx="16">
                  <c:v>19646276</c:v>
                </c:pt>
                <c:pt idx="17">
                  <c:v>20605751</c:v>
                </c:pt>
                <c:pt idx="18">
                  <c:v>21011936</c:v>
                </c:pt>
                <c:pt idx="19">
                  <c:v>21573340</c:v>
                </c:pt>
                <c:pt idx="20">
                  <c:v>22072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79098.485</c:v>
                </c:pt>
                <c:pt idx="1">
                  <c:v>1559019.555</c:v>
                </c:pt>
                <c:pt idx="2">
                  <c:v>2505192.405</c:v>
                </c:pt>
                <c:pt idx="3">
                  <c:v>3163060.305</c:v>
                </c:pt>
                <c:pt idx="4">
                  <c:v>4175781.63</c:v>
                </c:pt>
                <c:pt idx="5">
                  <c:v>5374884.36</c:v>
                </c:pt>
                <c:pt idx="6">
                  <c:v>6415477.44</c:v>
                </c:pt>
                <c:pt idx="7">
                  <c:v>6962173.695</c:v>
                </c:pt>
                <c:pt idx="8">
                  <c:v>7966615.23</c:v>
                </c:pt>
                <c:pt idx="9">
                  <c:v>9541714.56</c:v>
                </c:pt>
                <c:pt idx="10">
                  <c:v>11040291.3</c:v>
                </c:pt>
                <c:pt idx="11">
                  <c:v>11911524.525</c:v>
                </c:pt>
                <c:pt idx="12">
                  <c:v>12946626.6</c:v>
                </c:pt>
                <c:pt idx="13">
                  <c:v>13832803.815</c:v>
                </c:pt>
                <c:pt idx="14">
                  <c:v>15195527.88</c:v>
                </c:pt>
                <c:pt idx="15">
                  <c:v>15976917.51</c:v>
                </c:pt>
                <c:pt idx="16">
                  <c:v>17883671.715</c:v>
                </c:pt>
                <c:pt idx="17">
                  <c:v>19751179.785</c:v>
                </c:pt>
                <c:pt idx="18">
                  <c:v>20700570.765</c:v>
                </c:pt>
                <c:pt idx="19">
                  <c:v>21887925.015</c:v>
                </c:pt>
                <c:pt idx="20">
                  <c:v>22463426.5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36389</c:v>
                </c:pt>
                <c:pt idx="1">
                  <c:v>18558417</c:v>
                </c:pt>
                <c:pt idx="2">
                  <c:v>19501794</c:v>
                </c:pt>
                <c:pt idx="3">
                  <c:v>19810990</c:v>
                </c:pt>
                <c:pt idx="4">
                  <c:v>20089827</c:v>
                </c:pt>
                <c:pt idx="5">
                  <c:v>18635090</c:v>
                </c:pt>
                <c:pt idx="6">
                  <c:v>19548520</c:v>
                </c:pt>
                <c:pt idx="7">
                  <c:v>19524201</c:v>
                </c:pt>
                <c:pt idx="8">
                  <c:v>18219403</c:v>
                </c:pt>
                <c:pt idx="9">
                  <c:v>16119876</c:v>
                </c:pt>
                <c:pt idx="10">
                  <c:v>15124288</c:v>
                </c:pt>
                <c:pt idx="11">
                  <c:v>15268724</c:v>
                </c:pt>
                <c:pt idx="12">
                  <c:v>14398267</c:v>
                </c:pt>
                <c:pt idx="13">
                  <c:v>13209601</c:v>
                </c:pt>
                <c:pt idx="14">
                  <c:v>11036527</c:v>
                </c:pt>
                <c:pt idx="15">
                  <c:v>10027168</c:v>
                </c:pt>
                <c:pt idx="16">
                  <c:v>7442999</c:v>
                </c:pt>
                <c:pt idx="17">
                  <c:v>4379796</c:v>
                </c:pt>
                <c:pt idx="18">
                  <c:v>2986879</c:v>
                </c:pt>
                <c:pt idx="19">
                  <c:v>658658</c:v>
                </c:pt>
                <c:pt idx="20">
                  <c:v>58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09756</c:v>
                </c:pt>
                <c:pt idx="1">
                  <c:v>3095188</c:v>
                </c:pt>
                <c:pt idx="2">
                  <c:v>5058722</c:v>
                </c:pt>
                <c:pt idx="3">
                  <c:v>6471219</c:v>
                </c:pt>
                <c:pt idx="4">
                  <c:v>8722908</c:v>
                </c:pt>
                <c:pt idx="5">
                  <c:v>11150011</c:v>
                </c:pt>
                <c:pt idx="6">
                  <c:v>13326088</c:v>
                </c:pt>
                <c:pt idx="7">
                  <c:v>14294628</c:v>
                </c:pt>
                <c:pt idx="8">
                  <c:v>16105016</c:v>
                </c:pt>
                <c:pt idx="9">
                  <c:v>19586594</c:v>
                </c:pt>
                <c:pt idx="10">
                  <c:v>22726474</c:v>
                </c:pt>
                <c:pt idx="11">
                  <c:v>23504064</c:v>
                </c:pt>
                <c:pt idx="12">
                  <c:v>25482966</c:v>
                </c:pt>
                <c:pt idx="13">
                  <c:v>27497141</c:v>
                </c:pt>
                <c:pt idx="14">
                  <c:v>29079501</c:v>
                </c:pt>
                <c:pt idx="15">
                  <c:v>29905531</c:v>
                </c:pt>
                <c:pt idx="16">
                  <c:v>33225415</c:v>
                </c:pt>
                <c:pt idx="17">
                  <c:v>37262499</c:v>
                </c:pt>
                <c:pt idx="18">
                  <c:v>38965499</c:v>
                </c:pt>
                <c:pt idx="19">
                  <c:v>41430665</c:v>
                </c:pt>
                <c:pt idx="20">
                  <c:v>42398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2340"/>
        <c:axId val="98123577"/>
      </c:lineChart>
      <c:catAx>
        <c:axId val="547623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3577"/>
        <c:crossesAt val="0"/>
        <c:auto val="1"/>
        <c:lblAlgn val="ctr"/>
        <c:lblOffset val="100"/>
        <c:noMultiLvlLbl val="0"/>
      </c:catAx>
      <c:valAx>
        <c:axId val="98123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2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3364149276051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3809.52380952</c:v>
                </c:pt>
                <c:pt idx="1">
                  <c:v>3247619.04761905</c:v>
                </c:pt>
                <c:pt idx="2">
                  <c:v>4871428.57142857</c:v>
                </c:pt>
                <c:pt idx="3">
                  <c:v>6495238.0952381</c:v>
                </c:pt>
                <c:pt idx="4">
                  <c:v>8119047.61904762</c:v>
                </c:pt>
                <c:pt idx="5">
                  <c:v>9742857.14285714</c:v>
                </c:pt>
                <c:pt idx="6">
                  <c:v>11366666.6666667</c:v>
                </c:pt>
                <c:pt idx="7">
                  <c:v>12990476.1904762</c:v>
                </c:pt>
                <c:pt idx="8">
                  <c:v>14614285.7142857</c:v>
                </c:pt>
                <c:pt idx="9">
                  <c:v>16238095.2380952</c:v>
                </c:pt>
                <c:pt idx="10">
                  <c:v>17861904.7619048</c:v>
                </c:pt>
                <c:pt idx="11">
                  <c:v>19485714.2857143</c:v>
                </c:pt>
                <c:pt idx="12">
                  <c:v>21109523.8095238</c:v>
                </c:pt>
                <c:pt idx="13">
                  <c:v>22733333.3333333</c:v>
                </c:pt>
                <c:pt idx="14">
                  <c:v>24357142.8571429</c:v>
                </c:pt>
                <c:pt idx="15">
                  <c:v>25980952.3809524</c:v>
                </c:pt>
                <c:pt idx="16">
                  <c:v>27604761.9047619</c:v>
                </c:pt>
                <c:pt idx="17">
                  <c:v>29228571.4285714</c:v>
                </c:pt>
                <c:pt idx="18">
                  <c:v>30852380.952381</c:v>
                </c:pt>
                <c:pt idx="19">
                  <c:v>32476190.4761905</c:v>
                </c:pt>
                <c:pt idx="20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79428.571428571</c:v>
                </c:pt>
                <c:pt idx="1">
                  <c:v>1558857.14285714</c:v>
                </c:pt>
                <c:pt idx="2">
                  <c:v>2338285.71428571</c:v>
                </c:pt>
                <c:pt idx="3">
                  <c:v>3117714.28571429</c:v>
                </c:pt>
                <c:pt idx="4">
                  <c:v>3897142.85714286</c:v>
                </c:pt>
                <c:pt idx="5">
                  <c:v>4676571.42857143</c:v>
                </c:pt>
                <c:pt idx="6">
                  <c:v>5456000</c:v>
                </c:pt>
                <c:pt idx="7">
                  <c:v>6235428.57142857</c:v>
                </c:pt>
                <c:pt idx="8">
                  <c:v>7014857.14285714</c:v>
                </c:pt>
                <c:pt idx="9">
                  <c:v>7794285.71428572</c:v>
                </c:pt>
                <c:pt idx="10">
                  <c:v>8573714.28571429</c:v>
                </c:pt>
                <c:pt idx="11">
                  <c:v>9353142.85714286</c:v>
                </c:pt>
                <c:pt idx="12">
                  <c:v>10132571.4285714</c:v>
                </c:pt>
                <c:pt idx="13">
                  <c:v>10912000</c:v>
                </c:pt>
                <c:pt idx="14">
                  <c:v>11691428.5714286</c:v>
                </c:pt>
                <c:pt idx="15">
                  <c:v>12470857.1428571</c:v>
                </c:pt>
                <c:pt idx="16">
                  <c:v>13250285.7142857</c:v>
                </c:pt>
                <c:pt idx="17">
                  <c:v>14029714.2857143</c:v>
                </c:pt>
                <c:pt idx="18">
                  <c:v>14809142.8571429</c:v>
                </c:pt>
                <c:pt idx="19">
                  <c:v>15588571.4285714</c:v>
                </c:pt>
                <c:pt idx="20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1862</c:v>
                </c:pt>
                <c:pt idx="1">
                  <c:v>2635166</c:v>
                </c:pt>
                <c:pt idx="2">
                  <c:v>4429867</c:v>
                </c:pt>
                <c:pt idx="3">
                  <c:v>5681532</c:v>
                </c:pt>
                <c:pt idx="4">
                  <c:v>7357008</c:v>
                </c:pt>
                <c:pt idx="5">
                  <c:v>8329682</c:v>
                </c:pt>
                <c:pt idx="6">
                  <c:v>9301971</c:v>
                </c:pt>
                <c:pt idx="7">
                  <c:v>10089488</c:v>
                </c:pt>
                <c:pt idx="8">
                  <c:v>11879043</c:v>
                </c:pt>
                <c:pt idx="9">
                  <c:v>13573762</c:v>
                </c:pt>
                <c:pt idx="10">
                  <c:v>14620748</c:v>
                </c:pt>
                <c:pt idx="11">
                  <c:v>16836778</c:v>
                </c:pt>
                <c:pt idx="12">
                  <c:v>17994794</c:v>
                </c:pt>
                <c:pt idx="13">
                  <c:v>19442283</c:v>
                </c:pt>
                <c:pt idx="14">
                  <c:v>21508295</c:v>
                </c:pt>
                <c:pt idx="15">
                  <c:v>22408181</c:v>
                </c:pt>
                <c:pt idx="16">
                  <c:v>24986806</c:v>
                </c:pt>
                <c:pt idx="17">
                  <c:v>26906151</c:v>
                </c:pt>
                <c:pt idx="18">
                  <c:v>28995506</c:v>
                </c:pt>
                <c:pt idx="19">
                  <c:v>30125025</c:v>
                </c:pt>
                <c:pt idx="20">
                  <c:v>32370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08631</c:v>
                </c:pt>
                <c:pt idx="1">
                  <c:v>1343654</c:v>
                </c:pt>
                <c:pt idx="2">
                  <c:v>2029229</c:v>
                </c:pt>
                <c:pt idx="3">
                  <c:v>4016101</c:v>
                </c:pt>
                <c:pt idx="4">
                  <c:v>4934690</c:v>
                </c:pt>
                <c:pt idx="5">
                  <c:v>5301369</c:v>
                </c:pt>
                <c:pt idx="6">
                  <c:v>6264543</c:v>
                </c:pt>
                <c:pt idx="7">
                  <c:v>6783785</c:v>
                </c:pt>
                <c:pt idx="8">
                  <c:v>7114109</c:v>
                </c:pt>
                <c:pt idx="9">
                  <c:v>7510530</c:v>
                </c:pt>
                <c:pt idx="10">
                  <c:v>7968553</c:v>
                </c:pt>
                <c:pt idx="11">
                  <c:v>8567949</c:v>
                </c:pt>
                <c:pt idx="12">
                  <c:v>9056914</c:v>
                </c:pt>
                <c:pt idx="13">
                  <c:v>9373941</c:v>
                </c:pt>
                <c:pt idx="14">
                  <c:v>9987578</c:v>
                </c:pt>
                <c:pt idx="15">
                  <c:v>10917196</c:v>
                </c:pt>
                <c:pt idx="16">
                  <c:v>11325522</c:v>
                </c:pt>
                <c:pt idx="17">
                  <c:v>11883851</c:v>
                </c:pt>
                <c:pt idx="18">
                  <c:v>12500771</c:v>
                </c:pt>
                <c:pt idx="19">
                  <c:v>12890183</c:v>
                </c:pt>
                <c:pt idx="20">
                  <c:v>13296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3293.76</c:v>
                </c:pt>
                <c:pt idx="1">
                  <c:v>1264879.68</c:v>
                </c:pt>
                <c:pt idx="2">
                  <c:v>2126336.16</c:v>
                </c:pt>
                <c:pt idx="3">
                  <c:v>2727135.36</c:v>
                </c:pt>
                <c:pt idx="4">
                  <c:v>3531363.84</c:v>
                </c:pt>
                <c:pt idx="5">
                  <c:v>3998247.36</c:v>
                </c:pt>
                <c:pt idx="6">
                  <c:v>4464946.08</c:v>
                </c:pt>
                <c:pt idx="7">
                  <c:v>4842954.24</c:v>
                </c:pt>
                <c:pt idx="8">
                  <c:v>5701940.64</c:v>
                </c:pt>
                <c:pt idx="9">
                  <c:v>6515405.76</c:v>
                </c:pt>
                <c:pt idx="10">
                  <c:v>7017959.04</c:v>
                </c:pt>
                <c:pt idx="11">
                  <c:v>8081653.44</c:v>
                </c:pt>
                <c:pt idx="12">
                  <c:v>8637501.12</c:v>
                </c:pt>
                <c:pt idx="13">
                  <c:v>9332295.84</c:v>
                </c:pt>
                <c:pt idx="14">
                  <c:v>10323981.6</c:v>
                </c:pt>
                <c:pt idx="15">
                  <c:v>10755926.88</c:v>
                </c:pt>
                <c:pt idx="16">
                  <c:v>11993666.88</c:v>
                </c:pt>
                <c:pt idx="17">
                  <c:v>12914952.48</c:v>
                </c:pt>
                <c:pt idx="18">
                  <c:v>13917842.88</c:v>
                </c:pt>
                <c:pt idx="19">
                  <c:v>14460012</c:v>
                </c:pt>
                <c:pt idx="20">
                  <c:v>1553788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48476</c:v>
                </c:pt>
                <c:pt idx="1">
                  <c:v>6263893</c:v>
                </c:pt>
                <c:pt idx="2">
                  <c:v>6003328</c:v>
                </c:pt>
                <c:pt idx="3">
                  <c:v>5621702</c:v>
                </c:pt>
                <c:pt idx="4">
                  <c:v>5236884</c:v>
                </c:pt>
                <c:pt idx="5">
                  <c:v>5151942</c:v>
                </c:pt>
                <c:pt idx="6">
                  <c:v>5136524</c:v>
                </c:pt>
                <c:pt idx="7">
                  <c:v>5389254</c:v>
                </c:pt>
                <c:pt idx="8">
                  <c:v>4677897</c:v>
                </c:pt>
                <c:pt idx="9">
                  <c:v>4128677</c:v>
                </c:pt>
                <c:pt idx="10">
                  <c:v>4327093</c:v>
                </c:pt>
                <c:pt idx="11">
                  <c:v>3966099</c:v>
                </c:pt>
                <c:pt idx="12">
                  <c:v>4114012</c:v>
                </c:pt>
                <c:pt idx="13">
                  <c:v>4075050</c:v>
                </c:pt>
                <c:pt idx="14">
                  <c:v>3550325</c:v>
                </c:pt>
                <c:pt idx="15">
                  <c:v>3929513</c:v>
                </c:pt>
                <c:pt idx="16">
                  <c:v>2701341</c:v>
                </c:pt>
                <c:pt idx="17">
                  <c:v>2054784</c:v>
                </c:pt>
                <c:pt idx="18">
                  <c:v>1268134</c:v>
                </c:pt>
                <c:pt idx="19">
                  <c:v>888893</c:v>
                </c:pt>
                <c:pt idx="20">
                  <c:v>112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7668</c:v>
                </c:pt>
                <c:pt idx="1">
                  <c:v>1743445</c:v>
                </c:pt>
                <c:pt idx="2">
                  <c:v>3141236</c:v>
                </c:pt>
                <c:pt idx="3">
                  <c:v>4156322</c:v>
                </c:pt>
                <c:pt idx="4">
                  <c:v>5424391</c:v>
                </c:pt>
                <c:pt idx="5">
                  <c:v>6237401</c:v>
                </c:pt>
                <c:pt idx="6">
                  <c:v>7070457</c:v>
                </c:pt>
                <c:pt idx="7">
                  <c:v>7704498</c:v>
                </c:pt>
                <c:pt idx="8">
                  <c:v>9323860</c:v>
                </c:pt>
                <c:pt idx="9">
                  <c:v>10462552</c:v>
                </c:pt>
                <c:pt idx="10">
                  <c:v>11623652</c:v>
                </c:pt>
                <c:pt idx="11">
                  <c:v>13582872</c:v>
                </c:pt>
                <c:pt idx="12">
                  <c:v>14461402</c:v>
                </c:pt>
                <c:pt idx="13">
                  <c:v>15692126</c:v>
                </c:pt>
                <c:pt idx="14">
                  <c:v>17584062</c:v>
                </c:pt>
                <c:pt idx="15">
                  <c:v>18271071</c:v>
                </c:pt>
                <c:pt idx="16">
                  <c:v>20642385</c:v>
                </c:pt>
                <c:pt idx="17">
                  <c:v>22307838</c:v>
                </c:pt>
                <c:pt idx="18">
                  <c:v>24175370</c:v>
                </c:pt>
                <c:pt idx="19">
                  <c:v>25164339</c:v>
                </c:pt>
                <c:pt idx="20">
                  <c:v>27433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2597"/>
        <c:axId val="23991327"/>
      </c:lineChart>
      <c:catAx>
        <c:axId val="171125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1327"/>
        <c:crossesAt val="0"/>
        <c:auto val="1"/>
        <c:lblAlgn val="ctr"/>
        <c:lblOffset val="100"/>
        <c:noMultiLvlLbl val="0"/>
      </c:catAx>
      <c:valAx>
        <c:axId val="23991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2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13364149276051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552380.95238095</c:v>
                </c:pt>
                <c:pt idx="1">
                  <c:v>11104761.9047619</c:v>
                </c:pt>
                <c:pt idx="2">
                  <c:v>16657142.8571429</c:v>
                </c:pt>
                <c:pt idx="3">
                  <c:v>22209523.8095238</c:v>
                </c:pt>
                <c:pt idx="4">
                  <c:v>27761904.7619048</c:v>
                </c:pt>
                <c:pt idx="5">
                  <c:v>33314285.7142857</c:v>
                </c:pt>
                <c:pt idx="6">
                  <c:v>38866666.6666667</c:v>
                </c:pt>
                <c:pt idx="7">
                  <c:v>44419047.6190476</c:v>
                </c:pt>
                <c:pt idx="8">
                  <c:v>49971428.5714286</c:v>
                </c:pt>
                <c:pt idx="9">
                  <c:v>55523809.5238095</c:v>
                </c:pt>
                <c:pt idx="10">
                  <c:v>61076190.4761905</c:v>
                </c:pt>
                <c:pt idx="11">
                  <c:v>66628571.4285714</c:v>
                </c:pt>
                <c:pt idx="12">
                  <c:v>72180952.3809524</c:v>
                </c:pt>
                <c:pt idx="13">
                  <c:v>77733333.3333333</c:v>
                </c:pt>
                <c:pt idx="14">
                  <c:v>83285714.2857143</c:v>
                </c:pt>
                <c:pt idx="15">
                  <c:v>88838095.2380952</c:v>
                </c:pt>
                <c:pt idx="16">
                  <c:v>94390476.1904762</c:v>
                </c:pt>
                <c:pt idx="17">
                  <c:v>99942857.1428572</c:v>
                </c:pt>
                <c:pt idx="18">
                  <c:v>105495238.095238</c:v>
                </c:pt>
                <c:pt idx="19">
                  <c:v>111047619.047619</c:v>
                </c:pt>
                <c:pt idx="20">
                  <c:v>11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54472</c:v>
                </c:pt>
                <c:pt idx="1">
                  <c:v>10093982</c:v>
                </c:pt>
                <c:pt idx="2">
                  <c:v>18098526</c:v>
                </c:pt>
                <c:pt idx="3">
                  <c:v>22961643</c:v>
                </c:pt>
                <c:pt idx="4">
                  <c:v>30323992</c:v>
                </c:pt>
                <c:pt idx="5">
                  <c:v>36432017</c:v>
                </c:pt>
                <c:pt idx="6">
                  <c:v>41892853</c:v>
                </c:pt>
                <c:pt idx="7">
                  <c:v>46989284</c:v>
                </c:pt>
                <c:pt idx="8">
                  <c:v>52825480</c:v>
                </c:pt>
                <c:pt idx="9">
                  <c:v>61020436</c:v>
                </c:pt>
                <c:pt idx="10">
                  <c:v>70775157</c:v>
                </c:pt>
                <c:pt idx="11">
                  <c:v>75097047</c:v>
                </c:pt>
                <c:pt idx="12">
                  <c:v>80600059</c:v>
                </c:pt>
                <c:pt idx="13">
                  <c:v>85662873</c:v>
                </c:pt>
                <c:pt idx="14">
                  <c:v>91646884</c:v>
                </c:pt>
                <c:pt idx="15">
                  <c:v>98386372</c:v>
                </c:pt>
                <c:pt idx="16">
                  <c:v>108367097</c:v>
                </c:pt>
                <c:pt idx="17">
                  <c:v>119411525</c:v>
                </c:pt>
                <c:pt idx="18">
                  <c:v>126247213</c:v>
                </c:pt>
                <c:pt idx="19">
                  <c:v>132523811</c:v>
                </c:pt>
                <c:pt idx="20">
                  <c:v>139067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62627</c:v>
                </c:pt>
                <c:pt idx="1">
                  <c:v>7427030</c:v>
                </c:pt>
                <c:pt idx="2">
                  <c:v>10122076</c:v>
                </c:pt>
                <c:pt idx="3">
                  <c:v>13904419</c:v>
                </c:pt>
                <c:pt idx="4">
                  <c:v>19338394</c:v>
                </c:pt>
                <c:pt idx="5">
                  <c:v>22200611</c:v>
                </c:pt>
                <c:pt idx="6">
                  <c:v>25586455</c:v>
                </c:pt>
                <c:pt idx="7">
                  <c:v>28144611</c:v>
                </c:pt>
                <c:pt idx="8">
                  <c:v>29649899</c:v>
                </c:pt>
                <c:pt idx="9">
                  <c:v>34073464</c:v>
                </c:pt>
                <c:pt idx="10">
                  <c:v>36587730</c:v>
                </c:pt>
                <c:pt idx="11">
                  <c:v>40159091</c:v>
                </c:pt>
                <c:pt idx="12">
                  <c:v>43042187</c:v>
                </c:pt>
                <c:pt idx="13">
                  <c:v>44291299</c:v>
                </c:pt>
                <c:pt idx="14">
                  <c:v>47234119</c:v>
                </c:pt>
                <c:pt idx="15">
                  <c:v>49661340</c:v>
                </c:pt>
                <c:pt idx="16">
                  <c:v>52051054</c:v>
                </c:pt>
                <c:pt idx="17">
                  <c:v>54575554</c:v>
                </c:pt>
                <c:pt idx="18">
                  <c:v>56227404</c:v>
                </c:pt>
                <c:pt idx="19">
                  <c:v>58973171</c:v>
                </c:pt>
                <c:pt idx="20">
                  <c:v>60610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322188</c:v>
                </c:pt>
                <c:pt idx="1">
                  <c:v>46468355</c:v>
                </c:pt>
                <c:pt idx="2">
                  <c:v>45826697</c:v>
                </c:pt>
                <c:pt idx="3">
                  <c:v>45891195</c:v>
                </c:pt>
                <c:pt idx="4">
                  <c:v>44050949</c:v>
                </c:pt>
                <c:pt idx="5">
                  <c:v>41132856</c:v>
                </c:pt>
                <c:pt idx="6">
                  <c:v>42470223</c:v>
                </c:pt>
                <c:pt idx="7">
                  <c:v>42418532</c:v>
                </c:pt>
                <c:pt idx="8">
                  <c:v>40722181</c:v>
                </c:pt>
                <c:pt idx="9">
                  <c:v>36771636</c:v>
                </c:pt>
                <c:pt idx="10">
                  <c:v>33775177</c:v>
                </c:pt>
                <c:pt idx="11">
                  <c:v>33452341</c:v>
                </c:pt>
                <c:pt idx="12">
                  <c:v>32296588</c:v>
                </c:pt>
                <c:pt idx="13">
                  <c:v>30847743</c:v>
                </c:pt>
                <c:pt idx="14">
                  <c:v>28490752</c:v>
                </c:pt>
                <c:pt idx="15">
                  <c:v>25284218</c:v>
                </c:pt>
                <c:pt idx="16">
                  <c:v>19857830</c:v>
                </c:pt>
                <c:pt idx="17">
                  <c:v>11999544</c:v>
                </c:pt>
                <c:pt idx="18">
                  <c:v>7823790</c:v>
                </c:pt>
                <c:pt idx="19">
                  <c:v>3440378</c:v>
                </c:pt>
                <c:pt idx="20">
                  <c:v>29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65143</c:v>
                </c:pt>
                <c:pt idx="1">
                  <c:v>7352772</c:v>
                </c:pt>
                <c:pt idx="2">
                  <c:v>13543813</c:v>
                </c:pt>
                <c:pt idx="3">
                  <c:v>17869909</c:v>
                </c:pt>
                <c:pt idx="4">
                  <c:v>23778148</c:v>
                </c:pt>
                <c:pt idx="5">
                  <c:v>29177810</c:v>
                </c:pt>
                <c:pt idx="6">
                  <c:v>33853343</c:v>
                </c:pt>
                <c:pt idx="7">
                  <c:v>37874539</c:v>
                </c:pt>
                <c:pt idx="8">
                  <c:v>43004363</c:v>
                </c:pt>
                <c:pt idx="9">
                  <c:v>50444422</c:v>
                </c:pt>
                <c:pt idx="10">
                  <c:v>59269081</c:v>
                </c:pt>
                <c:pt idx="11">
                  <c:v>62822286</c:v>
                </c:pt>
                <c:pt idx="12">
                  <c:v>66878919</c:v>
                </c:pt>
                <c:pt idx="13">
                  <c:v>71805280</c:v>
                </c:pt>
                <c:pt idx="14">
                  <c:v>77310321</c:v>
                </c:pt>
                <c:pt idx="15">
                  <c:v>82740173</c:v>
                </c:pt>
                <c:pt idx="16">
                  <c:v>90841518</c:v>
                </c:pt>
                <c:pt idx="17">
                  <c:v>100705991</c:v>
                </c:pt>
                <c:pt idx="18">
                  <c:v>106692772</c:v>
                </c:pt>
                <c:pt idx="19">
                  <c:v>112073749</c:v>
                </c:pt>
                <c:pt idx="20">
                  <c:v>117908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8924"/>
        <c:axId val="30855552"/>
      </c:lineChart>
      <c:catAx>
        <c:axId val="938489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5552"/>
        <c:crossesAt val="0"/>
        <c:auto val="1"/>
        <c:lblAlgn val="ctr"/>
        <c:lblOffset val="100"/>
        <c:noMultiLvlLbl val="0"/>
      </c:catAx>
      <c:valAx>
        <c:axId val="3085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8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133641492760519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47719</c:v>
                </c:pt>
                <c:pt idx="1">
                  <c:v>2514139</c:v>
                </c:pt>
                <c:pt idx="2">
                  <c:v>5343855</c:v>
                </c:pt>
                <c:pt idx="3">
                  <c:v>7242368</c:v>
                </c:pt>
                <c:pt idx="4">
                  <c:v>9630849</c:v>
                </c:pt>
                <c:pt idx="5">
                  <c:v>11790398</c:v>
                </c:pt>
                <c:pt idx="6">
                  <c:v>13456798</c:v>
                </c:pt>
                <c:pt idx="7">
                  <c:v>15875413</c:v>
                </c:pt>
                <c:pt idx="8">
                  <c:v>17575487</c:v>
                </c:pt>
                <c:pt idx="9">
                  <c:v>20395276</c:v>
                </c:pt>
                <c:pt idx="10">
                  <c:v>24918955</c:v>
                </c:pt>
                <c:pt idx="11">
                  <c:v>25735350</c:v>
                </c:pt>
                <c:pt idx="12">
                  <c:v>26934551</c:v>
                </c:pt>
                <c:pt idx="13">
                  <c:v>28616013</c:v>
                </c:pt>
                <c:pt idx="14">
                  <c:v>30646758</c:v>
                </c:pt>
                <c:pt idx="15">
                  <c:v>34563571</c:v>
                </c:pt>
                <c:pt idx="16">
                  <c:v>36973718</c:v>
                </c:pt>
                <c:pt idx="17">
                  <c:v>41135654</c:v>
                </c:pt>
                <c:pt idx="18">
                  <c:v>43551903</c:v>
                </c:pt>
                <c:pt idx="19">
                  <c:v>45478745</c:v>
                </c:pt>
                <c:pt idx="20">
                  <c:v>48076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09756</c:v>
                </c:pt>
                <c:pt idx="1">
                  <c:v>3095188</c:v>
                </c:pt>
                <c:pt idx="2">
                  <c:v>5058722</c:v>
                </c:pt>
                <c:pt idx="3">
                  <c:v>6471219</c:v>
                </c:pt>
                <c:pt idx="4">
                  <c:v>8722908</c:v>
                </c:pt>
                <c:pt idx="5">
                  <c:v>11150011</c:v>
                </c:pt>
                <c:pt idx="6">
                  <c:v>13326088</c:v>
                </c:pt>
                <c:pt idx="7">
                  <c:v>14294628</c:v>
                </c:pt>
                <c:pt idx="8">
                  <c:v>16105016</c:v>
                </c:pt>
                <c:pt idx="9">
                  <c:v>19586594</c:v>
                </c:pt>
                <c:pt idx="10">
                  <c:v>22726474</c:v>
                </c:pt>
                <c:pt idx="11">
                  <c:v>23504064</c:v>
                </c:pt>
                <c:pt idx="12">
                  <c:v>25482966</c:v>
                </c:pt>
                <c:pt idx="13">
                  <c:v>27497141</c:v>
                </c:pt>
                <c:pt idx="14">
                  <c:v>29079501</c:v>
                </c:pt>
                <c:pt idx="15">
                  <c:v>29905531</c:v>
                </c:pt>
                <c:pt idx="16">
                  <c:v>33225415</c:v>
                </c:pt>
                <c:pt idx="17">
                  <c:v>37262499</c:v>
                </c:pt>
                <c:pt idx="18">
                  <c:v>38965499</c:v>
                </c:pt>
                <c:pt idx="19">
                  <c:v>41430665</c:v>
                </c:pt>
                <c:pt idx="20">
                  <c:v>423985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7668</c:v>
                </c:pt>
                <c:pt idx="1">
                  <c:v>1743445</c:v>
                </c:pt>
                <c:pt idx="2">
                  <c:v>3141236</c:v>
                </c:pt>
                <c:pt idx="3">
                  <c:v>4156322</c:v>
                </c:pt>
                <c:pt idx="4">
                  <c:v>5424391</c:v>
                </c:pt>
                <c:pt idx="5">
                  <c:v>6237401</c:v>
                </c:pt>
                <c:pt idx="6">
                  <c:v>7070457</c:v>
                </c:pt>
                <c:pt idx="7">
                  <c:v>7704498</c:v>
                </c:pt>
                <c:pt idx="8">
                  <c:v>9323860</c:v>
                </c:pt>
                <c:pt idx="9">
                  <c:v>10462552</c:v>
                </c:pt>
                <c:pt idx="10">
                  <c:v>11623652</c:v>
                </c:pt>
                <c:pt idx="11">
                  <c:v>13582872</c:v>
                </c:pt>
                <c:pt idx="12">
                  <c:v>14461402</c:v>
                </c:pt>
                <c:pt idx="13">
                  <c:v>15692126</c:v>
                </c:pt>
                <c:pt idx="14">
                  <c:v>17584062</c:v>
                </c:pt>
                <c:pt idx="15">
                  <c:v>18271071</c:v>
                </c:pt>
                <c:pt idx="16">
                  <c:v>20642385</c:v>
                </c:pt>
                <c:pt idx="17">
                  <c:v>22307838</c:v>
                </c:pt>
                <c:pt idx="18">
                  <c:v>24175370</c:v>
                </c:pt>
                <c:pt idx="19">
                  <c:v>25164339</c:v>
                </c:pt>
                <c:pt idx="20">
                  <c:v>27433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3272"/>
        <c:axId val="40609388"/>
      </c:lineChart>
      <c:catAx>
        <c:axId val="784732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9388"/>
        <c:crossesAt val="0"/>
        <c:auto val="1"/>
        <c:lblAlgn val="ctr"/>
        <c:lblOffset val="100"/>
        <c:noMultiLvlLbl val="0"/>
      </c:catAx>
      <c:valAx>
        <c:axId val="40609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3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18238236383845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</a:t>
          </a:r>
          <a:r>
            <a:rPr b="0" lang="zh-CN" sz="1400" spc="-1" strike="noStrike">
              <a:latin typeface="ＭＳ Ｐゴシック"/>
            </a:rPr>
            <a:t>各工場実績に生産高による材料比率を追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2,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180720</xdr:colOff>
      <xdr:row>3</xdr:row>
      <xdr:rowOff>70920</xdr:rowOff>
    </xdr:to>
    <xdr:sp>
      <xdr:nvSpPr>
        <xdr:cNvPr id="27" name="Text 6"/>
        <xdr:cNvSpPr/>
      </xdr:nvSpPr>
      <xdr:spPr>
        <a:xfrm>
          <a:off x="379800" y="352440"/>
          <a:ext cx="673632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5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560</v>
      </c>
      <c r="B5" s="45" t="n">
        <v>2403478</v>
      </c>
      <c r="C5" s="46" t="n">
        <v>0</v>
      </c>
      <c r="D5" s="47" t="n">
        <v>272140</v>
      </c>
      <c r="E5" s="48" t="n">
        <v>15690</v>
      </c>
      <c r="F5" s="48" t="n">
        <v>34150</v>
      </c>
      <c r="G5" s="49" t="n">
        <f aca="false">SUM(B5:D5)</f>
        <v>2675618</v>
      </c>
      <c r="H5" s="50" t="n">
        <v>1847445</v>
      </c>
      <c r="I5" s="51" t="n">
        <v>20537323</v>
      </c>
      <c r="J5" s="51" t="n">
        <v>2445908</v>
      </c>
      <c r="K5" s="52" t="n">
        <v>750026</v>
      </c>
      <c r="L5" s="45" t="n">
        <v>866470</v>
      </c>
      <c r="M5" s="46" t="n">
        <v>543838</v>
      </c>
      <c r="N5" s="53" t="n">
        <v>121394</v>
      </c>
      <c r="O5" s="48" t="n">
        <v>0</v>
      </c>
      <c r="P5" s="48" t="n">
        <v>259329</v>
      </c>
      <c r="Q5" s="49" t="n">
        <f aca="false">SUM(L5:N5)</f>
        <v>1531702</v>
      </c>
      <c r="R5" s="50" t="n">
        <v>104331</v>
      </c>
      <c r="S5" s="51" t="n">
        <v>18436389</v>
      </c>
      <c r="T5" s="51" t="n">
        <v>617987</v>
      </c>
      <c r="U5" s="52" t="n">
        <v>1525863</v>
      </c>
      <c r="V5" s="45" t="n">
        <v>1038757</v>
      </c>
      <c r="W5" s="46" t="n">
        <v>0</v>
      </c>
      <c r="X5" s="46" t="n">
        <v>92705</v>
      </c>
      <c r="Y5" s="47" t="n">
        <v>0</v>
      </c>
      <c r="Z5" s="48" t="n">
        <v>0</v>
      </c>
      <c r="AA5" s="48" t="n">
        <v>400</v>
      </c>
      <c r="AB5" s="49" t="n">
        <f aca="false">SUM(V5:Y5)</f>
        <v>1131462</v>
      </c>
      <c r="AC5" s="50" t="n">
        <v>1256566</v>
      </c>
      <c r="AD5" s="51" t="n">
        <v>5348476</v>
      </c>
      <c r="AE5" s="51" t="n">
        <v>942448</v>
      </c>
      <c r="AF5" s="52" t="n">
        <v>1768603</v>
      </c>
      <c r="AG5" s="47" t="n">
        <f aca="false">F5+P5+AA5</f>
        <v>293879</v>
      </c>
      <c r="AH5" s="54" t="n">
        <f aca="false">E5+O5+Z5+G5+Q5+AB5</f>
        <v>5354472</v>
      </c>
    </row>
    <row r="6" s="43" customFormat="true" ht="14.25" hidden="false" customHeight="true" outlineLevel="0" collapsed="false">
      <c r="A6" s="44" t="n">
        <f aca="false">A5+1</f>
        <v>40561</v>
      </c>
      <c r="B6" s="45" t="n">
        <v>1187897</v>
      </c>
      <c r="C6" s="46" t="n">
        <v>0</v>
      </c>
      <c r="D6" s="47" t="n">
        <v>269703</v>
      </c>
      <c r="E6" s="48" t="n">
        <v>33100</v>
      </c>
      <c r="F6" s="48" t="n">
        <v>89360</v>
      </c>
      <c r="G6" s="49" t="n">
        <f aca="false">SUM(B6:D6)</f>
        <v>1457600</v>
      </c>
      <c r="H6" s="50" t="n">
        <v>2854127</v>
      </c>
      <c r="I6" s="51" t="n">
        <v>21646045</v>
      </c>
      <c r="J6" s="51" t="n">
        <v>2646757</v>
      </c>
      <c r="K6" s="52" t="n">
        <v>796496</v>
      </c>
      <c r="L6" s="45" t="n">
        <v>1343616</v>
      </c>
      <c r="M6" s="46" t="n">
        <v>444688</v>
      </c>
      <c r="N6" s="53" t="n">
        <v>4618</v>
      </c>
      <c r="O6" s="48" t="n">
        <v>0</v>
      </c>
      <c r="P6" s="48" t="n">
        <v>0</v>
      </c>
      <c r="Q6" s="49" t="n">
        <f aca="false">SUM(L6:N6)</f>
        <v>1792922</v>
      </c>
      <c r="R6" s="50" t="n">
        <v>12502</v>
      </c>
      <c r="S6" s="51" t="n">
        <v>18558417</v>
      </c>
      <c r="T6" s="51" t="n">
        <v>719727</v>
      </c>
      <c r="U6" s="52" t="n">
        <v>1525863</v>
      </c>
      <c r="V6" s="45" t="n">
        <v>1388795</v>
      </c>
      <c r="W6" s="46" t="n">
        <v>0</v>
      </c>
      <c r="X6" s="46" t="n">
        <v>67093</v>
      </c>
      <c r="Y6" s="47" t="n">
        <v>0</v>
      </c>
      <c r="Z6" s="48" t="n">
        <v>0</v>
      </c>
      <c r="AA6" s="48" t="n">
        <v>47416</v>
      </c>
      <c r="AB6" s="49" t="n">
        <f aca="false">SUM(V6:Y6)</f>
        <v>1455888</v>
      </c>
      <c r="AC6" s="50" t="n">
        <v>1973705</v>
      </c>
      <c r="AD6" s="51" t="n">
        <v>6263893</v>
      </c>
      <c r="AE6" s="51" t="n">
        <v>1049147</v>
      </c>
      <c r="AF6" s="52" t="n">
        <v>1921345</v>
      </c>
      <c r="AG6" s="47" t="n">
        <f aca="false">F6+P6+AA6</f>
        <v>136776</v>
      </c>
      <c r="AH6" s="54" t="n">
        <f aca="false">E6+O6+Z6+G6+Q6+AB6</f>
        <v>4739510</v>
      </c>
    </row>
    <row r="7" s="43" customFormat="true" ht="14.25" hidden="false" customHeight="true" outlineLevel="0" collapsed="false">
      <c r="A7" s="44" t="n">
        <f aca="false">A6+1</f>
        <v>40562</v>
      </c>
      <c r="B7" s="45" t="n">
        <v>3179544</v>
      </c>
      <c r="C7" s="46" t="n">
        <v>0</v>
      </c>
      <c r="D7" s="47" t="n">
        <v>833247</v>
      </c>
      <c r="E7" s="48" t="n">
        <v>46154</v>
      </c>
      <c r="F7" s="48" t="n">
        <v>218728</v>
      </c>
      <c r="G7" s="49" t="n">
        <f aca="false">SUM(B7:D7)</f>
        <v>4012791</v>
      </c>
      <c r="H7" s="50" t="n">
        <v>2653203</v>
      </c>
      <c r="I7" s="51" t="n">
        <v>20321575</v>
      </c>
      <c r="J7" s="51" t="n">
        <v>2876890</v>
      </c>
      <c r="K7" s="52" t="n">
        <v>796496</v>
      </c>
      <c r="L7" s="45" t="n">
        <v>990883</v>
      </c>
      <c r="M7" s="46" t="n">
        <v>664541</v>
      </c>
      <c r="N7" s="53" t="n">
        <v>507184</v>
      </c>
      <c r="O7" s="48" t="n">
        <v>0</v>
      </c>
      <c r="P7" s="48" t="n">
        <v>12502</v>
      </c>
      <c r="Q7" s="49" t="n">
        <f aca="false">SUM(L7:N7)</f>
        <v>2162608</v>
      </c>
      <c r="R7" s="50" t="n">
        <v>0</v>
      </c>
      <c r="S7" s="51" t="n">
        <v>19501794</v>
      </c>
      <c r="T7" s="51" t="n">
        <v>327837</v>
      </c>
      <c r="U7" s="52" t="n">
        <v>1525863</v>
      </c>
      <c r="V7" s="45" t="n">
        <v>1524822</v>
      </c>
      <c r="W7" s="46" t="n">
        <v>0</v>
      </c>
      <c r="X7" s="46" t="n">
        <v>258169</v>
      </c>
      <c r="Y7" s="47" t="n">
        <v>0</v>
      </c>
      <c r="Z7" s="48" t="n">
        <v>0</v>
      </c>
      <c r="AA7" s="48" t="n">
        <v>11710</v>
      </c>
      <c r="AB7" s="49" t="n">
        <f aca="false">SUM(V7:Y7)</f>
        <v>1782991</v>
      </c>
      <c r="AC7" s="50" t="n">
        <v>1930960</v>
      </c>
      <c r="AD7" s="51" t="n">
        <v>6003328</v>
      </c>
      <c r="AE7" s="51" t="n">
        <v>1769911</v>
      </c>
      <c r="AF7" s="52" t="n">
        <v>1943507</v>
      </c>
      <c r="AG7" s="47" t="n">
        <f aca="false">F7+P7+AA7</f>
        <v>242940</v>
      </c>
      <c r="AH7" s="54" t="n">
        <f aca="false">E7+O7+Z7+G7+Q7+AB7</f>
        <v>8004544</v>
      </c>
    </row>
    <row r="8" s="43" customFormat="true" ht="14.25" hidden="false" customHeight="true" outlineLevel="0" collapsed="false">
      <c r="A8" s="44" t="n">
        <f aca="false">A7+1</f>
        <v>40563</v>
      </c>
      <c r="B8" s="45" t="n">
        <v>1833414</v>
      </c>
      <c r="C8" s="46" t="n">
        <v>1940</v>
      </c>
      <c r="D8" s="47" t="n">
        <v>256817</v>
      </c>
      <c r="E8" s="48" t="n">
        <v>7261</v>
      </c>
      <c r="F8" s="48" t="n">
        <v>197921</v>
      </c>
      <c r="G8" s="49" t="n">
        <f aca="false">SUM(B8:D8)</f>
        <v>2092171</v>
      </c>
      <c r="H8" s="50" t="n">
        <v>2586584</v>
      </c>
      <c r="I8" s="51" t="n">
        <v>20458503</v>
      </c>
      <c r="J8" s="51" t="n">
        <v>3794835</v>
      </c>
      <c r="K8" s="52" t="n">
        <v>824850</v>
      </c>
      <c r="L8" s="45" t="n">
        <v>953011</v>
      </c>
      <c r="M8" s="46" t="n">
        <v>551984</v>
      </c>
      <c r="N8" s="53" t="n">
        <v>7345</v>
      </c>
      <c r="O8" s="48" t="n">
        <v>0</v>
      </c>
      <c r="P8" s="48" t="n">
        <v>0</v>
      </c>
      <c r="Q8" s="49" t="n">
        <f aca="false">SUM(L8:N8)</f>
        <v>1512340</v>
      </c>
      <c r="R8" s="50" t="n">
        <v>81850</v>
      </c>
      <c r="S8" s="51" t="n">
        <v>19810990</v>
      </c>
      <c r="T8" s="51" t="n">
        <v>350646</v>
      </c>
      <c r="U8" s="52" t="n">
        <v>1525863</v>
      </c>
      <c r="V8" s="45" t="n">
        <v>1159299</v>
      </c>
      <c r="W8" s="46" t="n">
        <v>0</v>
      </c>
      <c r="X8" s="46" t="n">
        <v>92046</v>
      </c>
      <c r="Y8" s="47" t="n">
        <v>0</v>
      </c>
      <c r="Z8" s="48" t="n">
        <v>0</v>
      </c>
      <c r="AA8" s="48" t="n">
        <v>320</v>
      </c>
      <c r="AB8" s="49" t="n">
        <f aca="false">SUM(V8:Y8)</f>
        <v>1251345</v>
      </c>
      <c r="AC8" s="50" t="n">
        <v>1930640</v>
      </c>
      <c r="AD8" s="51" t="n">
        <v>5621702</v>
      </c>
      <c r="AE8" s="51" t="n">
        <v>1757284</v>
      </c>
      <c r="AF8" s="52" t="n">
        <v>1956707</v>
      </c>
      <c r="AG8" s="47" t="n">
        <f aca="false">F8+P8+AA8</f>
        <v>198241</v>
      </c>
      <c r="AH8" s="54" t="n">
        <f aca="false">E8+O8+Z8+G8+Q8+AB8</f>
        <v>4863117</v>
      </c>
    </row>
    <row r="9" s="43" customFormat="true" ht="14.25" hidden="false" customHeight="true" outlineLevel="0" collapsed="false">
      <c r="A9" s="44" t="n">
        <f aca="false">A8+1</f>
        <v>40564</v>
      </c>
      <c r="B9" s="45" t="n">
        <v>2912957</v>
      </c>
      <c r="C9" s="46" t="n">
        <v>0</v>
      </c>
      <c r="D9" s="47" t="n">
        <v>608781</v>
      </c>
      <c r="E9" s="48" t="n">
        <v>4500</v>
      </c>
      <c r="F9" s="48" t="n">
        <v>160000</v>
      </c>
      <c r="G9" s="49" t="n">
        <f aca="false">SUM(B9:D9)</f>
        <v>3521738</v>
      </c>
      <c r="H9" s="50" t="n">
        <v>2593068</v>
      </c>
      <c r="I9" s="51" t="n">
        <v>18724238</v>
      </c>
      <c r="J9" s="51" t="n">
        <v>3805504</v>
      </c>
      <c r="K9" s="52" t="n">
        <v>968570</v>
      </c>
      <c r="L9" s="45" t="n">
        <v>952315</v>
      </c>
      <c r="M9" s="46" t="n">
        <v>1133178</v>
      </c>
      <c r="N9" s="53" t="n">
        <v>23678</v>
      </c>
      <c r="O9" s="48" t="n">
        <v>199774</v>
      </c>
      <c r="P9" s="48" t="n">
        <v>19150</v>
      </c>
      <c r="Q9" s="49" t="n">
        <f aca="false">SUM(L9:N9)</f>
        <v>2109171</v>
      </c>
      <c r="R9" s="50" t="n">
        <v>19150</v>
      </c>
      <c r="S9" s="51" t="n">
        <v>20089827</v>
      </c>
      <c r="T9" s="51" t="n">
        <v>530356</v>
      </c>
      <c r="U9" s="52" t="n">
        <v>1525863</v>
      </c>
      <c r="V9" s="45" t="n">
        <v>1506211</v>
      </c>
      <c r="W9" s="46" t="n">
        <v>0</v>
      </c>
      <c r="X9" s="46" t="n">
        <v>20955</v>
      </c>
      <c r="Y9" s="47" t="n">
        <v>0</v>
      </c>
      <c r="Z9" s="48" t="n">
        <v>0</v>
      </c>
      <c r="AA9" s="48" t="n">
        <v>148310</v>
      </c>
      <c r="AB9" s="49" t="n">
        <f aca="false">SUM(V9:Y9)</f>
        <v>1527166</v>
      </c>
      <c r="AC9" s="50" t="n">
        <v>1920750</v>
      </c>
      <c r="AD9" s="51" t="n">
        <v>5236884</v>
      </c>
      <c r="AE9" s="51" t="n">
        <v>1781672</v>
      </c>
      <c r="AF9" s="52" t="n">
        <v>1995483</v>
      </c>
      <c r="AG9" s="47" t="n">
        <f aca="false">F9+P9+AA9</f>
        <v>327460</v>
      </c>
      <c r="AH9" s="54" t="n">
        <f aca="false">E9+O9+Z9+G9+Q9+AB9</f>
        <v>7362349</v>
      </c>
    </row>
    <row r="10" s="43" customFormat="true" ht="14.25" hidden="false" customHeight="true" outlineLevel="0" collapsed="false">
      <c r="A10" s="44" t="n">
        <f aca="false">A9+1</f>
        <v>405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5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67</v>
      </c>
      <c r="B12" s="45" t="n">
        <v>1757698</v>
      </c>
      <c r="C12" s="46" t="n">
        <v>3940</v>
      </c>
      <c r="D12" s="47" t="n">
        <v>601650</v>
      </c>
      <c r="E12" s="48" t="n">
        <v>103300</v>
      </c>
      <c r="F12" s="48" t="n">
        <v>117850</v>
      </c>
      <c r="G12" s="49" t="n">
        <f aca="false">SUM(B12:D12)</f>
        <v>2363288</v>
      </c>
      <c r="H12" s="50" t="n">
        <v>2846768</v>
      </c>
      <c r="I12" s="51" t="n">
        <v>17345824</v>
      </c>
      <c r="J12" s="51" t="n">
        <v>4251449</v>
      </c>
      <c r="K12" s="52" t="n">
        <v>1252671</v>
      </c>
      <c r="L12" s="45" t="n">
        <v>1408587</v>
      </c>
      <c r="M12" s="46" t="n">
        <v>1273971</v>
      </c>
      <c r="N12" s="53" t="n">
        <v>55100</v>
      </c>
      <c r="O12" s="48" t="n">
        <v>0</v>
      </c>
      <c r="P12" s="48" t="n">
        <v>18900</v>
      </c>
      <c r="Q12" s="49" t="n">
        <f aca="false">SUM(L12:N12)</f>
        <v>2737658</v>
      </c>
      <c r="R12" s="50" t="n">
        <v>18900</v>
      </c>
      <c r="S12" s="51" t="n">
        <v>18635090</v>
      </c>
      <c r="T12" s="51" t="n">
        <v>628639</v>
      </c>
      <c r="U12" s="52" t="n">
        <v>1526903</v>
      </c>
      <c r="V12" s="45" t="n">
        <v>882673</v>
      </c>
      <c r="W12" s="46" t="n">
        <v>0</v>
      </c>
      <c r="X12" s="46" t="n">
        <v>21106</v>
      </c>
      <c r="Y12" s="47" t="n">
        <v>0</v>
      </c>
      <c r="Z12" s="48" t="n">
        <v>0</v>
      </c>
      <c r="AA12" s="48" t="n">
        <v>68895</v>
      </c>
      <c r="AB12" s="49" t="n">
        <f aca="false">SUM(V12:Y12)</f>
        <v>903779</v>
      </c>
      <c r="AC12" s="50" t="n">
        <v>1891230</v>
      </c>
      <c r="AD12" s="51" t="n">
        <v>5151942</v>
      </c>
      <c r="AE12" s="51" t="n">
        <v>1785890</v>
      </c>
      <c r="AF12" s="52" t="n">
        <v>2001213</v>
      </c>
      <c r="AG12" s="47" t="n">
        <f aca="false">F12+P12+AA12</f>
        <v>205645</v>
      </c>
      <c r="AH12" s="54" t="n">
        <f aca="false">E12+O12+Z12+G12+Q12+AB12</f>
        <v>6108025</v>
      </c>
      <c r="AJ12" s="55"/>
    </row>
    <row r="13" s="43" customFormat="true" ht="14.25" hidden="false" customHeight="true" outlineLevel="0" collapsed="false">
      <c r="A13" s="44" t="n">
        <f aca="false">A12+1</f>
        <v>40568</v>
      </c>
      <c r="B13" s="45" t="n">
        <v>1806885</v>
      </c>
      <c r="C13" s="46" t="n">
        <v>900</v>
      </c>
      <c r="D13" s="47" t="n">
        <v>422469</v>
      </c>
      <c r="E13" s="48" t="n">
        <v>0</v>
      </c>
      <c r="F13" s="48" t="n">
        <v>15170</v>
      </c>
      <c r="G13" s="49" t="n">
        <f aca="false">SUM(B13:D13)</f>
        <v>2230254</v>
      </c>
      <c r="H13" s="50" t="n">
        <v>2903293</v>
      </c>
      <c r="I13" s="51" t="n">
        <v>17785179</v>
      </c>
      <c r="J13" s="51" t="n">
        <v>4362025</v>
      </c>
      <c r="K13" s="52" t="n">
        <v>1840426</v>
      </c>
      <c r="L13" s="45" t="n">
        <v>1677335</v>
      </c>
      <c r="M13" s="46" t="n">
        <v>253823</v>
      </c>
      <c r="N13" s="53" t="n">
        <v>461010</v>
      </c>
      <c r="O13" s="48" t="n">
        <v>0</v>
      </c>
      <c r="P13" s="48" t="n">
        <v>0</v>
      </c>
      <c r="Q13" s="49" t="n">
        <f aca="false">SUM(L13:N13)</f>
        <v>2392168</v>
      </c>
      <c r="R13" s="50" t="n">
        <v>0</v>
      </c>
      <c r="S13" s="51" t="n">
        <v>19548520</v>
      </c>
      <c r="T13" s="51" t="n">
        <v>1060976</v>
      </c>
      <c r="U13" s="52" t="n">
        <v>1526903</v>
      </c>
      <c r="V13" s="45" t="n">
        <v>834314</v>
      </c>
      <c r="W13" s="46" t="n">
        <v>0</v>
      </c>
      <c r="X13" s="46" t="n">
        <v>4100</v>
      </c>
      <c r="Y13" s="47" t="n">
        <v>0</v>
      </c>
      <c r="Z13" s="48" t="n">
        <v>0</v>
      </c>
      <c r="AA13" s="48" t="n">
        <v>133875</v>
      </c>
      <c r="AB13" s="49" t="n">
        <f aca="false">SUM(V13:Y13)</f>
        <v>838414</v>
      </c>
      <c r="AC13" s="50" t="n">
        <v>1757355</v>
      </c>
      <c r="AD13" s="51" t="n">
        <v>5136524</v>
      </c>
      <c r="AE13" s="51" t="n">
        <v>1859631</v>
      </c>
      <c r="AF13" s="52" t="n">
        <v>2078613</v>
      </c>
      <c r="AG13" s="47" t="n">
        <f aca="false">F13+P13+AA13</f>
        <v>149045</v>
      </c>
      <c r="AH13" s="54" t="n">
        <f aca="false">E13+O13+Z13+G13+Q13+AB13</f>
        <v>5460836</v>
      </c>
      <c r="AJ13" s="55"/>
    </row>
    <row r="14" s="43" customFormat="true" ht="14.25" hidden="false" customHeight="true" outlineLevel="0" collapsed="false">
      <c r="A14" s="44" t="n">
        <f aca="false">A13+1</f>
        <v>40569</v>
      </c>
      <c r="B14" s="45" t="n">
        <v>1691821</v>
      </c>
      <c r="C14" s="46" t="n">
        <v>0</v>
      </c>
      <c r="D14" s="47" t="n">
        <v>1278620</v>
      </c>
      <c r="E14" s="48" t="n">
        <v>81700</v>
      </c>
      <c r="F14" s="48" t="n">
        <v>127822</v>
      </c>
      <c r="G14" s="49" t="n">
        <f aca="false">SUM(B14:D14)</f>
        <v>2970441</v>
      </c>
      <c r="H14" s="50" t="n">
        <v>2986608</v>
      </c>
      <c r="I14" s="51" t="n">
        <v>17505077</v>
      </c>
      <c r="J14" s="51" t="n">
        <v>5130561</v>
      </c>
      <c r="K14" s="52" t="n">
        <v>2234382</v>
      </c>
      <c r="L14" s="45" t="n">
        <v>924699</v>
      </c>
      <c r="M14" s="46" t="n">
        <v>211223</v>
      </c>
      <c r="N14" s="53" t="n">
        <v>120851</v>
      </c>
      <c r="O14" s="48" t="n">
        <v>0</v>
      </c>
      <c r="P14" s="48" t="n">
        <v>0</v>
      </c>
      <c r="Q14" s="49" t="n">
        <f aca="false">SUM(L14:N14)</f>
        <v>1256773</v>
      </c>
      <c r="R14" s="50" t="n">
        <v>27600</v>
      </c>
      <c r="S14" s="51" t="n">
        <v>19524201</v>
      </c>
      <c r="T14" s="51" t="n">
        <v>1310420</v>
      </c>
      <c r="U14" s="52" t="n">
        <v>1527442</v>
      </c>
      <c r="V14" s="45" t="n">
        <v>722114</v>
      </c>
      <c r="W14" s="46" t="n">
        <v>0</v>
      </c>
      <c r="X14" s="46" t="n">
        <v>65403</v>
      </c>
      <c r="Y14" s="47" t="n">
        <v>0</v>
      </c>
      <c r="Z14" s="48" t="n">
        <v>0</v>
      </c>
      <c r="AA14" s="48" t="n">
        <v>0</v>
      </c>
      <c r="AB14" s="49" t="n">
        <f aca="false">SUM(V14:Y14)</f>
        <v>787517</v>
      </c>
      <c r="AC14" s="50" t="n">
        <v>2043467</v>
      </c>
      <c r="AD14" s="51" t="n">
        <v>5389254</v>
      </c>
      <c r="AE14" s="51" t="n">
        <v>1920231</v>
      </c>
      <c r="AF14" s="52" t="n">
        <v>2078613</v>
      </c>
      <c r="AG14" s="47" t="n">
        <f aca="false">F14+P14+AA14</f>
        <v>127822</v>
      </c>
      <c r="AH14" s="54" t="n">
        <f aca="false">E14+O14+Z14+G14+Q14+AB14</f>
        <v>5096431</v>
      </c>
      <c r="AJ14" s="55"/>
    </row>
    <row r="15" s="43" customFormat="true" ht="14.25" hidden="false" customHeight="true" outlineLevel="0" collapsed="false">
      <c r="A15" s="44" t="n">
        <f aca="false">A14+1</f>
        <v>40570</v>
      </c>
      <c r="B15" s="45" t="n">
        <v>1519892</v>
      </c>
      <c r="C15" s="46" t="n">
        <v>36870</v>
      </c>
      <c r="D15" s="47" t="n">
        <v>185859</v>
      </c>
      <c r="E15" s="48" t="n">
        <v>680</v>
      </c>
      <c r="F15" s="48" t="n">
        <v>486091</v>
      </c>
      <c r="G15" s="49" t="n">
        <f aca="false">SUM(B15:D15)</f>
        <v>1742621</v>
      </c>
      <c r="H15" s="50" t="n">
        <v>2527749</v>
      </c>
      <c r="I15" s="51" t="n">
        <v>17824881</v>
      </c>
      <c r="J15" s="51" t="n">
        <v>5402679</v>
      </c>
      <c r="K15" s="52" t="n">
        <v>2279518</v>
      </c>
      <c r="L15" s="45" t="n">
        <v>1813593</v>
      </c>
      <c r="M15" s="46" t="n">
        <v>405299</v>
      </c>
      <c r="N15" s="53" t="n">
        <v>40169</v>
      </c>
      <c r="O15" s="48" t="n">
        <v>50000</v>
      </c>
      <c r="P15" s="48" t="n">
        <v>0</v>
      </c>
      <c r="Q15" s="49" t="n">
        <f aca="false">SUM(L15:N15)</f>
        <v>2259061</v>
      </c>
      <c r="R15" s="50" t="n">
        <v>27600</v>
      </c>
      <c r="S15" s="51" t="n">
        <v>18219403</v>
      </c>
      <c r="T15" s="51" t="n">
        <v>3232366</v>
      </c>
      <c r="U15" s="52" t="n">
        <v>1527589</v>
      </c>
      <c r="V15" s="45" t="n">
        <v>1731911</v>
      </c>
      <c r="W15" s="46" t="n">
        <v>0</v>
      </c>
      <c r="X15" s="46" t="n">
        <v>44923</v>
      </c>
      <c r="Y15" s="47" t="n">
        <v>7000</v>
      </c>
      <c r="Z15" s="48" t="n">
        <v>0</v>
      </c>
      <c r="AA15" s="48" t="n">
        <v>5721</v>
      </c>
      <c r="AB15" s="49" t="n">
        <f aca="false">SUM(V15:Y15)</f>
        <v>1783834</v>
      </c>
      <c r="AC15" s="50" t="n">
        <v>2679401</v>
      </c>
      <c r="AD15" s="51" t="n">
        <v>4677897</v>
      </c>
      <c r="AE15" s="51" t="n">
        <v>2012429</v>
      </c>
      <c r="AF15" s="52" t="n">
        <v>2194590</v>
      </c>
      <c r="AG15" s="47" t="n">
        <f aca="false">F15+P15+AA15</f>
        <v>491812</v>
      </c>
      <c r="AH15" s="54" t="n">
        <f aca="false">E15+O15+Z15+G15+Q15+AB15</f>
        <v>5836196</v>
      </c>
      <c r="AJ15" s="55"/>
    </row>
    <row r="16" s="43" customFormat="true" ht="14.25" hidden="false" customHeight="true" outlineLevel="0" collapsed="false">
      <c r="A16" s="44" t="n">
        <f aca="false">A15+1</f>
        <v>40571</v>
      </c>
      <c r="B16" s="45" t="n">
        <v>2647881</v>
      </c>
      <c r="C16" s="46" t="n">
        <v>0</v>
      </c>
      <c r="D16" s="47" t="n">
        <v>361878</v>
      </c>
      <c r="E16" s="48" t="n">
        <v>15780</v>
      </c>
      <c r="F16" s="48" t="n">
        <v>118519</v>
      </c>
      <c r="G16" s="49" t="n">
        <f aca="false">SUM(B16:D16)</f>
        <v>3009759</v>
      </c>
      <c r="H16" s="50" t="n">
        <v>2495935</v>
      </c>
      <c r="I16" s="51" t="n">
        <v>16523083</v>
      </c>
      <c r="J16" s="51" t="n">
        <v>5476582</v>
      </c>
      <c r="K16" s="52" t="n">
        <v>3561196</v>
      </c>
      <c r="L16" s="45" t="n">
        <v>2631313</v>
      </c>
      <c r="M16" s="46" t="n">
        <v>958097</v>
      </c>
      <c r="N16" s="53" t="n">
        <v>6488</v>
      </c>
      <c r="O16" s="48" t="n">
        <v>0</v>
      </c>
      <c r="P16" s="48" t="n">
        <v>25020</v>
      </c>
      <c r="Q16" s="49" t="n">
        <f aca="false">SUM(L16:N16)</f>
        <v>3595898</v>
      </c>
      <c r="R16" s="50" t="n">
        <v>52620</v>
      </c>
      <c r="S16" s="51" t="n">
        <v>16119876</v>
      </c>
      <c r="T16" s="51" t="n">
        <v>3466628</v>
      </c>
      <c r="U16" s="52" t="n">
        <v>1527589</v>
      </c>
      <c r="V16" s="45" t="n">
        <v>1493009</v>
      </c>
      <c r="W16" s="46" t="n">
        <v>0</v>
      </c>
      <c r="X16" s="46" t="n">
        <v>80510</v>
      </c>
      <c r="Y16" s="47" t="n">
        <v>0</v>
      </c>
      <c r="Z16" s="48" t="n">
        <v>0</v>
      </c>
      <c r="AA16" s="48" t="n">
        <v>121200</v>
      </c>
      <c r="AB16" s="49" t="n">
        <f aca="false">SUM(V16:Y16)</f>
        <v>1573519</v>
      </c>
      <c r="AC16" s="50" t="n">
        <v>2899689</v>
      </c>
      <c r="AD16" s="51" t="n">
        <v>4128677</v>
      </c>
      <c r="AE16" s="51" t="n">
        <v>2422693</v>
      </c>
      <c r="AF16" s="52" t="n">
        <v>2222080</v>
      </c>
      <c r="AG16" s="47" t="n">
        <f aca="false">F16+P16+AA16</f>
        <v>264739</v>
      </c>
      <c r="AH16" s="54" t="n">
        <f aca="false">E16+O16+Z16+G16+Q16+AB16</f>
        <v>8194956</v>
      </c>
      <c r="AJ16" s="55"/>
    </row>
    <row r="17" s="43" customFormat="true" ht="14.25" hidden="false" customHeight="true" outlineLevel="0" collapsed="false">
      <c r="A17" s="44" t="n">
        <f aca="false">A16+1</f>
        <v>4057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57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574</v>
      </c>
      <c r="B19" s="45" t="n">
        <v>5063951</v>
      </c>
      <c r="C19" s="46" t="n">
        <v>0</v>
      </c>
      <c r="D19" s="47" t="n">
        <v>316260</v>
      </c>
      <c r="E19" s="48" t="n">
        <v>1120</v>
      </c>
      <c r="F19" s="48" t="n">
        <v>361632</v>
      </c>
      <c r="G19" s="49" t="n">
        <f aca="false">SUM(B19:D19)</f>
        <v>5380211</v>
      </c>
      <c r="H19" s="50" t="n">
        <v>2300763</v>
      </c>
      <c r="I19" s="51" t="n">
        <v>14323796</v>
      </c>
      <c r="J19" s="51" t="n">
        <v>5702286</v>
      </c>
      <c r="K19" s="52" t="n">
        <v>3772274</v>
      </c>
      <c r="L19" s="45" t="n">
        <v>3016476</v>
      </c>
      <c r="M19" s="46" t="n">
        <v>354736</v>
      </c>
      <c r="N19" s="53" t="n">
        <v>73792</v>
      </c>
      <c r="O19" s="48" t="n">
        <v>0</v>
      </c>
      <c r="P19" s="48" t="n">
        <v>0</v>
      </c>
      <c r="Q19" s="49" t="n">
        <f aca="false">SUM(L19:N19)</f>
        <v>3445004</v>
      </c>
      <c r="R19" s="50" t="n">
        <v>200732</v>
      </c>
      <c r="S19" s="51" t="n">
        <v>15124288</v>
      </c>
      <c r="T19" s="51" t="n">
        <v>3452582</v>
      </c>
      <c r="U19" s="52" t="n">
        <v>1527589</v>
      </c>
      <c r="V19" s="45" t="n">
        <v>913851</v>
      </c>
      <c r="W19" s="46" t="n">
        <v>0</v>
      </c>
      <c r="X19" s="46" t="n">
        <v>14535</v>
      </c>
      <c r="Y19" s="47" t="n">
        <v>0</v>
      </c>
      <c r="Z19" s="48" t="n">
        <v>0</v>
      </c>
      <c r="AA19" s="48" t="n">
        <v>118600</v>
      </c>
      <c r="AB19" s="49" t="n">
        <f aca="false">SUM(V19:Y19)</f>
        <v>928386</v>
      </c>
      <c r="AC19" s="50" t="n">
        <v>2769193</v>
      </c>
      <c r="AD19" s="51" t="n">
        <v>4327093</v>
      </c>
      <c r="AE19" s="51" t="n">
        <v>3132277</v>
      </c>
      <c r="AF19" s="52" t="n">
        <v>2222080</v>
      </c>
      <c r="AG19" s="47" t="n">
        <f aca="false">F19+P19+AA19</f>
        <v>480232</v>
      </c>
      <c r="AH19" s="54" t="n">
        <f aca="false">E19+O19+Z19+G19+Q19+AB19</f>
        <v>9754721</v>
      </c>
      <c r="AJ19" s="55"/>
    </row>
    <row r="20" s="43" customFormat="true" ht="14.25" hidden="false" customHeight="true" outlineLevel="0" collapsed="false">
      <c r="A20" s="44" t="n">
        <f aca="false">A19+1</f>
        <v>40575</v>
      </c>
      <c r="B20" s="45" t="n">
        <v>1367010</v>
      </c>
      <c r="C20" s="46" t="n">
        <v>0</v>
      </c>
      <c r="D20" s="47" t="n">
        <v>132679</v>
      </c>
      <c r="E20" s="48" t="n">
        <v>0</v>
      </c>
      <c r="F20" s="48" t="n">
        <v>26430</v>
      </c>
      <c r="G20" s="49" t="n">
        <f aca="false">SUM(B20:D20)</f>
        <v>1499689</v>
      </c>
      <c r="H20" s="50" t="n">
        <v>2584928</v>
      </c>
      <c r="I20" s="51" t="n">
        <v>14217518</v>
      </c>
      <c r="J20" s="51" t="n">
        <v>6179444</v>
      </c>
      <c r="K20" s="52" t="n">
        <v>3848284</v>
      </c>
      <c r="L20" s="45" t="n">
        <v>912392</v>
      </c>
      <c r="M20" s="46" t="n">
        <v>495951</v>
      </c>
      <c r="N20" s="53" t="n">
        <v>384370</v>
      </c>
      <c r="O20" s="48" t="n">
        <v>36990</v>
      </c>
      <c r="P20" s="48" t="n">
        <v>173132</v>
      </c>
      <c r="Q20" s="49" t="n">
        <f aca="false">SUM(L20:N20)</f>
        <v>1792713</v>
      </c>
      <c r="R20" s="50" t="n">
        <v>200732</v>
      </c>
      <c r="S20" s="51" t="n">
        <v>15268724</v>
      </c>
      <c r="T20" s="51" t="n">
        <v>9293551</v>
      </c>
      <c r="U20" s="52" t="n">
        <v>1631771</v>
      </c>
      <c r="V20" s="45" t="n">
        <v>984380</v>
      </c>
      <c r="W20" s="46" t="n">
        <v>0</v>
      </c>
      <c r="X20" s="46" t="n">
        <v>8118</v>
      </c>
      <c r="Y20" s="47" t="n">
        <v>0</v>
      </c>
      <c r="Z20" s="48" t="n">
        <v>0</v>
      </c>
      <c r="AA20" s="48" t="n">
        <v>1223532</v>
      </c>
      <c r="AB20" s="49" t="n">
        <f aca="false">SUM(V20:Y20)</f>
        <v>992498</v>
      </c>
      <c r="AC20" s="50" t="n">
        <v>1558729</v>
      </c>
      <c r="AD20" s="51" t="n">
        <v>3966099</v>
      </c>
      <c r="AE20" s="51" t="n">
        <v>3207264</v>
      </c>
      <c r="AF20" s="52" t="n">
        <v>2368434</v>
      </c>
      <c r="AG20" s="47" t="n">
        <f aca="false">F20+P20+AA20</f>
        <v>1423094</v>
      </c>
      <c r="AH20" s="54" t="n">
        <f aca="false">E20+O20+Z20+G20+Q20+AB20</f>
        <v>4321890</v>
      </c>
      <c r="AJ20" s="55"/>
    </row>
    <row r="21" s="43" customFormat="true" ht="14.25" hidden="false" customHeight="true" outlineLevel="0" collapsed="false">
      <c r="A21" s="44" t="n">
        <f aca="false">A20+1</f>
        <v>40576</v>
      </c>
      <c r="B21" s="45" t="n">
        <v>1758229</v>
      </c>
      <c r="C21" s="46" t="n">
        <v>0</v>
      </c>
      <c r="D21" s="47" t="n">
        <v>408477</v>
      </c>
      <c r="E21" s="48" t="n">
        <v>0</v>
      </c>
      <c r="F21" s="48" t="n">
        <v>200315</v>
      </c>
      <c r="G21" s="49" t="n">
        <f aca="false">SUM(B21:D21)</f>
        <v>2166706</v>
      </c>
      <c r="H21" s="50" t="n">
        <v>2470999</v>
      </c>
      <c r="I21" s="51" t="n">
        <v>13784309</v>
      </c>
      <c r="J21" s="51" t="n">
        <v>6252737</v>
      </c>
      <c r="K21" s="52" t="n">
        <v>3944362</v>
      </c>
      <c r="L21" s="45" t="n">
        <v>992314</v>
      </c>
      <c r="M21" s="46" t="n">
        <v>1178392</v>
      </c>
      <c r="N21" s="53" t="n">
        <v>148259</v>
      </c>
      <c r="O21" s="48" t="n">
        <v>0</v>
      </c>
      <c r="P21" s="48" t="n">
        <v>60580</v>
      </c>
      <c r="Q21" s="49" t="n">
        <f aca="false">SUM(L21:N21)</f>
        <v>2318965</v>
      </c>
      <c r="R21" s="50" t="n">
        <v>60680</v>
      </c>
      <c r="S21" s="51" t="n">
        <v>14398267</v>
      </c>
      <c r="T21" s="51" t="n">
        <v>9447086</v>
      </c>
      <c r="U21" s="52" t="n">
        <v>1687704</v>
      </c>
      <c r="V21" s="45" t="n">
        <v>917190</v>
      </c>
      <c r="W21" s="46" t="n">
        <v>0</v>
      </c>
      <c r="X21" s="46" t="n">
        <v>100151</v>
      </c>
      <c r="Y21" s="47" t="n">
        <v>0</v>
      </c>
      <c r="Z21" s="48" t="n">
        <v>0</v>
      </c>
      <c r="AA21" s="48" t="n">
        <v>140675</v>
      </c>
      <c r="AB21" s="49" t="n">
        <f aca="false">SUM(V21:Y21)</f>
        <v>1017341</v>
      </c>
      <c r="AC21" s="50" t="n">
        <v>1418054</v>
      </c>
      <c r="AD21" s="51" t="n">
        <v>4114012</v>
      </c>
      <c r="AE21" s="51" t="n">
        <v>3217736</v>
      </c>
      <c r="AF21" s="52" t="n">
        <v>2387531</v>
      </c>
      <c r="AG21" s="47" t="n">
        <f aca="false">F21+P21+AA21</f>
        <v>401570</v>
      </c>
      <c r="AH21" s="54" t="n">
        <f aca="false">E21+O21+Z21+G21+Q21+AB21</f>
        <v>5503012</v>
      </c>
      <c r="AJ21" s="55"/>
    </row>
    <row r="22" s="43" customFormat="true" ht="14.25" hidden="false" customHeight="true" outlineLevel="0" collapsed="false">
      <c r="A22" s="44" t="n">
        <f aca="false">A21+1</f>
        <v>40577</v>
      </c>
      <c r="B22" s="45" t="n">
        <v>1641317</v>
      </c>
      <c r="C22" s="46" t="n">
        <v>0</v>
      </c>
      <c r="D22" s="47" t="n">
        <v>129914</v>
      </c>
      <c r="E22" s="48" t="n">
        <v>20840</v>
      </c>
      <c r="F22" s="48" t="n">
        <v>49570</v>
      </c>
      <c r="G22" s="49" t="n">
        <f aca="false">SUM(B22:D22)</f>
        <v>1771231</v>
      </c>
      <c r="H22" s="50" t="n">
        <v>2617807</v>
      </c>
      <c r="I22" s="51" t="n">
        <v>13563092</v>
      </c>
      <c r="J22" s="51" t="n">
        <v>6565534</v>
      </c>
      <c r="K22" s="52" t="n">
        <v>4068286</v>
      </c>
      <c r="L22" s="45" t="n">
        <v>980747</v>
      </c>
      <c r="M22" s="46" t="n">
        <v>1042743</v>
      </c>
      <c r="N22" s="53" t="n">
        <v>13699</v>
      </c>
      <c r="O22" s="48" t="n">
        <v>0</v>
      </c>
      <c r="P22" s="48" t="n">
        <v>0</v>
      </c>
      <c r="Q22" s="49" t="n">
        <f aca="false">SUM(L22:N22)</f>
        <v>2037189</v>
      </c>
      <c r="R22" s="50" t="n">
        <v>0</v>
      </c>
      <c r="S22" s="51" t="n">
        <v>13209601</v>
      </c>
      <c r="T22" s="51" t="n">
        <v>11675106</v>
      </c>
      <c r="U22" s="52" t="n">
        <v>1718359</v>
      </c>
      <c r="V22" s="45" t="n">
        <v>1217226</v>
      </c>
      <c r="W22" s="46" t="n">
        <v>0</v>
      </c>
      <c r="X22" s="46" t="n">
        <v>16328</v>
      </c>
      <c r="Y22" s="47" t="n">
        <v>0</v>
      </c>
      <c r="Z22" s="48" t="n">
        <v>0</v>
      </c>
      <c r="AA22" s="48" t="n">
        <v>213935</v>
      </c>
      <c r="AB22" s="49" t="n">
        <f aca="false">SUM(V22:Y22)</f>
        <v>1233554</v>
      </c>
      <c r="AC22" s="50" t="n">
        <v>1210984</v>
      </c>
      <c r="AD22" s="51" t="n">
        <v>4075050</v>
      </c>
      <c r="AE22" s="51" t="n">
        <v>3980872</v>
      </c>
      <c r="AF22" s="52" t="n">
        <v>2394841</v>
      </c>
      <c r="AG22" s="47" t="n">
        <f aca="false">F22+P22+AA22</f>
        <v>263505</v>
      </c>
      <c r="AH22" s="54" t="n">
        <f aca="false">E22+O22+Z22+G22+Q22+AB22</f>
        <v>5062814</v>
      </c>
    </row>
    <row r="23" s="43" customFormat="true" ht="14.25" hidden="false" customHeight="true" outlineLevel="0" collapsed="false">
      <c r="A23" s="44" t="n">
        <f aca="false">A22+1</f>
        <v>40578</v>
      </c>
      <c r="B23" s="45" t="n">
        <v>1343477</v>
      </c>
      <c r="C23" s="46" t="n">
        <v>0</v>
      </c>
      <c r="D23" s="47" t="n">
        <v>116905</v>
      </c>
      <c r="E23" s="48" t="n">
        <v>30000</v>
      </c>
      <c r="F23" s="48" t="n">
        <v>816494</v>
      </c>
      <c r="G23" s="49" t="n">
        <f aca="false">SUM(B23:D23)</f>
        <v>1460382</v>
      </c>
      <c r="H23" s="50" t="n">
        <v>1983331</v>
      </c>
      <c r="I23" s="51" t="n">
        <v>13903900</v>
      </c>
      <c r="J23" s="51" t="n">
        <v>6924636</v>
      </c>
      <c r="K23" s="52" t="n">
        <v>4150212</v>
      </c>
      <c r="L23" s="45" t="n">
        <v>2541520</v>
      </c>
      <c r="M23" s="46" t="n">
        <v>586079</v>
      </c>
      <c r="N23" s="53" t="n">
        <v>5100</v>
      </c>
      <c r="O23" s="48" t="n">
        <v>0</v>
      </c>
      <c r="P23" s="48" t="n">
        <v>0</v>
      </c>
      <c r="Q23" s="49" t="n">
        <f aca="false">SUM(L23:N23)</f>
        <v>3132699</v>
      </c>
      <c r="R23" s="50" t="n">
        <v>0</v>
      </c>
      <c r="S23" s="51" t="n">
        <v>11036527</v>
      </c>
      <c r="T23" s="51" t="n">
        <v>11967858</v>
      </c>
      <c r="U23" s="52" t="n">
        <v>1761878</v>
      </c>
      <c r="V23" s="45" t="n">
        <v>1354096</v>
      </c>
      <c r="W23" s="46" t="n">
        <v>0</v>
      </c>
      <c r="X23" s="46" t="n">
        <v>3374</v>
      </c>
      <c r="Y23" s="47" t="n">
        <v>3460</v>
      </c>
      <c r="Z23" s="48" t="n">
        <v>0</v>
      </c>
      <c r="AA23" s="48" t="n">
        <v>705082</v>
      </c>
      <c r="AB23" s="49" t="n">
        <f aca="false">SUM(V23:Y23)</f>
        <v>1360930</v>
      </c>
      <c r="AC23" s="50" t="n">
        <v>574398</v>
      </c>
      <c r="AD23" s="51" t="n">
        <v>3550325</v>
      </c>
      <c r="AE23" s="51" t="n">
        <v>4117675</v>
      </c>
      <c r="AF23" s="52" t="n">
        <v>2396182</v>
      </c>
      <c r="AG23" s="47" t="n">
        <f aca="false">F23+P23+AA23</f>
        <v>1521576</v>
      </c>
      <c r="AH23" s="54" t="n">
        <f aca="false">E23+O23+Z23+G23+Q23+AB23</f>
        <v>5984011</v>
      </c>
    </row>
    <row r="24" s="43" customFormat="true" ht="14.25" hidden="false" customHeight="true" outlineLevel="0" collapsed="false">
      <c r="A24" s="44" t="n">
        <f aca="false">A23+1</f>
        <v>4057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8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81</v>
      </c>
      <c r="B26" s="45" t="n">
        <v>3908945</v>
      </c>
      <c r="C26" s="46" t="n">
        <v>24580</v>
      </c>
      <c r="D26" s="47" t="n">
        <v>194843</v>
      </c>
      <c r="E26" s="48" t="n">
        <v>920</v>
      </c>
      <c r="F26" s="48" t="n">
        <v>909497</v>
      </c>
      <c r="G26" s="49" t="n">
        <f aca="false">SUM(B26:D26)</f>
        <v>4128368</v>
      </c>
      <c r="H26" s="50" t="n">
        <v>1220728</v>
      </c>
      <c r="I26" s="51" t="n">
        <v>11327537</v>
      </c>
      <c r="J26" s="51" t="n">
        <v>8645158</v>
      </c>
      <c r="K26" s="52" t="n">
        <v>4170512</v>
      </c>
      <c r="L26" s="45" t="n">
        <v>978835</v>
      </c>
      <c r="M26" s="46" t="n">
        <v>795227</v>
      </c>
      <c r="N26" s="53" t="n">
        <v>22236</v>
      </c>
      <c r="O26" s="48" t="n">
        <v>0</v>
      </c>
      <c r="P26" s="48" t="n">
        <v>0</v>
      </c>
      <c r="Q26" s="49" t="n">
        <f aca="false">SUM(L26:N26)</f>
        <v>1796298</v>
      </c>
      <c r="R26" s="50" t="n">
        <v>9738</v>
      </c>
      <c r="S26" s="51" t="n">
        <v>10027168</v>
      </c>
      <c r="T26" s="51" t="n">
        <v>12540175</v>
      </c>
      <c r="U26" s="52" t="n">
        <v>1769571</v>
      </c>
      <c r="V26" s="45" t="n">
        <v>768864</v>
      </c>
      <c r="W26" s="46" t="n">
        <v>0</v>
      </c>
      <c r="X26" s="46" t="n">
        <v>45038</v>
      </c>
      <c r="Y26" s="47" t="n">
        <v>0</v>
      </c>
      <c r="Z26" s="48" t="n">
        <v>0</v>
      </c>
      <c r="AA26" s="48" t="n">
        <v>85984</v>
      </c>
      <c r="AB26" s="49" t="n">
        <f aca="false">SUM(V26:Y26)</f>
        <v>813902</v>
      </c>
      <c r="AC26" s="50" t="n">
        <v>578037</v>
      </c>
      <c r="AD26" s="51" t="n">
        <v>3929513</v>
      </c>
      <c r="AE26" s="51" t="n">
        <v>4126898</v>
      </c>
      <c r="AF26" s="52" t="n">
        <v>2405382</v>
      </c>
      <c r="AG26" s="47" t="n">
        <f aca="false">F26+P26+AA26</f>
        <v>995481</v>
      </c>
      <c r="AH26" s="54" t="n">
        <f aca="false">E26+O26+Z26+G26+Q26+AB26</f>
        <v>6739488</v>
      </c>
    </row>
    <row r="27" s="43" customFormat="true" ht="14.25" hidden="false" customHeight="true" outlineLevel="0" collapsed="false">
      <c r="A27" s="44" t="n">
        <f aca="false">A26+1</f>
        <v>40582</v>
      </c>
      <c r="B27" s="45" t="n">
        <v>2595869</v>
      </c>
      <c r="C27" s="46" t="n">
        <v>0</v>
      </c>
      <c r="D27" s="47" t="n">
        <v>437964</v>
      </c>
      <c r="E27" s="48" t="n">
        <v>0</v>
      </c>
      <c r="F27" s="48" t="n">
        <v>895544</v>
      </c>
      <c r="G27" s="49" t="n">
        <f aca="false">SUM(B27:D27)</f>
        <v>3033833</v>
      </c>
      <c r="H27" s="50" t="n">
        <v>614529</v>
      </c>
      <c r="I27" s="51" t="n">
        <v>9713490</v>
      </c>
      <c r="J27" s="51" t="n">
        <v>9876594</v>
      </c>
      <c r="K27" s="52" t="n">
        <v>4424618</v>
      </c>
      <c r="L27" s="45" t="n">
        <v>1687334</v>
      </c>
      <c r="M27" s="46" t="n">
        <v>2369099</v>
      </c>
      <c r="N27" s="53" t="n">
        <v>324840</v>
      </c>
      <c r="O27" s="48" t="n">
        <v>0</v>
      </c>
      <c r="P27" s="48" t="n">
        <v>2070</v>
      </c>
      <c r="Q27" s="49" t="n">
        <f aca="false">SUM(L27:N27)</f>
        <v>4381273</v>
      </c>
      <c r="R27" s="50" t="n">
        <v>9738</v>
      </c>
      <c r="S27" s="51" t="n">
        <v>7442999</v>
      </c>
      <c r="T27" s="51" t="n">
        <v>13659499</v>
      </c>
      <c r="U27" s="52" t="n">
        <v>1800694</v>
      </c>
      <c r="V27" s="45" t="n">
        <v>2402143</v>
      </c>
      <c r="W27" s="46" t="n">
        <v>0</v>
      </c>
      <c r="X27" s="46" t="n">
        <v>163476</v>
      </c>
      <c r="Y27" s="47" t="n">
        <v>0</v>
      </c>
      <c r="Z27" s="48" t="n">
        <v>0</v>
      </c>
      <c r="AA27" s="48" t="n">
        <v>13006</v>
      </c>
      <c r="AB27" s="49" t="n">
        <f aca="false">SUM(V27:Y27)</f>
        <v>2565619</v>
      </c>
      <c r="AC27" s="50" t="n">
        <v>673557</v>
      </c>
      <c r="AD27" s="51" t="n">
        <v>2701341</v>
      </c>
      <c r="AE27" s="51" t="n">
        <v>4329086</v>
      </c>
      <c r="AF27" s="52" t="n">
        <v>2442366</v>
      </c>
      <c r="AG27" s="47" t="n">
        <f aca="false">F27+P27+AA27</f>
        <v>910620</v>
      </c>
      <c r="AH27" s="54" t="n">
        <f aca="false">E27+O27+Z27+G27+Q27+AB27</f>
        <v>9980725</v>
      </c>
    </row>
    <row r="28" s="43" customFormat="true" ht="14.25" hidden="false" customHeight="true" outlineLevel="0" collapsed="false">
      <c r="A28" s="44" t="n">
        <f aca="false">A27+1</f>
        <v>40583</v>
      </c>
      <c r="B28" s="45" t="n">
        <v>4692230</v>
      </c>
      <c r="C28" s="46" t="n">
        <v>4492</v>
      </c>
      <c r="D28" s="47" t="n">
        <v>213473</v>
      </c>
      <c r="E28" s="48" t="n">
        <v>0</v>
      </c>
      <c r="F28" s="48" t="n">
        <v>166309</v>
      </c>
      <c r="G28" s="49" t="n">
        <f aca="false">SUM(B28:D28)</f>
        <v>4910195</v>
      </c>
      <c r="H28" s="50" t="n">
        <v>500580</v>
      </c>
      <c r="I28" s="51" t="n">
        <v>5564964</v>
      </c>
      <c r="J28" s="51" t="n">
        <v>10889958</v>
      </c>
      <c r="K28" s="52" t="n">
        <v>4474577</v>
      </c>
      <c r="L28" s="45" t="n">
        <v>2078858</v>
      </c>
      <c r="M28" s="46" t="n">
        <v>1629600</v>
      </c>
      <c r="N28" s="53" t="n">
        <v>574926</v>
      </c>
      <c r="O28" s="48" t="n">
        <v>0</v>
      </c>
      <c r="P28" s="48" t="n">
        <v>9738</v>
      </c>
      <c r="Q28" s="49" t="n">
        <f aca="false">SUM(L28:N28)</f>
        <v>4283384</v>
      </c>
      <c r="R28" s="50" t="n">
        <v>0</v>
      </c>
      <c r="S28" s="51" t="n">
        <v>4379796</v>
      </c>
      <c r="T28" s="51" t="n">
        <v>14402410</v>
      </c>
      <c r="U28" s="52" t="n">
        <v>1802014</v>
      </c>
      <c r="V28" s="45" t="n">
        <v>1668160</v>
      </c>
      <c r="W28" s="46" t="n">
        <v>0</v>
      </c>
      <c r="X28" s="46" t="n">
        <v>182689</v>
      </c>
      <c r="Y28" s="47" t="n">
        <v>0</v>
      </c>
      <c r="Z28" s="48" t="n">
        <v>0</v>
      </c>
      <c r="AA28" s="48" t="n">
        <v>68496</v>
      </c>
      <c r="AB28" s="49" t="n">
        <f aca="false">SUM(V28:Y28)</f>
        <v>1850849</v>
      </c>
      <c r="AC28" s="50" t="n">
        <v>605061</v>
      </c>
      <c r="AD28" s="51" t="n">
        <v>2054784</v>
      </c>
      <c r="AE28" s="51" t="n">
        <v>5113182</v>
      </c>
      <c r="AF28" s="52" t="n">
        <v>2521517</v>
      </c>
      <c r="AG28" s="47" t="n">
        <f aca="false">F28+P28+AA28</f>
        <v>244543</v>
      </c>
      <c r="AH28" s="54" t="n">
        <f aca="false">E28+O28+Z28+G28+Q28+AB28</f>
        <v>11044428</v>
      </c>
    </row>
    <row r="29" s="43" customFormat="true" ht="14.25" hidden="false" customHeight="true" outlineLevel="0" collapsed="false">
      <c r="A29" s="44" t="n">
        <f aca="false">A28+1</f>
        <v>40584</v>
      </c>
      <c r="B29" s="45" t="n">
        <v>3038551</v>
      </c>
      <c r="C29" s="46" t="n">
        <v>0</v>
      </c>
      <c r="D29" s="47" t="n">
        <v>106259</v>
      </c>
      <c r="E29" s="48" t="n">
        <v>0</v>
      </c>
      <c r="F29" s="48" t="n">
        <v>222990</v>
      </c>
      <c r="G29" s="49" t="n">
        <f aca="false">SUM(B29:D29)</f>
        <v>3144810</v>
      </c>
      <c r="H29" s="50" t="n">
        <v>373190</v>
      </c>
      <c r="I29" s="51" t="n">
        <v>3568777</v>
      </c>
      <c r="J29" s="51" t="n">
        <v>11585983</v>
      </c>
      <c r="K29" s="52" t="n">
        <v>4537393</v>
      </c>
      <c r="L29" s="45" t="n">
        <v>1812863</v>
      </c>
      <c r="M29" s="46" t="n">
        <v>349767</v>
      </c>
      <c r="N29" s="53" t="n">
        <v>10878</v>
      </c>
      <c r="O29" s="48" t="n">
        <v>2100</v>
      </c>
      <c r="P29" s="48" t="n">
        <v>6900</v>
      </c>
      <c r="Q29" s="49" t="n">
        <f aca="false">SUM(L29:N29)</f>
        <v>2173508</v>
      </c>
      <c r="R29" s="50" t="n">
        <v>0</v>
      </c>
      <c r="S29" s="51" t="n">
        <v>2986879</v>
      </c>
      <c r="T29" s="51" t="n">
        <v>15022584</v>
      </c>
      <c r="U29" s="52" t="n">
        <v>1835997</v>
      </c>
      <c r="V29" s="45" t="n">
        <v>1347666</v>
      </c>
      <c r="W29" s="46" t="n">
        <v>0</v>
      </c>
      <c r="X29" s="46" t="n">
        <v>167604</v>
      </c>
      <c r="Y29" s="47" t="n">
        <v>0</v>
      </c>
      <c r="Z29" s="48" t="n">
        <v>0</v>
      </c>
      <c r="AA29" s="48" t="n">
        <v>574085</v>
      </c>
      <c r="AB29" s="49" t="n">
        <f aca="false">SUM(V29:Y29)</f>
        <v>1515270</v>
      </c>
      <c r="AC29" s="50" t="n">
        <v>196064</v>
      </c>
      <c r="AD29" s="51" t="n">
        <v>1268134</v>
      </c>
      <c r="AE29" s="51" t="n">
        <v>5406149</v>
      </c>
      <c r="AF29" s="52" t="n">
        <v>2537788</v>
      </c>
      <c r="AG29" s="47" t="n">
        <f aca="false">F29+P29+AA29</f>
        <v>803975</v>
      </c>
      <c r="AH29" s="54" t="n">
        <f aca="false">E29+O29+Z29+G29+Q29+AB29</f>
        <v>6835688</v>
      </c>
    </row>
    <row r="30" s="43" customFormat="true" ht="14.25" hidden="false" customHeight="true" outlineLevel="0" collapsed="false">
      <c r="A30" s="44" t="n">
        <f aca="false">A29+1</f>
        <v>4058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8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87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88</v>
      </c>
      <c r="B33" s="45" t="n">
        <v>2372950</v>
      </c>
      <c r="C33" s="46" t="n">
        <v>4116</v>
      </c>
      <c r="D33" s="47" t="n">
        <v>183174</v>
      </c>
      <c r="E33" s="48" t="n">
        <v>53353</v>
      </c>
      <c r="F33" s="48" t="n">
        <v>197190</v>
      </c>
      <c r="G33" s="49" t="n">
        <f aca="false">SUM(B33:D33)</f>
        <v>2560240</v>
      </c>
      <c r="H33" s="50" t="n">
        <v>180500</v>
      </c>
      <c r="I33" s="51" t="n">
        <v>1892827</v>
      </c>
      <c r="J33" s="51" t="n">
        <v>12147521</v>
      </c>
      <c r="K33" s="52" t="n">
        <v>4663817</v>
      </c>
      <c r="L33" s="45" t="n">
        <v>2058181</v>
      </c>
      <c r="M33" s="46" t="n">
        <v>576361</v>
      </c>
      <c r="N33" s="53" t="n">
        <v>93394</v>
      </c>
      <c r="O33" s="48" t="n">
        <v>1614</v>
      </c>
      <c r="P33" s="48" t="n">
        <v>0</v>
      </c>
      <c r="Q33" s="49" t="n">
        <f aca="false">SUM(L33:N33)</f>
        <v>2727936</v>
      </c>
      <c r="R33" s="50" t="n">
        <v>73200</v>
      </c>
      <c r="S33" s="51" t="n">
        <v>658658</v>
      </c>
      <c r="T33" s="51" t="n">
        <v>16457496</v>
      </c>
      <c r="U33" s="52" t="n">
        <v>1835997</v>
      </c>
      <c r="V33" s="45" t="n">
        <v>878318</v>
      </c>
      <c r="W33" s="46" t="n">
        <v>0</v>
      </c>
      <c r="X33" s="46" t="n">
        <v>55137</v>
      </c>
      <c r="Y33" s="47" t="n">
        <v>0</v>
      </c>
      <c r="Z33" s="48" t="n">
        <v>0</v>
      </c>
      <c r="AA33" s="48" t="n">
        <v>196064</v>
      </c>
      <c r="AB33" s="49" t="n">
        <f aca="false">SUM(V33:Y33)</f>
        <v>933455</v>
      </c>
      <c r="AC33" s="50" t="n">
        <v>126560</v>
      </c>
      <c r="AD33" s="51" t="n">
        <v>888893</v>
      </c>
      <c r="AE33" s="51" t="n">
        <v>5567832</v>
      </c>
      <c r="AF33" s="52" t="n">
        <v>2738461</v>
      </c>
      <c r="AG33" s="47" t="n">
        <f aca="false">F33+P33+AA33</f>
        <v>393254</v>
      </c>
      <c r="AH33" s="54" t="n">
        <f aca="false">E33+O33+Z33+G33+Q33+AB33</f>
        <v>6276598</v>
      </c>
    </row>
    <row r="34" s="43" customFormat="true" ht="14.25" hidden="false" customHeight="true" outlineLevel="0" collapsed="false">
      <c r="A34" s="56" t="n">
        <f aca="false">A33+1</f>
        <v>40589</v>
      </c>
      <c r="B34" s="57" t="n">
        <v>2742673</v>
      </c>
      <c r="C34" s="58" t="n">
        <v>0</v>
      </c>
      <c r="D34" s="59" t="n">
        <v>251974</v>
      </c>
      <c r="E34" s="60" t="n">
        <v>109163</v>
      </c>
      <c r="F34" s="60" t="n">
        <v>180500</v>
      </c>
      <c r="G34" s="61" t="n">
        <f aca="false">SUM(B34:D34)</f>
        <v>2994647</v>
      </c>
      <c r="H34" s="62" t="n">
        <v>0</v>
      </c>
      <c r="I34" s="63" t="n">
        <v>12650</v>
      </c>
      <c r="J34" s="63" t="n">
        <v>13183578</v>
      </c>
      <c r="K34" s="64" t="n">
        <v>5014590</v>
      </c>
      <c r="L34" s="57" t="n">
        <v>736061</v>
      </c>
      <c r="M34" s="58" t="n">
        <v>576493</v>
      </c>
      <c r="N34" s="65" t="n">
        <v>10438</v>
      </c>
      <c r="O34" s="60" t="n">
        <v>0</v>
      </c>
      <c r="P34" s="60" t="n">
        <v>0</v>
      </c>
      <c r="Q34" s="61" t="n">
        <f aca="false">SUM(L34:N34)</f>
        <v>1322992</v>
      </c>
      <c r="R34" s="62" t="n">
        <v>0</v>
      </c>
      <c r="S34" s="63" t="n">
        <v>5880</v>
      </c>
      <c r="T34" s="63" t="n">
        <v>18123130</v>
      </c>
      <c r="U34" s="64" t="n">
        <v>1934335</v>
      </c>
      <c r="V34" s="57" t="n">
        <v>2097410</v>
      </c>
      <c r="W34" s="58" t="n">
        <v>0</v>
      </c>
      <c r="X34" s="58" t="n">
        <v>19090</v>
      </c>
      <c r="Y34" s="59" t="n">
        <v>0</v>
      </c>
      <c r="Z34" s="60" t="n">
        <v>0</v>
      </c>
      <c r="AA34" s="60" t="n">
        <v>129060</v>
      </c>
      <c r="AB34" s="61" t="n">
        <f aca="false">SUM(V34:Y34)</f>
        <v>2116500</v>
      </c>
      <c r="AC34" s="62" t="n">
        <v>0</v>
      </c>
      <c r="AD34" s="63" t="n">
        <v>11295</v>
      </c>
      <c r="AE34" s="63" t="n">
        <v>7002889</v>
      </c>
      <c r="AF34" s="64" t="n">
        <v>2739335</v>
      </c>
      <c r="AG34" s="59" t="n">
        <f aca="false">F34+P34+AA34</f>
        <v>309560</v>
      </c>
      <c r="AH34" s="66" t="n">
        <f aca="false">E34+O34+Z34+G34+Q34+AB34</f>
        <v>6543302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466669</v>
      </c>
      <c r="C35" s="69" t="n">
        <f aca="false">SUM(C4:C34)</f>
        <v>76838</v>
      </c>
      <c r="D35" s="70" t="n">
        <f aca="false">SUM(D4:D34)</f>
        <v>7583086</v>
      </c>
      <c r="E35" s="71" t="n">
        <f aca="false">SUM(E4:E34)</f>
        <v>523561</v>
      </c>
      <c r="F35" s="72" t="n">
        <f aca="false">SUM(F4:F34)</f>
        <v>5592082</v>
      </c>
      <c r="G35" s="73" t="n">
        <f aca="false">SUM(G4:G34)</f>
        <v>59126593</v>
      </c>
      <c r="H35" s="74" t="s">
        <v>24</v>
      </c>
      <c r="I35" s="75" t="n">
        <v>18210818</v>
      </c>
      <c r="J35" s="75"/>
      <c r="K35" s="75"/>
      <c r="L35" s="68" t="n">
        <f aca="false">SUM(L4:L34)</f>
        <v>31357403</v>
      </c>
      <c r="M35" s="69" t="n">
        <f aca="false">SUM(M4:M34)</f>
        <v>16395090</v>
      </c>
      <c r="N35" s="70" t="n">
        <f aca="false">SUM(N4:N34)</f>
        <v>3009769</v>
      </c>
      <c r="O35" s="71" t="n">
        <f aca="false">SUM(O4:O34)</f>
        <v>290478</v>
      </c>
      <c r="P35" s="72" t="n">
        <f aca="false">SUM(P4:P34)</f>
        <v>587321</v>
      </c>
      <c r="Q35" s="76" t="n">
        <f aca="false">SUM(Q4:Q34)</f>
        <v>50762262</v>
      </c>
      <c r="R35" s="74" t="s">
        <v>24</v>
      </c>
      <c r="S35" s="75" t="n">
        <v>20063345</v>
      </c>
      <c r="T35" s="75"/>
      <c r="U35" s="75"/>
      <c r="V35" s="68" t="n">
        <f aca="false">SUM(V4:V34)</f>
        <v>26831209</v>
      </c>
      <c r="W35" s="69" t="n">
        <f aca="false">SUM(W4:W34)</f>
        <v>0</v>
      </c>
      <c r="X35" s="70" t="n">
        <f aca="false">SUM(X4:X34)</f>
        <v>1522550</v>
      </c>
      <c r="Y35" s="77" t="n">
        <f aca="false">SUM(Y4:Y34)</f>
        <v>10460</v>
      </c>
      <c r="Z35" s="78" t="n">
        <f aca="false">SUM(Z4:Z34)</f>
        <v>0</v>
      </c>
      <c r="AA35" s="79" t="n">
        <f aca="false">SUM(AA4:AA34)</f>
        <v>4006366</v>
      </c>
      <c r="AB35" s="80" t="n">
        <f aca="false">SUM(AB4:AB34)</f>
        <v>28364219</v>
      </c>
      <c r="AC35" s="74" t="s">
        <v>24</v>
      </c>
      <c r="AD35" s="75" t="n">
        <v>9753519</v>
      </c>
      <c r="AE35" s="75"/>
      <c r="AF35" s="75"/>
      <c r="AG35" s="81" t="n">
        <f aca="false">SUM(AG4:AG34)</f>
        <v>10185769</v>
      </c>
      <c r="AH35" s="81" t="n">
        <f aca="false">SUM(AH4:AH34)</f>
        <v>13906711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9650154</v>
      </c>
      <c r="H38" s="94" t="n">
        <f aca="false">O35+Q35</f>
        <v>51052740</v>
      </c>
      <c r="I38" s="95" t="n">
        <f aca="false">Z35+AB35</f>
        <v>28364219</v>
      </c>
      <c r="J38" s="96" t="n">
        <f aca="false">G38+H38+I38</f>
        <v>13906711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5242236</v>
      </c>
      <c r="H39" s="99" t="n">
        <f aca="false">O35+P35+Q35</f>
        <v>51640061</v>
      </c>
      <c r="I39" s="100" t="n">
        <f aca="false">Z35+AA35+AB35</f>
        <v>32370585</v>
      </c>
      <c r="J39" s="101" t="n">
        <f aca="false">AG35+AH35</f>
        <v>14925288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000000</v>
      </c>
      <c r="H40" s="107" t="n">
        <v>37000000</v>
      </c>
      <c r="I40" s="108" t="n">
        <v>34100000</v>
      </c>
      <c r="J40" s="109" t="n">
        <f aca="false">G40+H40+I40</f>
        <v>1221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27925952941176</v>
      </c>
      <c r="H41" s="113" t="n">
        <f aca="false">H39/H40</f>
        <v>1.39567732432432</v>
      </c>
      <c r="I41" s="114" t="n">
        <f aca="false">I39/I40</f>
        <v>0.949284017595308</v>
      </c>
      <c r="J41" s="115" t="n">
        <f aca="false">J39/J40</f>
        <v>1.222382325962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1000000</v>
      </c>
      <c r="H42" s="107" t="n">
        <v>48500000</v>
      </c>
      <c r="I42" s="108" t="n">
        <v>30000000</v>
      </c>
      <c r="J42" s="109" t="n">
        <f aca="false">G42+H42+I42</f>
        <v>139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6954485245902</v>
      </c>
      <c r="H43" s="113" t="n">
        <f aca="false">IF(H42="","",H39/H42)</f>
        <v>1.0647435257732</v>
      </c>
      <c r="I43" s="114" t="n">
        <f aca="false">IF(I42="","",I39/I42)</f>
        <v>1.0790195</v>
      </c>
      <c r="J43" s="115" t="n">
        <f aca="false">IF(J42=0,0,J39/J42)</f>
        <v>1.0699131326164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9655281</v>
      </c>
      <c r="D44" s="124"/>
      <c r="E44" s="125" t="s">
        <v>43</v>
      </c>
      <c r="F44" s="125"/>
      <c r="G44" s="126" t="n">
        <f aca="false">IF(G42="","",G39-G42)</f>
        <v>4242236</v>
      </c>
      <c r="H44" s="127" t="n">
        <f aca="false">IF(H42="","",H39-H42)</f>
        <v>3140061</v>
      </c>
      <c r="I44" s="128" t="n">
        <f aca="false">IF(I42="","",I39-I42)</f>
        <v>2370585</v>
      </c>
      <c r="J44" s="129" t="n">
        <f aca="false">IF(J42=0,0,J39-J42)</f>
        <v>975288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47192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11540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4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825307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6" width="3.12"/>
    <col collapsed="false" customWidth="true" hidden="false" outlineLevel="0" max="2" min="2" style="556" width="13.49"/>
    <col collapsed="false" customWidth="true" hidden="false" outlineLevel="0" max="3" min="3" style="556" width="6.25"/>
    <col collapsed="false" customWidth="true" hidden="false" outlineLevel="0" max="4" min="4" style="556" width="7.99"/>
    <col collapsed="false" customWidth="true" hidden="false" outlineLevel="0" max="5" min="5" style="556" width="6.74"/>
    <col collapsed="false" customWidth="true" hidden="false" outlineLevel="0" max="6" min="6" style="556" width="6.25"/>
    <col collapsed="false" customWidth="true" hidden="false" outlineLevel="0" max="7" min="7" style="556" width="8.75"/>
    <col collapsed="false" customWidth="true" hidden="false" outlineLevel="0" max="9" min="8" style="556" width="6.25"/>
    <col collapsed="false" customWidth="true" hidden="false" outlineLevel="0" max="10" min="10" style="556" width="7.99"/>
    <col collapsed="false" customWidth="true" hidden="false" outlineLevel="0" max="11" min="11" style="556" width="6.25"/>
    <col collapsed="false" customWidth="true" hidden="false" outlineLevel="0" max="12" min="12" style="556" width="7.37"/>
    <col collapsed="false" customWidth="true" hidden="false" outlineLevel="0" max="13" min="13" style="556" width="7.87"/>
    <col collapsed="false" customWidth="true" hidden="false" outlineLevel="0" max="14" min="14" style="556" width="6.25"/>
    <col collapsed="false" customWidth="true" hidden="false" outlineLevel="0" max="15" min="15" style="556" width="0.62"/>
    <col collapsed="false" customWidth="false" hidden="false" outlineLevel="0" max="257" min="16" style="556" width="8.99"/>
  </cols>
  <sheetData>
    <row r="1" customFormat="false" ht="18.75" hidden="false" customHeight="false" outlineLevel="0" collapsed="false">
      <c r="A1" s="557" t="s">
        <v>143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customFormat="false" ht="13.5" hidden="false" customHeight="false" outlineLevel="0" collapsed="false">
      <c r="A2" s="558" t="s">
        <v>144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</row>
    <row r="3" customFormat="false" ht="9.75" hidden="false" customHeight="true" outlineLevel="0" collapsed="false"/>
    <row r="4" customFormat="false" ht="14.25" hidden="false" customHeight="false" outlineLevel="0" collapsed="false">
      <c r="A4" s="559" t="s">
        <v>145</v>
      </c>
      <c r="B4" s="559"/>
      <c r="C4" s="560"/>
      <c r="K4" s="561" t="s">
        <v>146</v>
      </c>
      <c r="L4" s="561"/>
      <c r="M4" s="561"/>
      <c r="N4" s="561"/>
    </row>
    <row r="5" customFormat="false" ht="18.75" hidden="false" customHeight="true" outlineLevel="0" collapsed="false">
      <c r="A5" s="562"/>
      <c r="B5" s="563"/>
      <c r="C5" s="564" t="s">
        <v>147</v>
      </c>
      <c r="D5" s="564"/>
      <c r="E5" s="564"/>
      <c r="F5" s="565" t="s">
        <v>148</v>
      </c>
      <c r="G5" s="565"/>
      <c r="H5" s="565"/>
      <c r="I5" s="566" t="s">
        <v>149</v>
      </c>
      <c r="J5" s="566"/>
      <c r="K5" s="566"/>
      <c r="L5" s="567" t="s">
        <v>150</v>
      </c>
      <c r="M5" s="567"/>
      <c r="N5" s="567"/>
    </row>
    <row r="6" customFormat="false" ht="18.75" hidden="false" customHeight="true" outlineLevel="0" collapsed="false">
      <c r="A6" s="562"/>
      <c r="B6" s="563"/>
      <c r="C6" s="568" t="s">
        <v>151</v>
      </c>
      <c r="D6" s="569" t="s">
        <v>152</v>
      </c>
      <c r="E6" s="569" t="s">
        <v>153</v>
      </c>
      <c r="F6" s="569" t="s">
        <v>151</v>
      </c>
      <c r="G6" s="569" t="s">
        <v>152</v>
      </c>
      <c r="H6" s="569" t="s">
        <v>153</v>
      </c>
      <c r="I6" s="569" t="s">
        <v>151</v>
      </c>
      <c r="J6" s="569" t="s">
        <v>152</v>
      </c>
      <c r="K6" s="569" t="s">
        <v>153</v>
      </c>
      <c r="L6" s="570" t="s">
        <v>151</v>
      </c>
      <c r="M6" s="569" t="s">
        <v>152</v>
      </c>
      <c r="N6" s="571" t="s">
        <v>153</v>
      </c>
    </row>
    <row r="7" customFormat="false" ht="22.5" hidden="false" customHeight="true" outlineLevel="0" collapsed="false">
      <c r="A7" s="562"/>
      <c r="B7" s="572" t="s">
        <v>154</v>
      </c>
      <c r="C7" s="573" t="n">
        <f aca="false">大阪実績!J34/1000</f>
        <v>51000</v>
      </c>
      <c r="D7" s="574" t="n">
        <f aca="false">大阪実績!K34/1000</f>
        <v>65242.236</v>
      </c>
      <c r="E7" s="575" t="n">
        <f aca="false">D7/C7</f>
        <v>1.27925952941176</v>
      </c>
      <c r="F7" s="576" t="n">
        <f aca="false">千葉実績!J34/1000</f>
        <v>37000</v>
      </c>
      <c r="G7" s="577" t="n">
        <f aca="false">千葉実績!K34/1000</f>
        <v>51640.061</v>
      </c>
      <c r="H7" s="575" t="n">
        <f aca="false">G7/F7</f>
        <v>1.39567732432432</v>
      </c>
      <c r="I7" s="576" t="n">
        <f aca="false">山口実績!J34/1000</f>
        <v>34100</v>
      </c>
      <c r="J7" s="577" t="n">
        <f aca="false">山口実績!K34/1000</f>
        <v>32370.585</v>
      </c>
      <c r="K7" s="578" t="n">
        <f aca="false">J7/I7</f>
        <v>0.949284017595308</v>
      </c>
      <c r="L7" s="579" t="n">
        <f aca="false">総合実績!E4/1000</f>
        <v>116600</v>
      </c>
      <c r="M7" s="577" t="n">
        <f aca="false">総合実績!K34/1000</f>
        <v>139067.113</v>
      </c>
      <c r="N7" s="580" t="n">
        <f aca="false">M7/L7</f>
        <v>1.19268536020583</v>
      </c>
    </row>
    <row r="8" customFormat="false" ht="20.25" hidden="false" customHeight="true" outlineLevel="0" collapsed="false">
      <c r="A8" s="562"/>
      <c r="B8" s="581" t="s">
        <v>155</v>
      </c>
      <c r="C8" s="582" t="s">
        <v>156</v>
      </c>
      <c r="D8" s="583" t="n">
        <f aca="false">大阪実績!L34/1000</f>
        <v>23154</v>
      </c>
      <c r="E8" s="584" t="n">
        <f aca="false">D8/D7</f>
        <v>0.354892802876958</v>
      </c>
      <c r="F8" s="582" t="s">
        <v>156</v>
      </c>
      <c r="G8" s="583" t="n">
        <f aca="false">千葉実績!L34/1000</f>
        <v>16095</v>
      </c>
      <c r="H8" s="584" t="n">
        <f aca="false">G8/G7</f>
        <v>0.311676626408323</v>
      </c>
      <c r="I8" s="582" t="s">
        <v>156</v>
      </c>
      <c r="J8" s="583" t="n">
        <f aca="false">山口実績!L34/1000</f>
        <v>16368</v>
      </c>
      <c r="K8" s="584" t="n">
        <f aca="false">J8/J7</f>
        <v>0.505644244612817</v>
      </c>
      <c r="L8" s="585" t="s">
        <v>156</v>
      </c>
      <c r="M8" s="586" t="n">
        <f aca="false">SUM(D8,G8,J8)</f>
        <v>55617</v>
      </c>
      <c r="N8" s="587" t="n">
        <f aca="false">M8/M7</f>
        <v>0.399929205404588</v>
      </c>
    </row>
    <row r="9" customFormat="false" ht="20.25" hidden="false" customHeight="true" outlineLevel="0" collapsed="false">
      <c r="A9" s="562"/>
      <c r="B9" s="588" t="s">
        <v>157</v>
      </c>
      <c r="C9" s="589"/>
      <c r="D9" s="590"/>
      <c r="E9" s="591"/>
      <c r="F9" s="589"/>
      <c r="G9" s="590"/>
      <c r="H9" s="592"/>
      <c r="I9" s="593"/>
      <c r="J9" s="590"/>
      <c r="K9" s="594"/>
      <c r="L9" s="595" t="n">
        <f aca="false">SUM(C9,F9,I9)</f>
        <v>0</v>
      </c>
      <c r="M9" s="596"/>
      <c r="N9" s="597"/>
    </row>
    <row r="10" customFormat="false" ht="20.25" hidden="false" customHeight="true" outlineLevel="0" collapsed="false">
      <c r="A10" s="562"/>
      <c r="B10" s="598" t="s">
        <v>158</v>
      </c>
      <c r="C10" s="599"/>
      <c r="D10" s="600" t="n">
        <f aca="false">生産一覧!E34/1000</f>
        <v>48076.62</v>
      </c>
      <c r="E10" s="601" t="e">
        <f aca="false">D10/C10</f>
        <v>#DIV/0!</v>
      </c>
      <c r="F10" s="602"/>
      <c r="G10" s="600" t="n">
        <f aca="false">生産一覧!I34/1000</f>
        <v>42398.597</v>
      </c>
      <c r="H10" s="601" t="e">
        <f aca="false">G10/F10</f>
        <v>#DIV/0!</v>
      </c>
      <c r="I10" s="602"/>
      <c r="J10" s="600" t="n">
        <f aca="false">生産一覧!M34/1000</f>
        <v>27433.041</v>
      </c>
      <c r="K10" s="601" t="n">
        <v>0.663</v>
      </c>
      <c r="L10" s="603" t="n">
        <f aca="false">SUM(C10,F10,I10)</f>
        <v>0</v>
      </c>
      <c r="M10" s="604" t="n">
        <f aca="false">SUM(D10,G10,J10)</f>
        <v>117908.258</v>
      </c>
      <c r="N10" s="601" t="e">
        <f aca="false">M10/L10</f>
        <v>#DIV/0!</v>
      </c>
    </row>
    <row r="11" customFormat="false" ht="20.25" hidden="false" customHeight="true" outlineLevel="0" collapsed="false">
      <c r="A11" s="562"/>
      <c r="B11" s="605" t="s">
        <v>103</v>
      </c>
      <c r="C11" s="582" t="s">
        <v>156</v>
      </c>
      <c r="D11" s="606" t="n">
        <f aca="false">生産一覧!E41/1000</f>
        <v>24283.035</v>
      </c>
      <c r="E11" s="607" t="n">
        <f aca="false">D11/D10</f>
        <v>0.505090312089327</v>
      </c>
      <c r="F11" s="582" t="s">
        <v>156</v>
      </c>
      <c r="G11" s="606" t="n">
        <f aca="false">生産一覧!G41/1000</f>
        <v>20042.469</v>
      </c>
      <c r="H11" s="607" t="n">
        <f aca="false">G11/G10</f>
        <v>0.472715382539663</v>
      </c>
      <c r="I11" s="582" t="s">
        <v>156</v>
      </c>
      <c r="J11" s="606" t="n">
        <f aca="false">生産一覧!H41/1000</f>
        <v>14110.829</v>
      </c>
      <c r="K11" s="607" t="n">
        <f aca="false">J11/J10</f>
        <v>0.514373488524294</v>
      </c>
      <c r="L11" s="608" t="s">
        <v>156</v>
      </c>
      <c r="M11" s="609" t="n">
        <f aca="false">SUM(D11,G11,J11)</f>
        <v>58436.333</v>
      </c>
      <c r="N11" s="610" t="n">
        <f aca="false">M11/M10</f>
        <v>0.495608484013054</v>
      </c>
    </row>
    <row r="12" customFormat="false" ht="7.5" hidden="false" customHeight="true" outlineLevel="0" collapsed="false">
      <c r="A12" s="562"/>
      <c r="B12" s="611"/>
      <c r="C12" s="611"/>
      <c r="D12" s="611"/>
      <c r="E12" s="611"/>
      <c r="F12" s="611"/>
      <c r="G12" s="611"/>
      <c r="H12" s="611"/>
      <c r="I12" s="611"/>
      <c r="J12" s="611"/>
      <c r="K12" s="611"/>
      <c r="L12" s="611"/>
      <c r="M12" s="611"/>
      <c r="N12" s="611"/>
    </row>
    <row r="13" customFormat="false" ht="20.25" hidden="false" customHeight="true" outlineLevel="0" collapsed="false">
      <c r="A13" s="562"/>
      <c r="B13" s="612" t="s">
        <v>159</v>
      </c>
      <c r="C13" s="613" t="n">
        <f aca="false">生産一覧!E39</f>
        <v>19.5</v>
      </c>
      <c r="D13" s="614" t="n">
        <f aca="false">生産一覧!E40</f>
        <v>3369.5</v>
      </c>
      <c r="E13" s="614"/>
      <c r="F13" s="615" t="n">
        <f aca="false">生産一覧!G39</f>
        <v>17</v>
      </c>
      <c r="G13" s="614" t="n">
        <f aca="false">生産一覧!G40</f>
        <v>2928</v>
      </c>
      <c r="H13" s="614"/>
      <c r="I13" s="615" t="n">
        <f aca="false">生産一覧!H39</f>
        <v>10</v>
      </c>
      <c r="J13" s="616" t="n">
        <f aca="false">生産一覧!H40</f>
        <v>1668</v>
      </c>
      <c r="K13" s="616"/>
      <c r="L13" s="617" t="n">
        <f aca="false">SUM(C13,F13,I13)</f>
        <v>46.5</v>
      </c>
      <c r="M13" s="618" t="n">
        <f aca="false">SUM(D13,G13,J13)</f>
        <v>7965.5</v>
      </c>
      <c r="N13" s="618"/>
    </row>
    <row r="14" customFormat="false" ht="20.25" hidden="false" customHeight="true" outlineLevel="0" collapsed="false">
      <c r="A14" s="562"/>
      <c r="B14" s="619" t="s">
        <v>160</v>
      </c>
      <c r="C14" s="620"/>
      <c r="D14" s="620"/>
      <c r="E14" s="620"/>
      <c r="F14" s="621"/>
      <c r="G14" s="621"/>
      <c r="H14" s="621"/>
      <c r="I14" s="622"/>
      <c r="J14" s="622"/>
      <c r="K14" s="622"/>
      <c r="L14" s="623" t="n">
        <f aca="false">SUM(C14:K14)</f>
        <v>0</v>
      </c>
      <c r="M14" s="623"/>
      <c r="N14" s="623"/>
    </row>
    <row r="15" customFormat="false" ht="20.25" hidden="false" customHeight="true" outlineLevel="0" collapsed="false">
      <c r="A15" s="562"/>
      <c r="B15" s="624" t="s">
        <v>161</v>
      </c>
      <c r="C15" s="625" t="n">
        <f aca="false">生産一覧!E46</f>
        <v>14268.176287283</v>
      </c>
      <c r="D15" s="625"/>
      <c r="E15" s="625"/>
      <c r="F15" s="625" t="n">
        <f aca="false">生産一覧!G46</f>
        <v>14480.3951502732</v>
      </c>
      <c r="G15" s="625"/>
      <c r="H15" s="625"/>
      <c r="I15" s="626" t="n">
        <f aca="false">生産一覧!H46</f>
        <v>16446.6672661871</v>
      </c>
      <c r="J15" s="626"/>
      <c r="K15" s="626"/>
      <c r="L15" s="626" t="n">
        <f aca="false">M10/M13*1000</f>
        <v>14802.3674596698</v>
      </c>
      <c r="M15" s="626"/>
      <c r="N15" s="626"/>
      <c r="P15" s="556" t="s">
        <v>162</v>
      </c>
    </row>
    <row r="16" customFormat="false" ht="20.25" hidden="false" customHeight="true" outlineLevel="0" collapsed="false">
      <c r="A16" s="562"/>
      <c r="B16" s="627" t="s">
        <v>163</v>
      </c>
      <c r="C16" s="628"/>
      <c r="D16" s="628"/>
      <c r="E16" s="628"/>
      <c r="F16" s="628"/>
      <c r="G16" s="628"/>
      <c r="H16" s="628"/>
      <c r="I16" s="628"/>
      <c r="J16" s="628"/>
      <c r="K16" s="628"/>
      <c r="L16" s="629" t="n">
        <f aca="false">L14/M10</f>
        <v>0</v>
      </c>
      <c r="M16" s="629"/>
      <c r="N16" s="629"/>
    </row>
    <row r="17" customFormat="false" ht="20.25" hidden="false" customHeight="true" outlineLevel="0" collapsed="false">
      <c r="A17" s="562"/>
      <c r="B17" s="630" t="s">
        <v>164</v>
      </c>
      <c r="C17" s="631"/>
      <c r="D17" s="631"/>
      <c r="E17" s="631"/>
      <c r="F17" s="632"/>
      <c r="G17" s="632"/>
      <c r="H17" s="632"/>
      <c r="I17" s="633"/>
      <c r="J17" s="633"/>
      <c r="K17" s="633"/>
      <c r="L17" s="634" t="n">
        <f aca="false">5/L13</f>
        <v>0.10752688172043</v>
      </c>
      <c r="M17" s="634"/>
      <c r="N17" s="634"/>
      <c r="Q17" s="635"/>
    </row>
    <row r="18" customFormat="false" ht="11.25" hidden="false" customHeight="true" outlineLevel="0" collapsed="false">
      <c r="A18" s="636"/>
      <c r="B18" s="636"/>
      <c r="C18" s="636"/>
      <c r="D18" s="636"/>
      <c r="E18" s="636"/>
      <c r="F18" s="636"/>
      <c r="G18" s="636"/>
      <c r="H18" s="636"/>
      <c r="I18" s="636"/>
      <c r="J18" s="636"/>
      <c r="K18" s="636"/>
      <c r="L18" s="636"/>
      <c r="M18" s="636"/>
      <c r="N18" s="636"/>
    </row>
    <row r="19" customFormat="false" ht="11.25" hidden="false" customHeight="true" outlineLevel="0" collapsed="false">
      <c r="A19" s="636"/>
      <c r="B19" s="636"/>
      <c r="C19" s="636"/>
      <c r="D19" s="636"/>
      <c r="E19" s="636"/>
      <c r="F19" s="636"/>
      <c r="G19" s="636"/>
      <c r="H19" s="636"/>
      <c r="I19" s="636"/>
      <c r="J19" s="636"/>
      <c r="K19" s="636"/>
      <c r="L19" s="636"/>
      <c r="M19" s="636"/>
      <c r="N19" s="636"/>
    </row>
    <row r="20" customFormat="false" ht="11.25" hidden="false" customHeight="true" outlineLevel="0" collapsed="false">
      <c r="A20" s="636"/>
      <c r="B20" s="636"/>
      <c r="C20" s="636"/>
      <c r="D20" s="636"/>
      <c r="E20" s="636"/>
      <c r="F20" s="636"/>
      <c r="G20" s="636"/>
      <c r="H20" s="636"/>
      <c r="I20" s="636"/>
      <c r="J20" s="636"/>
      <c r="K20" s="636"/>
      <c r="L20" s="636"/>
      <c r="M20" s="636"/>
      <c r="N20" s="636"/>
    </row>
    <row r="21" customFormat="false" ht="11.25" hidden="false" customHeight="true" outlineLevel="0" collapsed="false">
      <c r="A21" s="636"/>
      <c r="B21" s="636"/>
      <c r="C21" s="636"/>
      <c r="D21" s="636"/>
      <c r="E21" s="636"/>
      <c r="F21" s="636"/>
      <c r="G21" s="636"/>
      <c r="H21" s="636"/>
      <c r="I21" s="636"/>
      <c r="J21" s="636"/>
      <c r="K21" s="636"/>
      <c r="L21" s="636"/>
      <c r="M21" s="636"/>
      <c r="N21" s="636"/>
    </row>
    <row r="22" customFormat="false" ht="11.25" hidden="false" customHeight="true" outlineLevel="0" collapsed="false">
      <c r="A22" s="636"/>
      <c r="B22" s="636"/>
      <c r="C22" s="637" t="s">
        <v>145</v>
      </c>
      <c r="D22" s="637"/>
      <c r="E22" s="637"/>
      <c r="F22" s="637"/>
      <c r="G22" s="637"/>
      <c r="H22" s="637"/>
      <c r="I22" s="637"/>
      <c r="J22" s="637"/>
      <c r="K22" s="637"/>
      <c r="L22" s="637"/>
      <c r="M22" s="637"/>
      <c r="N22" s="637"/>
    </row>
    <row r="23" customFormat="false" ht="11.25" hidden="false" customHeight="true" outlineLevel="0" collapsed="false">
      <c r="A23" s="636"/>
      <c r="B23" s="636"/>
      <c r="C23" s="636"/>
      <c r="D23" s="636"/>
      <c r="E23" s="636"/>
      <c r="F23" s="636"/>
      <c r="G23" s="636"/>
      <c r="H23" s="636"/>
      <c r="I23" s="636"/>
      <c r="J23" s="636"/>
      <c r="K23" s="636"/>
      <c r="L23" s="636"/>
      <c r="M23" s="636"/>
      <c r="N23" s="636"/>
    </row>
    <row r="24" customFormat="false" ht="11.25" hidden="false" customHeight="true" outlineLevel="0" collapsed="false">
      <c r="A24" s="636"/>
      <c r="B24" s="636"/>
      <c r="C24" s="637" t="s">
        <v>165</v>
      </c>
      <c r="D24" s="637"/>
      <c r="E24" s="637"/>
      <c r="F24" s="637"/>
      <c r="G24" s="637"/>
      <c r="H24" s="637"/>
      <c r="I24" s="637"/>
      <c r="J24" s="637"/>
      <c r="K24" s="637"/>
      <c r="L24" s="637"/>
      <c r="M24" s="637"/>
      <c r="N24" s="637"/>
    </row>
    <row r="25" customFormat="false" ht="11.25" hidden="false" customHeight="true" outlineLevel="0" collapsed="false">
      <c r="A25" s="636"/>
      <c r="B25" s="636"/>
      <c r="C25" s="636"/>
      <c r="D25" s="636"/>
      <c r="E25" s="636"/>
      <c r="F25" s="636"/>
      <c r="G25" s="636"/>
      <c r="H25" s="636"/>
      <c r="I25" s="636"/>
      <c r="J25" s="636"/>
      <c r="K25" s="636"/>
      <c r="L25" s="636"/>
      <c r="M25" s="636"/>
      <c r="N25" s="636"/>
    </row>
    <row r="26" customFormat="false" ht="11.25" hidden="false" customHeight="true" outlineLevel="0" collapsed="false">
      <c r="A26" s="636"/>
      <c r="B26" s="636"/>
      <c r="C26" s="636"/>
      <c r="D26" s="636"/>
      <c r="E26" s="636"/>
      <c r="F26" s="636"/>
      <c r="G26" s="636"/>
      <c r="H26" s="636"/>
      <c r="I26" s="636"/>
      <c r="J26" s="636"/>
      <c r="K26" s="636"/>
      <c r="L26" s="636"/>
      <c r="M26" s="636"/>
      <c r="N26" s="636"/>
    </row>
    <row r="27" customFormat="false" ht="11.25" hidden="false" customHeight="true" outlineLevel="0" collapsed="false">
      <c r="A27" s="636"/>
      <c r="B27" s="636"/>
      <c r="C27" s="636"/>
      <c r="D27" s="636"/>
      <c r="E27" s="636"/>
      <c r="F27" s="636"/>
      <c r="G27" s="636"/>
      <c r="H27" s="636"/>
      <c r="I27" s="636"/>
      <c r="J27" s="636"/>
      <c r="K27" s="636"/>
      <c r="L27" s="636"/>
      <c r="M27" s="636"/>
      <c r="N27" s="636"/>
    </row>
    <row r="28" customFormat="false" ht="11.25" hidden="false" customHeight="true" outlineLevel="0" collapsed="false">
      <c r="A28" s="636"/>
      <c r="B28" s="636"/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</row>
    <row r="29" customFormat="false" ht="11.25" hidden="false" customHeight="true" outlineLevel="0" collapsed="false">
      <c r="A29" s="636"/>
      <c r="B29" s="636"/>
      <c r="C29" s="636"/>
      <c r="D29" s="636"/>
      <c r="E29" s="636"/>
      <c r="F29" s="636"/>
      <c r="G29" s="636"/>
      <c r="H29" s="636"/>
      <c r="I29" s="636"/>
      <c r="J29" s="636"/>
      <c r="K29" s="636"/>
      <c r="L29" s="636"/>
      <c r="M29" s="636"/>
      <c r="N29" s="636"/>
    </row>
    <row r="30" customFormat="false" ht="11.25" hidden="false" customHeight="true" outlineLevel="0" collapsed="false">
      <c r="A30" s="636"/>
      <c r="B30" s="636"/>
      <c r="C30" s="636"/>
      <c r="D30" s="636"/>
      <c r="E30" s="636"/>
      <c r="F30" s="636"/>
      <c r="G30" s="636"/>
      <c r="H30" s="636"/>
      <c r="I30" s="636"/>
      <c r="J30" s="636"/>
      <c r="K30" s="636"/>
      <c r="L30" s="636"/>
      <c r="M30" s="636"/>
      <c r="N30" s="636"/>
    </row>
    <row r="31" customFormat="false" ht="11.25" hidden="false" customHeight="true" outlineLevel="0" collapsed="false">
      <c r="A31" s="636"/>
      <c r="B31" s="636"/>
      <c r="C31" s="636"/>
      <c r="D31" s="636"/>
      <c r="E31" s="636"/>
      <c r="F31" s="636"/>
      <c r="G31" s="636"/>
      <c r="H31" s="636"/>
      <c r="I31" s="636"/>
      <c r="J31" s="636"/>
      <c r="K31" s="636"/>
      <c r="L31" s="636"/>
      <c r="M31" s="636"/>
      <c r="N31" s="636"/>
    </row>
    <row r="32" customFormat="false" ht="11.25" hidden="false" customHeight="true" outlineLevel="0" collapsed="false">
      <c r="A32" s="636"/>
      <c r="B32" s="636"/>
    </row>
    <row r="33" customFormat="false" ht="11.25" hidden="false" customHeight="true" outlineLevel="0" collapsed="false">
      <c r="A33" s="636"/>
      <c r="B33" s="636"/>
    </row>
    <row r="34" customFormat="false" ht="11.25" hidden="false" customHeight="true" outlineLevel="0" collapsed="false">
      <c r="A34" s="636"/>
      <c r="B34" s="636"/>
    </row>
    <row r="35" customFormat="false" ht="11.25" hidden="false" customHeight="true" outlineLevel="0" collapsed="false">
      <c r="A35" s="636"/>
      <c r="B35" s="636"/>
    </row>
    <row r="36" customFormat="false" ht="11.25" hidden="false" customHeight="true" outlineLevel="0" collapsed="false">
      <c r="A36" s="636"/>
      <c r="B36" s="636"/>
    </row>
    <row r="37" customFormat="false" ht="11.25" hidden="false" customHeight="true" outlineLevel="0" collapsed="false">
      <c r="A37" s="636"/>
      <c r="B37" s="636"/>
    </row>
    <row r="38" customFormat="false" ht="11.25" hidden="false" customHeight="true" outlineLevel="0" collapsed="false">
      <c r="A38" s="636"/>
      <c r="B38" s="636"/>
    </row>
    <row r="39" customFormat="false" ht="11.25" hidden="false" customHeight="true" outlineLevel="0" collapsed="false">
      <c r="A39" s="636"/>
      <c r="B39" s="636"/>
    </row>
    <row r="40" customFormat="false" ht="11.25" hidden="false" customHeight="true" outlineLevel="0" collapsed="false">
      <c r="A40" s="636"/>
      <c r="B40" s="636"/>
    </row>
    <row r="41" customFormat="false" ht="11.25" hidden="false" customHeight="true" outlineLevel="0" collapsed="false">
      <c r="A41" s="636"/>
      <c r="B41" s="636"/>
    </row>
    <row r="42" customFormat="false" ht="11.25" hidden="false" customHeight="true" outlineLevel="0" collapsed="false">
      <c r="A42" s="636"/>
      <c r="B42" s="636"/>
    </row>
    <row r="43" customFormat="false" ht="11.25" hidden="false" customHeight="true" outlineLevel="0" collapsed="false">
      <c r="A43" s="636"/>
      <c r="B43" s="636"/>
    </row>
    <row r="44" customFormat="false" ht="11.25" hidden="false" customHeight="true" outlineLevel="0" collapsed="false">
      <c r="A44" s="636"/>
      <c r="B44" s="636"/>
    </row>
    <row r="45" customFormat="false" ht="11.25" hidden="false" customHeight="true" outlineLevel="0" collapsed="false">
      <c r="A45" s="636"/>
      <c r="B45" s="636"/>
    </row>
    <row r="46" customFormat="false" ht="11.25" hidden="false" customHeight="true" outlineLevel="0" collapsed="false">
      <c r="A46" s="636"/>
      <c r="B46" s="636"/>
    </row>
    <row r="47" customFormat="false" ht="11.25" hidden="false" customHeight="true" outlineLevel="0" collapsed="false">
      <c r="A47" s="636"/>
      <c r="B47" s="636"/>
    </row>
    <row r="48" customFormat="false" ht="11.25" hidden="false" customHeight="true" outlineLevel="0" collapsed="false">
      <c r="A48" s="636"/>
      <c r="B48" s="636"/>
    </row>
    <row r="49" customFormat="false" ht="11.25" hidden="false" customHeight="true" outlineLevel="0" collapsed="false">
      <c r="A49" s="636"/>
      <c r="B49" s="636"/>
    </row>
    <row r="50" customFormat="false" ht="11.25" hidden="false" customHeight="true" outlineLevel="0" collapsed="false">
      <c r="A50" s="636"/>
      <c r="B50" s="636"/>
    </row>
    <row r="51" customFormat="false" ht="11.25" hidden="false" customHeight="true" outlineLevel="0" collapsed="false">
      <c r="A51" s="636"/>
      <c r="B51" s="636"/>
    </row>
    <row r="52" customFormat="false" ht="11.25" hidden="false" customHeight="true" outlineLevel="0" collapsed="false">
      <c r="A52" s="636"/>
      <c r="B52" s="636"/>
    </row>
    <row r="53" customFormat="false" ht="11.25" hidden="false" customHeight="true" outlineLevel="0" collapsed="false">
      <c r="A53" s="636"/>
      <c r="B53" s="636"/>
    </row>
    <row r="54" customFormat="false" ht="11.25" hidden="false" customHeight="true" outlineLevel="0" collapsed="false">
      <c r="A54" s="636"/>
      <c r="B54" s="636"/>
    </row>
    <row r="55" customFormat="false" ht="11.25" hidden="false" customHeight="true" outlineLevel="0" collapsed="false">
      <c r="A55" s="636"/>
      <c r="B55" s="636"/>
    </row>
    <row r="56" customFormat="false" ht="11.25" hidden="false" customHeight="true" outlineLevel="0" collapsed="false">
      <c r="A56" s="636"/>
      <c r="B56" s="636"/>
    </row>
    <row r="57" customFormat="false" ht="11.25" hidden="false" customHeight="true" outlineLevel="0" collapsed="false">
      <c r="A57" s="636"/>
      <c r="B57" s="636"/>
    </row>
    <row r="58" customFormat="false" ht="11.25" hidden="false" customHeight="true" outlineLevel="0" collapsed="false">
      <c r="A58" s="636"/>
      <c r="B58" s="636"/>
    </row>
    <row r="59" customFormat="false" ht="11.25" hidden="false" customHeight="true" outlineLevel="0" collapsed="false">
      <c r="A59" s="636"/>
      <c r="B59" s="636"/>
    </row>
    <row r="60" customFormat="false" ht="11.25" hidden="false" customHeight="true" outlineLevel="0" collapsed="false">
      <c r="A60" s="636"/>
      <c r="B60" s="636"/>
    </row>
    <row r="61" customFormat="false" ht="11.25" hidden="false" customHeight="true" outlineLevel="0" collapsed="false">
      <c r="A61" s="636"/>
      <c r="B61" s="636"/>
    </row>
    <row r="62" customFormat="false" ht="11.25" hidden="false" customHeight="true" outlineLevel="0" collapsed="false">
      <c r="A62" s="636"/>
      <c r="B62" s="636"/>
    </row>
    <row r="63" customFormat="false" ht="11.25" hidden="false" customHeight="true" outlineLevel="0" collapsed="false">
      <c r="A63" s="636"/>
      <c r="B63" s="636"/>
    </row>
    <row r="64" customFormat="false" ht="11.25" hidden="false" customHeight="true" outlineLevel="0" collapsed="false">
      <c r="A64" s="636"/>
      <c r="B64" s="636"/>
    </row>
    <row r="65" customFormat="false" ht="11.25" hidden="false" customHeight="true" outlineLevel="0" collapsed="false">
      <c r="A65" s="636"/>
      <c r="B65" s="636"/>
    </row>
    <row r="66" customFormat="false" ht="11.25" hidden="false" customHeight="true" outlineLevel="0" collapsed="false">
      <c r="A66" s="636"/>
      <c r="B66" s="636"/>
    </row>
    <row r="67" customFormat="false" ht="11.25" hidden="false" customHeight="true" outlineLevel="0" collapsed="false">
      <c r="A67" s="636"/>
      <c r="B67" s="636"/>
    </row>
    <row r="68" customFormat="false" ht="11.25" hidden="false" customHeight="true" outlineLevel="0" collapsed="false">
      <c r="A68" s="636"/>
      <c r="B68" s="636"/>
    </row>
    <row r="69" customFormat="false" ht="11.25" hidden="false" customHeight="true" outlineLevel="0" collapsed="false">
      <c r="A69" s="636"/>
      <c r="B69" s="636"/>
    </row>
    <row r="70" customFormat="false" ht="11.25" hidden="false" customHeight="true" outlineLevel="0" collapsed="false">
      <c r="A70" s="636"/>
      <c r="B70" s="636"/>
    </row>
    <row r="71" customFormat="false" ht="11.25" hidden="false" customHeight="true" outlineLevel="0" collapsed="false">
      <c r="A71" s="636"/>
      <c r="B71" s="636"/>
    </row>
    <row r="72" customFormat="false" ht="11.25" hidden="false" customHeight="true" outlineLevel="0" collapsed="false">
      <c r="A72" s="636"/>
      <c r="B72" s="636"/>
    </row>
    <row r="73" customFormat="false" ht="11.25" hidden="false" customHeight="true" outlineLevel="0" collapsed="false">
      <c r="A73" s="636"/>
      <c r="B73" s="636"/>
    </row>
    <row r="74" customFormat="false" ht="11.25" hidden="false" customHeight="true" outlineLevel="0" collapsed="false">
      <c r="A74" s="636"/>
      <c r="B74" s="636"/>
    </row>
    <row r="75" customFormat="false" ht="11.25" hidden="false" customHeight="true" outlineLevel="0" collapsed="false">
      <c r="A75" s="636"/>
      <c r="B75" s="636"/>
    </row>
    <row r="76" customFormat="false" ht="11.25" hidden="false" customHeight="true" outlineLevel="0" collapsed="false">
      <c r="A76" s="636"/>
      <c r="B76" s="636"/>
    </row>
    <row r="77" customFormat="false" ht="11.25" hidden="false" customHeight="true" outlineLevel="0" collapsed="false">
      <c r="A77" s="636"/>
      <c r="B77" s="636"/>
    </row>
    <row r="78" customFormat="false" ht="11.25" hidden="false" customHeight="true" outlineLevel="0" collapsed="false">
      <c r="A78" s="636"/>
      <c r="B78" s="636"/>
    </row>
    <row r="79" customFormat="false" ht="13.5" hidden="false" customHeight="false" outlineLevel="0" collapsed="false">
      <c r="A79" s="636"/>
      <c r="B79" s="636"/>
    </row>
    <row r="80" customFormat="false" ht="13.5" hidden="false" customHeight="false" outlineLevel="0" collapsed="false">
      <c r="A80" s="636"/>
      <c r="B80" s="636"/>
    </row>
    <row r="81" customFormat="false" ht="13.5" hidden="false" customHeight="false" outlineLevel="0" collapsed="false">
      <c r="A81" s="636"/>
      <c r="B81" s="636"/>
    </row>
    <row r="82" customFormat="false" ht="13.5" hidden="false" customHeight="false" outlineLevel="0" collapsed="false">
      <c r="A82" s="636"/>
      <c r="B82" s="636"/>
    </row>
    <row r="83" customFormat="false" ht="13.5" hidden="false" customHeight="false" outlineLevel="0" collapsed="false">
      <c r="A83" s="636"/>
      <c r="B83" s="636"/>
    </row>
    <row r="84" customFormat="false" ht="13.5" hidden="false" customHeight="false" outlineLevel="0" collapsed="false">
      <c r="A84" s="636"/>
      <c r="B84" s="636"/>
    </row>
    <row r="85" customFormat="false" ht="13.5" hidden="false" customHeight="false" outlineLevel="0" collapsed="false">
      <c r="A85" s="636"/>
      <c r="B85" s="636"/>
    </row>
    <row r="86" customFormat="false" ht="13.5" hidden="false" customHeight="false" outlineLevel="0" collapsed="false">
      <c r="A86" s="636"/>
      <c r="B86" s="636"/>
    </row>
    <row r="87" customFormat="false" ht="13.5" hidden="false" customHeight="false" outlineLevel="0" collapsed="false">
      <c r="A87" s="636"/>
      <c r="B87" s="636"/>
    </row>
    <row r="88" customFormat="false" ht="13.5" hidden="false" customHeight="false" outlineLevel="0" collapsed="false">
      <c r="A88" s="636"/>
      <c r="B88" s="636"/>
    </row>
    <row r="89" customFormat="false" ht="13.5" hidden="false" customHeight="false" outlineLevel="0" collapsed="false">
      <c r="A89" s="636"/>
      <c r="B89" s="636"/>
    </row>
    <row r="90" customFormat="false" ht="13.5" hidden="false" customHeight="false" outlineLevel="0" collapsed="false">
      <c r="A90" s="636"/>
      <c r="B90" s="636"/>
    </row>
    <row r="91" customFormat="false" ht="13.5" hidden="false" customHeight="false" outlineLevel="0" collapsed="false">
      <c r="A91" s="636"/>
      <c r="B91" s="636"/>
    </row>
    <row r="92" customFormat="false" ht="13.5" hidden="false" customHeight="false" outlineLevel="0" collapsed="false">
      <c r="A92" s="636"/>
      <c r="B92" s="636"/>
    </row>
    <row r="93" customFormat="false" ht="13.5" hidden="false" customHeight="false" outlineLevel="0" collapsed="false">
      <c r="A93" s="636"/>
      <c r="B93" s="636"/>
    </row>
    <row r="94" customFormat="false" ht="13.5" hidden="false" customHeight="false" outlineLevel="0" collapsed="false">
      <c r="A94" s="636"/>
      <c r="B94" s="636"/>
    </row>
    <row r="95" customFormat="false" ht="13.5" hidden="false" customHeight="false" outlineLevel="0" collapsed="false">
      <c r="A95" s="636"/>
      <c r="B95" s="636"/>
    </row>
    <row r="96" customFormat="false" ht="13.5" hidden="false" customHeight="false" outlineLevel="0" collapsed="false">
      <c r="A96" s="636"/>
      <c r="B96" s="636"/>
    </row>
    <row r="97" customFormat="false" ht="13.5" hidden="false" customHeight="false" outlineLevel="0" collapsed="false">
      <c r="A97" s="636"/>
      <c r="B97" s="636"/>
    </row>
    <row r="98" customFormat="false" ht="13.5" hidden="false" customHeight="false" outlineLevel="0" collapsed="false">
      <c r="A98" s="636"/>
      <c r="B98" s="636"/>
    </row>
    <row r="99" customFormat="false" ht="13.5" hidden="false" customHeight="false" outlineLevel="0" collapsed="false">
      <c r="A99" s="636"/>
      <c r="B99" s="636"/>
    </row>
    <row r="100" customFormat="false" ht="13.5" hidden="false" customHeight="false" outlineLevel="0" collapsed="false">
      <c r="A100" s="636"/>
      <c r="B100" s="636"/>
    </row>
    <row r="101" customFormat="false" ht="13.5" hidden="false" customHeight="false" outlineLevel="0" collapsed="false">
      <c r="A101" s="636"/>
      <c r="B101" s="636"/>
    </row>
    <row r="102" customFormat="false" ht="13.5" hidden="false" customHeight="false" outlineLevel="0" collapsed="false">
      <c r="A102" s="636"/>
      <c r="B102" s="636"/>
    </row>
    <row r="103" customFormat="false" ht="13.5" hidden="false" customHeight="false" outlineLevel="0" collapsed="false">
      <c r="A103" s="636"/>
      <c r="B103" s="636"/>
    </row>
    <row r="104" customFormat="false" ht="13.5" hidden="false" customHeight="false" outlineLevel="0" collapsed="false">
      <c r="A104" s="636"/>
      <c r="B104" s="636"/>
    </row>
    <row r="105" customFormat="false" ht="13.5" hidden="false" customHeight="false" outlineLevel="0" collapsed="false">
      <c r="A105" s="636"/>
      <c r="B105" s="636"/>
    </row>
    <row r="106" customFormat="false" ht="13.5" hidden="false" customHeight="false" outlineLevel="0" collapsed="false">
      <c r="A106" s="636"/>
      <c r="B106" s="636"/>
    </row>
    <row r="107" customFormat="false" ht="13.5" hidden="false" customHeight="false" outlineLevel="0" collapsed="false">
      <c r="A107" s="636"/>
      <c r="B107" s="636"/>
    </row>
    <row r="108" customFormat="false" ht="13.5" hidden="false" customHeight="false" outlineLevel="0" collapsed="false">
      <c r="A108" s="636"/>
      <c r="B108" s="636"/>
    </row>
    <row r="109" customFormat="false" ht="13.5" hidden="false" customHeight="false" outlineLevel="0" collapsed="false">
      <c r="A109" s="636"/>
      <c r="B109" s="636"/>
    </row>
    <row r="110" customFormat="false" ht="13.5" hidden="false" customHeight="false" outlineLevel="0" collapsed="false">
      <c r="A110" s="636"/>
      <c r="B110" s="636"/>
    </row>
    <row r="111" customFormat="false" ht="13.5" hidden="false" customHeight="false" outlineLevel="0" collapsed="false">
      <c r="A111" s="636"/>
      <c r="B111" s="636"/>
    </row>
    <row r="112" customFormat="false" ht="13.5" hidden="false" customHeight="false" outlineLevel="0" collapsed="false">
      <c r="A112" s="636"/>
      <c r="B112" s="636"/>
    </row>
    <row r="113" customFormat="false" ht="13.5" hidden="false" customHeight="false" outlineLevel="0" collapsed="false">
      <c r="A113" s="636"/>
      <c r="B113" s="636"/>
    </row>
    <row r="114" customFormat="false" ht="13.5" hidden="false" customHeight="false" outlineLevel="0" collapsed="false">
      <c r="A114" s="636"/>
      <c r="B114" s="636"/>
    </row>
    <row r="115" customFormat="false" ht="13.5" hidden="false" customHeight="false" outlineLevel="0" collapsed="false">
      <c r="A115" s="636"/>
      <c r="B115" s="636"/>
    </row>
    <row r="116" customFormat="false" ht="13.5" hidden="false" customHeight="false" outlineLevel="0" collapsed="false">
      <c r="A116" s="636"/>
      <c r="B116" s="636"/>
    </row>
    <row r="117" customFormat="false" ht="13.5" hidden="false" customHeight="false" outlineLevel="0" collapsed="false">
      <c r="A117" s="636"/>
      <c r="B117" s="636"/>
    </row>
    <row r="118" customFormat="false" ht="13.5" hidden="false" customHeight="false" outlineLevel="0" collapsed="false">
      <c r="A118" s="636"/>
      <c r="B118" s="636"/>
    </row>
    <row r="119" customFormat="false" ht="13.5" hidden="false" customHeight="false" outlineLevel="0" collapsed="false">
      <c r="A119" s="636"/>
      <c r="B119" s="636"/>
    </row>
    <row r="120" customFormat="false" ht="13.5" hidden="false" customHeight="false" outlineLevel="0" collapsed="false">
      <c r="A120" s="636"/>
      <c r="B120" s="636"/>
    </row>
    <row r="121" customFormat="false" ht="13.5" hidden="false" customHeight="false" outlineLevel="0" collapsed="false">
      <c r="A121" s="636"/>
      <c r="B121" s="636"/>
    </row>
    <row r="122" customFormat="false" ht="13.5" hidden="false" customHeight="false" outlineLevel="0" collapsed="false">
      <c r="A122" s="636"/>
      <c r="B122" s="636"/>
    </row>
    <row r="123" customFormat="false" ht="13.5" hidden="false" customHeight="false" outlineLevel="0" collapsed="false">
      <c r="A123" s="636"/>
      <c r="B123" s="636"/>
    </row>
    <row r="124" customFormat="false" ht="13.5" hidden="false" customHeight="false" outlineLevel="0" collapsed="false">
      <c r="A124" s="636"/>
      <c r="B124" s="636"/>
    </row>
    <row r="125" customFormat="false" ht="13.5" hidden="false" customHeight="false" outlineLevel="0" collapsed="false">
      <c r="A125" s="636"/>
      <c r="B125" s="636"/>
    </row>
    <row r="126" customFormat="false" ht="13.5" hidden="false" customHeight="false" outlineLevel="0" collapsed="false">
      <c r="A126" s="636"/>
      <c r="B126" s="636"/>
    </row>
    <row r="127" customFormat="false" ht="13.5" hidden="false" customHeight="false" outlineLevel="0" collapsed="false">
      <c r="A127" s="636"/>
      <c r="B127" s="636"/>
    </row>
    <row r="128" customFormat="false" ht="13.5" hidden="false" customHeight="false" outlineLevel="0" collapsed="false">
      <c r="A128" s="636"/>
      <c r="B128" s="636"/>
    </row>
    <row r="129" customFormat="false" ht="13.5" hidden="false" customHeight="false" outlineLevel="0" collapsed="false">
      <c r="A129" s="636"/>
      <c r="B129" s="636"/>
    </row>
    <row r="130" customFormat="false" ht="13.5" hidden="false" customHeight="false" outlineLevel="0" collapsed="false">
      <c r="A130" s="636"/>
      <c r="B130" s="636"/>
    </row>
    <row r="131" customFormat="false" ht="13.5" hidden="false" customHeight="false" outlineLevel="0" collapsed="false">
      <c r="A131" s="636"/>
      <c r="B131" s="636"/>
    </row>
    <row r="132" customFormat="false" ht="13.5" hidden="false" customHeight="false" outlineLevel="0" collapsed="false">
      <c r="A132" s="636"/>
      <c r="B132" s="636"/>
    </row>
    <row r="133" customFormat="false" ht="13.5" hidden="false" customHeight="false" outlineLevel="0" collapsed="false">
      <c r="A133" s="636"/>
      <c r="B133" s="636"/>
    </row>
    <row r="134" customFormat="false" ht="13.5" hidden="false" customHeight="false" outlineLevel="0" collapsed="false">
      <c r="A134" s="636"/>
      <c r="B134" s="636"/>
    </row>
    <row r="135" customFormat="false" ht="13.5" hidden="false" customHeight="false" outlineLevel="0" collapsed="false">
      <c r="A135" s="636"/>
      <c r="B135" s="636"/>
    </row>
    <row r="136" customFormat="false" ht="13.5" hidden="false" customHeight="false" outlineLevel="0" collapsed="false">
      <c r="A136" s="636"/>
      <c r="B136" s="636"/>
    </row>
    <row r="137" customFormat="false" ht="13.5" hidden="false" customHeight="false" outlineLevel="0" collapsed="false">
      <c r="A137" s="636"/>
      <c r="B137" s="636"/>
    </row>
    <row r="138" customFormat="false" ht="13.5" hidden="false" customHeight="false" outlineLevel="0" collapsed="false">
      <c r="A138" s="636"/>
      <c r="B138" s="636"/>
    </row>
    <row r="139" customFormat="false" ht="13.5" hidden="false" customHeight="false" outlineLevel="0" collapsed="false">
      <c r="A139" s="636"/>
      <c r="B139" s="636"/>
    </row>
    <row r="140" customFormat="false" ht="13.5" hidden="false" customHeight="false" outlineLevel="0" collapsed="false">
      <c r="A140" s="636"/>
      <c r="B140" s="636"/>
    </row>
    <row r="141" customFormat="false" ht="13.5" hidden="false" customHeight="false" outlineLevel="0" collapsed="false">
      <c r="A141" s="636"/>
      <c r="B141" s="636"/>
    </row>
    <row r="142" customFormat="false" ht="13.5" hidden="false" customHeight="false" outlineLevel="0" collapsed="false">
      <c r="A142" s="636"/>
      <c r="B142" s="636"/>
    </row>
    <row r="143" customFormat="false" ht="13.5" hidden="false" customHeight="false" outlineLevel="0" collapsed="false">
      <c r="A143" s="636"/>
      <c r="B143" s="636"/>
    </row>
    <row r="144" customFormat="false" ht="13.5" hidden="false" customHeight="false" outlineLevel="0" collapsed="false">
      <c r="A144" s="636"/>
      <c r="B144" s="636"/>
    </row>
    <row r="145" customFormat="false" ht="13.5" hidden="false" customHeight="false" outlineLevel="0" collapsed="false">
      <c r="A145" s="636"/>
      <c r="B145" s="636"/>
    </row>
    <row r="146" customFormat="false" ht="13.5" hidden="false" customHeight="false" outlineLevel="0" collapsed="false">
      <c r="A146" s="636"/>
      <c r="B146" s="636"/>
    </row>
    <row r="147" customFormat="false" ht="13.5" hidden="false" customHeight="false" outlineLevel="0" collapsed="false">
      <c r="A147" s="636"/>
      <c r="B147" s="636"/>
    </row>
    <row r="148" customFormat="false" ht="13.5" hidden="false" customHeight="false" outlineLevel="0" collapsed="false">
      <c r="A148" s="636"/>
      <c r="B148" s="636"/>
    </row>
    <row r="149" customFormat="false" ht="13.5" hidden="false" customHeight="false" outlineLevel="0" collapsed="false">
      <c r="A149" s="636"/>
      <c r="B149" s="636"/>
    </row>
    <row r="150" customFormat="false" ht="13.5" hidden="false" customHeight="false" outlineLevel="0" collapsed="false">
      <c r="A150" s="636"/>
      <c r="B150" s="636"/>
    </row>
    <row r="151" customFormat="false" ht="13.5" hidden="false" customHeight="false" outlineLevel="0" collapsed="false">
      <c r="A151" s="636"/>
      <c r="B151" s="636"/>
    </row>
    <row r="152" customFormat="false" ht="13.5" hidden="false" customHeight="false" outlineLevel="0" collapsed="false">
      <c r="A152" s="636"/>
      <c r="B152" s="636"/>
    </row>
    <row r="153" customFormat="false" ht="13.5" hidden="false" customHeight="false" outlineLevel="0" collapsed="false">
      <c r="A153" s="636"/>
      <c r="B153" s="636"/>
    </row>
    <row r="154" customFormat="false" ht="13.5" hidden="false" customHeight="false" outlineLevel="0" collapsed="false">
      <c r="A154" s="636"/>
      <c r="B154" s="636"/>
    </row>
    <row r="155" customFormat="false" ht="13.5" hidden="false" customHeight="false" outlineLevel="0" collapsed="false">
      <c r="A155" s="636"/>
      <c r="B155" s="636"/>
    </row>
    <row r="156" customFormat="false" ht="13.5" hidden="false" customHeight="false" outlineLevel="0" collapsed="false">
      <c r="A156" s="636"/>
      <c r="B156" s="636"/>
    </row>
    <row r="157" customFormat="false" ht="13.5" hidden="false" customHeight="false" outlineLevel="0" collapsed="false">
      <c r="A157" s="636"/>
      <c r="B157" s="636"/>
    </row>
    <row r="158" customFormat="false" ht="13.5" hidden="false" customHeight="false" outlineLevel="0" collapsed="false">
      <c r="A158" s="636"/>
      <c r="B158" s="636"/>
    </row>
    <row r="159" customFormat="false" ht="13.5" hidden="false" customHeight="false" outlineLevel="0" collapsed="false">
      <c r="A159" s="636"/>
      <c r="B159" s="636"/>
    </row>
    <row r="160" customFormat="false" ht="13.5" hidden="false" customHeight="false" outlineLevel="0" collapsed="false">
      <c r="A160" s="636"/>
      <c r="B160" s="636"/>
    </row>
    <row r="161" customFormat="false" ht="13.5" hidden="false" customHeight="false" outlineLevel="0" collapsed="false">
      <c r="A161" s="636"/>
      <c r="B161" s="636"/>
    </row>
    <row r="162" customFormat="false" ht="13.5" hidden="false" customHeight="false" outlineLevel="0" collapsed="false">
      <c r="A162" s="636"/>
      <c r="B162" s="636"/>
    </row>
    <row r="163" customFormat="false" ht="13.5" hidden="false" customHeight="false" outlineLevel="0" collapsed="false">
      <c r="A163" s="636"/>
      <c r="B163" s="636"/>
    </row>
    <row r="164" customFormat="false" ht="13.5" hidden="false" customHeight="false" outlineLevel="0" collapsed="false">
      <c r="A164" s="636"/>
      <c r="B164" s="636"/>
    </row>
    <row r="165" customFormat="false" ht="13.5" hidden="false" customHeight="false" outlineLevel="0" collapsed="false">
      <c r="A165" s="636"/>
      <c r="B165" s="636"/>
    </row>
    <row r="166" customFormat="false" ht="13.5" hidden="false" customHeight="false" outlineLevel="0" collapsed="false">
      <c r="A166" s="636"/>
      <c r="B166" s="636"/>
    </row>
    <row r="167" customFormat="false" ht="13.5" hidden="false" customHeight="false" outlineLevel="0" collapsed="false">
      <c r="A167" s="636"/>
      <c r="B167" s="636"/>
    </row>
    <row r="168" customFormat="false" ht="13.5" hidden="false" customHeight="false" outlineLevel="0" collapsed="false">
      <c r="A168" s="636"/>
      <c r="B168" s="636"/>
    </row>
    <row r="169" customFormat="false" ht="13.5" hidden="false" customHeight="false" outlineLevel="0" collapsed="false">
      <c r="A169" s="636"/>
      <c r="B169" s="636"/>
    </row>
    <row r="170" customFormat="false" ht="13.5" hidden="false" customHeight="false" outlineLevel="0" collapsed="false">
      <c r="A170" s="636"/>
      <c r="B170" s="636"/>
    </row>
    <row r="171" customFormat="false" ht="13.5" hidden="false" customHeight="false" outlineLevel="0" collapsed="false">
      <c r="A171" s="636"/>
      <c r="B171" s="636"/>
    </row>
    <row r="172" customFormat="false" ht="13.5" hidden="false" customHeight="false" outlineLevel="0" collapsed="false">
      <c r="A172" s="636"/>
      <c r="B172" s="636"/>
    </row>
    <row r="173" customFormat="false" ht="13.5" hidden="false" customHeight="false" outlineLevel="0" collapsed="false">
      <c r="A173" s="636"/>
      <c r="B173" s="636"/>
    </row>
    <row r="174" customFormat="false" ht="13.5" hidden="false" customHeight="false" outlineLevel="0" collapsed="false">
      <c r="A174" s="636"/>
      <c r="B174" s="636"/>
    </row>
    <row r="175" customFormat="false" ht="13.5" hidden="false" customHeight="false" outlineLevel="0" collapsed="false">
      <c r="A175" s="636"/>
      <c r="B175" s="636"/>
    </row>
    <row r="176" customFormat="false" ht="13.5" hidden="false" customHeight="false" outlineLevel="0" collapsed="false">
      <c r="A176" s="636"/>
      <c r="B176" s="636"/>
    </row>
    <row r="177" customFormat="false" ht="13.5" hidden="false" customHeight="false" outlineLevel="0" collapsed="false">
      <c r="A177" s="636"/>
      <c r="B177" s="636"/>
    </row>
    <row r="178" customFormat="false" ht="13.5" hidden="false" customHeight="false" outlineLevel="0" collapsed="false">
      <c r="A178" s="636"/>
      <c r="B178" s="636"/>
    </row>
    <row r="179" customFormat="false" ht="13.5" hidden="false" customHeight="false" outlineLevel="0" collapsed="false">
      <c r="A179" s="636"/>
      <c r="B179" s="636"/>
    </row>
    <row r="180" customFormat="false" ht="13.5" hidden="false" customHeight="false" outlineLevel="0" collapsed="false">
      <c r="A180" s="636"/>
      <c r="B180" s="636"/>
    </row>
    <row r="181" customFormat="false" ht="13.5" hidden="false" customHeight="false" outlineLevel="0" collapsed="false">
      <c r="A181" s="636"/>
      <c r="B181" s="636"/>
    </row>
    <row r="182" customFormat="false" ht="13.5" hidden="false" customHeight="false" outlineLevel="0" collapsed="false">
      <c r="A182" s="636"/>
      <c r="B182" s="636"/>
    </row>
    <row r="183" customFormat="false" ht="13.5" hidden="false" customHeight="false" outlineLevel="0" collapsed="false">
      <c r="A183" s="636"/>
      <c r="B183" s="636"/>
    </row>
    <row r="184" customFormat="false" ht="13.5" hidden="false" customHeight="false" outlineLevel="0" collapsed="false">
      <c r="A184" s="636"/>
      <c r="B184" s="636"/>
    </row>
    <row r="185" customFormat="false" ht="13.5" hidden="false" customHeight="false" outlineLevel="0" collapsed="false">
      <c r="A185" s="636"/>
      <c r="B185" s="636"/>
    </row>
    <row r="186" customFormat="false" ht="13.5" hidden="false" customHeight="false" outlineLevel="0" collapsed="false">
      <c r="A186" s="636"/>
      <c r="B186" s="636"/>
    </row>
    <row r="187" customFormat="false" ht="13.5" hidden="false" customHeight="false" outlineLevel="0" collapsed="false">
      <c r="A187" s="636"/>
      <c r="B187" s="636"/>
    </row>
    <row r="188" customFormat="false" ht="13.5" hidden="false" customHeight="false" outlineLevel="0" collapsed="false">
      <c r="A188" s="636"/>
      <c r="B188" s="636"/>
    </row>
    <row r="189" customFormat="false" ht="13.5" hidden="false" customHeight="false" outlineLevel="0" collapsed="false">
      <c r="A189" s="636"/>
      <c r="B189" s="636"/>
    </row>
    <row r="190" customFormat="false" ht="13.5" hidden="false" customHeight="false" outlineLevel="0" collapsed="false">
      <c r="A190" s="636"/>
      <c r="B190" s="636"/>
    </row>
    <row r="191" customFormat="false" ht="13.5" hidden="false" customHeight="false" outlineLevel="0" collapsed="false">
      <c r="A191" s="636"/>
      <c r="B191" s="636"/>
    </row>
    <row r="192" customFormat="false" ht="13.5" hidden="false" customHeight="false" outlineLevel="0" collapsed="false">
      <c r="A192" s="636"/>
      <c r="B192" s="636"/>
    </row>
    <row r="193" customFormat="false" ht="13.5" hidden="false" customHeight="false" outlineLevel="0" collapsed="false">
      <c r="A193" s="636"/>
      <c r="B193" s="636"/>
    </row>
    <row r="194" customFormat="false" ht="13.5" hidden="false" customHeight="false" outlineLevel="0" collapsed="false">
      <c r="A194" s="636"/>
      <c r="B194" s="636"/>
    </row>
    <row r="195" customFormat="false" ht="13.5" hidden="false" customHeight="false" outlineLevel="0" collapsed="false">
      <c r="A195" s="636"/>
      <c r="B195" s="636"/>
    </row>
    <row r="196" customFormat="false" ht="13.5" hidden="false" customHeight="false" outlineLevel="0" collapsed="false">
      <c r="A196" s="636"/>
      <c r="B196" s="636"/>
    </row>
    <row r="197" customFormat="false" ht="13.5" hidden="false" customHeight="false" outlineLevel="0" collapsed="false">
      <c r="A197" s="636"/>
      <c r="B197" s="636"/>
    </row>
    <row r="198" customFormat="false" ht="13.5" hidden="false" customHeight="false" outlineLevel="0" collapsed="false">
      <c r="A198" s="636"/>
      <c r="B198" s="636"/>
    </row>
    <row r="199" customFormat="false" ht="13.5" hidden="false" customHeight="false" outlineLevel="0" collapsed="false">
      <c r="A199" s="636"/>
      <c r="B199" s="636"/>
    </row>
    <row r="200" customFormat="false" ht="13.5" hidden="false" customHeight="false" outlineLevel="0" collapsed="false">
      <c r="A200" s="636"/>
      <c r="B200" s="636"/>
    </row>
    <row r="201" customFormat="false" ht="13.5" hidden="false" customHeight="false" outlineLevel="0" collapsed="false">
      <c r="A201" s="636"/>
      <c r="B201" s="636"/>
    </row>
    <row r="202" customFormat="false" ht="13.5" hidden="false" customHeight="false" outlineLevel="0" collapsed="false">
      <c r="A202" s="636"/>
      <c r="B202" s="636"/>
    </row>
    <row r="203" customFormat="false" ht="13.5" hidden="false" customHeight="false" outlineLevel="0" collapsed="false">
      <c r="A203" s="636"/>
      <c r="B203" s="636"/>
    </row>
    <row r="204" customFormat="false" ht="13.5" hidden="false" customHeight="false" outlineLevel="0" collapsed="false">
      <c r="A204" s="636"/>
      <c r="B204" s="636"/>
    </row>
    <row r="205" customFormat="false" ht="13.5" hidden="false" customHeight="false" outlineLevel="0" collapsed="false">
      <c r="A205" s="636"/>
      <c r="B205" s="636"/>
    </row>
    <row r="206" customFormat="false" ht="13.5" hidden="false" customHeight="false" outlineLevel="0" collapsed="false">
      <c r="A206" s="636"/>
      <c r="B206" s="636"/>
    </row>
    <row r="207" customFormat="false" ht="13.5" hidden="false" customHeight="false" outlineLevel="0" collapsed="false">
      <c r="A207" s="636"/>
      <c r="B207" s="636"/>
    </row>
    <row r="208" customFormat="false" ht="13.5" hidden="false" customHeight="false" outlineLevel="0" collapsed="false">
      <c r="A208" s="636"/>
      <c r="B208" s="636"/>
    </row>
    <row r="209" customFormat="false" ht="13.5" hidden="false" customHeight="false" outlineLevel="0" collapsed="false">
      <c r="A209" s="636"/>
      <c r="B209" s="636"/>
    </row>
    <row r="210" customFormat="false" ht="13.5" hidden="false" customHeight="false" outlineLevel="0" collapsed="false">
      <c r="A210" s="636"/>
      <c r="B210" s="636"/>
    </row>
    <row r="211" customFormat="false" ht="13.5" hidden="false" customHeight="false" outlineLevel="0" collapsed="false">
      <c r="A211" s="636"/>
      <c r="B211" s="636"/>
    </row>
    <row r="212" customFormat="false" ht="13.5" hidden="false" customHeight="false" outlineLevel="0" collapsed="false">
      <c r="A212" s="636"/>
      <c r="B212" s="636"/>
    </row>
    <row r="213" customFormat="false" ht="13.5" hidden="false" customHeight="false" outlineLevel="0" collapsed="false">
      <c r="A213" s="636"/>
      <c r="B213" s="636"/>
    </row>
    <row r="214" customFormat="false" ht="13.5" hidden="false" customHeight="false" outlineLevel="0" collapsed="false">
      <c r="A214" s="636"/>
      <c r="B214" s="636"/>
    </row>
    <row r="215" customFormat="false" ht="13.5" hidden="false" customHeight="false" outlineLevel="0" collapsed="false">
      <c r="A215" s="636"/>
      <c r="B215" s="636"/>
    </row>
    <row r="216" customFormat="false" ht="13.5" hidden="false" customHeight="false" outlineLevel="0" collapsed="false">
      <c r="A216" s="636"/>
      <c r="B216" s="636"/>
    </row>
    <row r="217" customFormat="false" ht="13.5" hidden="false" customHeight="false" outlineLevel="0" collapsed="false">
      <c r="A217" s="636"/>
      <c r="B217" s="636"/>
    </row>
    <row r="218" customFormat="false" ht="13.5" hidden="false" customHeight="false" outlineLevel="0" collapsed="false">
      <c r="A218" s="636"/>
      <c r="B218" s="636"/>
    </row>
    <row r="219" customFormat="false" ht="13.5" hidden="false" customHeight="false" outlineLevel="0" collapsed="false">
      <c r="A219" s="636"/>
      <c r="B219" s="636"/>
    </row>
    <row r="220" customFormat="false" ht="13.5" hidden="false" customHeight="false" outlineLevel="0" collapsed="false">
      <c r="A220" s="636"/>
      <c r="B220" s="636"/>
    </row>
    <row r="221" customFormat="false" ht="13.5" hidden="false" customHeight="false" outlineLevel="0" collapsed="false">
      <c r="A221" s="636"/>
      <c r="B221" s="636"/>
    </row>
    <row r="222" customFormat="false" ht="13.5" hidden="false" customHeight="false" outlineLevel="0" collapsed="false">
      <c r="A222" s="636"/>
      <c r="B222" s="636"/>
    </row>
    <row r="223" customFormat="false" ht="13.5" hidden="false" customHeight="false" outlineLevel="0" collapsed="false">
      <c r="A223" s="636"/>
      <c r="B223" s="636"/>
    </row>
    <row r="224" customFormat="false" ht="13.5" hidden="false" customHeight="false" outlineLevel="0" collapsed="false">
      <c r="A224" s="636"/>
      <c r="B224" s="636"/>
    </row>
    <row r="225" customFormat="false" ht="13.5" hidden="false" customHeight="false" outlineLevel="0" collapsed="false">
      <c r="A225" s="636"/>
      <c r="B225" s="636"/>
    </row>
    <row r="226" customFormat="false" ht="13.5" hidden="false" customHeight="false" outlineLevel="0" collapsed="false">
      <c r="A226" s="636"/>
      <c r="B226" s="636"/>
    </row>
    <row r="227" customFormat="false" ht="13.5" hidden="false" customHeight="false" outlineLevel="0" collapsed="false">
      <c r="A227" s="636"/>
      <c r="B227" s="636"/>
    </row>
    <row r="228" customFormat="false" ht="13.5" hidden="false" customHeight="false" outlineLevel="0" collapsed="false">
      <c r="A228" s="636"/>
      <c r="B228" s="636"/>
    </row>
    <row r="229" customFormat="false" ht="13.5" hidden="false" customHeight="false" outlineLevel="0" collapsed="false">
      <c r="A229" s="636"/>
      <c r="B229" s="636"/>
    </row>
    <row r="230" customFormat="false" ht="13.5" hidden="false" customHeight="false" outlineLevel="0" collapsed="false">
      <c r="A230" s="636"/>
      <c r="B230" s="636"/>
    </row>
    <row r="231" customFormat="false" ht="13.5" hidden="false" customHeight="false" outlineLevel="0" collapsed="false">
      <c r="A231" s="636"/>
      <c r="B231" s="636"/>
    </row>
    <row r="232" customFormat="false" ht="13.5" hidden="false" customHeight="false" outlineLevel="0" collapsed="false">
      <c r="A232" s="636"/>
      <c r="B232" s="636"/>
    </row>
    <row r="233" customFormat="false" ht="13.5" hidden="false" customHeight="false" outlineLevel="0" collapsed="false">
      <c r="A233" s="636"/>
      <c r="B233" s="636"/>
    </row>
    <row r="234" customFormat="false" ht="13.5" hidden="false" customHeight="false" outlineLevel="0" collapsed="false">
      <c r="A234" s="636"/>
      <c r="B234" s="636"/>
    </row>
    <row r="235" customFormat="false" ht="13.5" hidden="false" customHeight="false" outlineLevel="0" collapsed="false">
      <c r="A235" s="636"/>
      <c r="B235" s="636"/>
    </row>
    <row r="236" customFormat="false" ht="13.5" hidden="false" customHeight="false" outlineLevel="0" collapsed="false">
      <c r="A236" s="636"/>
      <c r="B236" s="636"/>
    </row>
    <row r="237" customFormat="false" ht="13.5" hidden="false" customHeight="false" outlineLevel="0" collapsed="false">
      <c r="A237" s="636"/>
      <c r="B237" s="636"/>
    </row>
    <row r="238" customFormat="false" ht="13.5" hidden="false" customHeight="false" outlineLevel="0" collapsed="false">
      <c r="A238" s="636"/>
      <c r="B238" s="636"/>
    </row>
    <row r="239" customFormat="false" ht="13.5" hidden="false" customHeight="false" outlineLevel="0" collapsed="false">
      <c r="A239" s="636"/>
      <c r="B239" s="636"/>
    </row>
    <row r="240" customFormat="false" ht="13.5" hidden="false" customHeight="false" outlineLevel="0" collapsed="false">
      <c r="A240" s="636"/>
      <c r="B240" s="636"/>
    </row>
    <row r="241" customFormat="false" ht="13.5" hidden="false" customHeight="false" outlineLevel="0" collapsed="false">
      <c r="A241" s="636"/>
      <c r="B241" s="636"/>
    </row>
    <row r="242" customFormat="false" ht="13.5" hidden="false" customHeight="false" outlineLevel="0" collapsed="false">
      <c r="A242" s="636"/>
      <c r="B242" s="636"/>
    </row>
    <row r="243" customFormat="false" ht="13.5" hidden="false" customHeight="false" outlineLevel="0" collapsed="false">
      <c r="A243" s="636"/>
      <c r="B243" s="636"/>
    </row>
    <row r="244" customFormat="false" ht="13.5" hidden="false" customHeight="false" outlineLevel="0" collapsed="false">
      <c r="A244" s="636"/>
      <c r="B244" s="636"/>
    </row>
    <row r="245" customFormat="false" ht="13.5" hidden="false" customHeight="false" outlineLevel="0" collapsed="false">
      <c r="A245" s="636"/>
      <c r="B245" s="636"/>
    </row>
    <row r="246" customFormat="false" ht="13.5" hidden="false" customHeight="false" outlineLevel="0" collapsed="false">
      <c r="A246" s="636"/>
      <c r="B246" s="636"/>
    </row>
    <row r="247" customFormat="false" ht="13.5" hidden="false" customHeight="false" outlineLevel="0" collapsed="false">
      <c r="A247" s="636"/>
      <c r="B247" s="636"/>
    </row>
    <row r="248" customFormat="false" ht="13.5" hidden="false" customHeight="false" outlineLevel="0" collapsed="false">
      <c r="A248" s="636"/>
      <c r="B248" s="636"/>
    </row>
    <row r="249" customFormat="false" ht="13.5" hidden="false" customHeight="false" outlineLevel="0" collapsed="false">
      <c r="A249" s="636"/>
      <c r="B249" s="636"/>
    </row>
    <row r="250" customFormat="false" ht="13.5" hidden="false" customHeight="false" outlineLevel="0" collapsed="false">
      <c r="A250" s="636"/>
      <c r="B250" s="636"/>
    </row>
    <row r="251" customFormat="false" ht="13.5" hidden="false" customHeight="false" outlineLevel="0" collapsed="false">
      <c r="A251" s="636"/>
      <c r="B251" s="636"/>
    </row>
    <row r="252" customFormat="false" ht="13.5" hidden="false" customHeight="false" outlineLevel="0" collapsed="false">
      <c r="A252" s="636"/>
      <c r="B252" s="636"/>
    </row>
    <row r="253" customFormat="false" ht="13.5" hidden="false" customHeight="false" outlineLevel="0" collapsed="false">
      <c r="A253" s="636"/>
      <c r="B253" s="636"/>
    </row>
    <row r="254" customFormat="false" ht="13.5" hidden="false" customHeight="false" outlineLevel="0" collapsed="false">
      <c r="A254" s="636"/>
      <c r="B254" s="636"/>
    </row>
    <row r="255" customFormat="false" ht="13.5" hidden="false" customHeight="false" outlineLevel="0" collapsed="false">
      <c r="A255" s="636"/>
      <c r="B255" s="636"/>
    </row>
    <row r="256" customFormat="false" ht="13.5" hidden="false" customHeight="false" outlineLevel="0" collapsed="false">
      <c r="A256" s="636"/>
      <c r="B256" s="636"/>
    </row>
    <row r="257" customFormat="false" ht="13.5" hidden="false" customHeight="false" outlineLevel="0" collapsed="false">
      <c r="A257" s="636"/>
      <c r="B257" s="636"/>
    </row>
    <row r="258" customFormat="false" ht="13.5" hidden="false" customHeight="false" outlineLevel="0" collapsed="false">
      <c r="A258" s="636"/>
      <c r="B258" s="636"/>
    </row>
    <row r="259" customFormat="false" ht="13.5" hidden="false" customHeight="false" outlineLevel="0" collapsed="false">
      <c r="A259" s="636"/>
      <c r="B259" s="636"/>
    </row>
    <row r="260" customFormat="false" ht="13.5" hidden="false" customHeight="false" outlineLevel="0" collapsed="false">
      <c r="A260" s="636"/>
      <c r="B260" s="636"/>
    </row>
    <row r="261" customFormat="false" ht="13.5" hidden="false" customHeight="false" outlineLevel="0" collapsed="false">
      <c r="A261" s="636"/>
      <c r="B261" s="636"/>
    </row>
    <row r="262" customFormat="false" ht="13.5" hidden="false" customHeight="false" outlineLevel="0" collapsed="false">
      <c r="A262" s="636"/>
      <c r="B262" s="636"/>
    </row>
    <row r="263" customFormat="false" ht="13.5" hidden="false" customHeight="false" outlineLevel="0" collapsed="false">
      <c r="A263" s="636"/>
      <c r="B263" s="636"/>
    </row>
    <row r="264" customFormat="false" ht="13.5" hidden="false" customHeight="false" outlineLevel="0" collapsed="false">
      <c r="A264" s="636"/>
      <c r="B264" s="636"/>
    </row>
    <row r="265" customFormat="false" ht="13.5" hidden="false" customHeight="false" outlineLevel="0" collapsed="false">
      <c r="A265" s="636"/>
      <c r="B265" s="636"/>
    </row>
    <row r="266" customFormat="false" ht="13.5" hidden="false" customHeight="false" outlineLevel="0" collapsed="false">
      <c r="A266" s="636"/>
      <c r="B266" s="636"/>
    </row>
    <row r="267" customFormat="false" ht="13.5" hidden="false" customHeight="false" outlineLevel="0" collapsed="false">
      <c r="A267" s="636"/>
      <c r="B267" s="636"/>
    </row>
    <row r="268" customFormat="false" ht="13.5" hidden="false" customHeight="false" outlineLevel="0" collapsed="false">
      <c r="A268" s="636"/>
      <c r="B268" s="636"/>
    </row>
    <row r="269" customFormat="false" ht="13.5" hidden="false" customHeight="false" outlineLevel="0" collapsed="false">
      <c r="A269" s="636"/>
      <c r="B269" s="636"/>
    </row>
    <row r="270" customFormat="false" ht="13.5" hidden="false" customHeight="false" outlineLevel="0" collapsed="false">
      <c r="A270" s="636"/>
      <c r="B270" s="636"/>
    </row>
    <row r="271" customFormat="false" ht="13.5" hidden="false" customHeight="false" outlineLevel="0" collapsed="false">
      <c r="A271" s="636"/>
      <c r="B271" s="636"/>
    </row>
    <row r="272" customFormat="false" ht="13.5" hidden="false" customHeight="false" outlineLevel="0" collapsed="false">
      <c r="A272" s="636"/>
      <c r="B272" s="636"/>
    </row>
    <row r="273" customFormat="false" ht="13.5" hidden="false" customHeight="false" outlineLevel="0" collapsed="false">
      <c r="A273" s="636"/>
      <c r="B273" s="636"/>
    </row>
    <row r="274" customFormat="false" ht="13.5" hidden="false" customHeight="false" outlineLevel="0" collapsed="false">
      <c r="A274" s="636"/>
      <c r="B274" s="636"/>
    </row>
    <row r="275" customFormat="false" ht="13.5" hidden="false" customHeight="false" outlineLevel="0" collapsed="false">
      <c r="A275" s="636"/>
      <c r="B275" s="636"/>
    </row>
    <row r="276" customFormat="false" ht="13.5" hidden="false" customHeight="false" outlineLevel="0" collapsed="false">
      <c r="A276" s="636"/>
      <c r="B276" s="636"/>
    </row>
    <row r="277" customFormat="false" ht="13.5" hidden="false" customHeight="false" outlineLevel="0" collapsed="false">
      <c r="A277" s="636"/>
      <c r="B277" s="636"/>
    </row>
    <row r="278" customFormat="false" ht="13.5" hidden="false" customHeight="false" outlineLevel="0" collapsed="false">
      <c r="A278" s="636"/>
      <c r="B278" s="636"/>
    </row>
    <row r="279" customFormat="false" ht="13.5" hidden="false" customHeight="false" outlineLevel="0" collapsed="false">
      <c r="A279" s="636"/>
      <c r="B279" s="636"/>
    </row>
    <row r="280" customFormat="false" ht="13.5" hidden="false" customHeight="false" outlineLevel="0" collapsed="false">
      <c r="A280" s="636"/>
      <c r="B280" s="636"/>
    </row>
    <row r="281" customFormat="false" ht="13.5" hidden="false" customHeight="false" outlineLevel="0" collapsed="false">
      <c r="A281" s="636"/>
      <c r="B281" s="636"/>
    </row>
    <row r="282" customFormat="false" ht="13.5" hidden="false" customHeight="false" outlineLevel="0" collapsed="false">
      <c r="A282" s="636"/>
      <c r="B282" s="636"/>
    </row>
    <row r="283" customFormat="false" ht="13.5" hidden="false" customHeight="false" outlineLevel="0" collapsed="false">
      <c r="A283" s="636"/>
      <c r="B283" s="636"/>
    </row>
    <row r="284" customFormat="false" ht="13.5" hidden="false" customHeight="false" outlineLevel="0" collapsed="false">
      <c r="A284" s="636"/>
      <c r="B284" s="636"/>
    </row>
    <row r="285" customFormat="false" ht="13.5" hidden="false" customHeight="false" outlineLevel="0" collapsed="false">
      <c r="A285" s="636"/>
      <c r="B285" s="636"/>
    </row>
    <row r="286" customFormat="false" ht="13.5" hidden="false" customHeight="false" outlineLevel="0" collapsed="false">
      <c r="A286" s="636"/>
      <c r="B286" s="636"/>
    </row>
    <row r="287" customFormat="false" ht="13.5" hidden="false" customHeight="false" outlineLevel="0" collapsed="false">
      <c r="A287" s="636"/>
      <c r="B287" s="636"/>
    </row>
    <row r="288" customFormat="false" ht="13.5" hidden="false" customHeight="false" outlineLevel="0" collapsed="false">
      <c r="A288" s="636"/>
      <c r="B288" s="636"/>
    </row>
    <row r="289" customFormat="false" ht="13.5" hidden="false" customHeight="false" outlineLevel="0" collapsed="false">
      <c r="A289" s="636"/>
      <c r="B289" s="636"/>
    </row>
    <row r="290" customFormat="false" ht="13.5" hidden="false" customHeight="false" outlineLevel="0" collapsed="false">
      <c r="A290" s="636"/>
      <c r="B290" s="636"/>
    </row>
    <row r="291" customFormat="false" ht="13.5" hidden="false" customHeight="false" outlineLevel="0" collapsed="false">
      <c r="A291" s="636"/>
      <c r="B291" s="636"/>
    </row>
    <row r="292" customFormat="false" ht="13.5" hidden="false" customHeight="false" outlineLevel="0" collapsed="false">
      <c r="A292" s="636"/>
      <c r="B292" s="636"/>
    </row>
    <row r="293" customFormat="false" ht="13.5" hidden="false" customHeight="false" outlineLevel="0" collapsed="false">
      <c r="A293" s="636"/>
      <c r="B293" s="636"/>
    </row>
    <row r="294" customFormat="false" ht="13.5" hidden="false" customHeight="false" outlineLevel="0" collapsed="false">
      <c r="A294" s="636"/>
      <c r="B294" s="636"/>
    </row>
    <row r="295" customFormat="false" ht="13.5" hidden="false" customHeight="false" outlineLevel="0" collapsed="false">
      <c r="A295" s="636"/>
      <c r="B295" s="636"/>
    </row>
    <row r="296" customFormat="false" ht="13.5" hidden="false" customHeight="false" outlineLevel="0" collapsed="false">
      <c r="A296" s="636"/>
      <c r="B296" s="636"/>
    </row>
    <row r="297" customFormat="false" ht="13.5" hidden="false" customHeight="false" outlineLevel="0" collapsed="false">
      <c r="A297" s="636"/>
      <c r="B297" s="636"/>
    </row>
    <row r="298" customFormat="false" ht="13.5" hidden="false" customHeight="false" outlineLevel="0" collapsed="false">
      <c r="A298" s="636"/>
      <c r="B298" s="636"/>
    </row>
    <row r="299" customFormat="false" ht="13.5" hidden="false" customHeight="false" outlineLevel="0" collapsed="false">
      <c r="A299" s="636"/>
      <c r="B299" s="636"/>
    </row>
    <row r="300" customFormat="false" ht="13.5" hidden="false" customHeight="false" outlineLevel="0" collapsed="false">
      <c r="A300" s="636"/>
      <c r="B300" s="636"/>
    </row>
    <row r="301" customFormat="false" ht="13.5" hidden="false" customHeight="false" outlineLevel="0" collapsed="false">
      <c r="A301" s="636"/>
      <c r="B301" s="636"/>
    </row>
    <row r="302" customFormat="false" ht="13.5" hidden="false" customHeight="false" outlineLevel="0" collapsed="false">
      <c r="A302" s="636"/>
      <c r="B302" s="636"/>
    </row>
    <row r="303" customFormat="false" ht="13.5" hidden="false" customHeight="false" outlineLevel="0" collapsed="false">
      <c r="A303" s="636"/>
      <c r="B303" s="636"/>
    </row>
    <row r="304" customFormat="false" ht="13.5" hidden="false" customHeight="false" outlineLevel="0" collapsed="false">
      <c r="A304" s="636"/>
      <c r="B304" s="636"/>
    </row>
    <row r="305" customFormat="false" ht="13.5" hidden="false" customHeight="false" outlineLevel="0" collapsed="false">
      <c r="A305" s="636"/>
      <c r="B305" s="636"/>
    </row>
    <row r="306" customFormat="false" ht="13.5" hidden="false" customHeight="false" outlineLevel="0" collapsed="false">
      <c r="A306" s="636"/>
      <c r="B306" s="636"/>
    </row>
    <row r="307" customFormat="false" ht="13.5" hidden="false" customHeight="false" outlineLevel="0" collapsed="false">
      <c r="A307" s="636"/>
      <c r="B307" s="636"/>
    </row>
    <row r="308" customFormat="false" ht="13.5" hidden="false" customHeight="false" outlineLevel="0" collapsed="false">
      <c r="A308" s="636"/>
      <c r="B308" s="636"/>
    </row>
    <row r="309" customFormat="false" ht="13.5" hidden="false" customHeight="false" outlineLevel="0" collapsed="false">
      <c r="A309" s="636"/>
      <c r="B309" s="636"/>
    </row>
    <row r="310" customFormat="false" ht="13.5" hidden="false" customHeight="false" outlineLevel="0" collapsed="false">
      <c r="A310" s="636"/>
      <c r="B310" s="636"/>
    </row>
    <row r="311" customFormat="false" ht="13.5" hidden="false" customHeight="false" outlineLevel="0" collapsed="false">
      <c r="A311" s="636"/>
      <c r="B311" s="636"/>
    </row>
    <row r="312" customFormat="false" ht="13.5" hidden="false" customHeight="false" outlineLevel="0" collapsed="false">
      <c r="A312" s="636"/>
      <c r="B312" s="636"/>
    </row>
    <row r="313" customFormat="false" ht="13.5" hidden="false" customHeight="false" outlineLevel="0" collapsed="false">
      <c r="A313" s="636"/>
      <c r="B313" s="636"/>
    </row>
    <row r="314" customFormat="false" ht="13.5" hidden="false" customHeight="false" outlineLevel="0" collapsed="false">
      <c r="A314" s="636"/>
      <c r="B314" s="636"/>
    </row>
    <row r="315" customFormat="false" ht="13.5" hidden="false" customHeight="false" outlineLevel="0" collapsed="false">
      <c r="A315" s="636"/>
      <c r="B315" s="636"/>
    </row>
    <row r="316" customFormat="false" ht="13.5" hidden="false" customHeight="false" outlineLevel="0" collapsed="false">
      <c r="A316" s="636"/>
      <c r="B316" s="636"/>
    </row>
    <row r="317" customFormat="false" ht="13.5" hidden="false" customHeight="false" outlineLevel="0" collapsed="false">
      <c r="A317" s="636"/>
      <c r="B317" s="636"/>
    </row>
    <row r="318" customFormat="false" ht="13.5" hidden="false" customHeight="false" outlineLevel="0" collapsed="false">
      <c r="A318" s="636"/>
      <c r="B318" s="636"/>
    </row>
    <row r="319" customFormat="false" ht="13.5" hidden="false" customHeight="false" outlineLevel="0" collapsed="false">
      <c r="A319" s="636"/>
      <c r="B319" s="636"/>
    </row>
    <row r="320" customFormat="false" ht="13.5" hidden="false" customHeight="false" outlineLevel="0" collapsed="false">
      <c r="A320" s="636"/>
      <c r="B320" s="636"/>
    </row>
    <row r="321" customFormat="false" ht="13.5" hidden="false" customHeight="false" outlineLevel="0" collapsed="false">
      <c r="A321" s="636"/>
      <c r="B321" s="636"/>
    </row>
    <row r="322" customFormat="false" ht="13.5" hidden="false" customHeight="false" outlineLevel="0" collapsed="false">
      <c r="A322" s="636"/>
      <c r="B322" s="636"/>
    </row>
    <row r="323" customFormat="false" ht="13.5" hidden="false" customHeight="false" outlineLevel="0" collapsed="false">
      <c r="A323" s="636"/>
      <c r="B323" s="636"/>
    </row>
    <row r="324" customFormat="false" ht="13.5" hidden="false" customHeight="false" outlineLevel="0" collapsed="false">
      <c r="A324" s="636"/>
      <c r="B324" s="636"/>
    </row>
    <row r="325" customFormat="false" ht="13.5" hidden="false" customHeight="false" outlineLevel="0" collapsed="false">
      <c r="A325" s="636"/>
      <c r="B325" s="636"/>
    </row>
    <row r="326" customFormat="false" ht="13.5" hidden="false" customHeight="false" outlineLevel="0" collapsed="false">
      <c r="A326" s="636"/>
      <c r="B326" s="636"/>
    </row>
    <row r="327" customFormat="false" ht="13.5" hidden="false" customHeight="false" outlineLevel="0" collapsed="false">
      <c r="A327" s="636"/>
      <c r="B327" s="636"/>
    </row>
    <row r="328" customFormat="false" ht="13.5" hidden="false" customHeight="false" outlineLevel="0" collapsed="false">
      <c r="A328" s="636"/>
      <c r="B328" s="636"/>
    </row>
    <row r="329" customFormat="false" ht="13.5" hidden="false" customHeight="false" outlineLevel="0" collapsed="false">
      <c r="A329" s="636"/>
      <c r="B329" s="636"/>
    </row>
    <row r="330" customFormat="false" ht="13.5" hidden="false" customHeight="false" outlineLevel="0" collapsed="false">
      <c r="A330" s="636"/>
      <c r="B330" s="636"/>
    </row>
    <row r="331" customFormat="false" ht="13.5" hidden="false" customHeight="false" outlineLevel="0" collapsed="false">
      <c r="A331" s="636"/>
      <c r="B331" s="636"/>
    </row>
    <row r="332" customFormat="false" ht="13.5" hidden="false" customHeight="false" outlineLevel="0" collapsed="false">
      <c r="A332" s="636"/>
      <c r="B332" s="636"/>
    </row>
    <row r="333" customFormat="false" ht="13.5" hidden="false" customHeight="false" outlineLevel="0" collapsed="false">
      <c r="A333" s="636"/>
      <c r="B333" s="636"/>
    </row>
    <row r="334" customFormat="false" ht="13.5" hidden="false" customHeight="false" outlineLevel="0" collapsed="false">
      <c r="A334" s="636"/>
      <c r="B334" s="636"/>
    </row>
    <row r="335" customFormat="false" ht="13.5" hidden="false" customHeight="false" outlineLevel="0" collapsed="false">
      <c r="A335" s="636"/>
      <c r="B335" s="636"/>
    </row>
    <row r="336" customFormat="false" ht="13.5" hidden="false" customHeight="false" outlineLevel="0" collapsed="false">
      <c r="A336" s="636"/>
      <c r="B336" s="636"/>
    </row>
    <row r="337" customFormat="false" ht="13.5" hidden="false" customHeight="false" outlineLevel="0" collapsed="false">
      <c r="A337" s="636"/>
      <c r="B337" s="636"/>
    </row>
    <row r="338" customFormat="false" ht="13.5" hidden="false" customHeight="false" outlineLevel="0" collapsed="false">
      <c r="A338" s="636"/>
      <c r="B338" s="636"/>
    </row>
    <row r="339" customFormat="false" ht="13.5" hidden="false" customHeight="false" outlineLevel="0" collapsed="false">
      <c r="A339" s="636"/>
      <c r="B339" s="636"/>
    </row>
    <row r="340" customFormat="false" ht="13.5" hidden="false" customHeight="false" outlineLevel="0" collapsed="false">
      <c r="A340" s="636"/>
      <c r="B340" s="636"/>
    </row>
    <row r="341" customFormat="false" ht="13.5" hidden="false" customHeight="false" outlineLevel="0" collapsed="false">
      <c r="A341" s="636"/>
      <c r="B341" s="636"/>
    </row>
    <row r="342" customFormat="false" ht="13.5" hidden="false" customHeight="false" outlineLevel="0" collapsed="false">
      <c r="A342" s="636"/>
      <c r="B342" s="636"/>
    </row>
    <row r="343" customFormat="false" ht="13.5" hidden="false" customHeight="false" outlineLevel="0" collapsed="false">
      <c r="A343" s="636"/>
      <c r="B343" s="636"/>
    </row>
    <row r="344" customFormat="false" ht="13.5" hidden="false" customHeight="false" outlineLevel="0" collapsed="false">
      <c r="A344" s="636"/>
      <c r="B344" s="636"/>
    </row>
    <row r="345" customFormat="false" ht="13.5" hidden="false" customHeight="false" outlineLevel="0" collapsed="false">
      <c r="A345" s="636"/>
      <c r="B345" s="636"/>
    </row>
    <row r="346" customFormat="false" ht="13.5" hidden="false" customHeight="false" outlineLevel="0" collapsed="false">
      <c r="A346" s="636"/>
      <c r="B346" s="636"/>
    </row>
    <row r="347" customFormat="false" ht="13.5" hidden="false" customHeight="false" outlineLevel="0" collapsed="false">
      <c r="A347" s="636"/>
      <c r="B347" s="636"/>
    </row>
    <row r="348" customFormat="false" ht="13.5" hidden="false" customHeight="false" outlineLevel="0" collapsed="false">
      <c r="A348" s="636"/>
      <c r="B348" s="636"/>
    </row>
    <row r="349" customFormat="false" ht="13.5" hidden="false" customHeight="false" outlineLevel="0" collapsed="false">
      <c r="A349" s="636"/>
      <c r="B349" s="636"/>
    </row>
    <row r="350" customFormat="false" ht="13.5" hidden="false" customHeight="false" outlineLevel="0" collapsed="false">
      <c r="A350" s="636"/>
      <c r="B350" s="636"/>
    </row>
    <row r="351" customFormat="false" ht="13.5" hidden="false" customHeight="false" outlineLevel="0" collapsed="false">
      <c r="A351" s="636"/>
      <c r="B351" s="636"/>
    </row>
    <row r="352" customFormat="false" ht="13.5" hidden="false" customHeight="false" outlineLevel="0" collapsed="false">
      <c r="A352" s="636"/>
      <c r="B352" s="636"/>
    </row>
    <row r="353" customFormat="false" ht="13.5" hidden="false" customHeight="false" outlineLevel="0" collapsed="false">
      <c r="A353" s="636"/>
      <c r="B353" s="636"/>
    </row>
    <row r="354" customFormat="false" ht="13.5" hidden="false" customHeight="false" outlineLevel="0" collapsed="false">
      <c r="A354" s="636"/>
      <c r="B354" s="636"/>
    </row>
    <row r="355" customFormat="false" ht="13.5" hidden="false" customHeight="false" outlineLevel="0" collapsed="false">
      <c r="A355" s="636"/>
      <c r="B355" s="636"/>
    </row>
    <row r="356" customFormat="false" ht="13.5" hidden="false" customHeight="false" outlineLevel="0" collapsed="false">
      <c r="A356" s="636"/>
      <c r="B356" s="636"/>
    </row>
    <row r="357" customFormat="false" ht="13.5" hidden="false" customHeight="false" outlineLevel="0" collapsed="false">
      <c r="A357" s="636"/>
      <c r="B357" s="636"/>
    </row>
    <row r="358" customFormat="false" ht="13.5" hidden="false" customHeight="false" outlineLevel="0" collapsed="false">
      <c r="A358" s="636"/>
      <c r="B358" s="636"/>
    </row>
    <row r="359" customFormat="false" ht="13.5" hidden="false" customHeight="false" outlineLevel="0" collapsed="false">
      <c r="A359" s="636"/>
      <c r="B359" s="636"/>
    </row>
    <row r="360" customFormat="false" ht="13.5" hidden="false" customHeight="false" outlineLevel="0" collapsed="false">
      <c r="A360" s="636"/>
      <c r="B360" s="636"/>
    </row>
    <row r="361" customFormat="false" ht="13.5" hidden="false" customHeight="false" outlineLevel="0" collapsed="false">
      <c r="A361" s="636"/>
      <c r="B361" s="636"/>
    </row>
    <row r="362" customFormat="false" ht="13.5" hidden="false" customHeight="false" outlineLevel="0" collapsed="false">
      <c r="A362" s="636"/>
      <c r="B362" s="636"/>
    </row>
    <row r="363" customFormat="false" ht="13.5" hidden="false" customHeight="false" outlineLevel="0" collapsed="false">
      <c r="A363" s="636"/>
      <c r="B363" s="636"/>
    </row>
    <row r="364" customFormat="false" ht="13.5" hidden="false" customHeight="false" outlineLevel="0" collapsed="false">
      <c r="A364" s="636"/>
      <c r="B364" s="636"/>
    </row>
    <row r="365" customFormat="false" ht="13.5" hidden="false" customHeight="false" outlineLevel="0" collapsed="false">
      <c r="A365" s="636"/>
      <c r="B365" s="636"/>
    </row>
    <row r="366" customFormat="false" ht="13.5" hidden="false" customHeight="false" outlineLevel="0" collapsed="false">
      <c r="A366" s="636"/>
      <c r="B366" s="636"/>
    </row>
    <row r="367" customFormat="false" ht="13.5" hidden="false" customHeight="false" outlineLevel="0" collapsed="false">
      <c r="A367" s="636"/>
      <c r="B367" s="63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38" t="n">
        <f aca="false">DATE(A1,B1,16)</f>
        <v>38276</v>
      </c>
      <c r="B3" s="638"/>
    </row>
    <row r="4" customFormat="false" ht="13.5" hidden="false" customHeight="false" outlineLevel="0" collapsed="false">
      <c r="A4" s="6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3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39" t="n">
        <f aca="false">DATE(A1,1,1)</f>
        <v>40544</v>
      </c>
      <c r="B2" s="640" t="s">
        <v>166</v>
      </c>
    </row>
    <row r="3" customFormat="false" ht="13.5" hidden="false" customHeight="false" outlineLevel="0" collapsed="false">
      <c r="A3" s="639" t="n">
        <f aca="false">DATE(A1,1,2)</f>
        <v>40545</v>
      </c>
      <c r="B3" s="640" t="s">
        <v>166</v>
      </c>
    </row>
    <row r="4" customFormat="false" ht="13.5" hidden="false" customHeight="false" outlineLevel="0" collapsed="false">
      <c r="A4" s="639" t="n">
        <f aca="false">DATE(A1,1,3)</f>
        <v>40546</v>
      </c>
      <c r="B4" s="640" t="s">
        <v>166</v>
      </c>
    </row>
    <row r="5" customFormat="false" ht="13.5" hidden="false" customHeight="false" outlineLevel="0" collapsed="false">
      <c r="A5" s="639" t="n">
        <f aca="false">DATE(A1,1,4)</f>
        <v>40547</v>
      </c>
      <c r="B5" s="640" t="s">
        <v>166</v>
      </c>
    </row>
    <row r="6" customFormat="false" ht="13.5" hidden="false" customHeight="false" outlineLevel="0" collapsed="false">
      <c r="A6" s="639" t="n">
        <f aca="false">DATE(A1,1,14-WEEKDAY(DATE(A1,1,0),3))</f>
        <v>40553</v>
      </c>
      <c r="B6" s="640" t="s">
        <v>167</v>
      </c>
    </row>
    <row r="7" customFormat="false" ht="13.5" hidden="false" customHeight="false" outlineLevel="0" collapsed="false">
      <c r="A7" s="639" t="n">
        <f aca="false">DATE(A1,2,11)</f>
        <v>40585</v>
      </c>
      <c r="B7" s="640" t="s">
        <v>168</v>
      </c>
    </row>
    <row r="8" customFormat="false" ht="13.5" hidden="false" customHeight="false" outlineLevel="0" collapsed="false">
      <c r="A8" s="639" t="n">
        <f aca="false">DATE(A1,3,INT(20.8431+0.242194*(A1-1980)-INT((A1-1980)/4)))</f>
        <v>40623</v>
      </c>
      <c r="B8" s="640" t="s">
        <v>169</v>
      </c>
    </row>
    <row r="9" customFormat="false" ht="13.5" hidden="false" customHeight="false" outlineLevel="0" collapsed="false">
      <c r="A9" s="639" t="n">
        <f aca="false">DATE(A1,4,29)</f>
        <v>40662</v>
      </c>
      <c r="B9" s="640" t="s">
        <v>170</v>
      </c>
    </row>
    <row r="10" customFormat="false" ht="13.5" hidden="false" customHeight="false" outlineLevel="0" collapsed="false">
      <c r="A10" s="639" t="n">
        <f aca="false">DATE(A1,5,3)</f>
        <v>40666</v>
      </c>
      <c r="B10" s="640" t="s">
        <v>171</v>
      </c>
    </row>
    <row r="11" customFormat="false" ht="13.5" hidden="false" customHeight="false" outlineLevel="0" collapsed="false">
      <c r="A11" s="639" t="n">
        <f aca="false">DATE(A1,5,5)</f>
        <v>40668</v>
      </c>
      <c r="B11" s="640" t="s">
        <v>172</v>
      </c>
    </row>
    <row r="12" customFormat="false" ht="13.5" hidden="false" customHeight="false" outlineLevel="0" collapsed="false">
      <c r="A12" s="639" t="n">
        <f aca="false">DATE(A1,8,16)</f>
        <v>40771</v>
      </c>
      <c r="B12" s="640" t="s">
        <v>173</v>
      </c>
    </row>
    <row r="13" customFormat="false" ht="13.5" hidden="false" customHeight="false" outlineLevel="0" collapsed="false">
      <c r="A13" s="639" t="n">
        <f aca="false">DATE(A1,9,20)</f>
        <v>40806</v>
      </c>
      <c r="B13" s="640" t="s">
        <v>174</v>
      </c>
    </row>
    <row r="14" customFormat="false" ht="13.5" hidden="false" customHeight="false" outlineLevel="0" collapsed="false">
      <c r="A14" s="639" t="n">
        <f aca="false">DATE(A1,9,INT(23.2488+0.242194*(A1-1980)-INT((A1-1980)/4)))</f>
        <v>40809</v>
      </c>
      <c r="B14" s="640" t="s">
        <v>175</v>
      </c>
    </row>
    <row r="15" customFormat="false" ht="13.5" hidden="false" customHeight="false" outlineLevel="0" collapsed="false">
      <c r="A15" s="639" t="n">
        <f aca="false">DATE(A1,10,14-WEEKDAY(DATE(A1,10,0),3))</f>
        <v>40826</v>
      </c>
      <c r="B15" s="640" t="s">
        <v>176</v>
      </c>
    </row>
    <row r="16" customFormat="false" ht="13.5" hidden="false" customHeight="false" outlineLevel="0" collapsed="false">
      <c r="A16" s="639" t="n">
        <f aca="false">DATE(A1,11,3)</f>
        <v>40850</v>
      </c>
      <c r="B16" s="640" t="s">
        <v>177</v>
      </c>
    </row>
    <row r="17" customFormat="false" ht="13.5" hidden="false" customHeight="false" outlineLevel="0" collapsed="false">
      <c r="A17" s="639" t="n">
        <f aca="false">DATE(A1,12,23)</f>
        <v>40900</v>
      </c>
      <c r="B17" s="640" t="s">
        <v>178</v>
      </c>
    </row>
    <row r="18" customFormat="false" ht="13.5" hidden="false" customHeight="false" outlineLevel="0" collapsed="false">
      <c r="A18" s="639" t="n">
        <v>40175</v>
      </c>
      <c r="B18" s="640" t="s">
        <v>179</v>
      </c>
    </row>
    <row r="19" customFormat="false" ht="13.5" hidden="false" customHeight="false" outlineLevel="0" collapsed="false">
      <c r="A19" s="639" t="n">
        <v>40176</v>
      </c>
      <c r="B19" s="640" t="s">
        <v>179</v>
      </c>
    </row>
    <row r="20" customFormat="false" ht="13.5" hidden="false" customHeight="false" outlineLevel="0" collapsed="false">
      <c r="A20" s="639" t="n">
        <v>40402</v>
      </c>
    </row>
    <row r="21" customFormat="false" ht="13.5" hidden="false" customHeight="false" outlineLevel="0" collapsed="false">
      <c r="A21" s="639" t="n">
        <v>40403</v>
      </c>
    </row>
    <row r="22" customFormat="false" ht="13.5" hidden="false" customHeight="false" outlineLevel="0" collapsed="false">
      <c r="A22" s="639" t="n">
        <v>40378</v>
      </c>
    </row>
    <row r="23" customFormat="false" ht="13.5" hidden="false" customHeight="false" outlineLevel="0" collapsed="false">
      <c r="A23" s="639" t="n">
        <v>40505</v>
      </c>
    </row>
    <row r="24" customFormat="false" ht="13.5" hidden="false" customHeight="false" outlineLevel="0" collapsed="false">
      <c r="A24" s="639" t="n">
        <v>40180</v>
      </c>
    </row>
    <row r="25" customFormat="false" ht="13.5" hidden="false" customHeight="false" outlineLevel="0" collapsed="false">
      <c r="A25" s="639" t="n">
        <v>40181</v>
      </c>
    </row>
    <row r="26" customFormat="false" ht="13.5" hidden="false" customHeight="false" outlineLevel="0" collapsed="false">
      <c r="A26" s="639" t="n">
        <v>40182</v>
      </c>
    </row>
    <row r="27" customFormat="false" ht="13.5" hidden="false" customHeight="false" outlineLevel="0" collapsed="false">
      <c r="A27" s="639" t="n">
        <v>40189</v>
      </c>
      <c r="B27" s="640" t="s">
        <v>179</v>
      </c>
    </row>
    <row r="28" customFormat="false" ht="13.5" hidden="false" customHeight="false" outlineLevel="0" collapsed="false">
      <c r="A28" s="639" t="n">
        <f aca="false">IF(WEEKDAY(DATE(A1,5,3),3)&gt;=5,"－",DATE(A1,5,4))</f>
        <v>40667</v>
      </c>
      <c r="B28" s="640" t="s">
        <v>180</v>
      </c>
    </row>
    <row r="29" customFormat="false" ht="13.5" hidden="false" customHeight="false" outlineLevel="0" collapsed="false">
      <c r="A29" s="63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41" width="8.99"/>
  </cols>
  <sheetData>
    <row r="1" customFormat="false" ht="14.25" hidden="false" customHeight="false" outlineLevel="0" collapsed="false">
      <c r="A1" s="642" t="str">
        <f aca="false">F1&amp;"年"&amp;G1&amp;"月度"</f>
        <v>2006年01月度</v>
      </c>
      <c r="B1" s="643" t="s">
        <v>181</v>
      </c>
      <c r="C1" s="643" t="s">
        <v>182</v>
      </c>
      <c r="D1" s="643" t="s">
        <v>183</v>
      </c>
      <c r="E1" s="643" t="s">
        <v>184</v>
      </c>
      <c r="F1" s="0" t="n">
        <v>2006</v>
      </c>
      <c r="G1" s="641" t="s">
        <v>185</v>
      </c>
    </row>
    <row r="2" customFormat="false" ht="14.25" hidden="false" customHeight="false" outlineLevel="0" collapsed="false">
      <c r="A2" s="642" t="str">
        <f aca="false">F2&amp;"年"&amp;G2&amp;"月度"</f>
        <v>2006年02月度</v>
      </c>
      <c r="B2" s="643" t="s">
        <v>186</v>
      </c>
      <c r="C2" s="643" t="s">
        <v>187</v>
      </c>
      <c r="D2" s="643" t="s">
        <v>188</v>
      </c>
      <c r="E2" s="643" t="s">
        <v>189</v>
      </c>
      <c r="F2" s="0" t="n">
        <v>2006</v>
      </c>
      <c r="G2" s="641" t="s">
        <v>190</v>
      </c>
    </row>
    <row r="3" customFormat="false" ht="14.25" hidden="false" customHeight="false" outlineLevel="0" collapsed="false">
      <c r="A3" s="642" t="str">
        <f aca="false">F3&amp;"年"&amp;G3&amp;"月度"</f>
        <v>2006年03月度</v>
      </c>
      <c r="B3" s="643" t="s">
        <v>191</v>
      </c>
      <c r="C3" s="643" t="s">
        <v>192</v>
      </c>
      <c r="D3" s="643" t="s">
        <v>193</v>
      </c>
      <c r="E3" s="643" t="s">
        <v>194</v>
      </c>
      <c r="F3" s="0" t="n">
        <v>2006</v>
      </c>
      <c r="G3" s="641" t="s">
        <v>195</v>
      </c>
    </row>
    <row r="4" customFormat="false" ht="14.25" hidden="false" customHeight="false" outlineLevel="0" collapsed="false">
      <c r="A4" s="642" t="str">
        <f aca="false">F4&amp;"年"&amp;G4&amp;"月度"</f>
        <v>2006年04月度</v>
      </c>
      <c r="B4" s="643" t="s">
        <v>196</v>
      </c>
      <c r="C4" s="643" t="s">
        <v>197</v>
      </c>
      <c r="D4" s="643" t="s">
        <v>198</v>
      </c>
      <c r="E4" s="643" t="s">
        <v>199</v>
      </c>
      <c r="F4" s="0" t="n">
        <v>2006</v>
      </c>
      <c r="G4" s="641" t="s">
        <v>200</v>
      </c>
    </row>
    <row r="5" customFormat="false" ht="14.25" hidden="false" customHeight="false" outlineLevel="0" collapsed="false">
      <c r="A5" s="642" t="str">
        <f aca="false">F5&amp;"年"&amp;G5&amp;"月度"</f>
        <v>2006年05月度</v>
      </c>
      <c r="B5" s="643" t="s">
        <v>201</v>
      </c>
      <c r="C5" s="643" t="s">
        <v>202</v>
      </c>
      <c r="D5" s="643" t="s">
        <v>203</v>
      </c>
      <c r="E5" s="643" t="s">
        <v>204</v>
      </c>
      <c r="F5" s="0" t="n">
        <v>2006</v>
      </c>
      <c r="G5" s="641" t="s">
        <v>205</v>
      </c>
    </row>
    <row r="6" customFormat="false" ht="14.25" hidden="false" customHeight="false" outlineLevel="0" collapsed="false">
      <c r="A6" s="642" t="str">
        <f aca="false">F6&amp;"年"&amp;G6&amp;"月度"</f>
        <v>2006年06月度</v>
      </c>
      <c r="B6" s="643" t="s">
        <v>206</v>
      </c>
      <c r="C6" s="643" t="s">
        <v>207</v>
      </c>
      <c r="D6" s="643" t="s">
        <v>208</v>
      </c>
      <c r="E6" s="643" t="s">
        <v>209</v>
      </c>
      <c r="F6" s="0" t="n">
        <v>2006</v>
      </c>
      <c r="G6" s="641" t="s">
        <v>210</v>
      </c>
    </row>
    <row r="7" customFormat="false" ht="14.25" hidden="false" customHeight="false" outlineLevel="0" collapsed="false">
      <c r="A7" s="642" t="str">
        <f aca="false">F7&amp;"年"&amp;G7&amp;"月度"</f>
        <v>2006年07月度</v>
      </c>
      <c r="B7" s="643" t="s">
        <v>211</v>
      </c>
      <c r="C7" s="643" t="s">
        <v>212</v>
      </c>
      <c r="D7" s="643" t="s">
        <v>213</v>
      </c>
      <c r="E7" s="643" t="s">
        <v>214</v>
      </c>
      <c r="F7" s="0" t="n">
        <v>2006</v>
      </c>
      <c r="G7" s="641" t="s">
        <v>215</v>
      </c>
    </row>
    <row r="8" customFormat="false" ht="14.25" hidden="false" customHeight="false" outlineLevel="0" collapsed="false">
      <c r="A8" s="642" t="str">
        <f aca="false">F8&amp;"年"&amp;G8&amp;"月度"</f>
        <v>2006年08月度</v>
      </c>
      <c r="B8" s="643" t="s">
        <v>216</v>
      </c>
      <c r="C8" s="643" t="s">
        <v>217</v>
      </c>
      <c r="D8" s="643" t="s">
        <v>218</v>
      </c>
      <c r="E8" s="643" t="s">
        <v>219</v>
      </c>
      <c r="F8" s="0" t="n">
        <v>2006</v>
      </c>
      <c r="G8" s="641" t="s">
        <v>220</v>
      </c>
    </row>
    <row r="9" customFormat="false" ht="14.25" hidden="false" customHeight="false" outlineLevel="0" collapsed="false">
      <c r="A9" s="642" t="str">
        <f aca="false">F9&amp;"年"&amp;G9&amp;"月度"</f>
        <v>2006年09月度</v>
      </c>
      <c r="B9" s="643" t="s">
        <v>221</v>
      </c>
      <c r="C9" s="643" t="s">
        <v>222</v>
      </c>
      <c r="D9" s="643" t="s">
        <v>223</v>
      </c>
      <c r="E9" s="643" t="s">
        <v>224</v>
      </c>
      <c r="F9" s="0" t="n">
        <v>2006</v>
      </c>
      <c r="G9" s="641" t="s">
        <v>225</v>
      </c>
    </row>
    <row r="10" customFormat="false" ht="14.25" hidden="false" customHeight="false" outlineLevel="0" collapsed="false">
      <c r="A10" s="642" t="str">
        <f aca="false">F10&amp;"年"&amp;G10&amp;"月度"</f>
        <v>2006年10月度</v>
      </c>
      <c r="B10" s="643" t="s">
        <v>226</v>
      </c>
      <c r="C10" s="643" t="s">
        <v>227</v>
      </c>
      <c r="D10" s="643" t="s">
        <v>228</v>
      </c>
      <c r="E10" s="643" t="s">
        <v>229</v>
      </c>
      <c r="F10" s="0" t="n">
        <v>2006</v>
      </c>
      <c r="G10" s="641" t="n">
        <v>10</v>
      </c>
    </row>
    <row r="11" customFormat="false" ht="14.25" hidden="false" customHeight="false" outlineLevel="0" collapsed="false">
      <c r="A11" s="642" t="str">
        <f aca="false">F11&amp;"年"&amp;G11&amp;"月度"</f>
        <v>2006年11月度</v>
      </c>
      <c r="B11" s="643" t="s">
        <v>230</v>
      </c>
      <c r="C11" s="643" t="s">
        <v>231</v>
      </c>
      <c r="D11" s="643" t="s">
        <v>232</v>
      </c>
      <c r="E11" s="643" t="s">
        <v>233</v>
      </c>
      <c r="F11" s="0" t="n">
        <v>2006</v>
      </c>
      <c r="G11" s="641" t="n">
        <v>11</v>
      </c>
    </row>
    <row r="12" customFormat="false" ht="14.25" hidden="false" customHeight="false" outlineLevel="0" collapsed="false">
      <c r="A12" s="642" t="str">
        <f aca="false">F12&amp;"年"&amp;G12&amp;"月度"</f>
        <v>2006年12月度</v>
      </c>
      <c r="B12" s="643" t="s">
        <v>234</v>
      </c>
      <c r="C12" s="643" t="s">
        <v>235</v>
      </c>
      <c r="D12" s="643" t="s">
        <v>236</v>
      </c>
      <c r="E12" s="643" t="s">
        <v>237</v>
      </c>
      <c r="F12" s="0" t="n">
        <v>2006</v>
      </c>
      <c r="G12" s="641" t="n">
        <v>12</v>
      </c>
    </row>
    <row r="13" customFormat="false" ht="14.25" hidden="false" customHeight="false" outlineLevel="0" collapsed="false">
      <c r="A13" s="642" t="str">
        <f aca="false">F13&amp;"年"&amp;G13&amp;"月度"</f>
        <v>2007年01月度</v>
      </c>
      <c r="B13" s="643" t="s">
        <v>238</v>
      </c>
      <c r="C13" s="643" t="s">
        <v>239</v>
      </c>
      <c r="D13" s="643" t="s">
        <v>240</v>
      </c>
      <c r="E13" s="643" t="s">
        <v>241</v>
      </c>
      <c r="F13" s="0" t="n">
        <v>2007</v>
      </c>
      <c r="G13" s="641" t="s">
        <v>185</v>
      </c>
    </row>
    <row r="14" customFormat="false" ht="14.25" hidden="false" customHeight="false" outlineLevel="0" collapsed="false">
      <c r="A14" s="642" t="str">
        <f aca="false">F14&amp;"年"&amp;G14&amp;"月度"</f>
        <v>2007年02月度</v>
      </c>
      <c r="B14" s="643" t="s">
        <v>242</v>
      </c>
      <c r="C14" s="643" t="s">
        <v>243</v>
      </c>
      <c r="D14" s="643" t="s">
        <v>244</v>
      </c>
      <c r="E14" s="643" t="s">
        <v>245</v>
      </c>
      <c r="F14" s="0" t="n">
        <v>2007</v>
      </c>
      <c r="G14" s="641" t="s">
        <v>190</v>
      </c>
    </row>
    <row r="15" customFormat="false" ht="14.25" hidden="false" customHeight="false" outlineLevel="0" collapsed="false">
      <c r="A15" s="642" t="str">
        <f aca="false">F15&amp;"年"&amp;G15&amp;"月度"</f>
        <v>2007年03月度</v>
      </c>
      <c r="B15" s="643" t="s">
        <v>246</v>
      </c>
      <c r="C15" s="643" t="s">
        <v>247</v>
      </c>
      <c r="D15" s="643" t="s">
        <v>248</v>
      </c>
      <c r="E15" s="643" t="s">
        <v>249</v>
      </c>
      <c r="F15" s="0" t="n">
        <v>2007</v>
      </c>
      <c r="G15" s="641" t="s">
        <v>195</v>
      </c>
    </row>
    <row r="16" customFormat="false" ht="14.25" hidden="false" customHeight="false" outlineLevel="0" collapsed="false">
      <c r="A16" s="642" t="str">
        <f aca="false">F16&amp;"年"&amp;G16&amp;"月度"</f>
        <v>2007年04月度</v>
      </c>
      <c r="B16" s="643" t="s">
        <v>250</v>
      </c>
      <c r="C16" s="643" t="s">
        <v>251</v>
      </c>
      <c r="D16" s="643" t="s">
        <v>252</v>
      </c>
      <c r="E16" s="643" t="s">
        <v>253</v>
      </c>
      <c r="F16" s="0" t="n">
        <v>2007</v>
      </c>
      <c r="G16" s="641" t="s">
        <v>200</v>
      </c>
    </row>
    <row r="17" customFormat="false" ht="14.25" hidden="false" customHeight="false" outlineLevel="0" collapsed="false">
      <c r="A17" s="642" t="str">
        <f aca="false">F17&amp;"年"&amp;G17&amp;"月度"</f>
        <v>2007年05月度</v>
      </c>
      <c r="B17" s="643" t="s">
        <v>254</v>
      </c>
      <c r="C17" s="643" t="s">
        <v>255</v>
      </c>
      <c r="D17" s="643" t="s">
        <v>256</v>
      </c>
      <c r="E17" s="643" t="s">
        <v>257</v>
      </c>
      <c r="F17" s="0" t="n">
        <v>2007</v>
      </c>
      <c r="G17" s="641" t="s">
        <v>205</v>
      </c>
    </row>
    <row r="18" customFormat="false" ht="14.25" hidden="false" customHeight="false" outlineLevel="0" collapsed="false">
      <c r="A18" s="642" t="str">
        <f aca="false">F18&amp;"年"&amp;G18&amp;"月度"</f>
        <v>2007年06月度</v>
      </c>
      <c r="B18" s="643" t="s">
        <v>258</v>
      </c>
      <c r="C18" s="643" t="s">
        <v>259</v>
      </c>
      <c r="D18" s="643" t="s">
        <v>260</v>
      </c>
      <c r="E18" s="643" t="s">
        <v>261</v>
      </c>
      <c r="F18" s="0" t="n">
        <v>2007</v>
      </c>
      <c r="G18" s="641" t="s">
        <v>210</v>
      </c>
    </row>
    <row r="19" customFormat="false" ht="14.25" hidden="false" customHeight="false" outlineLevel="0" collapsed="false">
      <c r="A19" s="642" t="str">
        <f aca="false">F19&amp;"年"&amp;G19&amp;"月度"</f>
        <v>2007年07月度</v>
      </c>
      <c r="B19" s="643" t="s">
        <v>262</v>
      </c>
      <c r="C19" s="643" t="s">
        <v>263</v>
      </c>
      <c r="D19" s="643" t="s">
        <v>264</v>
      </c>
      <c r="E19" s="643" t="s">
        <v>265</v>
      </c>
      <c r="F19" s="0" t="n">
        <v>2007</v>
      </c>
      <c r="G19" s="641" t="s">
        <v>215</v>
      </c>
    </row>
    <row r="20" customFormat="false" ht="14.25" hidden="false" customHeight="false" outlineLevel="0" collapsed="false">
      <c r="A20" s="642" t="str">
        <f aca="false">F20&amp;"年"&amp;G20&amp;"月度"</f>
        <v>2007年08月度</v>
      </c>
      <c r="B20" s="643" t="s">
        <v>266</v>
      </c>
      <c r="C20" s="643" t="s">
        <v>267</v>
      </c>
      <c r="D20" s="643" t="s">
        <v>268</v>
      </c>
      <c r="E20" s="643" t="s">
        <v>269</v>
      </c>
      <c r="F20" s="0" t="n">
        <v>2007</v>
      </c>
      <c r="G20" s="641" t="s">
        <v>220</v>
      </c>
    </row>
    <row r="21" customFormat="false" ht="14.25" hidden="false" customHeight="false" outlineLevel="0" collapsed="false">
      <c r="A21" s="642" t="str">
        <f aca="false">F21&amp;"年"&amp;G21&amp;"月度"</f>
        <v>2007年09月度</v>
      </c>
      <c r="B21" s="643" t="s">
        <v>270</v>
      </c>
      <c r="C21" s="643" t="s">
        <v>271</v>
      </c>
      <c r="D21" s="643" t="s">
        <v>272</v>
      </c>
      <c r="E21" s="643" t="s">
        <v>273</v>
      </c>
      <c r="F21" s="0" t="n">
        <v>2007</v>
      </c>
      <c r="G21" s="641" t="s">
        <v>225</v>
      </c>
    </row>
    <row r="22" customFormat="false" ht="14.25" hidden="false" customHeight="false" outlineLevel="0" collapsed="false">
      <c r="A22" s="642" t="str">
        <f aca="false">F22&amp;"年"&amp;G22&amp;"月度"</f>
        <v>2007年10月度</v>
      </c>
      <c r="B22" s="643" t="s">
        <v>274</v>
      </c>
      <c r="C22" s="643" t="s">
        <v>275</v>
      </c>
      <c r="D22" s="643" t="s">
        <v>276</v>
      </c>
      <c r="E22" s="643" t="s">
        <v>277</v>
      </c>
      <c r="F22" s="0" t="n">
        <v>2007</v>
      </c>
      <c r="G22" s="641" t="n">
        <v>10</v>
      </c>
    </row>
    <row r="23" customFormat="false" ht="14.25" hidden="false" customHeight="false" outlineLevel="0" collapsed="false">
      <c r="A23" s="642" t="str">
        <f aca="false">F23&amp;"年"&amp;G23&amp;"月度"</f>
        <v>2007年11月度</v>
      </c>
      <c r="B23" s="643" t="s">
        <v>278</v>
      </c>
      <c r="C23" s="643" t="s">
        <v>279</v>
      </c>
      <c r="D23" s="643" t="s">
        <v>280</v>
      </c>
      <c r="E23" s="643" t="s">
        <v>281</v>
      </c>
      <c r="F23" s="0" t="n">
        <v>2007</v>
      </c>
      <c r="G23" s="641" t="n">
        <v>11</v>
      </c>
    </row>
    <row r="24" customFormat="false" ht="14.25" hidden="false" customHeight="false" outlineLevel="0" collapsed="false">
      <c r="A24" s="642" t="str">
        <f aca="false">F24&amp;"年"&amp;G24&amp;"月度"</f>
        <v>2007年12月度</v>
      </c>
      <c r="B24" s="643" t="s">
        <v>282</v>
      </c>
      <c r="C24" s="643" t="s">
        <v>283</v>
      </c>
      <c r="D24" s="643" t="s">
        <v>284</v>
      </c>
      <c r="E24" s="643" t="s">
        <v>285</v>
      </c>
      <c r="F24" s="0" t="n">
        <v>2007</v>
      </c>
      <c r="G24" s="641" t="n">
        <v>12</v>
      </c>
    </row>
    <row r="25" customFormat="false" ht="14.25" hidden="false" customHeight="false" outlineLevel="0" collapsed="false">
      <c r="A25" s="642" t="str">
        <f aca="false">F25&amp;"年"&amp;G25&amp;"月度"</f>
        <v>2008年01月度</v>
      </c>
      <c r="B25" s="643" t="s">
        <v>286</v>
      </c>
      <c r="C25" s="643" t="s">
        <v>287</v>
      </c>
      <c r="D25" s="643" t="s">
        <v>288</v>
      </c>
      <c r="E25" s="643" t="s">
        <v>289</v>
      </c>
      <c r="F25" s="0" t="n">
        <v>2008</v>
      </c>
      <c r="G25" s="641" t="s">
        <v>185</v>
      </c>
    </row>
    <row r="26" customFormat="false" ht="14.25" hidden="false" customHeight="false" outlineLevel="0" collapsed="false">
      <c r="A26" s="642" t="str">
        <f aca="false">F26&amp;"年"&amp;G26&amp;"月度"</f>
        <v>2008年02月度</v>
      </c>
      <c r="B26" s="643" t="s">
        <v>290</v>
      </c>
      <c r="C26" s="643" t="s">
        <v>291</v>
      </c>
      <c r="D26" s="643" t="s">
        <v>292</v>
      </c>
      <c r="E26" s="643" t="s">
        <v>293</v>
      </c>
      <c r="F26" s="0" t="n">
        <v>2008</v>
      </c>
      <c r="G26" s="641" t="s">
        <v>190</v>
      </c>
    </row>
    <row r="27" customFormat="false" ht="14.25" hidden="false" customHeight="false" outlineLevel="0" collapsed="false">
      <c r="A27" s="642" t="str">
        <f aca="false">F27&amp;"年"&amp;G27&amp;"月度"</f>
        <v>2008年03月度</v>
      </c>
      <c r="B27" s="643" t="s">
        <v>294</v>
      </c>
      <c r="C27" s="643" t="s">
        <v>295</v>
      </c>
      <c r="D27" s="643" t="s">
        <v>296</v>
      </c>
      <c r="E27" s="643" t="s">
        <v>297</v>
      </c>
      <c r="F27" s="0" t="n">
        <v>2008</v>
      </c>
      <c r="G27" s="641" t="s">
        <v>195</v>
      </c>
    </row>
    <row r="28" customFormat="false" ht="14.25" hidden="false" customHeight="false" outlineLevel="0" collapsed="false">
      <c r="A28" s="642" t="str">
        <f aca="false">F28&amp;"年"&amp;G28&amp;"月度"</f>
        <v>2008年04月度</v>
      </c>
      <c r="B28" s="643" t="s">
        <v>298</v>
      </c>
      <c r="C28" s="643" t="s">
        <v>299</v>
      </c>
      <c r="D28" s="643" t="s">
        <v>300</v>
      </c>
      <c r="E28" s="643" t="s">
        <v>301</v>
      </c>
      <c r="F28" s="0" t="n">
        <v>2008</v>
      </c>
      <c r="G28" s="641" t="s">
        <v>200</v>
      </c>
    </row>
    <row r="29" customFormat="false" ht="14.25" hidden="false" customHeight="false" outlineLevel="0" collapsed="false">
      <c r="A29" s="642" t="str">
        <f aca="false">F29&amp;"年"&amp;G29&amp;"月度"</f>
        <v>2008年05月度</v>
      </c>
      <c r="B29" s="643" t="s">
        <v>302</v>
      </c>
      <c r="C29" s="643" t="s">
        <v>303</v>
      </c>
      <c r="D29" s="643" t="s">
        <v>304</v>
      </c>
      <c r="E29" s="643" t="s">
        <v>305</v>
      </c>
      <c r="F29" s="0" t="n">
        <v>2008</v>
      </c>
      <c r="G29" s="641" t="s">
        <v>205</v>
      </c>
    </row>
    <row r="30" customFormat="false" ht="14.25" hidden="false" customHeight="false" outlineLevel="0" collapsed="false">
      <c r="A30" s="642" t="str">
        <f aca="false">F30&amp;"年"&amp;G30&amp;"月度"</f>
        <v>2008年06月度</v>
      </c>
      <c r="B30" s="643" t="s">
        <v>306</v>
      </c>
      <c r="C30" s="643" t="s">
        <v>307</v>
      </c>
      <c r="D30" s="643" t="s">
        <v>308</v>
      </c>
      <c r="E30" s="643" t="s">
        <v>309</v>
      </c>
      <c r="F30" s="0" t="n">
        <v>2008</v>
      </c>
      <c r="G30" s="641" t="s">
        <v>210</v>
      </c>
    </row>
    <row r="31" customFormat="false" ht="14.25" hidden="false" customHeight="false" outlineLevel="0" collapsed="false">
      <c r="A31" s="642" t="str">
        <f aca="false">F31&amp;"年"&amp;G31&amp;"月度"</f>
        <v>2008年07月度</v>
      </c>
      <c r="B31" s="643" t="s">
        <v>310</v>
      </c>
      <c r="C31" s="643" t="s">
        <v>311</v>
      </c>
      <c r="D31" s="643" t="s">
        <v>312</v>
      </c>
      <c r="E31" s="643" t="s">
        <v>313</v>
      </c>
      <c r="F31" s="0" t="n">
        <v>2008</v>
      </c>
      <c r="G31" s="641" t="s">
        <v>215</v>
      </c>
    </row>
    <row r="32" customFormat="false" ht="14.25" hidden="false" customHeight="false" outlineLevel="0" collapsed="false">
      <c r="A32" s="642" t="str">
        <f aca="false">F32&amp;"年"&amp;G32&amp;"月度"</f>
        <v>2008年08月度</v>
      </c>
      <c r="B32" s="643" t="s">
        <v>314</v>
      </c>
      <c r="C32" s="643" t="s">
        <v>315</v>
      </c>
      <c r="D32" s="643" t="s">
        <v>316</v>
      </c>
      <c r="E32" s="643" t="s">
        <v>317</v>
      </c>
      <c r="F32" s="0" t="n">
        <v>2008</v>
      </c>
      <c r="G32" s="641" t="s">
        <v>220</v>
      </c>
    </row>
    <row r="33" customFormat="false" ht="14.25" hidden="false" customHeight="false" outlineLevel="0" collapsed="false">
      <c r="A33" s="642" t="str">
        <f aca="false">F33&amp;"年"&amp;G33&amp;"月度"</f>
        <v>2008年09月度</v>
      </c>
      <c r="B33" s="643" t="s">
        <v>318</v>
      </c>
      <c r="C33" s="643" t="s">
        <v>319</v>
      </c>
      <c r="D33" s="643" t="s">
        <v>320</v>
      </c>
      <c r="E33" s="643" t="s">
        <v>321</v>
      </c>
      <c r="F33" s="0" t="n">
        <v>2008</v>
      </c>
      <c r="G33" s="641" t="s">
        <v>225</v>
      </c>
    </row>
    <row r="34" customFormat="false" ht="14.25" hidden="false" customHeight="false" outlineLevel="0" collapsed="false">
      <c r="A34" s="642" t="str">
        <f aca="false">F34&amp;"年"&amp;G34&amp;"月度"</f>
        <v>2008年10月度</v>
      </c>
      <c r="B34" s="643" t="s">
        <v>322</v>
      </c>
      <c r="C34" s="643" t="s">
        <v>323</v>
      </c>
      <c r="D34" s="643" t="s">
        <v>324</v>
      </c>
      <c r="E34" s="643" t="s">
        <v>325</v>
      </c>
      <c r="F34" s="0" t="n">
        <v>2008</v>
      </c>
      <c r="G34" s="641" t="n">
        <v>10</v>
      </c>
    </row>
    <row r="35" customFormat="false" ht="14.25" hidden="false" customHeight="false" outlineLevel="0" collapsed="false">
      <c r="A35" s="642" t="str">
        <f aca="false">F35&amp;"年"&amp;G35&amp;"月度"</f>
        <v>2008年11月度</v>
      </c>
      <c r="B35" s="643" t="s">
        <v>326</v>
      </c>
      <c r="C35" s="643" t="s">
        <v>327</v>
      </c>
      <c r="D35" s="643" t="s">
        <v>328</v>
      </c>
      <c r="E35" s="643" t="s">
        <v>329</v>
      </c>
      <c r="F35" s="0" t="n">
        <v>2008</v>
      </c>
      <c r="G35" s="641" t="n">
        <v>11</v>
      </c>
    </row>
    <row r="36" customFormat="false" ht="14.25" hidden="false" customHeight="false" outlineLevel="0" collapsed="false">
      <c r="A36" s="642" t="str">
        <f aca="false">F36&amp;"年"&amp;G36&amp;"月度"</f>
        <v>2008年12月度</v>
      </c>
      <c r="B36" s="643" t="s">
        <v>330</v>
      </c>
      <c r="C36" s="643" t="s">
        <v>331</v>
      </c>
      <c r="D36" s="643" t="s">
        <v>332</v>
      </c>
      <c r="E36" s="643" t="s">
        <v>333</v>
      </c>
      <c r="F36" s="0" t="n">
        <v>2008</v>
      </c>
      <c r="G36" s="641" t="n">
        <v>12</v>
      </c>
    </row>
    <row r="37" customFormat="false" ht="14.25" hidden="false" customHeight="false" outlineLevel="0" collapsed="false">
      <c r="A37" s="642" t="str">
        <f aca="false">F37&amp;"年"&amp;G37&amp;"月度"</f>
        <v>2009年01月度</v>
      </c>
      <c r="B37" s="643" t="s">
        <v>334</v>
      </c>
      <c r="C37" s="643" t="s">
        <v>335</v>
      </c>
      <c r="D37" s="643" t="s">
        <v>336</v>
      </c>
      <c r="E37" s="643" t="s">
        <v>337</v>
      </c>
      <c r="F37" s="0" t="n">
        <v>2009</v>
      </c>
      <c r="G37" s="641" t="s">
        <v>185</v>
      </c>
    </row>
    <row r="38" customFormat="false" ht="14.25" hidden="false" customHeight="false" outlineLevel="0" collapsed="false">
      <c r="A38" s="642" t="str">
        <f aca="false">F38&amp;"年"&amp;G38&amp;"月度"</f>
        <v>2009年02月度</v>
      </c>
      <c r="B38" s="643" t="s">
        <v>338</v>
      </c>
      <c r="C38" s="643" t="s">
        <v>339</v>
      </c>
      <c r="D38" s="643" t="s">
        <v>340</v>
      </c>
      <c r="E38" s="643" t="s">
        <v>341</v>
      </c>
      <c r="F38" s="0" t="n">
        <v>2009</v>
      </c>
      <c r="G38" s="641" t="s">
        <v>190</v>
      </c>
    </row>
    <row r="39" customFormat="false" ht="14.25" hidden="false" customHeight="false" outlineLevel="0" collapsed="false">
      <c r="A39" s="642" t="str">
        <f aca="false">F39&amp;"年"&amp;G39&amp;"月度"</f>
        <v>2009年03月度</v>
      </c>
      <c r="B39" s="643" t="s">
        <v>342</v>
      </c>
      <c r="C39" s="643" t="s">
        <v>343</v>
      </c>
      <c r="D39" s="643" t="s">
        <v>344</v>
      </c>
      <c r="E39" s="643" t="s">
        <v>345</v>
      </c>
      <c r="F39" s="0" t="n">
        <v>2009</v>
      </c>
      <c r="G39" s="641" t="s">
        <v>195</v>
      </c>
    </row>
    <row r="40" customFormat="false" ht="14.25" hidden="false" customHeight="false" outlineLevel="0" collapsed="false">
      <c r="A40" s="642" t="str">
        <f aca="false">F40&amp;"年"&amp;G40&amp;"月度"</f>
        <v>2009年04月度</v>
      </c>
      <c r="B40" s="643" t="s">
        <v>346</v>
      </c>
      <c r="C40" s="643" t="s">
        <v>347</v>
      </c>
      <c r="D40" s="643" t="s">
        <v>348</v>
      </c>
      <c r="E40" s="643" t="s">
        <v>349</v>
      </c>
      <c r="F40" s="0" t="n">
        <v>2009</v>
      </c>
      <c r="G40" s="641" t="s">
        <v>200</v>
      </c>
    </row>
    <row r="41" customFormat="false" ht="14.25" hidden="false" customHeight="false" outlineLevel="0" collapsed="false">
      <c r="A41" s="642" t="str">
        <f aca="false">F41&amp;"年"&amp;G41&amp;"月度"</f>
        <v>2009年05月度</v>
      </c>
      <c r="B41" s="643" t="s">
        <v>350</v>
      </c>
      <c r="C41" s="643" t="s">
        <v>351</v>
      </c>
      <c r="D41" s="643" t="s">
        <v>352</v>
      </c>
      <c r="E41" s="643" t="s">
        <v>353</v>
      </c>
      <c r="F41" s="0" t="n">
        <v>2009</v>
      </c>
      <c r="G41" s="641" t="s">
        <v>205</v>
      </c>
    </row>
    <row r="42" customFormat="false" ht="14.25" hidden="false" customHeight="false" outlineLevel="0" collapsed="false">
      <c r="A42" s="642" t="str">
        <f aca="false">F42&amp;"年"&amp;G42&amp;"月度"</f>
        <v>2009年06月度</v>
      </c>
      <c r="B42" s="643" t="s">
        <v>354</v>
      </c>
      <c r="C42" s="643" t="s">
        <v>355</v>
      </c>
      <c r="D42" s="643" t="s">
        <v>356</v>
      </c>
      <c r="E42" s="643" t="s">
        <v>357</v>
      </c>
      <c r="F42" s="0" t="n">
        <v>2009</v>
      </c>
      <c r="G42" s="641" t="s">
        <v>210</v>
      </c>
    </row>
    <row r="43" customFormat="false" ht="14.25" hidden="false" customHeight="false" outlineLevel="0" collapsed="false">
      <c r="A43" s="642" t="str">
        <f aca="false">F43&amp;"年"&amp;G43&amp;"月度"</f>
        <v>2009年07月度</v>
      </c>
      <c r="B43" s="643" t="s">
        <v>358</v>
      </c>
      <c r="C43" s="643" t="s">
        <v>359</v>
      </c>
      <c r="D43" s="643" t="s">
        <v>360</v>
      </c>
      <c r="E43" s="643" t="s">
        <v>361</v>
      </c>
      <c r="F43" s="0" t="n">
        <v>2009</v>
      </c>
      <c r="G43" s="641" t="s">
        <v>215</v>
      </c>
    </row>
    <row r="44" customFormat="false" ht="14.25" hidden="false" customHeight="false" outlineLevel="0" collapsed="false">
      <c r="A44" s="642" t="str">
        <f aca="false">F44&amp;"年"&amp;G44&amp;"月度"</f>
        <v>2009年08月度</v>
      </c>
      <c r="B44" s="643" t="s">
        <v>362</v>
      </c>
      <c r="C44" s="643" t="s">
        <v>363</v>
      </c>
      <c r="D44" s="643" t="s">
        <v>364</v>
      </c>
      <c r="E44" s="643" t="s">
        <v>365</v>
      </c>
      <c r="F44" s="0" t="n">
        <v>2009</v>
      </c>
      <c r="G44" s="641" t="s">
        <v>220</v>
      </c>
    </row>
    <row r="45" customFormat="false" ht="14.25" hidden="false" customHeight="false" outlineLevel="0" collapsed="false">
      <c r="A45" s="642" t="str">
        <f aca="false">F45&amp;"年"&amp;G45&amp;"月度"</f>
        <v>2009年09月度</v>
      </c>
      <c r="B45" s="643" t="s">
        <v>366</v>
      </c>
      <c r="C45" s="643" t="s">
        <v>367</v>
      </c>
      <c r="D45" s="643" t="s">
        <v>368</v>
      </c>
      <c r="E45" s="643" t="s">
        <v>369</v>
      </c>
      <c r="F45" s="0" t="n">
        <v>2009</v>
      </c>
      <c r="G45" s="641" t="s">
        <v>225</v>
      </c>
    </row>
    <row r="46" customFormat="false" ht="14.25" hidden="false" customHeight="false" outlineLevel="0" collapsed="false">
      <c r="A46" s="642" t="str">
        <f aca="false">F46&amp;"年"&amp;G46&amp;"月度"</f>
        <v>2009年10月度</v>
      </c>
      <c r="B46" s="643" t="s">
        <v>370</v>
      </c>
      <c r="C46" s="643" t="s">
        <v>371</v>
      </c>
      <c r="D46" s="643" t="s">
        <v>372</v>
      </c>
      <c r="E46" s="643" t="s">
        <v>373</v>
      </c>
      <c r="F46" s="0" t="n">
        <v>2009</v>
      </c>
      <c r="G46" s="641" t="n">
        <v>10</v>
      </c>
    </row>
    <row r="47" customFormat="false" ht="14.25" hidden="false" customHeight="false" outlineLevel="0" collapsed="false">
      <c r="A47" s="642" t="str">
        <f aca="false">F47&amp;"年"&amp;G47&amp;"月度"</f>
        <v>2009年11月度</v>
      </c>
      <c r="B47" s="643" t="s">
        <v>374</v>
      </c>
      <c r="C47" s="643" t="s">
        <v>375</v>
      </c>
      <c r="D47" s="643" t="s">
        <v>376</v>
      </c>
      <c r="E47" s="643" t="s">
        <v>377</v>
      </c>
      <c r="F47" s="0" t="n">
        <v>2009</v>
      </c>
      <c r="G47" s="641" t="n">
        <v>11</v>
      </c>
    </row>
    <row r="48" customFormat="false" ht="14.25" hidden="false" customHeight="false" outlineLevel="0" collapsed="false">
      <c r="A48" s="642" t="str">
        <f aca="false">F48&amp;"年"&amp;G48&amp;"月度"</f>
        <v>2009年12月度</v>
      </c>
      <c r="B48" s="643" t="s">
        <v>378</v>
      </c>
      <c r="C48" s="643" t="s">
        <v>379</v>
      </c>
      <c r="D48" s="643" t="s">
        <v>380</v>
      </c>
      <c r="E48" s="643" t="s">
        <v>381</v>
      </c>
      <c r="F48" s="0" t="n">
        <v>2009</v>
      </c>
      <c r="G48" s="641" t="n">
        <v>12</v>
      </c>
    </row>
    <row r="49" customFormat="false" ht="14.25" hidden="false" customHeight="false" outlineLevel="0" collapsed="false">
      <c r="A49" s="642" t="str">
        <f aca="false">F49&amp;"年"&amp;G49&amp;"月度"</f>
        <v>2010年01月度</v>
      </c>
      <c r="B49" s="643" t="s">
        <v>382</v>
      </c>
      <c r="C49" s="643" t="s">
        <v>383</v>
      </c>
      <c r="D49" s="643" t="s">
        <v>384</v>
      </c>
      <c r="E49" s="643" t="s">
        <v>385</v>
      </c>
      <c r="F49" s="0" t="n">
        <v>2010</v>
      </c>
      <c r="G49" s="641" t="s">
        <v>185</v>
      </c>
    </row>
    <row r="50" customFormat="false" ht="14.25" hidden="false" customHeight="false" outlineLevel="0" collapsed="false">
      <c r="A50" s="642" t="str">
        <f aca="false">F50&amp;"年"&amp;G50&amp;"月度"</f>
        <v>2010年02月度</v>
      </c>
      <c r="B50" s="643" t="s">
        <v>386</v>
      </c>
      <c r="C50" s="643" t="s">
        <v>387</v>
      </c>
      <c r="D50" s="643" t="s">
        <v>388</v>
      </c>
      <c r="E50" s="643" t="s">
        <v>389</v>
      </c>
      <c r="F50" s="0" t="n">
        <v>2010</v>
      </c>
      <c r="G50" s="641" t="s">
        <v>190</v>
      </c>
    </row>
    <row r="51" customFormat="false" ht="14.25" hidden="false" customHeight="false" outlineLevel="0" collapsed="false">
      <c r="A51" s="642" t="str">
        <f aca="false">F51&amp;"年"&amp;G51&amp;"月度"</f>
        <v>2010年03月度</v>
      </c>
      <c r="B51" s="643" t="s">
        <v>390</v>
      </c>
      <c r="C51" s="643" t="s">
        <v>391</v>
      </c>
      <c r="D51" s="643" t="s">
        <v>392</v>
      </c>
      <c r="E51" s="643" t="s">
        <v>393</v>
      </c>
      <c r="F51" s="0" t="n">
        <v>2010</v>
      </c>
      <c r="G51" s="641" t="s">
        <v>195</v>
      </c>
    </row>
    <row r="52" customFormat="false" ht="14.25" hidden="false" customHeight="false" outlineLevel="0" collapsed="false">
      <c r="A52" s="642" t="str">
        <f aca="false">F52&amp;"年"&amp;G52&amp;"月度"</f>
        <v>2010年04月度</v>
      </c>
      <c r="B52" s="643" t="s">
        <v>394</v>
      </c>
      <c r="C52" s="643" t="s">
        <v>395</v>
      </c>
      <c r="D52" s="643" t="s">
        <v>396</v>
      </c>
      <c r="E52" s="643" t="s">
        <v>397</v>
      </c>
      <c r="F52" s="0" t="n">
        <v>2010</v>
      </c>
      <c r="G52" s="641" t="s">
        <v>200</v>
      </c>
    </row>
    <row r="53" customFormat="false" ht="14.25" hidden="false" customHeight="false" outlineLevel="0" collapsed="false">
      <c r="A53" s="642" t="str">
        <f aca="false">F53&amp;"年"&amp;G53&amp;"月度"</f>
        <v>2010年05月度</v>
      </c>
      <c r="B53" s="643" t="s">
        <v>398</v>
      </c>
      <c r="C53" s="643" t="s">
        <v>399</v>
      </c>
      <c r="D53" s="643" t="s">
        <v>400</v>
      </c>
      <c r="E53" s="643" t="s">
        <v>401</v>
      </c>
      <c r="F53" s="0" t="n">
        <v>2010</v>
      </c>
      <c r="G53" s="641" t="s">
        <v>205</v>
      </c>
    </row>
    <row r="54" customFormat="false" ht="14.25" hidden="false" customHeight="false" outlineLevel="0" collapsed="false">
      <c r="A54" s="642" t="str">
        <f aca="false">F54&amp;"年"&amp;G54&amp;"月度"</f>
        <v>2010年06月度</v>
      </c>
      <c r="B54" s="643" t="s">
        <v>402</v>
      </c>
      <c r="C54" s="643" t="s">
        <v>403</v>
      </c>
      <c r="D54" s="643" t="s">
        <v>404</v>
      </c>
      <c r="E54" s="643" t="s">
        <v>405</v>
      </c>
      <c r="F54" s="0" t="n">
        <v>2010</v>
      </c>
      <c r="G54" s="641" t="s">
        <v>210</v>
      </c>
    </row>
    <row r="55" customFormat="false" ht="14.25" hidden="false" customHeight="false" outlineLevel="0" collapsed="false">
      <c r="A55" s="642" t="str">
        <f aca="false">F55&amp;"年"&amp;G55&amp;"月度"</f>
        <v>2010年07月度</v>
      </c>
      <c r="B55" s="643" t="s">
        <v>406</v>
      </c>
      <c r="C55" s="643" t="s">
        <v>407</v>
      </c>
      <c r="D55" s="643" t="s">
        <v>408</v>
      </c>
      <c r="E55" s="643" t="s">
        <v>409</v>
      </c>
      <c r="F55" s="0" t="n">
        <v>2010</v>
      </c>
      <c r="G55" s="641" t="s">
        <v>215</v>
      </c>
    </row>
    <row r="56" customFormat="false" ht="14.25" hidden="false" customHeight="false" outlineLevel="0" collapsed="false">
      <c r="A56" s="642" t="str">
        <f aca="false">F56&amp;"年"&amp;G56&amp;"月度"</f>
        <v>2010年08月度</v>
      </c>
      <c r="B56" s="643" t="s">
        <v>410</v>
      </c>
      <c r="C56" s="643" t="s">
        <v>411</v>
      </c>
      <c r="D56" s="643" t="s">
        <v>412</v>
      </c>
      <c r="E56" s="643" t="s">
        <v>413</v>
      </c>
      <c r="F56" s="0" t="n">
        <v>2010</v>
      </c>
      <c r="G56" s="641" t="s">
        <v>220</v>
      </c>
    </row>
    <row r="57" customFormat="false" ht="14.25" hidden="false" customHeight="false" outlineLevel="0" collapsed="false">
      <c r="A57" s="642" t="str">
        <f aca="false">F57&amp;"年"&amp;G57&amp;"月度"</f>
        <v>2010年09月度</v>
      </c>
      <c r="B57" s="643" t="s">
        <v>414</v>
      </c>
      <c r="C57" s="643" t="s">
        <v>415</v>
      </c>
      <c r="D57" s="643" t="s">
        <v>416</v>
      </c>
      <c r="E57" s="643" t="s">
        <v>417</v>
      </c>
      <c r="F57" s="0" t="n">
        <v>2010</v>
      </c>
      <c r="G57" s="641" t="s">
        <v>225</v>
      </c>
    </row>
    <row r="58" customFormat="false" ht="14.25" hidden="false" customHeight="false" outlineLevel="0" collapsed="false">
      <c r="A58" s="642" t="str">
        <f aca="false">F58&amp;"年"&amp;G58&amp;"月度"</f>
        <v>2010年10月度</v>
      </c>
      <c r="B58" s="643" t="s">
        <v>418</v>
      </c>
      <c r="C58" s="643" t="s">
        <v>419</v>
      </c>
      <c r="D58" s="643" t="s">
        <v>420</v>
      </c>
      <c r="E58" s="643" t="s">
        <v>421</v>
      </c>
      <c r="F58" s="0" t="n">
        <v>2010</v>
      </c>
      <c r="G58" s="641" t="n">
        <v>10</v>
      </c>
    </row>
    <row r="59" customFormat="false" ht="14.25" hidden="false" customHeight="false" outlineLevel="0" collapsed="false">
      <c r="A59" s="642" t="str">
        <f aca="false">F59&amp;"年"&amp;G59&amp;"月度"</f>
        <v>2010年11月度</v>
      </c>
      <c r="B59" s="643" t="s">
        <v>422</v>
      </c>
      <c r="C59" s="643" t="s">
        <v>423</v>
      </c>
      <c r="D59" s="643" t="s">
        <v>424</v>
      </c>
      <c r="E59" s="643" t="s">
        <v>425</v>
      </c>
      <c r="F59" s="0" t="n">
        <v>2010</v>
      </c>
      <c r="G59" s="641" t="n">
        <v>11</v>
      </c>
    </row>
    <row r="60" customFormat="false" ht="14.25" hidden="false" customHeight="false" outlineLevel="0" collapsed="false">
      <c r="A60" s="642" t="str">
        <f aca="false">F60&amp;"年"&amp;G60&amp;"月度"</f>
        <v>2010年12月度</v>
      </c>
      <c r="B60" s="643" t="s">
        <v>426</v>
      </c>
      <c r="C60" s="643" t="s">
        <v>427</v>
      </c>
      <c r="D60" s="643" t="s">
        <v>428</v>
      </c>
      <c r="E60" s="643" t="s">
        <v>429</v>
      </c>
      <c r="F60" s="0" t="n">
        <v>2010</v>
      </c>
      <c r="G60" s="641" t="n">
        <v>12</v>
      </c>
    </row>
    <row r="61" customFormat="false" ht="14.25" hidden="false" customHeight="false" outlineLevel="0" collapsed="false">
      <c r="A61" s="642" t="str">
        <f aca="false">F61&amp;"年"&amp;G61&amp;"月度"</f>
        <v>2011年01月度</v>
      </c>
      <c r="B61" s="643" t="s">
        <v>430</v>
      </c>
      <c r="C61" s="643" t="s">
        <v>431</v>
      </c>
      <c r="D61" s="643" t="s">
        <v>432</v>
      </c>
      <c r="E61" s="643" t="s">
        <v>433</v>
      </c>
      <c r="F61" s="0" t="n">
        <v>2011</v>
      </c>
      <c r="G61" s="641" t="s">
        <v>185</v>
      </c>
    </row>
    <row r="62" customFormat="false" ht="14.25" hidden="false" customHeight="false" outlineLevel="0" collapsed="false">
      <c r="A62" s="642" t="str">
        <f aca="false">F62&amp;"年"&amp;G62&amp;"月度"</f>
        <v>2011年02月度</v>
      </c>
      <c r="B62" s="643" t="s">
        <v>434</v>
      </c>
      <c r="C62" s="643" t="s">
        <v>435</v>
      </c>
      <c r="D62" s="643" t="s">
        <v>436</v>
      </c>
      <c r="E62" s="643" t="s">
        <v>437</v>
      </c>
      <c r="F62" s="0" t="n">
        <v>2011</v>
      </c>
      <c r="G62" s="641" t="s">
        <v>190</v>
      </c>
    </row>
    <row r="63" customFormat="false" ht="14.25" hidden="false" customHeight="false" outlineLevel="0" collapsed="false">
      <c r="A63" s="642" t="str">
        <f aca="false">F63&amp;"年"&amp;G63&amp;"月度"</f>
        <v>2011年03月度</v>
      </c>
      <c r="B63" s="643" t="s">
        <v>438</v>
      </c>
      <c r="C63" s="643" t="s">
        <v>439</v>
      </c>
      <c r="D63" s="643" t="s">
        <v>440</v>
      </c>
      <c r="E63" s="643" t="s">
        <v>441</v>
      </c>
      <c r="F63" s="0" t="n">
        <v>2011</v>
      </c>
      <c r="G63" s="641" t="s">
        <v>195</v>
      </c>
    </row>
    <row r="64" customFormat="false" ht="14.25" hidden="false" customHeight="false" outlineLevel="0" collapsed="false">
      <c r="A64" s="642" t="str">
        <f aca="false">F64&amp;"年"&amp;G64&amp;"月度"</f>
        <v>2011年04月度</v>
      </c>
      <c r="B64" s="643" t="s">
        <v>442</v>
      </c>
      <c r="C64" s="643" t="s">
        <v>443</v>
      </c>
      <c r="D64" s="643" t="s">
        <v>444</v>
      </c>
      <c r="E64" s="643" t="s">
        <v>445</v>
      </c>
      <c r="F64" s="0" t="n">
        <v>2011</v>
      </c>
      <c r="G64" s="641" t="s">
        <v>200</v>
      </c>
    </row>
    <row r="65" customFormat="false" ht="14.25" hidden="false" customHeight="false" outlineLevel="0" collapsed="false">
      <c r="A65" s="642" t="str">
        <f aca="false">F65&amp;"年"&amp;G65&amp;"月度"</f>
        <v>2011年05月度</v>
      </c>
      <c r="B65" s="643" t="s">
        <v>446</v>
      </c>
      <c r="C65" s="643" t="s">
        <v>447</v>
      </c>
      <c r="D65" s="643" t="s">
        <v>448</v>
      </c>
      <c r="E65" s="643" t="s">
        <v>449</v>
      </c>
      <c r="F65" s="0" t="n">
        <v>2011</v>
      </c>
      <c r="G65" s="641" t="s">
        <v>205</v>
      </c>
    </row>
    <row r="66" customFormat="false" ht="14.25" hidden="false" customHeight="false" outlineLevel="0" collapsed="false">
      <c r="A66" s="642" t="str">
        <f aca="false">F66&amp;"年"&amp;G66&amp;"月度"</f>
        <v>2011年06月度</v>
      </c>
      <c r="B66" s="643" t="s">
        <v>450</v>
      </c>
      <c r="C66" s="643" t="s">
        <v>451</v>
      </c>
      <c r="D66" s="643" t="s">
        <v>452</v>
      </c>
      <c r="E66" s="643" t="s">
        <v>453</v>
      </c>
      <c r="F66" s="0" t="n">
        <v>2011</v>
      </c>
      <c r="G66" s="641" t="s">
        <v>210</v>
      </c>
    </row>
    <row r="67" customFormat="false" ht="14.25" hidden="false" customHeight="false" outlineLevel="0" collapsed="false">
      <c r="A67" s="642" t="str">
        <f aca="false">F67&amp;"年"&amp;G67&amp;"月度"</f>
        <v>2011年07月度</v>
      </c>
      <c r="B67" s="643" t="s">
        <v>454</v>
      </c>
      <c r="C67" s="643" t="s">
        <v>455</v>
      </c>
      <c r="D67" s="643" t="s">
        <v>456</v>
      </c>
      <c r="E67" s="643" t="s">
        <v>457</v>
      </c>
      <c r="F67" s="0" t="n">
        <v>2011</v>
      </c>
      <c r="G67" s="641" t="s">
        <v>215</v>
      </c>
    </row>
    <row r="68" customFormat="false" ht="14.25" hidden="false" customHeight="false" outlineLevel="0" collapsed="false">
      <c r="A68" s="642" t="str">
        <f aca="false">F68&amp;"年"&amp;G68&amp;"月度"</f>
        <v>2011年08月度</v>
      </c>
      <c r="B68" s="643" t="s">
        <v>458</v>
      </c>
      <c r="C68" s="643" t="s">
        <v>459</v>
      </c>
      <c r="D68" s="643" t="s">
        <v>460</v>
      </c>
      <c r="E68" s="643" t="s">
        <v>461</v>
      </c>
      <c r="F68" s="0" t="n">
        <v>2011</v>
      </c>
      <c r="G68" s="641" t="s">
        <v>220</v>
      </c>
    </row>
    <row r="69" customFormat="false" ht="14.25" hidden="false" customHeight="false" outlineLevel="0" collapsed="false">
      <c r="A69" s="642" t="str">
        <f aca="false">F69&amp;"年"&amp;G69&amp;"月度"</f>
        <v>2011年09月度</v>
      </c>
      <c r="B69" s="643" t="s">
        <v>462</v>
      </c>
      <c r="C69" s="643" t="s">
        <v>463</v>
      </c>
      <c r="D69" s="643" t="s">
        <v>464</v>
      </c>
      <c r="E69" s="643" t="s">
        <v>465</v>
      </c>
      <c r="F69" s="0" t="n">
        <v>2011</v>
      </c>
      <c r="G69" s="641" t="s">
        <v>225</v>
      </c>
    </row>
    <row r="70" customFormat="false" ht="14.25" hidden="false" customHeight="false" outlineLevel="0" collapsed="false">
      <c r="A70" s="642" t="str">
        <f aca="false">F70&amp;"年"&amp;G70&amp;"月度"</f>
        <v>2011年10月度</v>
      </c>
      <c r="B70" s="643" t="s">
        <v>466</v>
      </c>
      <c r="C70" s="643" t="s">
        <v>467</v>
      </c>
      <c r="D70" s="643" t="s">
        <v>468</v>
      </c>
      <c r="E70" s="643" t="s">
        <v>469</v>
      </c>
      <c r="F70" s="0" t="n">
        <v>2011</v>
      </c>
      <c r="G70" s="641" t="n">
        <v>10</v>
      </c>
    </row>
    <row r="71" customFormat="false" ht="14.25" hidden="false" customHeight="false" outlineLevel="0" collapsed="false">
      <c r="A71" s="642" t="str">
        <f aca="false">F71&amp;"年"&amp;G71&amp;"月度"</f>
        <v>2011年11月度</v>
      </c>
      <c r="B71" s="643" t="s">
        <v>470</v>
      </c>
      <c r="C71" s="643" t="s">
        <v>471</v>
      </c>
      <c r="D71" s="643" t="s">
        <v>472</v>
      </c>
      <c r="E71" s="643" t="s">
        <v>473</v>
      </c>
      <c r="F71" s="0" t="n">
        <v>2011</v>
      </c>
      <c r="G71" s="641" t="n">
        <v>11</v>
      </c>
    </row>
    <row r="72" customFormat="false" ht="14.25" hidden="false" customHeight="false" outlineLevel="0" collapsed="false">
      <c r="A72" s="642" t="str">
        <f aca="false">F72&amp;"年"&amp;G72&amp;"月度"</f>
        <v>2011年12月度</v>
      </c>
      <c r="B72" s="643" t="s">
        <v>474</v>
      </c>
      <c r="C72" s="643" t="s">
        <v>475</v>
      </c>
      <c r="D72" s="643" t="s">
        <v>476</v>
      </c>
      <c r="E72" s="643" t="s">
        <v>477</v>
      </c>
      <c r="F72" s="0" t="n">
        <v>2011</v>
      </c>
      <c r="G72" s="641" t="n">
        <v>12</v>
      </c>
    </row>
    <row r="73" customFormat="false" ht="14.25" hidden="false" customHeight="false" outlineLevel="0" collapsed="false">
      <c r="A73" s="642" t="str">
        <f aca="false">F73&amp;"年"&amp;G73&amp;"月度"</f>
        <v>2012年01月度</v>
      </c>
      <c r="B73" s="643" t="s">
        <v>478</v>
      </c>
      <c r="C73" s="643" t="s">
        <v>479</v>
      </c>
      <c r="D73" s="643" t="s">
        <v>480</v>
      </c>
      <c r="E73" s="643" t="s">
        <v>481</v>
      </c>
      <c r="F73" s="0" t="n">
        <v>2012</v>
      </c>
      <c r="G73" s="641" t="s">
        <v>185</v>
      </c>
    </row>
    <row r="74" customFormat="false" ht="14.25" hidden="false" customHeight="false" outlineLevel="0" collapsed="false">
      <c r="A74" s="642" t="str">
        <f aca="false">F74&amp;"年"&amp;G74&amp;"月度"</f>
        <v>2012年02月度</v>
      </c>
      <c r="B74" s="643" t="s">
        <v>482</v>
      </c>
      <c r="C74" s="643" t="s">
        <v>483</v>
      </c>
      <c r="D74" s="643" t="s">
        <v>484</v>
      </c>
      <c r="E74" s="643" t="s">
        <v>485</v>
      </c>
      <c r="F74" s="0" t="n">
        <v>2012</v>
      </c>
      <c r="G74" s="641" t="s">
        <v>190</v>
      </c>
    </row>
    <row r="75" customFormat="false" ht="14.25" hidden="false" customHeight="false" outlineLevel="0" collapsed="false">
      <c r="A75" s="642" t="str">
        <f aca="false">F75&amp;"年"&amp;G75&amp;"月度"</f>
        <v>2012年03月度</v>
      </c>
      <c r="B75" s="643" t="s">
        <v>486</v>
      </c>
      <c r="C75" s="643" t="s">
        <v>487</v>
      </c>
      <c r="D75" s="643" t="s">
        <v>488</v>
      </c>
      <c r="E75" s="643" t="s">
        <v>489</v>
      </c>
      <c r="F75" s="0" t="n">
        <v>2012</v>
      </c>
      <c r="G75" s="641" t="s">
        <v>195</v>
      </c>
    </row>
    <row r="76" customFormat="false" ht="14.25" hidden="false" customHeight="false" outlineLevel="0" collapsed="false">
      <c r="A76" s="642" t="str">
        <f aca="false">F76&amp;"年"&amp;G76&amp;"月度"</f>
        <v>2012年04月度</v>
      </c>
      <c r="B76" s="643" t="s">
        <v>490</v>
      </c>
      <c r="C76" s="643" t="s">
        <v>491</v>
      </c>
      <c r="D76" s="643" t="s">
        <v>492</v>
      </c>
      <c r="E76" s="643" t="s">
        <v>493</v>
      </c>
      <c r="F76" s="0" t="n">
        <v>2012</v>
      </c>
      <c r="G76" s="641" t="s">
        <v>200</v>
      </c>
    </row>
    <row r="77" customFormat="false" ht="14.25" hidden="false" customHeight="false" outlineLevel="0" collapsed="false">
      <c r="A77" s="642" t="str">
        <f aca="false">F77&amp;"年"&amp;G77&amp;"月度"</f>
        <v>2012年05月度</v>
      </c>
      <c r="B77" s="643" t="s">
        <v>494</v>
      </c>
      <c r="C77" s="643" t="s">
        <v>495</v>
      </c>
      <c r="D77" s="643" t="s">
        <v>496</v>
      </c>
      <c r="E77" s="643" t="s">
        <v>497</v>
      </c>
      <c r="F77" s="0" t="n">
        <v>2012</v>
      </c>
      <c r="G77" s="641" t="s">
        <v>205</v>
      </c>
    </row>
    <row r="78" customFormat="false" ht="14.25" hidden="false" customHeight="false" outlineLevel="0" collapsed="false">
      <c r="A78" s="642" t="str">
        <f aca="false">F78&amp;"年"&amp;G78&amp;"月度"</f>
        <v>2012年06月度</v>
      </c>
      <c r="B78" s="643" t="s">
        <v>498</v>
      </c>
      <c r="C78" s="643" t="s">
        <v>499</v>
      </c>
      <c r="D78" s="643" t="s">
        <v>500</v>
      </c>
      <c r="E78" s="643" t="s">
        <v>501</v>
      </c>
      <c r="F78" s="0" t="n">
        <v>2012</v>
      </c>
      <c r="G78" s="641" t="s">
        <v>210</v>
      </c>
    </row>
    <row r="79" customFormat="false" ht="14.25" hidden="false" customHeight="false" outlineLevel="0" collapsed="false">
      <c r="A79" s="642" t="str">
        <f aca="false">F79&amp;"年"&amp;G79&amp;"月度"</f>
        <v>2012年07月度</v>
      </c>
      <c r="B79" s="643" t="s">
        <v>502</v>
      </c>
      <c r="C79" s="643" t="s">
        <v>503</v>
      </c>
      <c r="D79" s="643" t="s">
        <v>504</v>
      </c>
      <c r="E79" s="643" t="s">
        <v>505</v>
      </c>
      <c r="F79" s="0" t="n">
        <v>2012</v>
      </c>
      <c r="G79" s="641" t="s">
        <v>215</v>
      </c>
    </row>
    <row r="80" customFormat="false" ht="14.25" hidden="false" customHeight="false" outlineLevel="0" collapsed="false">
      <c r="A80" s="642" t="str">
        <f aca="false">F80&amp;"年"&amp;G80&amp;"月度"</f>
        <v>2012年08月度</v>
      </c>
      <c r="B80" s="643" t="s">
        <v>506</v>
      </c>
      <c r="C80" s="643" t="s">
        <v>507</v>
      </c>
      <c r="D80" s="643" t="s">
        <v>508</v>
      </c>
      <c r="E80" s="643" t="s">
        <v>509</v>
      </c>
      <c r="F80" s="0" t="n">
        <v>2012</v>
      </c>
      <c r="G80" s="641" t="s">
        <v>220</v>
      </c>
    </row>
    <row r="81" customFormat="false" ht="14.25" hidden="false" customHeight="false" outlineLevel="0" collapsed="false">
      <c r="A81" s="642" t="str">
        <f aca="false">F81&amp;"年"&amp;G81&amp;"月度"</f>
        <v>2012年09月度</v>
      </c>
      <c r="B81" s="643" t="s">
        <v>510</v>
      </c>
      <c r="C81" s="643" t="s">
        <v>511</v>
      </c>
      <c r="D81" s="643" t="s">
        <v>512</v>
      </c>
      <c r="E81" s="643" t="s">
        <v>513</v>
      </c>
      <c r="F81" s="0" t="n">
        <v>2012</v>
      </c>
      <c r="G81" s="641" t="s">
        <v>225</v>
      </c>
    </row>
    <row r="82" customFormat="false" ht="14.25" hidden="false" customHeight="false" outlineLevel="0" collapsed="false">
      <c r="A82" s="642" t="str">
        <f aca="false">F82&amp;"年"&amp;G82&amp;"月度"</f>
        <v>2012年10月度</v>
      </c>
      <c r="B82" s="643" t="s">
        <v>514</v>
      </c>
      <c r="C82" s="643" t="s">
        <v>515</v>
      </c>
      <c r="D82" s="643" t="s">
        <v>516</v>
      </c>
      <c r="E82" s="643" t="s">
        <v>517</v>
      </c>
      <c r="F82" s="0" t="n">
        <v>2012</v>
      </c>
      <c r="G82" s="641" t="n">
        <v>10</v>
      </c>
    </row>
    <row r="83" customFormat="false" ht="14.25" hidden="false" customHeight="false" outlineLevel="0" collapsed="false">
      <c r="A83" s="642" t="str">
        <f aca="false">F83&amp;"年"&amp;G83&amp;"月度"</f>
        <v>2012年11月度</v>
      </c>
      <c r="B83" s="643" t="s">
        <v>518</v>
      </c>
      <c r="C83" s="643" t="s">
        <v>519</v>
      </c>
      <c r="D83" s="643" t="s">
        <v>520</v>
      </c>
      <c r="E83" s="643" t="s">
        <v>521</v>
      </c>
      <c r="F83" s="0" t="n">
        <v>2012</v>
      </c>
      <c r="G83" s="641" t="n">
        <v>11</v>
      </c>
    </row>
    <row r="84" customFormat="false" ht="14.25" hidden="false" customHeight="false" outlineLevel="0" collapsed="false">
      <c r="A84" s="642" t="str">
        <f aca="false">F84&amp;"年"&amp;G84&amp;"月度"</f>
        <v>2012年12月度</v>
      </c>
      <c r="B84" s="643" t="s">
        <v>522</v>
      </c>
      <c r="C84" s="643" t="s">
        <v>523</v>
      </c>
      <c r="D84" s="643" t="s">
        <v>524</v>
      </c>
      <c r="E84" s="643" t="s">
        <v>525</v>
      </c>
      <c r="F84" s="0" t="n">
        <v>2012</v>
      </c>
      <c r="G84" s="641" t="n">
        <v>12</v>
      </c>
    </row>
    <row r="85" customFormat="false" ht="14.25" hidden="false" customHeight="false" outlineLevel="0" collapsed="false">
      <c r="A85" s="642" t="str">
        <f aca="false">F85&amp;"年"&amp;G85&amp;"月度"</f>
        <v>2013年01月度</v>
      </c>
      <c r="B85" s="643" t="s">
        <v>526</v>
      </c>
      <c r="C85" s="643" t="s">
        <v>527</v>
      </c>
      <c r="D85" s="643" t="s">
        <v>528</v>
      </c>
      <c r="E85" s="643" t="s">
        <v>529</v>
      </c>
      <c r="F85" s="0" t="n">
        <v>2013</v>
      </c>
      <c r="G85" s="641" t="s">
        <v>185</v>
      </c>
    </row>
    <row r="86" customFormat="false" ht="14.25" hidden="false" customHeight="false" outlineLevel="0" collapsed="false">
      <c r="A86" s="642" t="str">
        <f aca="false">F86&amp;"年"&amp;G86&amp;"月度"</f>
        <v>2013年02月度</v>
      </c>
      <c r="B86" s="643" t="s">
        <v>530</v>
      </c>
      <c r="C86" s="643" t="s">
        <v>531</v>
      </c>
      <c r="D86" s="643" t="s">
        <v>532</v>
      </c>
      <c r="E86" s="643" t="s">
        <v>533</v>
      </c>
      <c r="F86" s="0" t="n">
        <v>2013</v>
      </c>
      <c r="G86" s="641" t="s">
        <v>190</v>
      </c>
    </row>
    <row r="87" customFormat="false" ht="14.25" hidden="false" customHeight="false" outlineLevel="0" collapsed="false">
      <c r="A87" s="642" t="str">
        <f aca="false">F87&amp;"年"&amp;G87&amp;"月度"</f>
        <v>2013年03月度</v>
      </c>
      <c r="B87" s="643" t="s">
        <v>534</v>
      </c>
      <c r="C87" s="643" t="s">
        <v>535</v>
      </c>
      <c r="D87" s="643" t="s">
        <v>536</v>
      </c>
      <c r="E87" s="643" t="s">
        <v>537</v>
      </c>
      <c r="F87" s="0" t="n">
        <v>2013</v>
      </c>
      <c r="G87" s="641" t="s">
        <v>195</v>
      </c>
    </row>
    <row r="88" customFormat="false" ht="14.25" hidden="false" customHeight="false" outlineLevel="0" collapsed="false">
      <c r="A88" s="642" t="str">
        <f aca="false">F88&amp;"年"&amp;G88&amp;"月度"</f>
        <v>2013年04月度</v>
      </c>
      <c r="B88" s="643" t="s">
        <v>538</v>
      </c>
      <c r="C88" s="643" t="s">
        <v>539</v>
      </c>
      <c r="D88" s="643" t="s">
        <v>540</v>
      </c>
      <c r="E88" s="643" t="s">
        <v>541</v>
      </c>
      <c r="F88" s="0" t="n">
        <v>2013</v>
      </c>
      <c r="G88" s="641" t="s">
        <v>200</v>
      </c>
    </row>
    <row r="89" customFormat="false" ht="14.25" hidden="false" customHeight="false" outlineLevel="0" collapsed="false">
      <c r="A89" s="642" t="str">
        <f aca="false">F89&amp;"年"&amp;G89&amp;"月度"</f>
        <v>2013年05月度</v>
      </c>
      <c r="B89" s="643" t="s">
        <v>542</v>
      </c>
      <c r="C89" s="643" t="s">
        <v>543</v>
      </c>
      <c r="D89" s="643" t="s">
        <v>544</v>
      </c>
      <c r="E89" s="643" t="s">
        <v>545</v>
      </c>
      <c r="F89" s="0" t="n">
        <v>2013</v>
      </c>
      <c r="G89" s="641" t="s">
        <v>205</v>
      </c>
    </row>
    <row r="90" customFormat="false" ht="14.25" hidden="false" customHeight="false" outlineLevel="0" collapsed="false">
      <c r="A90" s="642" t="str">
        <f aca="false">F90&amp;"年"&amp;G90&amp;"月度"</f>
        <v>2013年06月度</v>
      </c>
      <c r="B90" s="643" t="s">
        <v>546</v>
      </c>
      <c r="C90" s="643" t="s">
        <v>547</v>
      </c>
      <c r="D90" s="643" t="s">
        <v>548</v>
      </c>
      <c r="E90" s="643" t="s">
        <v>549</v>
      </c>
      <c r="F90" s="0" t="n">
        <v>2013</v>
      </c>
      <c r="G90" s="641" t="s">
        <v>210</v>
      </c>
    </row>
    <row r="91" customFormat="false" ht="14.25" hidden="false" customHeight="false" outlineLevel="0" collapsed="false">
      <c r="A91" s="642" t="str">
        <f aca="false">F91&amp;"年"&amp;G91&amp;"月度"</f>
        <v>2013年07月度</v>
      </c>
      <c r="B91" s="643" t="s">
        <v>550</v>
      </c>
      <c r="C91" s="643" t="s">
        <v>551</v>
      </c>
      <c r="D91" s="643" t="s">
        <v>552</v>
      </c>
      <c r="E91" s="643" t="s">
        <v>553</v>
      </c>
      <c r="F91" s="0" t="n">
        <v>2013</v>
      </c>
      <c r="G91" s="641" t="s">
        <v>215</v>
      </c>
    </row>
    <row r="92" customFormat="false" ht="14.25" hidden="false" customHeight="false" outlineLevel="0" collapsed="false">
      <c r="A92" s="642" t="str">
        <f aca="false">F92&amp;"年"&amp;G92&amp;"月度"</f>
        <v>2013年08月度</v>
      </c>
      <c r="B92" s="643" t="s">
        <v>554</v>
      </c>
      <c r="C92" s="643" t="s">
        <v>555</v>
      </c>
      <c r="D92" s="643" t="s">
        <v>556</v>
      </c>
      <c r="E92" s="643" t="s">
        <v>557</v>
      </c>
      <c r="F92" s="0" t="n">
        <v>2013</v>
      </c>
      <c r="G92" s="641" t="s">
        <v>220</v>
      </c>
    </row>
    <row r="93" customFormat="false" ht="14.25" hidden="false" customHeight="false" outlineLevel="0" collapsed="false">
      <c r="A93" s="642" t="str">
        <f aca="false">F93&amp;"年"&amp;G93&amp;"月度"</f>
        <v>2013年09月度</v>
      </c>
      <c r="B93" s="643" t="s">
        <v>558</v>
      </c>
      <c r="C93" s="643" t="s">
        <v>559</v>
      </c>
      <c r="D93" s="643" t="s">
        <v>560</v>
      </c>
      <c r="E93" s="643" t="s">
        <v>561</v>
      </c>
      <c r="F93" s="0" t="n">
        <v>2013</v>
      </c>
      <c r="G93" s="641" t="s">
        <v>225</v>
      </c>
    </row>
    <row r="94" customFormat="false" ht="14.25" hidden="false" customHeight="false" outlineLevel="0" collapsed="false">
      <c r="A94" s="642" t="str">
        <f aca="false">F94&amp;"年"&amp;G94&amp;"月度"</f>
        <v>2013年10月度</v>
      </c>
      <c r="B94" s="643" t="s">
        <v>562</v>
      </c>
      <c r="C94" s="643" t="s">
        <v>563</v>
      </c>
      <c r="D94" s="643" t="s">
        <v>564</v>
      </c>
      <c r="E94" s="643" t="s">
        <v>565</v>
      </c>
      <c r="F94" s="0" t="n">
        <v>2013</v>
      </c>
      <c r="G94" s="641" t="n">
        <v>10</v>
      </c>
    </row>
    <row r="95" customFormat="false" ht="14.25" hidden="false" customHeight="false" outlineLevel="0" collapsed="false">
      <c r="A95" s="642" t="str">
        <f aca="false">F95&amp;"年"&amp;G95&amp;"月度"</f>
        <v>2013年11月度</v>
      </c>
      <c r="B95" s="643" t="s">
        <v>566</v>
      </c>
      <c r="C95" s="643" t="s">
        <v>567</v>
      </c>
      <c r="D95" s="643" t="s">
        <v>568</v>
      </c>
      <c r="E95" s="643" t="s">
        <v>569</v>
      </c>
      <c r="F95" s="0" t="n">
        <v>2013</v>
      </c>
      <c r="G95" s="641" t="n">
        <v>11</v>
      </c>
    </row>
    <row r="96" customFormat="false" ht="14.25" hidden="false" customHeight="false" outlineLevel="0" collapsed="false">
      <c r="A96" s="642" t="str">
        <f aca="false">F96&amp;"年"&amp;G96&amp;"月度"</f>
        <v>2013年12月度</v>
      </c>
      <c r="B96" s="643" t="s">
        <v>570</v>
      </c>
      <c r="C96" s="643" t="s">
        <v>571</v>
      </c>
      <c r="D96" s="643" t="s">
        <v>572</v>
      </c>
      <c r="E96" s="643" t="s">
        <v>573</v>
      </c>
      <c r="F96" s="0" t="n">
        <v>2013</v>
      </c>
      <c r="G96" s="641" t="n">
        <v>12</v>
      </c>
    </row>
    <row r="97" customFormat="false" ht="14.25" hidden="false" customHeight="false" outlineLevel="0" collapsed="false">
      <c r="A97" s="642" t="str">
        <f aca="false">F97&amp;"年"&amp;G97&amp;"月度"</f>
        <v>2014年01月度</v>
      </c>
      <c r="B97" s="643" t="s">
        <v>574</v>
      </c>
      <c r="C97" s="643" t="s">
        <v>575</v>
      </c>
      <c r="D97" s="643" t="s">
        <v>576</v>
      </c>
      <c r="E97" s="643" t="s">
        <v>577</v>
      </c>
      <c r="F97" s="0" t="n">
        <v>2014</v>
      </c>
      <c r="G97" s="641" t="s">
        <v>185</v>
      </c>
    </row>
    <row r="98" customFormat="false" ht="14.25" hidden="false" customHeight="false" outlineLevel="0" collapsed="false">
      <c r="A98" s="642" t="str">
        <f aca="false">F98&amp;"年"&amp;G98&amp;"月度"</f>
        <v>2014年02月度</v>
      </c>
      <c r="B98" s="643" t="s">
        <v>578</v>
      </c>
      <c r="C98" s="643" t="s">
        <v>579</v>
      </c>
      <c r="D98" s="643" t="s">
        <v>580</v>
      </c>
      <c r="E98" s="643" t="s">
        <v>581</v>
      </c>
      <c r="F98" s="0" t="n">
        <v>2014</v>
      </c>
      <c r="G98" s="641" t="s">
        <v>190</v>
      </c>
    </row>
    <row r="99" customFormat="false" ht="14.25" hidden="false" customHeight="false" outlineLevel="0" collapsed="false">
      <c r="A99" s="642" t="str">
        <f aca="false">F99&amp;"年"&amp;G99&amp;"月度"</f>
        <v>2014年03月度</v>
      </c>
      <c r="B99" s="643" t="s">
        <v>582</v>
      </c>
      <c r="C99" s="643" t="s">
        <v>583</v>
      </c>
      <c r="D99" s="643" t="s">
        <v>584</v>
      </c>
      <c r="E99" s="643" t="s">
        <v>585</v>
      </c>
      <c r="F99" s="0" t="n">
        <v>2014</v>
      </c>
      <c r="G99" s="641" t="s">
        <v>195</v>
      </c>
    </row>
    <row r="100" customFormat="false" ht="14.25" hidden="false" customHeight="false" outlineLevel="0" collapsed="false">
      <c r="A100" s="642" t="str">
        <f aca="false">F100&amp;"年"&amp;G100&amp;"月度"</f>
        <v>2014年04月度</v>
      </c>
      <c r="B100" s="643" t="s">
        <v>586</v>
      </c>
      <c r="C100" s="643" t="s">
        <v>587</v>
      </c>
      <c r="D100" s="643" t="s">
        <v>588</v>
      </c>
      <c r="E100" s="643" t="s">
        <v>589</v>
      </c>
      <c r="F100" s="0" t="n">
        <v>2014</v>
      </c>
      <c r="G100" s="641" t="s">
        <v>200</v>
      </c>
    </row>
    <row r="101" customFormat="false" ht="14.25" hidden="false" customHeight="false" outlineLevel="0" collapsed="false">
      <c r="A101" s="642" t="str">
        <f aca="false">F101&amp;"年"&amp;G101&amp;"月度"</f>
        <v>2014年05月度</v>
      </c>
      <c r="B101" s="643" t="s">
        <v>590</v>
      </c>
      <c r="C101" s="643" t="s">
        <v>591</v>
      </c>
      <c r="D101" s="643" t="s">
        <v>592</v>
      </c>
      <c r="E101" s="643" t="s">
        <v>593</v>
      </c>
      <c r="F101" s="0" t="n">
        <v>2014</v>
      </c>
      <c r="G101" s="641" t="s">
        <v>205</v>
      </c>
    </row>
    <row r="102" customFormat="false" ht="14.25" hidden="false" customHeight="false" outlineLevel="0" collapsed="false">
      <c r="A102" s="642" t="str">
        <f aca="false">F102&amp;"年"&amp;G102&amp;"月度"</f>
        <v>2014年06月度</v>
      </c>
      <c r="B102" s="643" t="s">
        <v>594</v>
      </c>
      <c r="C102" s="643" t="s">
        <v>595</v>
      </c>
      <c r="D102" s="643" t="s">
        <v>596</v>
      </c>
      <c r="E102" s="643" t="s">
        <v>597</v>
      </c>
      <c r="F102" s="0" t="n">
        <v>2014</v>
      </c>
      <c r="G102" s="641" t="s">
        <v>210</v>
      </c>
    </row>
    <row r="103" customFormat="false" ht="14.25" hidden="false" customHeight="false" outlineLevel="0" collapsed="false">
      <c r="A103" s="642" t="str">
        <f aca="false">F103&amp;"年"&amp;G103&amp;"月度"</f>
        <v>2014年07月度</v>
      </c>
      <c r="B103" s="643" t="s">
        <v>598</v>
      </c>
      <c r="C103" s="643" t="s">
        <v>599</v>
      </c>
      <c r="D103" s="643" t="s">
        <v>600</v>
      </c>
      <c r="E103" s="643" t="s">
        <v>601</v>
      </c>
      <c r="F103" s="0" t="n">
        <v>2014</v>
      </c>
      <c r="G103" s="641" t="s">
        <v>215</v>
      </c>
    </row>
    <row r="104" customFormat="false" ht="14.25" hidden="false" customHeight="false" outlineLevel="0" collapsed="false">
      <c r="A104" s="642" t="str">
        <f aca="false">F104&amp;"年"&amp;G104&amp;"月度"</f>
        <v>2014年08月度</v>
      </c>
      <c r="B104" s="643" t="s">
        <v>602</v>
      </c>
      <c r="C104" s="643" t="s">
        <v>603</v>
      </c>
      <c r="D104" s="643" t="s">
        <v>604</v>
      </c>
      <c r="E104" s="643" t="s">
        <v>605</v>
      </c>
      <c r="F104" s="0" t="n">
        <v>2014</v>
      </c>
      <c r="G104" s="641" t="s">
        <v>220</v>
      </c>
    </row>
    <row r="105" customFormat="false" ht="14.25" hidden="false" customHeight="false" outlineLevel="0" collapsed="false">
      <c r="A105" s="642" t="str">
        <f aca="false">F105&amp;"年"&amp;G105&amp;"月度"</f>
        <v>2014年09月度</v>
      </c>
      <c r="B105" s="643" t="s">
        <v>606</v>
      </c>
      <c r="C105" s="643" t="s">
        <v>607</v>
      </c>
      <c r="D105" s="643" t="s">
        <v>608</v>
      </c>
      <c r="E105" s="643" t="s">
        <v>609</v>
      </c>
      <c r="F105" s="0" t="n">
        <v>2014</v>
      </c>
      <c r="G105" s="641" t="s">
        <v>225</v>
      </c>
    </row>
    <row r="106" customFormat="false" ht="14.25" hidden="false" customHeight="false" outlineLevel="0" collapsed="false">
      <c r="A106" s="642" t="str">
        <f aca="false">F106&amp;"年"&amp;G106&amp;"月度"</f>
        <v>2014年10月度</v>
      </c>
      <c r="B106" s="643" t="s">
        <v>610</v>
      </c>
      <c r="C106" s="643" t="s">
        <v>611</v>
      </c>
      <c r="D106" s="643" t="s">
        <v>612</v>
      </c>
      <c r="E106" s="643" t="s">
        <v>613</v>
      </c>
      <c r="F106" s="0" t="n">
        <v>2014</v>
      </c>
      <c r="G106" s="641" t="n">
        <v>10</v>
      </c>
    </row>
    <row r="107" customFormat="false" ht="14.25" hidden="false" customHeight="false" outlineLevel="0" collapsed="false">
      <c r="A107" s="642" t="str">
        <f aca="false">F107&amp;"年"&amp;G107&amp;"月度"</f>
        <v>2014年11月度</v>
      </c>
      <c r="B107" s="643" t="s">
        <v>614</v>
      </c>
      <c r="C107" s="643" t="s">
        <v>615</v>
      </c>
      <c r="D107" s="643" t="s">
        <v>616</v>
      </c>
      <c r="E107" s="643" t="s">
        <v>617</v>
      </c>
      <c r="F107" s="0" t="n">
        <v>2014</v>
      </c>
      <c r="G107" s="641" t="n">
        <v>11</v>
      </c>
    </row>
    <row r="108" customFormat="false" ht="14.25" hidden="false" customHeight="false" outlineLevel="0" collapsed="false">
      <c r="A108" s="642" t="str">
        <f aca="false">F108&amp;"年"&amp;G108&amp;"月度"</f>
        <v>2014年12月度</v>
      </c>
      <c r="B108" s="643" t="s">
        <v>618</v>
      </c>
      <c r="C108" s="643" t="s">
        <v>619</v>
      </c>
      <c r="D108" s="643" t="s">
        <v>620</v>
      </c>
      <c r="E108" s="643" t="s">
        <v>621</v>
      </c>
      <c r="F108" s="0" t="n">
        <v>2014</v>
      </c>
      <c r="G108" s="641" t="n">
        <v>12</v>
      </c>
    </row>
    <row r="109" customFormat="false" ht="14.25" hidden="false" customHeight="false" outlineLevel="0" collapsed="false">
      <c r="A109" s="642" t="str">
        <f aca="false">F109&amp;"年"&amp;G109&amp;"月度"</f>
        <v>2015年01月度</v>
      </c>
      <c r="B109" s="643" t="s">
        <v>622</v>
      </c>
      <c r="C109" s="643" t="s">
        <v>623</v>
      </c>
      <c r="D109" s="643" t="s">
        <v>624</v>
      </c>
      <c r="E109" s="643" t="s">
        <v>625</v>
      </c>
      <c r="F109" s="0" t="n">
        <v>2015</v>
      </c>
      <c r="G109" s="641" t="s">
        <v>185</v>
      </c>
    </row>
    <row r="110" customFormat="false" ht="14.25" hidden="false" customHeight="false" outlineLevel="0" collapsed="false">
      <c r="A110" s="642" t="str">
        <f aca="false">F110&amp;"年"&amp;G110&amp;"月度"</f>
        <v>2015年02月度</v>
      </c>
      <c r="B110" s="643" t="s">
        <v>626</v>
      </c>
      <c r="C110" s="643" t="s">
        <v>627</v>
      </c>
      <c r="D110" s="643" t="s">
        <v>628</v>
      </c>
      <c r="E110" s="643" t="s">
        <v>629</v>
      </c>
      <c r="F110" s="0" t="n">
        <v>2015</v>
      </c>
      <c r="G110" s="641" t="s">
        <v>190</v>
      </c>
    </row>
    <row r="111" customFormat="false" ht="14.25" hidden="false" customHeight="false" outlineLevel="0" collapsed="false">
      <c r="A111" s="642" t="str">
        <f aca="false">F111&amp;"年"&amp;G111&amp;"月度"</f>
        <v>2015年03月度</v>
      </c>
      <c r="B111" s="643" t="s">
        <v>630</v>
      </c>
      <c r="C111" s="643" t="s">
        <v>631</v>
      </c>
      <c r="D111" s="643" t="s">
        <v>632</v>
      </c>
      <c r="E111" s="643" t="s">
        <v>633</v>
      </c>
      <c r="F111" s="0" t="n">
        <v>2015</v>
      </c>
      <c r="G111" s="641" t="s">
        <v>195</v>
      </c>
    </row>
    <row r="112" customFormat="false" ht="14.25" hidden="false" customHeight="false" outlineLevel="0" collapsed="false">
      <c r="A112" s="642" t="str">
        <f aca="false">F112&amp;"年"&amp;G112&amp;"月度"</f>
        <v>2015年04月度</v>
      </c>
      <c r="B112" s="643" t="s">
        <v>634</v>
      </c>
      <c r="C112" s="643" t="s">
        <v>635</v>
      </c>
      <c r="D112" s="643" t="s">
        <v>636</v>
      </c>
      <c r="E112" s="643" t="s">
        <v>637</v>
      </c>
      <c r="F112" s="0" t="n">
        <v>2015</v>
      </c>
      <c r="G112" s="641" t="s">
        <v>200</v>
      </c>
    </row>
    <row r="113" customFormat="false" ht="14.25" hidden="false" customHeight="false" outlineLevel="0" collapsed="false">
      <c r="A113" s="642" t="str">
        <f aca="false">F113&amp;"年"&amp;G113&amp;"月度"</f>
        <v>2015年05月度</v>
      </c>
      <c r="B113" s="643" t="s">
        <v>638</v>
      </c>
      <c r="C113" s="643" t="s">
        <v>639</v>
      </c>
      <c r="D113" s="643" t="s">
        <v>640</v>
      </c>
      <c r="E113" s="643" t="s">
        <v>641</v>
      </c>
      <c r="F113" s="0" t="n">
        <v>2015</v>
      </c>
      <c r="G113" s="641" t="s">
        <v>205</v>
      </c>
    </row>
    <row r="114" customFormat="false" ht="14.25" hidden="false" customHeight="false" outlineLevel="0" collapsed="false">
      <c r="A114" s="642" t="str">
        <f aca="false">F114&amp;"年"&amp;G114&amp;"月度"</f>
        <v>2015年06月度</v>
      </c>
      <c r="B114" s="643" t="s">
        <v>642</v>
      </c>
      <c r="C114" s="643" t="s">
        <v>643</v>
      </c>
      <c r="D114" s="643" t="s">
        <v>644</v>
      </c>
      <c r="E114" s="643" t="s">
        <v>645</v>
      </c>
      <c r="F114" s="0" t="n">
        <v>2015</v>
      </c>
      <c r="G114" s="641" t="s">
        <v>210</v>
      </c>
    </row>
    <row r="115" customFormat="false" ht="14.25" hidden="false" customHeight="false" outlineLevel="0" collapsed="false">
      <c r="A115" s="642" t="str">
        <f aca="false">F115&amp;"年"&amp;G115&amp;"月度"</f>
        <v>2015年07月度</v>
      </c>
      <c r="B115" s="643" t="s">
        <v>646</v>
      </c>
      <c r="C115" s="643" t="s">
        <v>647</v>
      </c>
      <c r="D115" s="643" t="s">
        <v>648</v>
      </c>
      <c r="E115" s="643" t="s">
        <v>649</v>
      </c>
      <c r="F115" s="0" t="n">
        <v>2015</v>
      </c>
      <c r="G115" s="641" t="s">
        <v>215</v>
      </c>
    </row>
    <row r="116" customFormat="false" ht="14.25" hidden="false" customHeight="false" outlineLevel="0" collapsed="false">
      <c r="A116" s="642" t="str">
        <f aca="false">F116&amp;"年"&amp;G116&amp;"月度"</f>
        <v>2015年08月度</v>
      </c>
      <c r="B116" s="643" t="s">
        <v>650</v>
      </c>
      <c r="C116" s="643" t="s">
        <v>651</v>
      </c>
      <c r="D116" s="643" t="s">
        <v>652</v>
      </c>
      <c r="E116" s="643" t="s">
        <v>653</v>
      </c>
      <c r="F116" s="0" t="n">
        <v>2015</v>
      </c>
      <c r="G116" s="641" t="s">
        <v>220</v>
      </c>
    </row>
    <row r="117" customFormat="false" ht="14.25" hidden="false" customHeight="false" outlineLevel="0" collapsed="false">
      <c r="A117" s="642" t="str">
        <f aca="false">F117&amp;"年"&amp;G117&amp;"月度"</f>
        <v>2015年09月度</v>
      </c>
      <c r="B117" s="643" t="s">
        <v>654</v>
      </c>
      <c r="C117" s="643" t="s">
        <v>655</v>
      </c>
      <c r="D117" s="643" t="s">
        <v>656</v>
      </c>
      <c r="E117" s="643" t="s">
        <v>657</v>
      </c>
      <c r="F117" s="0" t="n">
        <v>2015</v>
      </c>
      <c r="G117" s="641" t="s">
        <v>225</v>
      </c>
    </row>
    <row r="118" customFormat="false" ht="14.25" hidden="false" customHeight="false" outlineLevel="0" collapsed="false">
      <c r="A118" s="642" t="str">
        <f aca="false">F118&amp;"年"&amp;G118&amp;"月度"</f>
        <v>2015年10月度</v>
      </c>
      <c r="B118" s="643" t="s">
        <v>658</v>
      </c>
      <c r="C118" s="643" t="s">
        <v>659</v>
      </c>
      <c r="D118" s="643" t="s">
        <v>660</v>
      </c>
      <c r="E118" s="643" t="s">
        <v>661</v>
      </c>
      <c r="F118" s="0" t="n">
        <v>2015</v>
      </c>
      <c r="G118" s="641" t="n">
        <v>10</v>
      </c>
    </row>
    <row r="119" customFormat="false" ht="14.25" hidden="false" customHeight="false" outlineLevel="0" collapsed="false">
      <c r="A119" s="642" t="str">
        <f aca="false">F119&amp;"年"&amp;G119&amp;"月度"</f>
        <v>2015年11月度</v>
      </c>
      <c r="B119" s="643" t="s">
        <v>662</v>
      </c>
      <c r="C119" s="643" t="s">
        <v>663</v>
      </c>
      <c r="D119" s="643" t="s">
        <v>664</v>
      </c>
      <c r="E119" s="643" t="s">
        <v>665</v>
      </c>
      <c r="F119" s="0" t="n">
        <v>2015</v>
      </c>
      <c r="G119" s="641" t="n">
        <v>11</v>
      </c>
    </row>
    <row r="120" customFormat="false" ht="14.25" hidden="false" customHeight="false" outlineLevel="0" collapsed="false">
      <c r="A120" s="642" t="str">
        <f aca="false">F120&amp;"年"&amp;G120&amp;"月度"</f>
        <v>2015年12月度</v>
      </c>
      <c r="B120" s="643" t="s">
        <v>666</v>
      </c>
      <c r="C120" s="643" t="s">
        <v>667</v>
      </c>
      <c r="D120" s="643" t="s">
        <v>668</v>
      </c>
      <c r="E120" s="643" t="s">
        <v>669</v>
      </c>
      <c r="F120" s="0" t="n">
        <v>2015</v>
      </c>
      <c r="G120" s="641" t="n">
        <v>12</v>
      </c>
    </row>
    <row r="121" customFormat="false" ht="14.25" hidden="false" customHeight="false" outlineLevel="0" collapsed="false">
      <c r="A121" s="642" t="str">
        <f aca="false">F121&amp;"年"&amp;G121&amp;"月度"</f>
        <v>2016年01月度</v>
      </c>
      <c r="B121" s="643" t="s">
        <v>670</v>
      </c>
      <c r="C121" s="643" t="s">
        <v>671</v>
      </c>
      <c r="D121" s="643" t="s">
        <v>672</v>
      </c>
      <c r="E121" s="643" t="s">
        <v>673</v>
      </c>
      <c r="F121" s="0" t="n">
        <v>2016</v>
      </c>
      <c r="G121" s="641" t="s">
        <v>185</v>
      </c>
    </row>
    <row r="122" customFormat="false" ht="14.25" hidden="false" customHeight="false" outlineLevel="0" collapsed="false">
      <c r="A122" s="642" t="str">
        <f aca="false">F122&amp;"年"&amp;G122&amp;"月度"</f>
        <v>2016年02月度</v>
      </c>
      <c r="B122" s="643" t="s">
        <v>674</v>
      </c>
      <c r="C122" s="643" t="s">
        <v>675</v>
      </c>
      <c r="D122" s="643" t="s">
        <v>676</v>
      </c>
      <c r="E122" s="643" t="s">
        <v>677</v>
      </c>
      <c r="F122" s="0" t="n">
        <v>2016</v>
      </c>
      <c r="G122" s="641" t="s">
        <v>190</v>
      </c>
    </row>
    <row r="123" customFormat="false" ht="14.25" hidden="false" customHeight="false" outlineLevel="0" collapsed="false">
      <c r="A123" s="642" t="str">
        <f aca="false">F123&amp;"年"&amp;G123&amp;"月度"</f>
        <v>2016年03月度</v>
      </c>
      <c r="B123" s="643" t="s">
        <v>678</v>
      </c>
      <c r="C123" s="643" t="s">
        <v>679</v>
      </c>
      <c r="D123" s="643" t="s">
        <v>680</v>
      </c>
      <c r="E123" s="643" t="s">
        <v>681</v>
      </c>
      <c r="F123" s="0" t="n">
        <v>2016</v>
      </c>
      <c r="G123" s="641" t="s">
        <v>195</v>
      </c>
    </row>
    <row r="124" customFormat="false" ht="14.25" hidden="false" customHeight="false" outlineLevel="0" collapsed="false">
      <c r="A124" s="642" t="str">
        <f aca="false">F124&amp;"年"&amp;G124&amp;"月度"</f>
        <v>2016年04月度</v>
      </c>
      <c r="B124" s="643" t="s">
        <v>682</v>
      </c>
      <c r="C124" s="643" t="s">
        <v>683</v>
      </c>
      <c r="D124" s="643" t="s">
        <v>684</v>
      </c>
      <c r="E124" s="643" t="s">
        <v>685</v>
      </c>
      <c r="F124" s="0" t="n">
        <v>2016</v>
      </c>
      <c r="G124" s="641" t="s">
        <v>200</v>
      </c>
    </row>
    <row r="125" customFormat="false" ht="14.25" hidden="false" customHeight="false" outlineLevel="0" collapsed="false">
      <c r="A125" s="642" t="str">
        <f aca="false">F125&amp;"年"&amp;G125&amp;"月度"</f>
        <v>2016年05月度</v>
      </c>
      <c r="B125" s="643" t="s">
        <v>686</v>
      </c>
      <c r="C125" s="643" t="s">
        <v>687</v>
      </c>
      <c r="D125" s="643" t="s">
        <v>688</v>
      </c>
      <c r="E125" s="643" t="s">
        <v>689</v>
      </c>
      <c r="F125" s="0" t="n">
        <v>2016</v>
      </c>
      <c r="G125" s="641" t="s">
        <v>205</v>
      </c>
    </row>
    <row r="126" customFormat="false" ht="14.25" hidden="false" customHeight="false" outlineLevel="0" collapsed="false">
      <c r="A126" s="642" t="str">
        <f aca="false">F126&amp;"年"&amp;G126&amp;"月度"</f>
        <v>2016年06月度</v>
      </c>
      <c r="B126" s="643" t="s">
        <v>690</v>
      </c>
      <c r="C126" s="643" t="s">
        <v>691</v>
      </c>
      <c r="D126" s="643" t="s">
        <v>692</v>
      </c>
      <c r="E126" s="643" t="s">
        <v>693</v>
      </c>
      <c r="F126" s="0" t="n">
        <v>2016</v>
      </c>
      <c r="G126" s="641" t="s">
        <v>210</v>
      </c>
    </row>
    <row r="127" customFormat="false" ht="14.25" hidden="false" customHeight="false" outlineLevel="0" collapsed="false">
      <c r="A127" s="642" t="str">
        <f aca="false">F127&amp;"年"&amp;G127&amp;"月度"</f>
        <v>2016年07月度</v>
      </c>
      <c r="B127" s="643" t="s">
        <v>694</v>
      </c>
      <c r="C127" s="643" t="s">
        <v>695</v>
      </c>
      <c r="D127" s="643" t="s">
        <v>696</v>
      </c>
      <c r="E127" s="643" t="s">
        <v>697</v>
      </c>
      <c r="F127" s="0" t="n">
        <v>2016</v>
      </c>
      <c r="G127" s="641" t="s">
        <v>215</v>
      </c>
    </row>
    <row r="128" customFormat="false" ht="14.25" hidden="false" customHeight="false" outlineLevel="0" collapsed="false">
      <c r="A128" s="642" t="str">
        <f aca="false">F128&amp;"年"&amp;G128&amp;"月度"</f>
        <v>2016年08月度</v>
      </c>
      <c r="B128" s="643" t="s">
        <v>698</v>
      </c>
      <c r="C128" s="643" t="s">
        <v>699</v>
      </c>
      <c r="D128" s="643" t="s">
        <v>700</v>
      </c>
      <c r="E128" s="643" t="s">
        <v>701</v>
      </c>
      <c r="F128" s="0" t="n">
        <v>2016</v>
      </c>
      <c r="G128" s="641" t="s">
        <v>220</v>
      </c>
    </row>
    <row r="129" customFormat="false" ht="14.25" hidden="false" customHeight="false" outlineLevel="0" collapsed="false">
      <c r="A129" s="642" t="str">
        <f aca="false">F129&amp;"年"&amp;G129&amp;"月度"</f>
        <v>2016年09月度</v>
      </c>
      <c r="B129" s="643" t="s">
        <v>702</v>
      </c>
      <c r="C129" s="643" t="s">
        <v>703</v>
      </c>
      <c r="D129" s="643" t="s">
        <v>704</v>
      </c>
      <c r="E129" s="643" t="s">
        <v>705</v>
      </c>
      <c r="F129" s="0" t="n">
        <v>2016</v>
      </c>
      <c r="G129" s="641" t="s">
        <v>225</v>
      </c>
    </row>
    <row r="130" customFormat="false" ht="14.25" hidden="false" customHeight="false" outlineLevel="0" collapsed="false">
      <c r="A130" s="642" t="str">
        <f aca="false">F130&amp;"年"&amp;G130&amp;"月度"</f>
        <v>2016年10月度</v>
      </c>
      <c r="B130" s="643" t="s">
        <v>706</v>
      </c>
      <c r="C130" s="643" t="s">
        <v>707</v>
      </c>
      <c r="D130" s="643" t="s">
        <v>708</v>
      </c>
      <c r="E130" s="643" t="s">
        <v>709</v>
      </c>
      <c r="F130" s="0" t="n">
        <v>2016</v>
      </c>
      <c r="G130" s="641" t="n">
        <v>10</v>
      </c>
    </row>
    <row r="131" customFormat="false" ht="14.25" hidden="false" customHeight="false" outlineLevel="0" collapsed="false">
      <c r="A131" s="642" t="str">
        <f aca="false">F131&amp;"年"&amp;G131&amp;"月度"</f>
        <v>2016年11月度</v>
      </c>
      <c r="B131" s="643" t="s">
        <v>710</v>
      </c>
      <c r="C131" s="643" t="s">
        <v>711</v>
      </c>
      <c r="D131" s="643" t="s">
        <v>712</v>
      </c>
      <c r="E131" s="643" t="s">
        <v>713</v>
      </c>
      <c r="F131" s="0" t="n">
        <v>2016</v>
      </c>
      <c r="G131" s="641" t="n">
        <v>11</v>
      </c>
    </row>
    <row r="132" customFormat="false" ht="14.25" hidden="false" customHeight="false" outlineLevel="0" collapsed="false">
      <c r="A132" s="642" t="str">
        <f aca="false">F132&amp;"年"&amp;G132&amp;"月度"</f>
        <v>2016年12月度</v>
      </c>
      <c r="B132" s="643" t="s">
        <v>714</v>
      </c>
      <c r="C132" s="643" t="s">
        <v>715</v>
      </c>
      <c r="D132" s="643" t="s">
        <v>716</v>
      </c>
      <c r="E132" s="643" t="s">
        <v>717</v>
      </c>
      <c r="F132" s="0" t="n">
        <v>2016</v>
      </c>
      <c r="G132" s="641" t="n">
        <v>12</v>
      </c>
    </row>
    <row r="133" customFormat="false" ht="14.25" hidden="false" customHeight="false" outlineLevel="0" collapsed="false">
      <c r="A133" s="642" t="str">
        <f aca="false">F133&amp;"年"&amp;G133&amp;"月度"</f>
        <v>2017年01月度</v>
      </c>
      <c r="B133" s="643" t="s">
        <v>718</v>
      </c>
      <c r="C133" s="643" t="s">
        <v>719</v>
      </c>
      <c r="D133" s="643" t="s">
        <v>720</v>
      </c>
      <c r="E133" s="643" t="s">
        <v>721</v>
      </c>
      <c r="F133" s="0" t="n">
        <v>2017</v>
      </c>
      <c r="G133" s="641" t="s">
        <v>185</v>
      </c>
    </row>
    <row r="134" customFormat="false" ht="14.25" hidden="false" customHeight="false" outlineLevel="0" collapsed="false">
      <c r="A134" s="642" t="str">
        <f aca="false">F134&amp;"年"&amp;G134&amp;"月度"</f>
        <v>2017年02月度</v>
      </c>
      <c r="B134" s="643" t="s">
        <v>722</v>
      </c>
      <c r="C134" s="643" t="s">
        <v>723</v>
      </c>
      <c r="D134" s="643" t="s">
        <v>724</v>
      </c>
      <c r="E134" s="643" t="s">
        <v>725</v>
      </c>
      <c r="F134" s="0" t="n">
        <v>2017</v>
      </c>
      <c r="G134" s="641" t="s">
        <v>190</v>
      </c>
    </row>
    <row r="135" customFormat="false" ht="14.25" hidden="false" customHeight="false" outlineLevel="0" collapsed="false">
      <c r="A135" s="642" t="str">
        <f aca="false">F135&amp;"年"&amp;G135&amp;"月度"</f>
        <v>2017年03月度</v>
      </c>
      <c r="B135" s="643" t="s">
        <v>726</v>
      </c>
      <c r="C135" s="643" t="s">
        <v>727</v>
      </c>
      <c r="D135" s="643" t="s">
        <v>728</v>
      </c>
      <c r="E135" s="643" t="s">
        <v>729</v>
      </c>
      <c r="F135" s="0" t="n">
        <v>2017</v>
      </c>
      <c r="G135" s="641" t="s">
        <v>195</v>
      </c>
    </row>
    <row r="136" customFormat="false" ht="14.25" hidden="false" customHeight="false" outlineLevel="0" collapsed="false">
      <c r="A136" s="642" t="str">
        <f aca="false">F136&amp;"年"&amp;G136&amp;"月度"</f>
        <v>2017年04月度</v>
      </c>
      <c r="B136" s="643" t="s">
        <v>730</v>
      </c>
      <c r="C136" s="643" t="s">
        <v>731</v>
      </c>
      <c r="D136" s="643" t="s">
        <v>732</v>
      </c>
      <c r="E136" s="643" t="s">
        <v>733</v>
      </c>
      <c r="F136" s="0" t="n">
        <v>2017</v>
      </c>
      <c r="G136" s="641" t="s">
        <v>200</v>
      </c>
    </row>
    <row r="137" customFormat="false" ht="14.25" hidden="false" customHeight="false" outlineLevel="0" collapsed="false">
      <c r="A137" s="642" t="str">
        <f aca="false">F137&amp;"年"&amp;G137&amp;"月度"</f>
        <v>2017年05月度</v>
      </c>
      <c r="B137" s="643" t="s">
        <v>734</v>
      </c>
      <c r="C137" s="643" t="s">
        <v>735</v>
      </c>
      <c r="D137" s="643" t="s">
        <v>736</v>
      </c>
      <c r="E137" s="643" t="s">
        <v>737</v>
      </c>
      <c r="F137" s="0" t="n">
        <v>2017</v>
      </c>
      <c r="G137" s="641" t="s">
        <v>205</v>
      </c>
    </row>
    <row r="138" customFormat="false" ht="14.25" hidden="false" customHeight="false" outlineLevel="0" collapsed="false">
      <c r="A138" s="642" t="str">
        <f aca="false">F138&amp;"年"&amp;G138&amp;"月度"</f>
        <v>2017年06月度</v>
      </c>
      <c r="B138" s="643" t="s">
        <v>738</v>
      </c>
      <c r="C138" s="643" t="s">
        <v>739</v>
      </c>
      <c r="D138" s="643" t="s">
        <v>740</v>
      </c>
      <c r="E138" s="643" t="s">
        <v>741</v>
      </c>
      <c r="F138" s="0" t="n">
        <v>2017</v>
      </c>
      <c r="G138" s="641" t="s">
        <v>210</v>
      </c>
    </row>
    <row r="139" customFormat="false" ht="14.25" hidden="false" customHeight="false" outlineLevel="0" collapsed="false">
      <c r="A139" s="642" t="str">
        <f aca="false">F139&amp;"年"&amp;G139&amp;"月度"</f>
        <v>2017年07月度</v>
      </c>
      <c r="B139" s="643" t="s">
        <v>742</v>
      </c>
      <c r="C139" s="643" t="s">
        <v>743</v>
      </c>
      <c r="D139" s="643" t="s">
        <v>744</v>
      </c>
      <c r="E139" s="643" t="s">
        <v>745</v>
      </c>
      <c r="F139" s="0" t="n">
        <v>2017</v>
      </c>
      <c r="G139" s="641" t="s">
        <v>215</v>
      </c>
    </row>
    <row r="140" customFormat="false" ht="14.25" hidden="false" customHeight="false" outlineLevel="0" collapsed="false">
      <c r="A140" s="642" t="str">
        <f aca="false">F140&amp;"年"&amp;G140&amp;"月度"</f>
        <v>2017年08月度</v>
      </c>
      <c r="B140" s="643" t="s">
        <v>746</v>
      </c>
      <c r="C140" s="643" t="s">
        <v>747</v>
      </c>
      <c r="D140" s="643" t="s">
        <v>748</v>
      </c>
      <c r="E140" s="643" t="s">
        <v>749</v>
      </c>
      <c r="F140" s="0" t="n">
        <v>2017</v>
      </c>
      <c r="G140" s="641" t="s">
        <v>220</v>
      </c>
    </row>
    <row r="141" customFormat="false" ht="14.25" hidden="false" customHeight="false" outlineLevel="0" collapsed="false">
      <c r="A141" s="642" t="str">
        <f aca="false">F141&amp;"年"&amp;G141&amp;"月度"</f>
        <v>2017年09月度</v>
      </c>
      <c r="B141" s="643" t="s">
        <v>750</v>
      </c>
      <c r="C141" s="643" t="s">
        <v>751</v>
      </c>
      <c r="D141" s="643" t="s">
        <v>752</v>
      </c>
      <c r="E141" s="643" t="s">
        <v>753</v>
      </c>
      <c r="F141" s="0" t="n">
        <v>2017</v>
      </c>
      <c r="G141" s="641" t="s">
        <v>225</v>
      </c>
    </row>
    <row r="142" customFormat="false" ht="14.25" hidden="false" customHeight="false" outlineLevel="0" collapsed="false">
      <c r="A142" s="642" t="str">
        <f aca="false">F142&amp;"年"&amp;G142&amp;"月度"</f>
        <v>2017年10月度</v>
      </c>
      <c r="B142" s="643" t="s">
        <v>754</v>
      </c>
      <c r="C142" s="643" t="s">
        <v>755</v>
      </c>
      <c r="D142" s="643" t="s">
        <v>756</v>
      </c>
      <c r="E142" s="643" t="s">
        <v>757</v>
      </c>
      <c r="F142" s="0" t="n">
        <v>2017</v>
      </c>
      <c r="G142" s="641" t="n">
        <v>10</v>
      </c>
    </row>
    <row r="143" customFormat="false" ht="14.25" hidden="false" customHeight="false" outlineLevel="0" collapsed="false">
      <c r="A143" s="642" t="str">
        <f aca="false">F143&amp;"年"&amp;G143&amp;"月度"</f>
        <v>2017年11月度</v>
      </c>
      <c r="B143" s="643" t="s">
        <v>758</v>
      </c>
      <c r="C143" s="643" t="s">
        <v>759</v>
      </c>
      <c r="D143" s="643" t="s">
        <v>760</v>
      </c>
      <c r="E143" s="643" t="s">
        <v>761</v>
      </c>
      <c r="F143" s="0" t="n">
        <v>2017</v>
      </c>
      <c r="G143" s="641" t="n">
        <v>11</v>
      </c>
    </row>
    <row r="144" customFormat="false" ht="14.25" hidden="false" customHeight="false" outlineLevel="0" collapsed="false">
      <c r="A144" s="642" t="str">
        <f aca="false">F144&amp;"年"&amp;G144&amp;"月度"</f>
        <v>2017年12月度</v>
      </c>
      <c r="B144" s="643" t="s">
        <v>762</v>
      </c>
      <c r="C144" s="643" t="s">
        <v>763</v>
      </c>
      <c r="D144" s="643" t="s">
        <v>764</v>
      </c>
      <c r="E144" s="643" t="s">
        <v>765</v>
      </c>
      <c r="F144" s="0" t="n">
        <v>2017</v>
      </c>
      <c r="G144" s="641" t="n">
        <v>12</v>
      </c>
    </row>
    <row r="145" customFormat="false" ht="14.25" hidden="false" customHeight="false" outlineLevel="0" collapsed="false">
      <c r="A145" s="642" t="str">
        <f aca="false">F145&amp;"年"&amp;G145&amp;"月度"</f>
        <v>2018年01月度</v>
      </c>
      <c r="B145" s="643" t="s">
        <v>766</v>
      </c>
      <c r="C145" s="643" t="s">
        <v>767</v>
      </c>
      <c r="D145" s="643" t="s">
        <v>768</v>
      </c>
      <c r="E145" s="643" t="s">
        <v>769</v>
      </c>
      <c r="F145" s="0" t="n">
        <v>2018</v>
      </c>
      <c r="G145" s="641" t="s">
        <v>185</v>
      </c>
    </row>
    <row r="146" customFormat="false" ht="14.25" hidden="false" customHeight="false" outlineLevel="0" collapsed="false">
      <c r="A146" s="642" t="str">
        <f aca="false">F146&amp;"年"&amp;G146&amp;"月度"</f>
        <v>2018年02月度</v>
      </c>
      <c r="B146" s="643" t="s">
        <v>770</v>
      </c>
      <c r="C146" s="643" t="s">
        <v>771</v>
      </c>
      <c r="D146" s="643" t="s">
        <v>772</v>
      </c>
      <c r="E146" s="643" t="s">
        <v>773</v>
      </c>
      <c r="F146" s="0" t="n">
        <v>2018</v>
      </c>
      <c r="G146" s="641" t="s">
        <v>190</v>
      </c>
    </row>
    <row r="147" customFormat="false" ht="14.25" hidden="false" customHeight="false" outlineLevel="0" collapsed="false">
      <c r="A147" s="642" t="str">
        <f aca="false">F147&amp;"年"&amp;G147&amp;"月度"</f>
        <v>2018年03月度</v>
      </c>
      <c r="B147" s="643" t="s">
        <v>774</v>
      </c>
      <c r="C147" s="643" t="s">
        <v>775</v>
      </c>
      <c r="D147" s="643" t="s">
        <v>776</v>
      </c>
      <c r="E147" s="643" t="s">
        <v>777</v>
      </c>
      <c r="F147" s="0" t="n">
        <v>2018</v>
      </c>
      <c r="G147" s="641" t="s">
        <v>195</v>
      </c>
    </row>
    <row r="148" customFormat="false" ht="14.25" hidden="false" customHeight="false" outlineLevel="0" collapsed="false">
      <c r="A148" s="642" t="str">
        <f aca="false">F148&amp;"年"&amp;G148&amp;"月度"</f>
        <v>2018年04月度</v>
      </c>
      <c r="B148" s="643" t="s">
        <v>778</v>
      </c>
      <c r="C148" s="643" t="s">
        <v>779</v>
      </c>
      <c r="D148" s="643" t="s">
        <v>780</v>
      </c>
      <c r="E148" s="643" t="s">
        <v>781</v>
      </c>
      <c r="F148" s="0" t="n">
        <v>2018</v>
      </c>
      <c r="G148" s="641" t="s">
        <v>200</v>
      </c>
    </row>
    <row r="149" customFormat="false" ht="14.25" hidden="false" customHeight="false" outlineLevel="0" collapsed="false">
      <c r="A149" s="642" t="str">
        <f aca="false">F149&amp;"年"&amp;G149&amp;"月度"</f>
        <v>2018年05月度</v>
      </c>
      <c r="B149" s="643" t="s">
        <v>782</v>
      </c>
      <c r="C149" s="643" t="s">
        <v>783</v>
      </c>
      <c r="D149" s="643" t="s">
        <v>784</v>
      </c>
      <c r="E149" s="643" t="s">
        <v>785</v>
      </c>
      <c r="F149" s="0" t="n">
        <v>2018</v>
      </c>
      <c r="G149" s="641" t="s">
        <v>205</v>
      </c>
    </row>
    <row r="150" customFormat="false" ht="14.25" hidden="false" customHeight="false" outlineLevel="0" collapsed="false">
      <c r="A150" s="642" t="str">
        <f aca="false">F150&amp;"年"&amp;G150&amp;"月度"</f>
        <v>2018年06月度</v>
      </c>
      <c r="B150" s="643" t="s">
        <v>786</v>
      </c>
      <c r="C150" s="643" t="s">
        <v>787</v>
      </c>
      <c r="D150" s="643" t="s">
        <v>788</v>
      </c>
      <c r="E150" s="643" t="s">
        <v>789</v>
      </c>
      <c r="F150" s="0" t="n">
        <v>2018</v>
      </c>
      <c r="G150" s="641" t="s">
        <v>210</v>
      </c>
    </row>
    <row r="151" customFormat="false" ht="14.25" hidden="false" customHeight="false" outlineLevel="0" collapsed="false">
      <c r="A151" s="642" t="str">
        <f aca="false">F151&amp;"年"&amp;G151&amp;"月度"</f>
        <v>2018年07月度</v>
      </c>
      <c r="B151" s="643" t="s">
        <v>790</v>
      </c>
      <c r="C151" s="643" t="s">
        <v>791</v>
      </c>
      <c r="D151" s="643" t="s">
        <v>792</v>
      </c>
      <c r="E151" s="643" t="s">
        <v>793</v>
      </c>
      <c r="F151" s="0" t="n">
        <v>2018</v>
      </c>
      <c r="G151" s="641" t="s">
        <v>215</v>
      </c>
    </row>
    <row r="152" customFormat="false" ht="14.25" hidden="false" customHeight="false" outlineLevel="0" collapsed="false">
      <c r="A152" s="642" t="str">
        <f aca="false">F152&amp;"年"&amp;G152&amp;"月度"</f>
        <v>2018年08月度</v>
      </c>
      <c r="B152" s="643" t="s">
        <v>794</v>
      </c>
      <c r="C152" s="643" t="s">
        <v>795</v>
      </c>
      <c r="D152" s="643" t="s">
        <v>796</v>
      </c>
      <c r="E152" s="643" t="s">
        <v>797</v>
      </c>
      <c r="F152" s="0" t="n">
        <v>2018</v>
      </c>
      <c r="G152" s="641" t="s">
        <v>220</v>
      </c>
    </row>
    <row r="153" customFormat="false" ht="14.25" hidden="false" customHeight="false" outlineLevel="0" collapsed="false">
      <c r="A153" s="642" t="str">
        <f aca="false">F153&amp;"年"&amp;G153&amp;"月度"</f>
        <v>2018年09月度</v>
      </c>
      <c r="B153" s="643" t="s">
        <v>798</v>
      </c>
      <c r="C153" s="643" t="s">
        <v>799</v>
      </c>
      <c r="D153" s="643" t="s">
        <v>800</v>
      </c>
      <c r="E153" s="643" t="s">
        <v>801</v>
      </c>
      <c r="F153" s="0" t="n">
        <v>2018</v>
      </c>
      <c r="G153" s="641" t="s">
        <v>225</v>
      </c>
    </row>
    <row r="154" customFormat="false" ht="14.25" hidden="false" customHeight="false" outlineLevel="0" collapsed="false">
      <c r="A154" s="642" t="str">
        <f aca="false">F154&amp;"年"&amp;G154&amp;"月度"</f>
        <v>2018年10月度</v>
      </c>
      <c r="B154" s="643" t="s">
        <v>802</v>
      </c>
      <c r="C154" s="643" t="s">
        <v>803</v>
      </c>
      <c r="D154" s="643" t="s">
        <v>804</v>
      </c>
      <c r="E154" s="643" t="s">
        <v>805</v>
      </c>
      <c r="F154" s="0" t="n">
        <v>2018</v>
      </c>
      <c r="G154" s="641" t="n">
        <v>10</v>
      </c>
    </row>
    <row r="155" customFormat="false" ht="14.25" hidden="false" customHeight="false" outlineLevel="0" collapsed="false">
      <c r="A155" s="642" t="str">
        <f aca="false">F155&amp;"年"&amp;G155&amp;"月度"</f>
        <v>2018年11月度</v>
      </c>
      <c r="B155" s="643" t="s">
        <v>806</v>
      </c>
      <c r="C155" s="643" t="s">
        <v>807</v>
      </c>
      <c r="D155" s="643" t="s">
        <v>808</v>
      </c>
      <c r="E155" s="643" t="s">
        <v>809</v>
      </c>
      <c r="F155" s="0" t="n">
        <v>2018</v>
      </c>
      <c r="G155" s="641" t="n">
        <v>11</v>
      </c>
    </row>
    <row r="156" customFormat="false" ht="14.25" hidden="false" customHeight="false" outlineLevel="0" collapsed="false">
      <c r="A156" s="642" t="str">
        <f aca="false">F156&amp;"年"&amp;G156&amp;"月度"</f>
        <v>2018年12月度</v>
      </c>
      <c r="B156" s="643" t="s">
        <v>810</v>
      </c>
      <c r="C156" s="643" t="s">
        <v>811</v>
      </c>
      <c r="D156" s="643" t="s">
        <v>812</v>
      </c>
      <c r="E156" s="643" t="s">
        <v>813</v>
      </c>
      <c r="F156" s="0" t="n">
        <v>2018</v>
      </c>
      <c r="G156" s="641" t="n">
        <v>12</v>
      </c>
    </row>
    <row r="157" customFormat="false" ht="14.25" hidden="false" customHeight="false" outlineLevel="0" collapsed="false">
      <c r="A157" s="642" t="str">
        <f aca="false">F157&amp;"年"&amp;G157&amp;"月度"</f>
        <v>2019年01月度</v>
      </c>
      <c r="B157" s="643" t="s">
        <v>814</v>
      </c>
      <c r="C157" s="643" t="s">
        <v>815</v>
      </c>
      <c r="D157" s="643" t="s">
        <v>816</v>
      </c>
      <c r="E157" s="643" t="s">
        <v>817</v>
      </c>
      <c r="F157" s="0" t="n">
        <v>2019</v>
      </c>
      <c r="G157" s="641" t="s">
        <v>185</v>
      </c>
    </row>
    <row r="158" customFormat="false" ht="14.25" hidden="false" customHeight="false" outlineLevel="0" collapsed="false">
      <c r="A158" s="642" t="str">
        <f aca="false">F158&amp;"年"&amp;G158&amp;"月度"</f>
        <v>2019年02月度</v>
      </c>
      <c r="B158" s="643" t="s">
        <v>818</v>
      </c>
      <c r="C158" s="643" t="s">
        <v>819</v>
      </c>
      <c r="D158" s="643" t="s">
        <v>820</v>
      </c>
      <c r="E158" s="643" t="s">
        <v>821</v>
      </c>
      <c r="F158" s="0" t="n">
        <v>2019</v>
      </c>
      <c r="G158" s="641" t="s">
        <v>190</v>
      </c>
    </row>
    <row r="159" customFormat="false" ht="14.25" hidden="false" customHeight="false" outlineLevel="0" collapsed="false">
      <c r="A159" s="642" t="str">
        <f aca="false">F159&amp;"年"&amp;G159&amp;"月度"</f>
        <v>2019年03月度</v>
      </c>
      <c r="B159" s="643" t="s">
        <v>822</v>
      </c>
      <c r="C159" s="643" t="s">
        <v>823</v>
      </c>
      <c r="D159" s="643" t="s">
        <v>824</v>
      </c>
      <c r="E159" s="643" t="s">
        <v>825</v>
      </c>
      <c r="F159" s="0" t="n">
        <v>2019</v>
      </c>
      <c r="G159" s="641" t="s">
        <v>195</v>
      </c>
    </row>
    <row r="160" customFormat="false" ht="14.25" hidden="false" customHeight="false" outlineLevel="0" collapsed="false">
      <c r="A160" s="642" t="str">
        <f aca="false">F160&amp;"年"&amp;G160&amp;"月度"</f>
        <v>2019年04月度</v>
      </c>
      <c r="B160" s="643" t="s">
        <v>826</v>
      </c>
      <c r="C160" s="643" t="s">
        <v>827</v>
      </c>
      <c r="D160" s="643" t="s">
        <v>828</v>
      </c>
      <c r="E160" s="643" t="s">
        <v>829</v>
      </c>
      <c r="F160" s="0" t="n">
        <v>2019</v>
      </c>
      <c r="G160" s="641" t="s">
        <v>200</v>
      </c>
    </row>
    <row r="161" customFormat="false" ht="14.25" hidden="false" customHeight="false" outlineLevel="0" collapsed="false">
      <c r="A161" s="642" t="str">
        <f aca="false">F161&amp;"年"&amp;G161&amp;"月度"</f>
        <v>2019年05月度</v>
      </c>
      <c r="B161" s="643" t="s">
        <v>830</v>
      </c>
      <c r="C161" s="643" t="s">
        <v>831</v>
      </c>
      <c r="D161" s="643" t="s">
        <v>832</v>
      </c>
      <c r="E161" s="643" t="s">
        <v>833</v>
      </c>
      <c r="F161" s="0" t="n">
        <v>2019</v>
      </c>
      <c r="G161" s="641" t="s">
        <v>205</v>
      </c>
    </row>
    <row r="162" customFormat="false" ht="14.25" hidden="false" customHeight="false" outlineLevel="0" collapsed="false">
      <c r="A162" s="642" t="str">
        <f aca="false">F162&amp;"年"&amp;G162&amp;"月度"</f>
        <v>2019年06月度</v>
      </c>
      <c r="B162" s="643" t="s">
        <v>834</v>
      </c>
      <c r="C162" s="643" t="s">
        <v>835</v>
      </c>
      <c r="D162" s="643" t="s">
        <v>836</v>
      </c>
      <c r="E162" s="643" t="s">
        <v>837</v>
      </c>
      <c r="F162" s="0" t="n">
        <v>2019</v>
      </c>
      <c r="G162" s="641" t="s">
        <v>210</v>
      </c>
    </row>
    <row r="163" customFormat="false" ht="14.25" hidden="false" customHeight="false" outlineLevel="0" collapsed="false">
      <c r="A163" s="642" t="str">
        <f aca="false">F163&amp;"年"&amp;G163&amp;"月度"</f>
        <v>2019年07月度</v>
      </c>
      <c r="B163" s="643" t="s">
        <v>838</v>
      </c>
      <c r="C163" s="643" t="s">
        <v>839</v>
      </c>
      <c r="D163" s="643" t="s">
        <v>840</v>
      </c>
      <c r="E163" s="643" t="s">
        <v>841</v>
      </c>
      <c r="F163" s="0" t="n">
        <v>2019</v>
      </c>
      <c r="G163" s="641" t="s">
        <v>215</v>
      </c>
    </row>
    <row r="164" customFormat="false" ht="14.25" hidden="false" customHeight="false" outlineLevel="0" collapsed="false">
      <c r="A164" s="642" t="str">
        <f aca="false">F164&amp;"年"&amp;G164&amp;"月度"</f>
        <v>2019年08月度</v>
      </c>
      <c r="B164" s="643" t="s">
        <v>842</v>
      </c>
      <c r="C164" s="643" t="s">
        <v>843</v>
      </c>
      <c r="D164" s="643" t="s">
        <v>844</v>
      </c>
      <c r="E164" s="643" t="s">
        <v>845</v>
      </c>
      <c r="F164" s="0" t="n">
        <v>2019</v>
      </c>
      <c r="G164" s="641" t="s">
        <v>220</v>
      </c>
    </row>
    <row r="165" customFormat="false" ht="14.25" hidden="false" customHeight="false" outlineLevel="0" collapsed="false">
      <c r="A165" s="642" t="str">
        <f aca="false">F165&amp;"年"&amp;G165&amp;"月度"</f>
        <v>2019年09月度</v>
      </c>
      <c r="B165" s="643" t="s">
        <v>846</v>
      </c>
      <c r="C165" s="643" t="s">
        <v>847</v>
      </c>
      <c r="D165" s="643" t="s">
        <v>848</v>
      </c>
      <c r="E165" s="643" t="s">
        <v>849</v>
      </c>
      <c r="F165" s="0" t="n">
        <v>2019</v>
      </c>
      <c r="G165" s="641" t="s">
        <v>225</v>
      </c>
    </row>
    <row r="166" customFormat="false" ht="14.25" hidden="false" customHeight="false" outlineLevel="0" collapsed="false">
      <c r="A166" s="642" t="str">
        <f aca="false">F166&amp;"年"&amp;G166&amp;"月度"</f>
        <v>2019年10月度</v>
      </c>
      <c r="B166" s="643" t="s">
        <v>850</v>
      </c>
      <c r="C166" s="643" t="s">
        <v>851</v>
      </c>
      <c r="D166" s="643" t="s">
        <v>852</v>
      </c>
      <c r="E166" s="643" t="s">
        <v>853</v>
      </c>
      <c r="F166" s="0" t="n">
        <v>2019</v>
      </c>
      <c r="G166" s="641" t="n">
        <v>10</v>
      </c>
    </row>
    <row r="167" customFormat="false" ht="14.25" hidden="false" customHeight="false" outlineLevel="0" collapsed="false">
      <c r="A167" s="642" t="str">
        <f aca="false">F167&amp;"年"&amp;G167&amp;"月度"</f>
        <v>2019年11月度</v>
      </c>
      <c r="B167" s="643" t="s">
        <v>854</v>
      </c>
      <c r="C167" s="643" t="s">
        <v>855</v>
      </c>
      <c r="D167" s="643" t="s">
        <v>856</v>
      </c>
      <c r="E167" s="643" t="s">
        <v>857</v>
      </c>
      <c r="F167" s="0" t="n">
        <v>2019</v>
      </c>
      <c r="G167" s="641" t="n">
        <v>11</v>
      </c>
    </row>
    <row r="168" customFormat="false" ht="14.25" hidden="false" customHeight="false" outlineLevel="0" collapsed="false">
      <c r="A168" s="642" t="str">
        <f aca="false">F168&amp;"年"&amp;G168&amp;"月度"</f>
        <v>2019年12月度</v>
      </c>
      <c r="B168" s="643" t="s">
        <v>858</v>
      </c>
      <c r="C168" s="643" t="s">
        <v>859</v>
      </c>
      <c r="D168" s="643" t="s">
        <v>860</v>
      </c>
      <c r="E168" s="643" t="s">
        <v>861</v>
      </c>
      <c r="F168" s="0" t="n">
        <v>2019</v>
      </c>
      <c r="G168" s="641" t="n">
        <v>12</v>
      </c>
    </row>
    <row r="169" customFormat="false" ht="14.25" hidden="false" customHeight="false" outlineLevel="0" collapsed="false">
      <c r="A169" s="642" t="str">
        <f aca="false">F169&amp;"年"&amp;G169&amp;"月度"</f>
        <v>2020年01月度</v>
      </c>
      <c r="B169" s="643" t="s">
        <v>862</v>
      </c>
      <c r="C169" s="643" t="s">
        <v>863</v>
      </c>
      <c r="D169" s="643" t="s">
        <v>864</v>
      </c>
      <c r="E169" s="643" t="s">
        <v>865</v>
      </c>
      <c r="F169" s="0" t="n">
        <v>2020</v>
      </c>
      <c r="G169" s="641" t="s">
        <v>185</v>
      </c>
    </row>
    <row r="170" customFormat="false" ht="14.25" hidden="false" customHeight="false" outlineLevel="0" collapsed="false">
      <c r="A170" s="642" t="str">
        <f aca="false">F170&amp;"年"&amp;G170&amp;"月度"</f>
        <v>2020年02月度</v>
      </c>
      <c r="B170" s="643" t="s">
        <v>866</v>
      </c>
      <c r="C170" s="643" t="s">
        <v>867</v>
      </c>
      <c r="D170" s="643" t="s">
        <v>868</v>
      </c>
      <c r="E170" s="643" t="s">
        <v>869</v>
      </c>
      <c r="F170" s="0" t="n">
        <v>2020</v>
      </c>
      <c r="G170" s="641" t="s">
        <v>190</v>
      </c>
    </row>
    <row r="171" customFormat="false" ht="14.25" hidden="false" customHeight="false" outlineLevel="0" collapsed="false">
      <c r="A171" s="642" t="str">
        <f aca="false">F171&amp;"年"&amp;G171&amp;"月度"</f>
        <v>2020年03月度</v>
      </c>
      <c r="B171" s="643" t="s">
        <v>870</v>
      </c>
      <c r="C171" s="643" t="s">
        <v>871</v>
      </c>
      <c r="D171" s="643" t="s">
        <v>872</v>
      </c>
      <c r="E171" s="643" t="s">
        <v>873</v>
      </c>
      <c r="F171" s="0" t="n">
        <v>2020</v>
      </c>
      <c r="G171" s="641" t="s">
        <v>195</v>
      </c>
    </row>
    <row r="172" customFormat="false" ht="14.25" hidden="false" customHeight="false" outlineLevel="0" collapsed="false">
      <c r="A172" s="642" t="str">
        <f aca="false">F172&amp;"年"&amp;G172&amp;"月度"</f>
        <v>2020年04月度</v>
      </c>
      <c r="B172" s="643" t="s">
        <v>874</v>
      </c>
      <c r="C172" s="643" t="s">
        <v>875</v>
      </c>
      <c r="D172" s="643" t="s">
        <v>876</v>
      </c>
      <c r="E172" s="643" t="s">
        <v>877</v>
      </c>
      <c r="F172" s="0" t="n">
        <v>2020</v>
      </c>
      <c r="G172" s="641" t="s">
        <v>200</v>
      </c>
    </row>
    <row r="173" customFormat="false" ht="14.25" hidden="false" customHeight="false" outlineLevel="0" collapsed="false">
      <c r="A173" s="642" t="str">
        <f aca="false">F173&amp;"年"&amp;G173&amp;"月度"</f>
        <v>2020年05月度</v>
      </c>
      <c r="B173" s="643" t="s">
        <v>878</v>
      </c>
      <c r="C173" s="643" t="s">
        <v>879</v>
      </c>
      <c r="D173" s="643" t="s">
        <v>880</v>
      </c>
      <c r="E173" s="643" t="s">
        <v>881</v>
      </c>
      <c r="F173" s="0" t="n">
        <v>2020</v>
      </c>
      <c r="G173" s="641" t="s">
        <v>205</v>
      </c>
    </row>
    <row r="174" customFormat="false" ht="14.25" hidden="false" customHeight="false" outlineLevel="0" collapsed="false">
      <c r="A174" s="642" t="str">
        <f aca="false">F174&amp;"年"&amp;G174&amp;"月度"</f>
        <v>2020年06月度</v>
      </c>
      <c r="B174" s="643" t="s">
        <v>882</v>
      </c>
      <c r="C174" s="643" t="s">
        <v>883</v>
      </c>
      <c r="D174" s="643" t="s">
        <v>884</v>
      </c>
      <c r="E174" s="643" t="s">
        <v>885</v>
      </c>
      <c r="F174" s="0" t="n">
        <v>2020</v>
      </c>
      <c r="G174" s="641" t="s">
        <v>210</v>
      </c>
    </row>
    <row r="175" customFormat="false" ht="14.25" hidden="false" customHeight="false" outlineLevel="0" collapsed="false">
      <c r="A175" s="642" t="str">
        <f aca="false">F175&amp;"年"&amp;G175&amp;"月度"</f>
        <v>2020年07月度</v>
      </c>
      <c r="B175" s="643" t="s">
        <v>886</v>
      </c>
      <c r="C175" s="643" t="s">
        <v>887</v>
      </c>
      <c r="D175" s="643" t="s">
        <v>888</v>
      </c>
      <c r="E175" s="643" t="s">
        <v>889</v>
      </c>
      <c r="F175" s="0" t="n">
        <v>2020</v>
      </c>
      <c r="G175" s="641" t="s">
        <v>215</v>
      </c>
    </row>
    <row r="176" customFormat="false" ht="14.25" hidden="false" customHeight="false" outlineLevel="0" collapsed="false">
      <c r="A176" s="642" t="str">
        <f aca="false">F176&amp;"年"&amp;G176&amp;"月度"</f>
        <v>2020年08月度</v>
      </c>
      <c r="B176" s="643" t="s">
        <v>890</v>
      </c>
      <c r="C176" s="643" t="s">
        <v>891</v>
      </c>
      <c r="D176" s="643" t="s">
        <v>892</v>
      </c>
      <c r="E176" s="643" t="s">
        <v>893</v>
      </c>
      <c r="F176" s="0" t="n">
        <v>2020</v>
      </c>
      <c r="G176" s="641" t="s">
        <v>220</v>
      </c>
    </row>
    <row r="177" customFormat="false" ht="14.25" hidden="false" customHeight="false" outlineLevel="0" collapsed="false">
      <c r="A177" s="642" t="str">
        <f aca="false">F177&amp;"年"&amp;G177&amp;"月度"</f>
        <v>2020年09月度</v>
      </c>
      <c r="B177" s="643" t="s">
        <v>894</v>
      </c>
      <c r="C177" s="643" t="s">
        <v>895</v>
      </c>
      <c r="D177" s="643" t="s">
        <v>896</v>
      </c>
      <c r="E177" s="643" t="s">
        <v>897</v>
      </c>
      <c r="F177" s="0" t="n">
        <v>2020</v>
      </c>
      <c r="G177" s="641" t="s">
        <v>225</v>
      </c>
    </row>
    <row r="178" customFormat="false" ht="14.25" hidden="false" customHeight="false" outlineLevel="0" collapsed="false">
      <c r="A178" s="642" t="str">
        <f aca="false">F178&amp;"年"&amp;G178&amp;"月度"</f>
        <v>2020年10月度</v>
      </c>
      <c r="B178" s="643" t="s">
        <v>898</v>
      </c>
      <c r="C178" s="643" t="s">
        <v>899</v>
      </c>
      <c r="D178" s="643" t="s">
        <v>900</v>
      </c>
      <c r="E178" s="643" t="s">
        <v>901</v>
      </c>
      <c r="F178" s="0" t="n">
        <v>2020</v>
      </c>
      <c r="G178" s="641" t="n">
        <v>10</v>
      </c>
    </row>
    <row r="179" customFormat="false" ht="14.25" hidden="false" customHeight="false" outlineLevel="0" collapsed="false">
      <c r="A179" s="642" t="str">
        <f aca="false">F179&amp;"年"&amp;G179&amp;"月度"</f>
        <v>2020年11月度</v>
      </c>
      <c r="B179" s="643" t="s">
        <v>902</v>
      </c>
      <c r="C179" s="643" t="s">
        <v>903</v>
      </c>
      <c r="D179" s="643" t="s">
        <v>904</v>
      </c>
      <c r="E179" s="643" t="s">
        <v>905</v>
      </c>
      <c r="F179" s="0" t="n">
        <v>2020</v>
      </c>
      <c r="G179" s="641" t="n">
        <v>11</v>
      </c>
    </row>
    <row r="180" customFormat="false" ht="14.25" hidden="false" customHeight="false" outlineLevel="0" collapsed="false">
      <c r="A180" s="642" t="str">
        <f aca="false">F180&amp;"年"&amp;G180&amp;"月度"</f>
        <v>2020年12月度</v>
      </c>
      <c r="B180" s="643" t="s">
        <v>906</v>
      </c>
      <c r="C180" s="643" t="s">
        <v>907</v>
      </c>
      <c r="D180" s="643" t="s">
        <v>908</v>
      </c>
      <c r="E180" s="643" t="s">
        <v>909</v>
      </c>
      <c r="F180" s="0" t="n">
        <v>2020</v>
      </c>
      <c r="G180" s="641" t="n">
        <v>12</v>
      </c>
    </row>
    <row r="181" customFormat="false" ht="14.25" hidden="false" customHeight="false" outlineLevel="0" collapsed="false">
      <c r="A181" s="642" t="str">
        <f aca="false">F181&amp;"年"&amp;G181&amp;"月度"</f>
        <v>2021年01月度</v>
      </c>
      <c r="B181" s="643" t="s">
        <v>910</v>
      </c>
      <c r="C181" s="643" t="s">
        <v>911</v>
      </c>
      <c r="D181" s="643" t="s">
        <v>912</v>
      </c>
      <c r="E181" s="643" t="s">
        <v>913</v>
      </c>
      <c r="F181" s="0" t="n">
        <v>2021</v>
      </c>
      <c r="G181" s="641" t="s">
        <v>185</v>
      </c>
    </row>
    <row r="182" customFormat="false" ht="14.25" hidden="false" customHeight="false" outlineLevel="0" collapsed="false">
      <c r="A182" s="642" t="str">
        <f aca="false">F182&amp;"年"&amp;G182&amp;"月度"</f>
        <v>2021年02月度</v>
      </c>
      <c r="B182" s="643" t="s">
        <v>914</v>
      </c>
      <c r="C182" s="643" t="s">
        <v>915</v>
      </c>
      <c r="D182" s="643" t="s">
        <v>916</v>
      </c>
      <c r="E182" s="643" t="s">
        <v>917</v>
      </c>
      <c r="F182" s="0" t="n">
        <v>2021</v>
      </c>
      <c r="G182" s="641" t="s">
        <v>190</v>
      </c>
    </row>
    <row r="183" customFormat="false" ht="14.25" hidden="false" customHeight="false" outlineLevel="0" collapsed="false">
      <c r="A183" s="642" t="str">
        <f aca="false">F183&amp;"年"&amp;G183&amp;"月度"</f>
        <v>2021年03月度</v>
      </c>
      <c r="B183" s="643" t="s">
        <v>918</v>
      </c>
      <c r="C183" s="643" t="s">
        <v>919</v>
      </c>
      <c r="D183" s="643" t="s">
        <v>920</v>
      </c>
      <c r="E183" s="643" t="s">
        <v>921</v>
      </c>
      <c r="F183" s="0" t="n">
        <v>2021</v>
      </c>
      <c r="G183" s="641" t="s">
        <v>195</v>
      </c>
    </row>
    <row r="184" customFormat="false" ht="14.25" hidden="false" customHeight="false" outlineLevel="0" collapsed="false">
      <c r="A184" s="642" t="str">
        <f aca="false">F184&amp;"年"&amp;G184&amp;"月度"</f>
        <v>2021年04月度</v>
      </c>
      <c r="B184" s="643" t="s">
        <v>922</v>
      </c>
      <c r="C184" s="643" t="s">
        <v>923</v>
      </c>
      <c r="D184" s="643" t="s">
        <v>924</v>
      </c>
      <c r="E184" s="643" t="s">
        <v>925</v>
      </c>
      <c r="F184" s="0" t="n">
        <v>2021</v>
      </c>
      <c r="G184" s="641" t="s">
        <v>200</v>
      </c>
    </row>
    <row r="185" customFormat="false" ht="14.25" hidden="false" customHeight="false" outlineLevel="0" collapsed="false">
      <c r="A185" s="642" t="str">
        <f aca="false">F185&amp;"年"&amp;G185&amp;"月度"</f>
        <v>2021年05月度</v>
      </c>
      <c r="B185" s="643" t="s">
        <v>926</v>
      </c>
      <c r="C185" s="643" t="s">
        <v>927</v>
      </c>
      <c r="D185" s="643" t="s">
        <v>928</v>
      </c>
      <c r="E185" s="643" t="s">
        <v>929</v>
      </c>
      <c r="F185" s="0" t="n">
        <v>2021</v>
      </c>
      <c r="G185" s="641" t="s">
        <v>205</v>
      </c>
    </row>
    <row r="186" customFormat="false" ht="14.25" hidden="false" customHeight="false" outlineLevel="0" collapsed="false">
      <c r="A186" s="642" t="str">
        <f aca="false">F186&amp;"年"&amp;G186&amp;"月度"</f>
        <v>2021年06月度</v>
      </c>
      <c r="B186" s="643" t="s">
        <v>930</v>
      </c>
      <c r="C186" s="643" t="s">
        <v>931</v>
      </c>
      <c r="D186" s="643" t="s">
        <v>932</v>
      </c>
      <c r="E186" s="643" t="s">
        <v>933</v>
      </c>
      <c r="F186" s="0" t="n">
        <v>2021</v>
      </c>
      <c r="G186" s="641" t="s">
        <v>210</v>
      </c>
    </row>
    <row r="187" customFormat="false" ht="14.25" hidden="false" customHeight="false" outlineLevel="0" collapsed="false">
      <c r="A187" s="642" t="str">
        <f aca="false">F187&amp;"年"&amp;G187&amp;"月度"</f>
        <v>2021年07月度</v>
      </c>
      <c r="B187" s="643" t="s">
        <v>934</v>
      </c>
      <c r="C187" s="643" t="s">
        <v>935</v>
      </c>
      <c r="D187" s="643" t="s">
        <v>936</v>
      </c>
      <c r="E187" s="643" t="s">
        <v>937</v>
      </c>
      <c r="F187" s="0" t="n">
        <v>2021</v>
      </c>
      <c r="G187" s="641" t="s">
        <v>215</v>
      </c>
    </row>
    <row r="188" customFormat="false" ht="14.25" hidden="false" customHeight="false" outlineLevel="0" collapsed="false">
      <c r="A188" s="642" t="str">
        <f aca="false">F188&amp;"年"&amp;G188&amp;"月度"</f>
        <v>2021年08月度</v>
      </c>
      <c r="B188" s="643" t="s">
        <v>938</v>
      </c>
      <c r="C188" s="643" t="s">
        <v>939</v>
      </c>
      <c r="D188" s="643" t="s">
        <v>940</v>
      </c>
      <c r="E188" s="643" t="s">
        <v>941</v>
      </c>
      <c r="F188" s="0" t="n">
        <v>2021</v>
      </c>
      <c r="G188" s="641" t="s">
        <v>220</v>
      </c>
    </row>
    <row r="189" customFormat="false" ht="14.25" hidden="false" customHeight="false" outlineLevel="0" collapsed="false">
      <c r="A189" s="642" t="str">
        <f aca="false">F189&amp;"年"&amp;G189&amp;"月度"</f>
        <v>2021年09月度</v>
      </c>
      <c r="B189" s="643" t="s">
        <v>942</v>
      </c>
      <c r="C189" s="643" t="s">
        <v>943</v>
      </c>
      <c r="D189" s="643" t="s">
        <v>944</v>
      </c>
      <c r="E189" s="643" t="s">
        <v>945</v>
      </c>
      <c r="F189" s="0" t="n">
        <v>2021</v>
      </c>
      <c r="G189" s="641" t="s">
        <v>225</v>
      </c>
    </row>
    <row r="190" customFormat="false" ht="14.25" hidden="false" customHeight="false" outlineLevel="0" collapsed="false">
      <c r="A190" s="642" t="str">
        <f aca="false">F190&amp;"年"&amp;G190&amp;"月度"</f>
        <v>2021年10月度</v>
      </c>
      <c r="B190" s="643" t="s">
        <v>946</v>
      </c>
      <c r="C190" s="643" t="s">
        <v>947</v>
      </c>
      <c r="D190" s="643" t="s">
        <v>948</v>
      </c>
      <c r="E190" s="643" t="s">
        <v>949</v>
      </c>
      <c r="F190" s="0" t="n">
        <v>2021</v>
      </c>
      <c r="G190" s="641" t="n">
        <v>10</v>
      </c>
    </row>
    <row r="191" customFormat="false" ht="14.25" hidden="false" customHeight="false" outlineLevel="0" collapsed="false">
      <c r="A191" s="642" t="str">
        <f aca="false">F191&amp;"年"&amp;G191&amp;"月度"</f>
        <v>2021年11月度</v>
      </c>
      <c r="B191" s="643" t="s">
        <v>950</v>
      </c>
      <c r="C191" s="643" t="s">
        <v>951</v>
      </c>
      <c r="D191" s="643" t="s">
        <v>952</v>
      </c>
      <c r="E191" s="643" t="s">
        <v>953</v>
      </c>
      <c r="F191" s="0" t="n">
        <v>2021</v>
      </c>
      <c r="G191" s="641" t="n">
        <v>11</v>
      </c>
    </row>
    <row r="192" customFormat="false" ht="14.25" hidden="false" customHeight="false" outlineLevel="0" collapsed="false">
      <c r="A192" s="642" t="str">
        <f aca="false">F192&amp;"年"&amp;G192&amp;"月度"</f>
        <v>2021年12月度</v>
      </c>
      <c r="B192" s="643" t="s">
        <v>954</v>
      </c>
      <c r="C192" s="643" t="s">
        <v>955</v>
      </c>
      <c r="D192" s="643" t="s">
        <v>956</v>
      </c>
      <c r="E192" s="643" t="s">
        <v>957</v>
      </c>
      <c r="F192" s="0" t="n">
        <v>2021</v>
      </c>
      <c r="G192" s="641" t="n">
        <v>12</v>
      </c>
    </row>
    <row r="193" customFormat="false" ht="14.25" hidden="false" customHeight="false" outlineLevel="0" collapsed="false">
      <c r="A193" s="642" t="str">
        <f aca="false">F193&amp;"年"&amp;G193&amp;"月度"</f>
        <v>2022年01月度</v>
      </c>
      <c r="B193" s="643" t="s">
        <v>958</v>
      </c>
      <c r="C193" s="643" t="s">
        <v>959</v>
      </c>
      <c r="D193" s="643" t="s">
        <v>960</v>
      </c>
      <c r="E193" s="643" t="s">
        <v>961</v>
      </c>
      <c r="F193" s="0" t="n">
        <v>2022</v>
      </c>
      <c r="G193" s="641" t="s">
        <v>185</v>
      </c>
    </row>
    <row r="194" customFormat="false" ht="14.25" hidden="false" customHeight="false" outlineLevel="0" collapsed="false">
      <c r="A194" s="642" t="str">
        <f aca="false">F194&amp;"年"&amp;G194&amp;"月度"</f>
        <v>2022年02月度</v>
      </c>
      <c r="B194" s="643" t="s">
        <v>962</v>
      </c>
      <c r="C194" s="643" t="s">
        <v>963</v>
      </c>
      <c r="D194" s="643" t="s">
        <v>964</v>
      </c>
      <c r="E194" s="643" t="s">
        <v>965</v>
      </c>
      <c r="F194" s="0" t="n">
        <v>2022</v>
      </c>
      <c r="G194" s="641" t="s">
        <v>190</v>
      </c>
    </row>
    <row r="195" customFormat="false" ht="14.25" hidden="false" customHeight="false" outlineLevel="0" collapsed="false">
      <c r="A195" s="642" t="str">
        <f aca="false">F195&amp;"年"&amp;G195&amp;"月度"</f>
        <v>2022年03月度</v>
      </c>
      <c r="B195" s="643" t="s">
        <v>966</v>
      </c>
      <c r="C195" s="643" t="s">
        <v>967</v>
      </c>
      <c r="D195" s="643" t="s">
        <v>968</v>
      </c>
      <c r="E195" s="643" t="s">
        <v>969</v>
      </c>
      <c r="F195" s="0" t="n">
        <v>2022</v>
      </c>
      <c r="G195" s="641" t="s">
        <v>195</v>
      </c>
    </row>
    <row r="196" customFormat="false" ht="14.25" hidden="false" customHeight="false" outlineLevel="0" collapsed="false">
      <c r="A196" s="642" t="str">
        <f aca="false">F196&amp;"年"&amp;G196&amp;"月度"</f>
        <v>2022年04月度</v>
      </c>
      <c r="B196" s="643" t="s">
        <v>970</v>
      </c>
      <c r="C196" s="643" t="s">
        <v>971</v>
      </c>
      <c r="D196" s="643" t="s">
        <v>972</v>
      </c>
      <c r="E196" s="643" t="s">
        <v>973</v>
      </c>
      <c r="F196" s="0" t="n">
        <v>2022</v>
      </c>
      <c r="G196" s="641" t="s">
        <v>200</v>
      </c>
    </row>
    <row r="197" customFormat="false" ht="14.25" hidden="false" customHeight="false" outlineLevel="0" collapsed="false">
      <c r="A197" s="642" t="str">
        <f aca="false">F197&amp;"年"&amp;G197&amp;"月度"</f>
        <v>2022年05月度</v>
      </c>
      <c r="B197" s="643" t="s">
        <v>974</v>
      </c>
      <c r="C197" s="643" t="s">
        <v>975</v>
      </c>
      <c r="D197" s="643" t="s">
        <v>976</v>
      </c>
      <c r="E197" s="643" t="s">
        <v>977</v>
      </c>
      <c r="F197" s="0" t="n">
        <v>2022</v>
      </c>
      <c r="G197" s="641" t="s">
        <v>205</v>
      </c>
    </row>
    <row r="198" customFormat="false" ht="14.25" hidden="false" customHeight="false" outlineLevel="0" collapsed="false">
      <c r="A198" s="642" t="str">
        <f aca="false">F198&amp;"年"&amp;G198&amp;"月度"</f>
        <v>2022年06月度</v>
      </c>
      <c r="B198" s="643" t="s">
        <v>978</v>
      </c>
      <c r="C198" s="643" t="s">
        <v>979</v>
      </c>
      <c r="D198" s="643" t="s">
        <v>980</v>
      </c>
      <c r="E198" s="643" t="s">
        <v>981</v>
      </c>
      <c r="F198" s="0" t="n">
        <v>2022</v>
      </c>
      <c r="G198" s="641" t="s">
        <v>210</v>
      </c>
    </row>
    <row r="199" customFormat="false" ht="14.25" hidden="false" customHeight="false" outlineLevel="0" collapsed="false">
      <c r="A199" s="642" t="str">
        <f aca="false">F199&amp;"年"&amp;G199&amp;"月度"</f>
        <v>2022年07月度</v>
      </c>
      <c r="B199" s="643" t="s">
        <v>982</v>
      </c>
      <c r="C199" s="643" t="s">
        <v>983</v>
      </c>
      <c r="D199" s="643" t="s">
        <v>984</v>
      </c>
      <c r="E199" s="643" t="s">
        <v>985</v>
      </c>
      <c r="F199" s="0" t="n">
        <v>2022</v>
      </c>
      <c r="G199" s="641" t="s">
        <v>215</v>
      </c>
    </row>
    <row r="200" customFormat="false" ht="14.25" hidden="false" customHeight="false" outlineLevel="0" collapsed="false">
      <c r="A200" s="642" t="str">
        <f aca="false">F200&amp;"年"&amp;G200&amp;"月度"</f>
        <v>2022年08月度</v>
      </c>
      <c r="B200" s="643" t="s">
        <v>986</v>
      </c>
      <c r="C200" s="643" t="s">
        <v>987</v>
      </c>
      <c r="D200" s="643" t="s">
        <v>988</v>
      </c>
      <c r="E200" s="643" t="s">
        <v>989</v>
      </c>
      <c r="F200" s="0" t="n">
        <v>2022</v>
      </c>
      <c r="G200" s="641" t="s">
        <v>220</v>
      </c>
    </row>
    <row r="201" customFormat="false" ht="14.25" hidden="false" customHeight="false" outlineLevel="0" collapsed="false">
      <c r="A201" s="642" t="str">
        <f aca="false">F201&amp;"年"&amp;G201&amp;"月度"</f>
        <v>2022年09月度</v>
      </c>
      <c r="B201" s="643" t="s">
        <v>990</v>
      </c>
      <c r="C201" s="643" t="s">
        <v>991</v>
      </c>
      <c r="D201" s="643" t="s">
        <v>992</v>
      </c>
      <c r="E201" s="643" t="s">
        <v>993</v>
      </c>
      <c r="F201" s="0" t="n">
        <v>2022</v>
      </c>
      <c r="G201" s="641" t="s">
        <v>225</v>
      </c>
    </row>
    <row r="202" customFormat="false" ht="14.25" hidden="false" customHeight="false" outlineLevel="0" collapsed="false">
      <c r="A202" s="642" t="str">
        <f aca="false">F202&amp;"年"&amp;G202&amp;"月度"</f>
        <v>2022年10月度</v>
      </c>
      <c r="B202" s="643" t="s">
        <v>994</v>
      </c>
      <c r="C202" s="643" t="s">
        <v>995</v>
      </c>
      <c r="D202" s="643" t="s">
        <v>996</v>
      </c>
      <c r="E202" s="643" t="s">
        <v>997</v>
      </c>
      <c r="F202" s="0" t="n">
        <v>2022</v>
      </c>
      <c r="G202" s="641" t="n">
        <v>10</v>
      </c>
    </row>
    <row r="203" customFormat="false" ht="14.25" hidden="false" customHeight="false" outlineLevel="0" collapsed="false">
      <c r="A203" s="642" t="str">
        <f aca="false">F203&amp;"年"&amp;G203&amp;"月度"</f>
        <v>2022年11月度</v>
      </c>
      <c r="B203" s="643" t="s">
        <v>998</v>
      </c>
      <c r="C203" s="643" t="s">
        <v>999</v>
      </c>
      <c r="D203" s="643" t="s">
        <v>1000</v>
      </c>
      <c r="E203" s="643" t="s">
        <v>1001</v>
      </c>
      <c r="F203" s="0" t="n">
        <v>2022</v>
      </c>
      <c r="G203" s="641" t="n">
        <v>11</v>
      </c>
    </row>
    <row r="204" customFormat="false" ht="14.25" hidden="false" customHeight="false" outlineLevel="0" collapsed="false">
      <c r="A204" s="642" t="str">
        <f aca="false">F204&amp;"年"&amp;G204&amp;"月度"</f>
        <v>2022年12月度</v>
      </c>
      <c r="B204" s="643" t="s">
        <v>1002</v>
      </c>
      <c r="C204" s="643" t="s">
        <v>1003</v>
      </c>
      <c r="D204" s="643" t="s">
        <v>1004</v>
      </c>
      <c r="E204" s="643" t="s">
        <v>1005</v>
      </c>
      <c r="F204" s="0" t="n">
        <v>2022</v>
      </c>
      <c r="G204" s="64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6" activeCellId="0" sqref="Q6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2</v>
      </c>
      <c r="E1" s="147" t="s">
        <v>56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f aca="false">日別売上!$G$40</f>
        <v>5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8076620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0</v>
      </c>
      <c r="D6" s="183"/>
      <c r="E6" s="184" t="n">
        <v>0.454</v>
      </c>
      <c r="F6" s="184"/>
      <c r="G6" s="185"/>
      <c r="H6" s="185"/>
      <c r="I6" s="185"/>
      <c r="J6" s="185"/>
      <c r="K6" s="186" t="e">
        <f aca="false">"材料比率："&amp;ROUND(#REF!,3)*100&amp;"%"</f>
        <v>#VALUE!</v>
      </c>
      <c r="M6" s="187" t="s">
        <v>61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64</v>
      </c>
      <c r="D10" s="220" t="n">
        <v>3545177</v>
      </c>
      <c r="E10" s="221" t="n">
        <v>3471509</v>
      </c>
      <c r="F10" s="222" t="n">
        <v>73668</v>
      </c>
      <c r="G10" s="223" t="n">
        <v>20537323</v>
      </c>
      <c r="H10" s="224" t="n">
        <v>2445908</v>
      </c>
      <c r="I10" s="225" t="n">
        <v>750026</v>
      </c>
      <c r="J10" s="226" t="n">
        <f aca="false">E4/Q2</f>
        <v>2428571.42857143</v>
      </c>
      <c r="K10" s="227" t="n">
        <v>2725458</v>
      </c>
      <c r="L10" s="228" t="n">
        <f aca="false">J10*$E$6</f>
        <v>1102571.42857143</v>
      </c>
      <c r="M10" s="229" t="n">
        <v>1647719</v>
      </c>
      <c r="N10" s="230" t="n">
        <v>2725458</v>
      </c>
      <c r="O10" s="231" t="n">
        <v>1370155</v>
      </c>
      <c r="P10" s="231" t="n">
        <v>1647719</v>
      </c>
      <c r="Q10" s="232" t="n">
        <v>1370155</v>
      </c>
      <c r="R10" s="233" t="n">
        <f aca="false">K10*$E$6</f>
        <v>1237357.93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24</v>
      </c>
      <c r="D11" s="236" t="n">
        <v>2817917</v>
      </c>
      <c r="E11" s="237" t="n">
        <v>2570598</v>
      </c>
      <c r="F11" s="238" t="n">
        <v>247319</v>
      </c>
      <c r="G11" s="239" t="n">
        <v>21646045</v>
      </c>
      <c r="H11" s="240" t="n">
        <v>2646757</v>
      </c>
      <c r="I11" s="241" t="n">
        <v>796496</v>
      </c>
      <c r="J11" s="242" t="n">
        <f aca="false">J10*2</f>
        <v>4857142.85714286</v>
      </c>
      <c r="K11" s="243" t="n">
        <v>1580060</v>
      </c>
      <c r="L11" s="244" t="n">
        <f aca="false">J11*$E$6</f>
        <v>2205142.85714286</v>
      </c>
      <c r="M11" s="245" t="n">
        <v>866420</v>
      </c>
      <c r="N11" s="246" t="n">
        <v>4305518</v>
      </c>
      <c r="O11" s="247" t="n">
        <v>2713618</v>
      </c>
      <c r="P11" s="247" t="n">
        <v>2514139</v>
      </c>
      <c r="Q11" s="248" t="n">
        <v>1343463</v>
      </c>
      <c r="R11" s="233" t="n">
        <f aca="false">K11*$E$6+R10</f>
        <v>1954705.17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47</v>
      </c>
      <c r="D12" s="236" t="n">
        <v>2923704</v>
      </c>
      <c r="E12" s="237" t="n">
        <v>2721873</v>
      </c>
      <c r="F12" s="238" t="n">
        <v>201831</v>
      </c>
      <c r="G12" s="239" t="n">
        <v>20321575</v>
      </c>
      <c r="H12" s="240" t="n">
        <v>2876890</v>
      </c>
      <c r="I12" s="241" t="n">
        <v>796496</v>
      </c>
      <c r="J12" s="242" t="n">
        <f aca="false">J10*3</f>
        <v>7285714.28571429</v>
      </c>
      <c r="K12" s="243" t="n">
        <v>4277673</v>
      </c>
      <c r="L12" s="244" t="n">
        <f aca="false">J12*$E$6</f>
        <v>3307714.28571429</v>
      </c>
      <c r="M12" s="245" t="n">
        <v>2829716</v>
      </c>
      <c r="N12" s="246" t="n">
        <v>8583191</v>
      </c>
      <c r="O12" s="247" t="n">
        <v>3686612</v>
      </c>
      <c r="P12" s="247" t="n">
        <v>5343855</v>
      </c>
      <c r="Q12" s="248" t="n">
        <v>972994</v>
      </c>
      <c r="R12" s="233" t="n">
        <f aca="false">K12*$E$6+R11</f>
        <v>3896768.71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430</v>
      </c>
      <c r="D13" s="236" t="n">
        <v>3165040</v>
      </c>
      <c r="E13" s="237" t="n">
        <v>2214097</v>
      </c>
      <c r="F13" s="238" t="n">
        <v>950943</v>
      </c>
      <c r="G13" s="239" t="n">
        <v>20458503</v>
      </c>
      <c r="H13" s="240" t="n">
        <v>3794835</v>
      </c>
      <c r="I13" s="241" t="n">
        <v>824850</v>
      </c>
      <c r="J13" s="242" t="n">
        <f aca="false">J10*4</f>
        <v>9714285.71428572</v>
      </c>
      <c r="K13" s="243" t="n">
        <v>2297353</v>
      </c>
      <c r="L13" s="244" t="n">
        <f aca="false">J13*$E$6</f>
        <v>4410285.71428572</v>
      </c>
      <c r="M13" s="245" t="n">
        <v>1898513</v>
      </c>
      <c r="N13" s="246" t="n">
        <v>10880544</v>
      </c>
      <c r="O13" s="247" t="n">
        <v>4688695</v>
      </c>
      <c r="P13" s="247" t="n">
        <v>7242368</v>
      </c>
      <c r="Q13" s="249" t="n">
        <v>1002083</v>
      </c>
      <c r="R13" s="233" t="n">
        <f aca="false">K13*$E$6+R12</f>
        <v>4939766.97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480</v>
      </c>
      <c r="D14" s="236" t="n">
        <v>1948513</v>
      </c>
      <c r="E14" s="237" t="n">
        <v>1794820</v>
      </c>
      <c r="F14" s="238" t="n">
        <v>153693</v>
      </c>
      <c r="G14" s="239" t="n">
        <v>18724238</v>
      </c>
      <c r="H14" s="240" t="n">
        <v>3805504</v>
      </c>
      <c r="I14" s="241" t="n">
        <v>968570</v>
      </c>
      <c r="J14" s="242" t="n">
        <f aca="false">J10*5</f>
        <v>12142857.1428571</v>
      </c>
      <c r="K14" s="250" t="n">
        <v>3686238</v>
      </c>
      <c r="L14" s="244" t="n">
        <f aca="false">J14*$E$6</f>
        <v>5512857.14285714</v>
      </c>
      <c r="M14" s="251" t="n">
        <v>2388481</v>
      </c>
      <c r="N14" s="246" t="n">
        <v>14566782</v>
      </c>
      <c r="O14" s="247" t="n">
        <v>7370401</v>
      </c>
      <c r="P14" s="247" t="n">
        <v>9630849</v>
      </c>
      <c r="Q14" s="252" t="n">
        <v>2681706</v>
      </c>
      <c r="R14" s="233" t="n">
        <f aca="false">K14*$E$6+R13</f>
        <v>6613319.02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74</v>
      </c>
      <c r="D15" s="236" t="n">
        <v>2889567</v>
      </c>
      <c r="E15" s="237" t="n">
        <v>2192121</v>
      </c>
      <c r="F15" s="238" t="n">
        <v>697446</v>
      </c>
      <c r="G15" s="239" t="n">
        <v>17345824</v>
      </c>
      <c r="H15" s="240" t="n">
        <v>4251449</v>
      </c>
      <c r="I15" s="241" t="n">
        <v>1252671</v>
      </c>
      <c r="J15" s="242" t="n">
        <f aca="false">J10*6</f>
        <v>14571428.5714286</v>
      </c>
      <c r="K15" s="250" t="n">
        <v>2584438</v>
      </c>
      <c r="L15" s="244" t="n">
        <f aca="false">J15*$E$6</f>
        <v>6615428.57142857</v>
      </c>
      <c r="M15" s="251" t="n">
        <v>2159549</v>
      </c>
      <c r="N15" s="246" t="n">
        <v>17151220</v>
      </c>
      <c r="O15" s="247" t="n">
        <v>8874632</v>
      </c>
      <c r="P15" s="247" t="n">
        <v>11790398</v>
      </c>
      <c r="Q15" s="252" t="n">
        <v>1504231</v>
      </c>
      <c r="R15" s="233" t="n">
        <f aca="false">K15*$E$6+R14</f>
        <v>7786653.8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393</v>
      </c>
      <c r="D16" s="236" t="n">
        <v>3367940</v>
      </c>
      <c r="E16" s="237" t="n">
        <v>2634609</v>
      </c>
      <c r="F16" s="238" t="n">
        <v>733331</v>
      </c>
      <c r="G16" s="239" t="n">
        <v>17785179</v>
      </c>
      <c r="H16" s="240" t="n">
        <v>4362025</v>
      </c>
      <c r="I16" s="241" t="n">
        <v>1840426</v>
      </c>
      <c r="J16" s="242" t="n">
        <f aca="false">J10*7</f>
        <v>17000000</v>
      </c>
      <c r="K16" s="250" t="n">
        <v>2245424</v>
      </c>
      <c r="L16" s="244" t="n">
        <f aca="false">J16*$E$6</f>
        <v>7718000</v>
      </c>
      <c r="M16" s="251" t="n">
        <v>1666400</v>
      </c>
      <c r="N16" s="246" t="n">
        <v>19396644</v>
      </c>
      <c r="O16" s="247" t="n">
        <v>10369532</v>
      </c>
      <c r="P16" s="247" t="n">
        <v>13456798</v>
      </c>
      <c r="Q16" s="252" t="n">
        <v>1494900</v>
      </c>
      <c r="R16" s="233" t="n">
        <f aca="false">K16*$E$6+R15</f>
        <v>8806076.37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50</v>
      </c>
      <c r="D17" s="236" t="n">
        <v>3852831</v>
      </c>
      <c r="E17" s="237" t="n">
        <v>2690339</v>
      </c>
      <c r="F17" s="238" t="n">
        <v>1162492</v>
      </c>
      <c r="G17" s="239" t="n">
        <v>17505077</v>
      </c>
      <c r="H17" s="240" t="n">
        <v>5130561</v>
      </c>
      <c r="I17" s="241" t="n">
        <v>2234382</v>
      </c>
      <c r="J17" s="242" t="n">
        <f aca="false">J10*8</f>
        <v>19428571.4285714</v>
      </c>
      <c r="K17" s="250" t="n">
        <v>3179963</v>
      </c>
      <c r="L17" s="244" t="n">
        <f aca="false">J17*$E$6</f>
        <v>8820571.42857143</v>
      </c>
      <c r="M17" s="251" t="n">
        <v>2418615</v>
      </c>
      <c r="N17" s="246" t="n">
        <v>22576607</v>
      </c>
      <c r="O17" s="247" t="n">
        <v>11316206</v>
      </c>
      <c r="P17" s="247" t="n">
        <v>15875413</v>
      </c>
      <c r="Q17" s="252" t="n">
        <v>946674</v>
      </c>
      <c r="R17" s="233" t="n">
        <f aca="false">K17*$E$6+R16</f>
        <v>10249779.57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400</v>
      </c>
      <c r="D18" s="236" t="n">
        <v>2344750</v>
      </c>
      <c r="E18" s="237" t="n">
        <v>2021461</v>
      </c>
      <c r="F18" s="238" t="n">
        <v>323289</v>
      </c>
      <c r="G18" s="239" t="n">
        <v>17824881</v>
      </c>
      <c r="H18" s="240" t="n">
        <v>5402679</v>
      </c>
      <c r="I18" s="241" t="n">
        <v>2279518</v>
      </c>
      <c r="J18" s="242" t="n">
        <f aca="false">J10*9</f>
        <v>21857142.8571429</v>
      </c>
      <c r="K18" s="250" t="n">
        <v>2229392</v>
      </c>
      <c r="L18" s="244" t="n">
        <f aca="false">J18*$E$6</f>
        <v>9923142.85714286</v>
      </c>
      <c r="M18" s="251" t="n">
        <v>1700074</v>
      </c>
      <c r="N18" s="246" t="n">
        <v>24805999</v>
      </c>
      <c r="O18" s="247" t="n">
        <v>12086660</v>
      </c>
      <c r="P18" s="247" t="n">
        <v>17575487</v>
      </c>
      <c r="Q18" s="252" t="n">
        <v>770454</v>
      </c>
      <c r="R18" s="233" t="n">
        <f aca="false">K18*$E$6+R17</f>
        <v>11261923.546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527</v>
      </c>
      <c r="D19" s="236" t="n">
        <v>3073442</v>
      </c>
      <c r="E19" s="237" t="n">
        <v>1696594</v>
      </c>
      <c r="F19" s="238" t="n">
        <v>1376848</v>
      </c>
      <c r="G19" s="239" t="n">
        <v>16523083</v>
      </c>
      <c r="H19" s="240" t="n">
        <v>5476582</v>
      </c>
      <c r="I19" s="241" t="n">
        <v>3561196</v>
      </c>
      <c r="J19" s="242" t="n">
        <f aca="false">J10*10</f>
        <v>24285714.2857143</v>
      </c>
      <c r="K19" s="250" t="n">
        <v>3144058</v>
      </c>
      <c r="L19" s="244" t="n">
        <f aca="false">J19*$E$6</f>
        <v>11025714.2857143</v>
      </c>
      <c r="M19" s="251" t="n">
        <v>2819789</v>
      </c>
      <c r="N19" s="246" t="n">
        <v>27950057</v>
      </c>
      <c r="O19" s="247" t="n">
        <v>14732650</v>
      </c>
      <c r="P19" s="247" t="n">
        <v>20395276</v>
      </c>
      <c r="Q19" s="252" t="n">
        <v>2645990</v>
      </c>
      <c r="R19" s="233" t="n">
        <f aca="false">K19*$E$6+R18</f>
        <v>12689325.878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46</v>
      </c>
      <c r="D20" s="236" t="n">
        <v>3668043</v>
      </c>
      <c r="E20" s="237" t="n">
        <v>3232071</v>
      </c>
      <c r="F20" s="238" t="n">
        <v>435972</v>
      </c>
      <c r="G20" s="239" t="n">
        <v>14323796</v>
      </c>
      <c r="H20" s="240" t="n">
        <v>5702286</v>
      </c>
      <c r="I20" s="241" t="n">
        <v>3772274</v>
      </c>
      <c r="J20" s="242" t="n">
        <f aca="false">J10*11</f>
        <v>26714285.7142857</v>
      </c>
      <c r="K20" s="250" t="n">
        <v>5742963</v>
      </c>
      <c r="L20" s="244" t="n">
        <f aca="false">J20*$E$6</f>
        <v>12128285.7142857</v>
      </c>
      <c r="M20" s="251" t="n">
        <v>4523679</v>
      </c>
      <c r="N20" s="246" t="n">
        <v>33693020</v>
      </c>
      <c r="O20" s="247" t="n">
        <v>15695088</v>
      </c>
      <c r="P20" s="247" t="n">
        <v>24918955</v>
      </c>
      <c r="Q20" s="252" t="n">
        <v>962438</v>
      </c>
      <c r="R20" s="233" t="n">
        <f aca="false">K20*$E$6+R19</f>
        <v>15296631.0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10</v>
      </c>
      <c r="D21" s="236" t="n">
        <v>2173569</v>
      </c>
      <c r="E21" s="237" t="n">
        <v>1956773</v>
      </c>
      <c r="F21" s="238" t="n">
        <v>216796</v>
      </c>
      <c r="G21" s="239" t="n">
        <v>14217518</v>
      </c>
      <c r="H21" s="240" t="n">
        <v>6179444</v>
      </c>
      <c r="I21" s="241" t="n">
        <v>3848284</v>
      </c>
      <c r="J21" s="242" t="n">
        <f aca="false">J10*12</f>
        <v>29142857.1428571</v>
      </c>
      <c r="K21" s="250" t="n">
        <v>1526119</v>
      </c>
      <c r="L21" s="244" t="n">
        <f aca="false">J21*$E$6</f>
        <v>13230857.1428571</v>
      </c>
      <c r="M21" s="251" t="n">
        <v>816395</v>
      </c>
      <c r="N21" s="246" t="n">
        <v>35219139</v>
      </c>
      <c r="O21" s="247" t="n">
        <v>17219180</v>
      </c>
      <c r="P21" s="247" t="n">
        <v>25735350</v>
      </c>
      <c r="Q21" s="252" t="n">
        <v>1524092</v>
      </c>
      <c r="R21" s="233" t="n">
        <f aca="false">K21*$E$6+R20</f>
        <v>15989489.106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332</v>
      </c>
      <c r="D22" s="236" t="n">
        <v>1917738</v>
      </c>
      <c r="E22" s="237" t="n">
        <v>1748367</v>
      </c>
      <c r="F22" s="238" t="n">
        <v>169371</v>
      </c>
      <c r="G22" s="239" t="n">
        <v>13784309</v>
      </c>
      <c r="H22" s="240" t="n">
        <v>6252737</v>
      </c>
      <c r="I22" s="241" t="n">
        <v>3944362</v>
      </c>
      <c r="J22" s="242" t="n">
        <f aca="false">J10*13</f>
        <v>31571428.5714286</v>
      </c>
      <c r="K22" s="250" t="n">
        <v>2367021</v>
      </c>
      <c r="L22" s="244" t="n">
        <f aca="false">J22*$E$6</f>
        <v>14333428.5714286</v>
      </c>
      <c r="M22" s="251" t="n">
        <v>1199201</v>
      </c>
      <c r="N22" s="246" t="n">
        <v>37586160</v>
      </c>
      <c r="O22" s="247" t="n">
        <v>18160326</v>
      </c>
      <c r="P22" s="247" t="n">
        <v>26934551</v>
      </c>
      <c r="Q22" s="252" t="n">
        <v>941146</v>
      </c>
      <c r="R22" s="233" t="n">
        <f aca="false">K22*$E$6+R21</f>
        <v>17064116.64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290</v>
      </c>
      <c r="D23" s="236" t="n">
        <v>1998135</v>
      </c>
      <c r="E23" s="237" t="n">
        <v>1555980</v>
      </c>
      <c r="F23" s="238" t="n">
        <v>442155</v>
      </c>
      <c r="G23" s="239" t="n">
        <v>13563092</v>
      </c>
      <c r="H23" s="240" t="n">
        <v>6565534</v>
      </c>
      <c r="I23" s="241" t="n">
        <v>4068286</v>
      </c>
      <c r="J23" s="242" t="n">
        <f aca="false">J10*14</f>
        <v>34000000</v>
      </c>
      <c r="K23" s="250" t="n">
        <v>1841641</v>
      </c>
      <c r="L23" s="244" t="n">
        <f aca="false">J23*$E$6</f>
        <v>15436000</v>
      </c>
      <c r="M23" s="251" t="n">
        <v>1681462</v>
      </c>
      <c r="N23" s="246" t="n">
        <v>39427801</v>
      </c>
      <c r="O23" s="247" t="n">
        <v>18647655</v>
      </c>
      <c r="P23" s="247" t="n">
        <v>28616013</v>
      </c>
      <c r="Q23" s="252" t="n">
        <v>487329</v>
      </c>
      <c r="R23" s="233" t="n">
        <f aca="false">K23*$E$6+R22</f>
        <v>17900221.654</v>
      </c>
      <c r="S23" s="151"/>
      <c r="T23" s="151"/>
      <c r="U23" s="151"/>
    </row>
    <row r="24" customFormat="false" ht="11.25" hidden="false" customHeight="true" outlineLevel="0" collapsed="false">
      <c r="B24" s="234" t="n">
        <v>4</v>
      </c>
      <c r="C24" s="235" t="n">
        <v>337</v>
      </c>
      <c r="D24" s="236" t="n">
        <v>2242218</v>
      </c>
      <c r="E24" s="237" t="n">
        <v>1451141</v>
      </c>
      <c r="F24" s="238" t="n">
        <v>791077</v>
      </c>
      <c r="G24" s="239" t="n">
        <v>13903900</v>
      </c>
      <c r="H24" s="240" t="n">
        <v>6924636</v>
      </c>
      <c r="I24" s="241" t="n">
        <v>4150212</v>
      </c>
      <c r="J24" s="242" t="n">
        <f aca="false">$J$10*15</f>
        <v>36428571.4285714</v>
      </c>
      <c r="K24" s="250" t="n">
        <v>2306876</v>
      </c>
      <c r="L24" s="244" t="n">
        <f aca="false">J24*$E$6</f>
        <v>16538571.4285714</v>
      </c>
      <c r="M24" s="251" t="n">
        <v>2030745</v>
      </c>
      <c r="N24" s="246" t="n">
        <v>41734677</v>
      </c>
      <c r="O24" s="247" t="n">
        <v>20053580</v>
      </c>
      <c r="P24" s="247" t="n">
        <v>30646758</v>
      </c>
      <c r="Q24" s="252" t="n">
        <v>1405925</v>
      </c>
      <c r="R24" s="233" t="n">
        <f aca="false">K24*$E$6+R23</f>
        <v>18947543.35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71</v>
      </c>
      <c r="D25" s="236" t="n">
        <v>3318538</v>
      </c>
      <c r="E25" s="237" t="n">
        <v>1679360</v>
      </c>
      <c r="F25" s="238" t="n">
        <v>1639178</v>
      </c>
      <c r="G25" s="239" t="n">
        <v>11327537</v>
      </c>
      <c r="H25" s="240" t="n">
        <v>8645158</v>
      </c>
      <c r="I25" s="241" t="n">
        <v>4170512</v>
      </c>
      <c r="J25" s="242" t="n">
        <f aca="false">$J$10*16</f>
        <v>38857142.8571429</v>
      </c>
      <c r="K25" s="250" t="n">
        <v>5038785</v>
      </c>
      <c r="L25" s="244" t="n">
        <f aca="false">J25*$E$6</f>
        <v>17641142.8571429</v>
      </c>
      <c r="M25" s="251" t="n">
        <v>3916813</v>
      </c>
      <c r="N25" s="246" t="n">
        <v>46773462</v>
      </c>
      <c r="O25" s="247" t="n">
        <v>21042990</v>
      </c>
      <c r="P25" s="247" t="n">
        <v>34563571</v>
      </c>
      <c r="Q25" s="252" t="n">
        <v>989410</v>
      </c>
      <c r="R25" s="233" t="n">
        <f aca="false">K25*$E$6+R24</f>
        <v>21235151.74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54</v>
      </c>
      <c r="D26" s="236" t="n">
        <v>3302026</v>
      </c>
      <c r="E26" s="237" t="n">
        <v>2053584</v>
      </c>
      <c r="F26" s="238" t="n">
        <v>1248442</v>
      </c>
      <c r="G26" s="239" t="n">
        <v>9713490</v>
      </c>
      <c r="H26" s="240" t="n">
        <v>9876594</v>
      </c>
      <c r="I26" s="241" t="n">
        <v>4424618</v>
      </c>
      <c r="J26" s="242" t="n">
        <f aca="false">$J$10*17</f>
        <v>41285714.2857143</v>
      </c>
      <c r="K26" s="250" t="n">
        <v>3929377</v>
      </c>
      <c r="L26" s="244" t="n">
        <f aca="false">J26*$E$6</f>
        <v>18743714.2857143</v>
      </c>
      <c r="M26" s="251" t="n">
        <v>2410147</v>
      </c>
      <c r="N26" s="246" t="n">
        <v>50702839</v>
      </c>
      <c r="O26" s="247" t="n">
        <v>21819161</v>
      </c>
      <c r="P26" s="247" t="n">
        <v>36973718</v>
      </c>
      <c r="Q26" s="252" t="n">
        <v>776171</v>
      </c>
      <c r="R26" s="233" t="n">
        <f aca="false">K26*$E$6+R25</f>
        <v>23019088.90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399</v>
      </c>
      <c r="D27" s="236" t="n">
        <v>1870415</v>
      </c>
      <c r="E27" s="237" t="n">
        <v>766481</v>
      </c>
      <c r="F27" s="238" t="n">
        <v>1103934</v>
      </c>
      <c r="G27" s="239" t="n">
        <v>5564964</v>
      </c>
      <c r="H27" s="240" t="n">
        <v>10889958</v>
      </c>
      <c r="I27" s="241" t="n">
        <v>4474577</v>
      </c>
      <c r="J27" s="242" t="n">
        <f aca="false">$J$10*18</f>
        <v>43714285.7142857</v>
      </c>
      <c r="K27" s="250" t="n">
        <v>5076504</v>
      </c>
      <c r="L27" s="244" t="n">
        <f aca="false">J27*$E$6</f>
        <v>19846285.7142857</v>
      </c>
      <c r="M27" s="251" t="n">
        <v>4161936</v>
      </c>
      <c r="N27" s="246" t="n">
        <v>55779343</v>
      </c>
      <c r="O27" s="247" t="n">
        <v>22825857</v>
      </c>
      <c r="P27" s="247" t="n">
        <v>41135654</v>
      </c>
      <c r="Q27" s="252" t="n">
        <v>1006696</v>
      </c>
      <c r="R27" s="233" t="n">
        <f aca="false">K27*$E$6+R26</f>
        <v>25323821.722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 t="n">
        <v>340</v>
      </c>
      <c r="D28" s="236" t="n">
        <v>1937665</v>
      </c>
      <c r="E28" s="237" t="n">
        <v>1176120</v>
      </c>
      <c r="F28" s="238" t="n">
        <v>761545</v>
      </c>
      <c r="G28" s="239" t="n">
        <v>3568777</v>
      </c>
      <c r="H28" s="240" t="n">
        <v>11585983</v>
      </c>
      <c r="I28" s="241" t="n">
        <v>4537393</v>
      </c>
      <c r="J28" s="242" t="n">
        <f aca="false">$J$10*19</f>
        <v>46142857.1428571</v>
      </c>
      <c r="K28" s="250" t="n">
        <v>3367800</v>
      </c>
      <c r="L28" s="244" t="n">
        <f aca="false">J28*$E$6</f>
        <v>20948857.1428571</v>
      </c>
      <c r="M28" s="251" t="n">
        <v>2416249</v>
      </c>
      <c r="N28" s="246" t="n">
        <v>59147143</v>
      </c>
      <c r="O28" s="247" t="n">
        <v>23454602</v>
      </c>
      <c r="P28" s="247" t="n">
        <v>43551903</v>
      </c>
      <c r="Q28" s="252" t="n">
        <v>628745</v>
      </c>
      <c r="R28" s="233" t="n">
        <f aca="false">K28*$E$6+R27</f>
        <v>26852802.92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256</v>
      </c>
      <c r="D29" s="236" t="n">
        <v>1572232</v>
      </c>
      <c r="E29" s="237" t="n">
        <v>912356</v>
      </c>
      <c r="F29" s="238" t="n">
        <v>659876</v>
      </c>
      <c r="G29" s="239" t="n">
        <v>1892827</v>
      </c>
      <c r="H29" s="240" t="n">
        <v>12147521</v>
      </c>
      <c r="I29" s="241" t="n">
        <v>4663817</v>
      </c>
      <c r="J29" s="242" t="n">
        <f aca="false">$J$10*20</f>
        <v>48571428.5714286</v>
      </c>
      <c r="K29" s="250" t="n">
        <v>2810783</v>
      </c>
      <c r="L29" s="244" t="n">
        <f aca="false">J29*$E$6</f>
        <v>22051428.5714286</v>
      </c>
      <c r="M29" s="251" t="n">
        <v>1926842</v>
      </c>
      <c r="N29" s="246" t="n">
        <v>61957926</v>
      </c>
      <c r="O29" s="247" t="n">
        <v>25385753</v>
      </c>
      <c r="P29" s="247" t="n">
        <v>45478745</v>
      </c>
      <c r="Q29" s="252" t="n">
        <v>1931151</v>
      </c>
      <c r="R29" s="233" t="n">
        <f aca="false">K29*$E$6+R28</f>
        <v>28128898.404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359</v>
      </c>
      <c r="D30" s="236" t="n">
        <v>2519950</v>
      </c>
      <c r="E30" s="237" t="n">
        <v>1165735</v>
      </c>
      <c r="F30" s="238" t="n">
        <v>1354215</v>
      </c>
      <c r="G30" s="239" t="n">
        <v>12650</v>
      </c>
      <c r="H30" s="240" t="n">
        <v>13183578</v>
      </c>
      <c r="I30" s="241" t="n">
        <v>5014590</v>
      </c>
      <c r="J30" s="242" t="n">
        <f aca="false">$J$10*21</f>
        <v>51000000</v>
      </c>
      <c r="K30" s="250" t="n">
        <v>3284310</v>
      </c>
      <c r="L30" s="244" t="n">
        <f aca="false">J30*$E$6</f>
        <v>23154000</v>
      </c>
      <c r="M30" s="251" t="n">
        <v>2597875</v>
      </c>
      <c r="N30" s="246" t="n">
        <v>65242236</v>
      </c>
      <c r="O30" s="247" t="n">
        <v>26118093</v>
      </c>
      <c r="P30" s="247" t="n">
        <v>48076620</v>
      </c>
      <c r="Q30" s="252" t="n">
        <v>732340</v>
      </c>
      <c r="R30" s="233" t="n">
        <f aca="false">K30*$E$6+R29</f>
        <v>29619975.144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7783</v>
      </c>
      <c r="D34" s="270" t="n">
        <f aca="false">SUM(D10:D33)</f>
        <v>56449410</v>
      </c>
      <c r="E34" s="271" t="n">
        <f aca="false">SUM(E10:E33)</f>
        <v>41705989</v>
      </c>
      <c r="F34" s="272" t="n">
        <f aca="false">SUM(F10:F33)</f>
        <v>14743421</v>
      </c>
      <c r="G34" s="273" t="s">
        <v>82</v>
      </c>
      <c r="H34" s="273"/>
      <c r="I34" s="273"/>
      <c r="J34" s="274" t="n">
        <f aca="false">MAX(J10:J33)</f>
        <v>51000000</v>
      </c>
      <c r="K34" s="275" t="n">
        <f aca="false">SUM(K10:K33)</f>
        <v>65242236</v>
      </c>
      <c r="L34" s="276" t="n">
        <f aca="false">MAX(L10:L33)</f>
        <v>23154000</v>
      </c>
      <c r="M34" s="277" t="n">
        <f aca="false">SUM(M10:M33)</f>
        <v>48076620</v>
      </c>
      <c r="N34" s="278" t="n">
        <f aca="false">MAX(N10:N33)</f>
        <v>65242236</v>
      </c>
      <c r="O34" s="279" t="n">
        <f aca="false">MAX(O10:O33)</f>
        <v>26118093</v>
      </c>
      <c r="P34" s="279" t="n">
        <f aca="false">MAX(P10:P33)</f>
        <v>48076620</v>
      </c>
      <c r="Q34" s="280" t="n">
        <f aca="false">SUM(Q10:Q33)</f>
        <v>26118093</v>
      </c>
      <c r="R34" s="281" t="n">
        <f aca="false">MAX(R10:R33)</f>
        <v>29619975.144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286" t="s">
        <v>84</v>
      </c>
      <c r="H35" s="286"/>
      <c r="I35" s="286"/>
      <c r="J35" s="287"/>
      <c r="K35" s="288" t="n">
        <f aca="false">日別売上!$E$35+日別売上!$G$35</f>
        <v>59650154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3" t="n">
        <f aca="false">IF(K10="","",N10/J10)</f>
        <v>1.12224741176471</v>
      </c>
      <c r="D40" s="294" t="n">
        <f aca="false">IF(Q10="","",O10/N10)</f>
        <v>0.502724679668518</v>
      </c>
      <c r="E40" s="295" t="n">
        <f aca="false">IF(Q10="","",O10/P10)</f>
        <v>0.831546519764596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3" t="n">
        <f aca="false">IF(K11="","",N11/J11)</f>
        <v>0.886430176470588</v>
      </c>
      <c r="D41" s="294" t="n">
        <f aca="false">IF(Q11="","",O11/N11)</f>
        <v>0.630265162054833</v>
      </c>
      <c r="E41" s="295" t="n">
        <f aca="false">IF(Q11="","",O11/P11)</f>
        <v>1.0793428684730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3" t="n">
        <f aca="false">IF(K12="","",N12/J12)</f>
        <v>1.17808503921569</v>
      </c>
      <c r="D42" s="294" t="n">
        <f aca="false">IF(Q12="","",O12/N12)</f>
        <v>0.42951531662292</v>
      </c>
      <c r="E42" s="295" t="n">
        <f aca="false">IF(Q12="","",O12/P12)</f>
        <v>0.68987874858131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93" t="n">
        <f aca="false">IF(K13="","",N13/J13)</f>
        <v>1.120056</v>
      </c>
      <c r="D43" s="294" t="n">
        <f aca="false">IF(Q13="","",O13/N13)</f>
        <v>0.430924685383378</v>
      </c>
      <c r="E43" s="295" t="n">
        <f aca="false">IF(Q13="","",O13/P13)</f>
        <v>0.64739806096569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93" t="n">
        <f aca="false">IF(K14="","",N14/J14)</f>
        <v>1.19961734117647</v>
      </c>
      <c r="D44" s="294" t="n">
        <f aca="false">IF(Q14="","",O14/N14)</f>
        <v>0.505973179251258</v>
      </c>
      <c r="E44" s="295" t="n">
        <f aca="false">IF(Q14="","",O14/P14)</f>
        <v>0.76529088972322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3" t="n">
        <f aca="false">IF(K15="","",N15/J15)</f>
        <v>1.17704450980392</v>
      </c>
      <c r="D45" s="294" t="n">
        <f aca="false">IF(Q15="","",O15/N15)</f>
        <v>0.517434444896631</v>
      </c>
      <c r="E45" s="295" t="n">
        <f aca="false">IF(Q15="","",O15/P15)</f>
        <v>0.752699951265428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3" t="n">
        <f aca="false">IF(K16="","",N16/J16)</f>
        <v>1.14097905882353</v>
      </c>
      <c r="D46" s="294" t="n">
        <f aca="false">IF(Q16="","",O16/N16)</f>
        <v>0.534604439819589</v>
      </c>
      <c r="E46" s="295" t="n">
        <f aca="false">IF(Q16="","",O16/P16)</f>
        <v>0.77057944988101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3" t="n">
        <f aca="false">IF(K17="","",N17/J17)</f>
        <v>1.16203124264706</v>
      </c>
      <c r="D47" s="294" t="n">
        <f aca="false">IF(Q17="","",O17/N17)</f>
        <v>0.501235903162951</v>
      </c>
      <c r="E47" s="295" t="n">
        <f aca="false">IF(Q17="","",O17/P17)</f>
        <v>0.712813329643771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93" t="n">
        <f aca="false">IF(K18="","",N18/J18)</f>
        <v>1.1349149869281</v>
      </c>
      <c r="D48" s="294" t="n">
        <f aca="false">IF(Q18="","",O18/N18)</f>
        <v>0.487247459777774</v>
      </c>
      <c r="E48" s="295" t="n">
        <f aca="false">IF(Q18="","",O18/P18)</f>
        <v>0.687699862882889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93" t="n">
        <f aca="false">IF(K19="","",N19/J19)</f>
        <v>1.1508847</v>
      </c>
      <c r="D49" s="294" t="n">
        <f aca="false">IF(Q19="","",O19/N19)</f>
        <v>0.52710625956863</v>
      </c>
      <c r="E49" s="295" t="n">
        <f aca="false">IF(Q19="","",O19/P19)</f>
        <v>0.722356000477758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3" t="n">
        <f aca="false">IF(K20="","",N20/J20)</f>
        <v>1.26123604278075</v>
      </c>
      <c r="D50" s="294" t="n">
        <f aca="false">IF(Q20="","",O20/N20)</f>
        <v>0.46582609691859</v>
      </c>
      <c r="E50" s="295" t="n">
        <f aca="false">IF(Q20="","",O20/P20)</f>
        <v>0.629845352664267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3" t="n">
        <f aca="false">IF(K21="","",N21/J21)</f>
        <v>1.20849986764706</v>
      </c>
      <c r="D51" s="294" t="n">
        <f aca="false">IF(Q21="","",O21/N21)</f>
        <v>0.488915416132121</v>
      </c>
      <c r="E51" s="295" t="n">
        <f aca="false">IF(Q21="","",O21/P21)</f>
        <v>0.669086684268914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3" t="n">
        <f aca="false">IF(K22="","",N22/J22)</f>
        <v>1.19051185520362</v>
      </c>
      <c r="D52" s="294" t="n">
        <f aca="false">IF(Q22="","",O22/N22)</f>
        <v>0.48316523954562</v>
      </c>
      <c r="E52" s="295" t="n">
        <f aca="false">IF(Q22="","",O22/P22)</f>
        <v>0.674239047088626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93" t="n">
        <f aca="false">IF(K23="","",N23/J23)</f>
        <v>1.15964120588235</v>
      </c>
      <c r="D53" s="294" t="n">
        <f aca="false">IF(Q23="","",O23/N23)</f>
        <v>0.472957013250625</v>
      </c>
      <c r="E53" s="295" t="n">
        <f aca="false">IF(Q23="","",O23/P23)</f>
        <v>0.651651052856315</v>
      </c>
      <c r="S53" s="151"/>
      <c r="T53" s="151"/>
      <c r="U53" s="151"/>
    </row>
    <row r="54" customFormat="false" ht="11.25" hidden="false" customHeight="true" outlineLevel="0" collapsed="false">
      <c r="B54" s="234" t="n">
        <v>4</v>
      </c>
      <c r="C54" s="293" t="n">
        <f aca="false">IF(K24="","",N24/J24)</f>
        <v>1.1456578</v>
      </c>
      <c r="D54" s="294" t="n">
        <f aca="false">IF(Q24="","",O24/N24)</f>
        <v>0.480501622188187</v>
      </c>
      <c r="E54" s="295" t="n">
        <f aca="false">IF(Q24="","",O24/P24)</f>
        <v>0.654345885460381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3" t="n">
        <f aca="false">IF(K25="","",N25/J25)</f>
        <v>1.20372880147059</v>
      </c>
      <c r="D55" s="294" t="n">
        <f aca="false">IF(Q25="","",O25/N25)</f>
        <v>0.449891650098511</v>
      </c>
      <c r="E55" s="295" t="n">
        <f aca="false">IF(Q25="","",O25/P25)</f>
        <v>0.608819904633118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3" t="n">
        <f aca="false">IF(K26="","",N26/J26)</f>
        <v>1.22809644636678</v>
      </c>
      <c r="D56" s="294" t="n">
        <f aca="false">IF(Q26="","",O26/N26)</f>
        <v>0.430334108115721</v>
      </c>
      <c r="E56" s="295" t="n">
        <f aca="false">IF(Q26="","",O26/P26)</f>
        <v>0.590126235073249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93" t="n">
        <f aca="false">IF(K27="","",N27/J27)</f>
        <v>1.27599804248366</v>
      </c>
      <c r="D57" s="294" t="n">
        <f aca="false">IF(Q27="","",O27/N27)</f>
        <v>0.409217028605016</v>
      </c>
      <c r="E57" s="295" t="n">
        <f aca="false">IF(Q27="","",O27/P27)</f>
        <v>0.554892283953964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93" t="n">
        <f aca="false">IF(K28="","",N28/J28)</f>
        <v>1.28182662848297</v>
      </c>
      <c r="D58" s="294" t="n">
        <f aca="false">IF(Q28="","",O28/N28)</f>
        <v>0.396546659912213</v>
      </c>
      <c r="E58" s="295" t="n">
        <f aca="false">IF(Q28="","",O28/P28)</f>
        <v>0.53854367741405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3" t="n">
        <f aca="false">IF(K29="","",N29/J29)</f>
        <v>1.27560435882353</v>
      </c>
      <c r="D59" s="294" t="n">
        <f aca="false">IF(Q29="","",O29/N29)</f>
        <v>0.409725674161527</v>
      </c>
      <c r="E59" s="295" t="n">
        <f aca="false">IF(Q29="","",O29/P29)</f>
        <v>0.558189391549833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3" t="n">
        <f aca="false">IF(K30="","",N30/J30)</f>
        <v>1.27925952941176</v>
      </c>
      <c r="D60" s="294" t="n">
        <f aca="false">IF(Q30="","",O30/N30)</f>
        <v>0.400324921420535</v>
      </c>
      <c r="E60" s="295" t="n">
        <f aca="false">IF(Q30="","",O30/P30)</f>
        <v>0.543259759109521</v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00324921420535</v>
      </c>
      <c r="E64" s="303" t="n">
        <f aca="false">MAX(O10:O33)/MAX(P10:P33)</f>
        <v>0.5432597591095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2</v>
      </c>
      <c r="E1" s="304" t="s">
        <v>89</v>
      </c>
      <c r="F1" s="305"/>
      <c r="G1" s="306"/>
      <c r="H1" s="306"/>
      <c r="I1" s="306"/>
      <c r="J1" s="304"/>
      <c r="K1" s="304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f aca="false">日別売上!$H$40</f>
        <v>3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2398597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0</v>
      </c>
      <c r="D6" s="183"/>
      <c r="E6" s="184" t="n">
        <v>0.435</v>
      </c>
      <c r="F6" s="184"/>
      <c r="G6" s="185"/>
      <c r="H6" s="185"/>
      <c r="I6" s="185"/>
      <c r="J6" s="185"/>
      <c r="K6" s="186" t="e">
        <f aca="false">"材料比率："&amp;ROUND(#REF!,3)*100&amp;"%"</f>
        <v>#VALUE!</v>
      </c>
      <c r="M6" s="187" t="s">
        <v>61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96</v>
      </c>
      <c r="D10" s="220" t="n">
        <v>3253970</v>
      </c>
      <c r="E10" s="221" t="n">
        <v>3240626</v>
      </c>
      <c r="F10" s="222" t="n">
        <v>13344</v>
      </c>
      <c r="G10" s="223" t="n">
        <v>18436389</v>
      </c>
      <c r="H10" s="224" t="n">
        <v>617987</v>
      </c>
      <c r="I10" s="225" t="n">
        <v>1525863</v>
      </c>
      <c r="J10" s="226" t="n">
        <f aca="false">E4/Q2</f>
        <v>1761904.76190476</v>
      </c>
      <c r="K10" s="227" t="n">
        <v>1791031</v>
      </c>
      <c r="L10" s="228" t="n">
        <f aca="false">J10*$E$6</f>
        <v>766428.571428571</v>
      </c>
      <c r="M10" s="229" t="n">
        <v>1509756</v>
      </c>
      <c r="N10" s="230" t="n">
        <v>1791031</v>
      </c>
      <c r="O10" s="231" t="n">
        <v>2491841</v>
      </c>
      <c r="P10" s="231" t="n">
        <v>1509756</v>
      </c>
      <c r="Q10" s="232" t="n">
        <v>2491841</v>
      </c>
      <c r="R10" s="233" t="n">
        <f aca="false">K10*$E$6</f>
        <v>779098.48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26</v>
      </c>
      <c r="D11" s="236" t="n">
        <v>2017014</v>
      </c>
      <c r="E11" s="237" t="n">
        <v>1915274</v>
      </c>
      <c r="F11" s="238" t="n">
        <v>101740</v>
      </c>
      <c r="G11" s="239" t="n">
        <v>18558417</v>
      </c>
      <c r="H11" s="240" t="n">
        <v>719727</v>
      </c>
      <c r="I11" s="241" t="n">
        <v>1525863</v>
      </c>
      <c r="J11" s="242" t="n">
        <f aca="false">J10*2</f>
        <v>3523809.52380952</v>
      </c>
      <c r="K11" s="243" t="n">
        <v>1792922</v>
      </c>
      <c r="L11" s="244" t="n">
        <f aca="false">J11*$E$6</f>
        <v>1532857.14285714</v>
      </c>
      <c r="M11" s="245" t="n">
        <v>1585432</v>
      </c>
      <c r="N11" s="246" t="n">
        <v>3583953</v>
      </c>
      <c r="O11" s="247" t="n">
        <v>3477758</v>
      </c>
      <c r="P11" s="247" t="n">
        <v>3095188</v>
      </c>
      <c r="Q11" s="248" t="n">
        <v>985917</v>
      </c>
      <c r="R11" s="233" t="n">
        <f aca="false">K11*$E$6+R10</f>
        <v>1559019.555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31</v>
      </c>
      <c r="D12" s="236" t="n">
        <v>3230533</v>
      </c>
      <c r="E12" s="237" t="n">
        <v>3197693</v>
      </c>
      <c r="F12" s="238" t="n">
        <v>32840</v>
      </c>
      <c r="G12" s="239" t="n">
        <v>19501794</v>
      </c>
      <c r="H12" s="240" t="n">
        <v>327837</v>
      </c>
      <c r="I12" s="241" t="n">
        <v>1525863</v>
      </c>
      <c r="J12" s="242" t="n">
        <f aca="false">J10*3</f>
        <v>5285714.28571429</v>
      </c>
      <c r="K12" s="243" t="n">
        <v>2175110</v>
      </c>
      <c r="L12" s="244" t="n">
        <f aca="false">J12*$E$6</f>
        <v>2299285.71428571</v>
      </c>
      <c r="M12" s="245" t="n">
        <v>1963534</v>
      </c>
      <c r="N12" s="246" t="n">
        <v>5759063</v>
      </c>
      <c r="O12" s="247" t="n">
        <v>4514235</v>
      </c>
      <c r="P12" s="247" t="n">
        <v>5058722</v>
      </c>
      <c r="Q12" s="248" t="n">
        <v>1036477</v>
      </c>
      <c r="R12" s="233" t="n">
        <f aca="false">K12*$E$6+R11</f>
        <v>2505192.40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5</v>
      </c>
      <c r="D13" s="236" t="n">
        <v>1831785</v>
      </c>
      <c r="E13" s="237" t="n">
        <v>1808976</v>
      </c>
      <c r="F13" s="238" t="n">
        <v>22809</v>
      </c>
      <c r="G13" s="239" t="n">
        <v>19810990</v>
      </c>
      <c r="H13" s="240" t="n">
        <v>350646</v>
      </c>
      <c r="I13" s="241" t="n">
        <v>1525863</v>
      </c>
      <c r="J13" s="242" t="n">
        <f aca="false">J10*4</f>
        <v>7047619.04761905</v>
      </c>
      <c r="K13" s="243" t="n">
        <v>1512340</v>
      </c>
      <c r="L13" s="244" t="n">
        <f aca="false">J13*$E$6</f>
        <v>3065714.28571429</v>
      </c>
      <c r="M13" s="245" t="n">
        <v>1412497</v>
      </c>
      <c r="N13" s="246" t="n">
        <v>7271403</v>
      </c>
      <c r="O13" s="247" t="n">
        <v>5307623</v>
      </c>
      <c r="P13" s="247" t="n">
        <v>6471219</v>
      </c>
      <c r="Q13" s="249" t="n">
        <v>793388</v>
      </c>
      <c r="R13" s="233" t="n">
        <f aca="false">K13*$E$6+R12</f>
        <v>3163060.30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52</v>
      </c>
      <c r="D14" s="236" t="n">
        <v>2590710</v>
      </c>
      <c r="E14" s="237" t="n">
        <v>2411000</v>
      </c>
      <c r="F14" s="238" t="n">
        <v>179710</v>
      </c>
      <c r="G14" s="239" t="n">
        <v>20089827</v>
      </c>
      <c r="H14" s="240" t="n">
        <v>530356</v>
      </c>
      <c r="I14" s="241" t="n">
        <v>1525863</v>
      </c>
      <c r="J14" s="242" t="n">
        <f aca="false">J10*5</f>
        <v>8809523.80952381</v>
      </c>
      <c r="K14" s="250" t="n">
        <v>2328095</v>
      </c>
      <c r="L14" s="244" t="n">
        <f aca="false">J14*$E$6</f>
        <v>3832142.85714286</v>
      </c>
      <c r="M14" s="251" t="n">
        <v>2251689</v>
      </c>
      <c r="N14" s="246" t="n">
        <v>9599498</v>
      </c>
      <c r="O14" s="247" t="n">
        <v>7623203</v>
      </c>
      <c r="P14" s="247" t="n">
        <v>8722908</v>
      </c>
      <c r="Q14" s="252" t="n">
        <v>2315580</v>
      </c>
      <c r="R14" s="233" t="n">
        <f aca="false">K14*$E$6+R13</f>
        <v>4175781.63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9</v>
      </c>
      <c r="D15" s="236" t="n">
        <v>1403387</v>
      </c>
      <c r="E15" s="237" t="n">
        <v>1304064</v>
      </c>
      <c r="F15" s="238" t="n">
        <v>99323</v>
      </c>
      <c r="G15" s="239" t="n">
        <v>18635090</v>
      </c>
      <c r="H15" s="240" t="n">
        <v>628639</v>
      </c>
      <c r="I15" s="241" t="n">
        <v>1526903</v>
      </c>
      <c r="J15" s="242" t="n">
        <f aca="false">J10*6</f>
        <v>10571428.5714286</v>
      </c>
      <c r="K15" s="250" t="n">
        <v>2756558</v>
      </c>
      <c r="L15" s="244" t="n">
        <f aca="false">J15*$E$6</f>
        <v>4598571.42857143</v>
      </c>
      <c r="M15" s="251" t="n">
        <v>2427103</v>
      </c>
      <c r="N15" s="246" t="n">
        <v>12356056</v>
      </c>
      <c r="O15" s="247" t="n">
        <v>8634535</v>
      </c>
      <c r="P15" s="247" t="n">
        <v>11150011</v>
      </c>
      <c r="Q15" s="252" t="n">
        <v>1011332</v>
      </c>
      <c r="R15" s="233" t="n">
        <f aca="false">K15*$E$6+R14</f>
        <v>5374884.3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11</v>
      </c>
      <c r="D16" s="236" t="n">
        <v>3737935</v>
      </c>
      <c r="E16" s="237" t="n">
        <v>3305598</v>
      </c>
      <c r="F16" s="238" t="n">
        <v>432337</v>
      </c>
      <c r="G16" s="239" t="n">
        <v>19548520</v>
      </c>
      <c r="H16" s="240" t="n">
        <v>1060976</v>
      </c>
      <c r="I16" s="241" t="n">
        <v>1526903</v>
      </c>
      <c r="J16" s="242" t="n">
        <f aca="false">J10*7</f>
        <v>12333333.3333333</v>
      </c>
      <c r="K16" s="250" t="n">
        <v>2392168</v>
      </c>
      <c r="L16" s="244" t="n">
        <f aca="false">J16*$E$6</f>
        <v>5365000</v>
      </c>
      <c r="M16" s="251" t="n">
        <v>2176077</v>
      </c>
      <c r="N16" s="246" t="n">
        <v>14748224</v>
      </c>
      <c r="O16" s="247" t="n">
        <v>9562305</v>
      </c>
      <c r="P16" s="247" t="n">
        <v>13326088</v>
      </c>
      <c r="Q16" s="252" t="n">
        <v>927770</v>
      </c>
      <c r="R16" s="233" t="n">
        <f aca="false">K16*$E$6+R15</f>
        <v>6415477.4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71</v>
      </c>
      <c r="D17" s="236" t="n">
        <v>1397016</v>
      </c>
      <c r="E17" s="237" t="n">
        <v>1133689</v>
      </c>
      <c r="F17" s="238" t="n">
        <v>263327</v>
      </c>
      <c r="G17" s="239" t="n">
        <v>19524201</v>
      </c>
      <c r="H17" s="240" t="n">
        <v>1310420</v>
      </c>
      <c r="I17" s="241" t="n">
        <v>1527442</v>
      </c>
      <c r="J17" s="242" t="n">
        <f aca="false">J10*8</f>
        <v>14095238.0952381</v>
      </c>
      <c r="K17" s="250" t="n">
        <v>1256773</v>
      </c>
      <c r="L17" s="244" t="n">
        <f aca="false">J17*$E$6</f>
        <v>6131428.57142857</v>
      </c>
      <c r="M17" s="251" t="n">
        <v>968540</v>
      </c>
      <c r="N17" s="246" t="n">
        <v>16004997</v>
      </c>
      <c r="O17" s="247" t="n">
        <v>10654545</v>
      </c>
      <c r="P17" s="247" t="n">
        <v>14294628</v>
      </c>
      <c r="Q17" s="252" t="n">
        <v>1092240</v>
      </c>
      <c r="R17" s="233" t="n">
        <f aca="false">K17*$E$6+R16</f>
        <v>6962173.69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09</v>
      </c>
      <c r="D18" s="236" t="n">
        <v>2907695</v>
      </c>
      <c r="E18" s="237" t="n">
        <v>970363</v>
      </c>
      <c r="F18" s="238" t="n">
        <v>1937332</v>
      </c>
      <c r="G18" s="239" t="n">
        <v>18219403</v>
      </c>
      <c r="H18" s="240" t="n">
        <v>3232366</v>
      </c>
      <c r="I18" s="241" t="n">
        <v>1527589</v>
      </c>
      <c r="J18" s="242" t="n">
        <f aca="false">J10*9</f>
        <v>15857142.8571429</v>
      </c>
      <c r="K18" s="250" t="n">
        <v>2309061</v>
      </c>
      <c r="L18" s="244" t="n">
        <f aca="false">J18*$E$6</f>
        <v>6897857.14285714</v>
      </c>
      <c r="M18" s="251" t="n">
        <v>1810388</v>
      </c>
      <c r="N18" s="246" t="n">
        <v>18314058</v>
      </c>
      <c r="O18" s="247" t="n">
        <v>11164055</v>
      </c>
      <c r="P18" s="247" t="n">
        <v>16105016</v>
      </c>
      <c r="Q18" s="252" t="n">
        <v>509510</v>
      </c>
      <c r="R18" s="233" t="n">
        <f aca="false">K18*$E$6+R17</f>
        <v>7966615.23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24</v>
      </c>
      <c r="D19" s="236" t="n">
        <v>1730633</v>
      </c>
      <c r="E19" s="237" t="n">
        <v>1496371</v>
      </c>
      <c r="F19" s="238" t="n">
        <v>234262</v>
      </c>
      <c r="G19" s="239" t="n">
        <v>16119876</v>
      </c>
      <c r="H19" s="240" t="n">
        <v>3466628</v>
      </c>
      <c r="I19" s="241" t="n">
        <v>1527589</v>
      </c>
      <c r="J19" s="242" t="n">
        <f aca="false">J10*10</f>
        <v>17619047.6190476</v>
      </c>
      <c r="K19" s="250" t="n">
        <v>3620918</v>
      </c>
      <c r="L19" s="244" t="n">
        <f aca="false">J19*$E$6</f>
        <v>7664285.71428572</v>
      </c>
      <c r="M19" s="251" t="n">
        <v>3481578</v>
      </c>
      <c r="N19" s="246" t="n">
        <v>21934976</v>
      </c>
      <c r="O19" s="247" t="n">
        <v>12545209</v>
      </c>
      <c r="P19" s="247" t="n">
        <v>19586594</v>
      </c>
      <c r="Q19" s="252" t="n">
        <v>1381154</v>
      </c>
      <c r="R19" s="233" t="n">
        <f aca="false">K19*$E$6+R18</f>
        <v>9541714.5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50</v>
      </c>
      <c r="D20" s="236" t="n">
        <v>2435202</v>
      </c>
      <c r="E20" s="237" t="n">
        <v>2310648</v>
      </c>
      <c r="F20" s="238" t="n">
        <v>124554</v>
      </c>
      <c r="G20" s="239" t="n">
        <v>15124288</v>
      </c>
      <c r="H20" s="240" t="n">
        <v>3452582</v>
      </c>
      <c r="I20" s="241" t="n">
        <v>1527589</v>
      </c>
      <c r="J20" s="242" t="n">
        <f aca="false">J10*11</f>
        <v>19380952.3809524</v>
      </c>
      <c r="K20" s="250" t="n">
        <v>3445004</v>
      </c>
      <c r="L20" s="244" t="n">
        <f aca="false">J20*$E$6</f>
        <v>8430714.28571429</v>
      </c>
      <c r="M20" s="251" t="n">
        <v>3139880</v>
      </c>
      <c r="N20" s="246" t="n">
        <v>25379980</v>
      </c>
      <c r="O20" s="247" t="n">
        <v>13654264</v>
      </c>
      <c r="P20" s="247" t="n">
        <v>22726474</v>
      </c>
      <c r="Q20" s="252" t="n">
        <v>1109055</v>
      </c>
      <c r="R20" s="233" t="n">
        <f aca="false">K20*$E$6+R19</f>
        <v>11040291.3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50</v>
      </c>
      <c r="D21" s="236" t="n">
        <v>7880784</v>
      </c>
      <c r="E21" s="237" t="n">
        <v>1965333</v>
      </c>
      <c r="F21" s="238" t="n">
        <v>5915451</v>
      </c>
      <c r="G21" s="239" t="n">
        <v>15268724</v>
      </c>
      <c r="H21" s="240" t="n">
        <v>9293551</v>
      </c>
      <c r="I21" s="241" t="n">
        <v>1631771</v>
      </c>
      <c r="J21" s="242" t="n">
        <f aca="false">J10*12</f>
        <v>21142857.1428571</v>
      </c>
      <c r="K21" s="250" t="n">
        <v>2002835</v>
      </c>
      <c r="L21" s="244" t="n">
        <f aca="false">J21*$E$6</f>
        <v>9197142.85714286</v>
      </c>
      <c r="M21" s="251" t="n">
        <v>777590</v>
      </c>
      <c r="N21" s="246" t="n">
        <v>27382815</v>
      </c>
      <c r="O21" s="247" t="n">
        <v>15102137</v>
      </c>
      <c r="P21" s="247" t="n">
        <v>23504064</v>
      </c>
      <c r="Q21" s="252" t="n">
        <v>1447873</v>
      </c>
      <c r="R21" s="233" t="n">
        <f aca="false">K21*$E$6+R20</f>
        <v>11911524.525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58</v>
      </c>
      <c r="D22" s="236" t="n">
        <v>1698446</v>
      </c>
      <c r="E22" s="237" t="n">
        <v>1455228</v>
      </c>
      <c r="F22" s="238" t="n">
        <v>243218</v>
      </c>
      <c r="G22" s="239" t="n">
        <v>14398267</v>
      </c>
      <c r="H22" s="240" t="n">
        <v>9447086</v>
      </c>
      <c r="I22" s="241" t="n">
        <v>1687704</v>
      </c>
      <c r="J22" s="242" t="n">
        <f aca="false">J10*13</f>
        <v>22904761.9047619</v>
      </c>
      <c r="K22" s="250" t="n">
        <v>2379545</v>
      </c>
      <c r="L22" s="244" t="n">
        <f aca="false">J22*$E$6</f>
        <v>9963571.42857143</v>
      </c>
      <c r="M22" s="251" t="n">
        <v>1978902</v>
      </c>
      <c r="N22" s="246" t="n">
        <v>29762360</v>
      </c>
      <c r="O22" s="247" t="n">
        <v>16555222</v>
      </c>
      <c r="P22" s="247" t="n">
        <v>25482966</v>
      </c>
      <c r="Q22" s="252" t="n">
        <v>1453085</v>
      </c>
      <c r="R22" s="233" t="n">
        <f aca="false">K22*$E$6+R21</f>
        <v>12946626.6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222</v>
      </c>
      <c r="D23" s="236" t="n">
        <v>3125442</v>
      </c>
      <c r="E23" s="237" t="n">
        <v>876101</v>
      </c>
      <c r="F23" s="238" t="n">
        <v>2249341</v>
      </c>
      <c r="G23" s="239" t="n">
        <v>13209601</v>
      </c>
      <c r="H23" s="240" t="n">
        <v>11675106</v>
      </c>
      <c r="I23" s="241" t="n">
        <v>1718359</v>
      </c>
      <c r="J23" s="242" t="n">
        <f aca="false">J10*14</f>
        <v>24666666.6666667</v>
      </c>
      <c r="K23" s="250" t="n">
        <v>2037189</v>
      </c>
      <c r="L23" s="244" t="n">
        <f aca="false">J23*$E$6</f>
        <v>10730000</v>
      </c>
      <c r="M23" s="251" t="n">
        <v>2014175</v>
      </c>
      <c r="N23" s="246" t="n">
        <v>31799549</v>
      </c>
      <c r="O23" s="247" t="n">
        <v>17009608</v>
      </c>
      <c r="P23" s="247" t="n">
        <v>27497141</v>
      </c>
      <c r="Q23" s="252" t="n">
        <v>454386</v>
      </c>
      <c r="R23" s="233" t="n">
        <f aca="false">K23*$E$6+R22</f>
        <v>13832803.815</v>
      </c>
      <c r="S23" s="151"/>
      <c r="T23" s="151"/>
      <c r="U23" s="151"/>
    </row>
    <row r="24" customFormat="false" ht="11.25" hidden="false" customHeight="true" outlineLevel="0" collapsed="false">
      <c r="B24" s="234" t="n">
        <v>4</v>
      </c>
      <c r="C24" s="235" t="n">
        <v>188</v>
      </c>
      <c r="D24" s="236" t="n">
        <v>1296345</v>
      </c>
      <c r="E24" s="237" t="n">
        <v>910340</v>
      </c>
      <c r="F24" s="238" t="n">
        <v>386005</v>
      </c>
      <c r="G24" s="239" t="n">
        <v>11036527</v>
      </c>
      <c r="H24" s="240" t="n">
        <v>11967858</v>
      </c>
      <c r="I24" s="241" t="n">
        <v>1761878</v>
      </c>
      <c r="J24" s="242" t="n">
        <f aca="false">$J$10*15</f>
        <v>26428571.4285714</v>
      </c>
      <c r="K24" s="250" t="n">
        <v>3132699</v>
      </c>
      <c r="L24" s="244" t="n">
        <f aca="false">J24*$E$6</f>
        <v>11496428.5714286</v>
      </c>
      <c r="M24" s="251" t="n">
        <v>1582360</v>
      </c>
      <c r="N24" s="246" t="n">
        <v>34932248</v>
      </c>
      <c r="O24" s="247" t="n">
        <v>17932866</v>
      </c>
      <c r="P24" s="247" t="n">
        <v>29079501</v>
      </c>
      <c r="Q24" s="252" t="n">
        <v>923258</v>
      </c>
      <c r="R24" s="233" t="n">
        <f aca="false">K24*$E$6+R23</f>
        <v>15195527.8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41</v>
      </c>
      <c r="D25" s="236" t="n">
        <v>1578544</v>
      </c>
      <c r="E25" s="237" t="n">
        <v>724015</v>
      </c>
      <c r="F25" s="238" t="n">
        <v>854529</v>
      </c>
      <c r="G25" s="239" t="n">
        <v>10027168</v>
      </c>
      <c r="H25" s="240" t="n">
        <v>12540175</v>
      </c>
      <c r="I25" s="241" t="n">
        <v>1769571</v>
      </c>
      <c r="J25" s="242" t="n">
        <f aca="false">$J$10*16</f>
        <v>28190476.1904762</v>
      </c>
      <c r="K25" s="250" t="n">
        <v>1796298</v>
      </c>
      <c r="L25" s="244" t="n">
        <f aca="false">J25*$E$6</f>
        <v>12262857.1428571</v>
      </c>
      <c r="M25" s="251" t="n">
        <v>826030</v>
      </c>
      <c r="N25" s="246" t="n">
        <v>36728546</v>
      </c>
      <c r="O25" s="247" t="n">
        <v>18441059</v>
      </c>
      <c r="P25" s="247" t="n">
        <v>29905531</v>
      </c>
      <c r="Q25" s="252" t="n">
        <v>508193</v>
      </c>
      <c r="R25" s="233" t="n">
        <f aca="false">K25*$E$6+R24</f>
        <v>15976917.51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03</v>
      </c>
      <c r="D26" s="236" t="n">
        <v>2953407</v>
      </c>
      <c r="E26" s="237" t="n">
        <v>1922864</v>
      </c>
      <c r="F26" s="238" t="n">
        <v>1030543</v>
      </c>
      <c r="G26" s="239" t="n">
        <v>7442999</v>
      </c>
      <c r="H26" s="240" t="n">
        <v>13659499</v>
      </c>
      <c r="I26" s="241" t="n">
        <v>1800694</v>
      </c>
      <c r="J26" s="242" t="n">
        <f aca="false">$J$10*17</f>
        <v>29952380.952381</v>
      </c>
      <c r="K26" s="250" t="n">
        <v>4383343</v>
      </c>
      <c r="L26" s="244" t="n">
        <f aca="false">J26*$E$6</f>
        <v>13029285.7142857</v>
      </c>
      <c r="M26" s="251" t="n">
        <v>3319884</v>
      </c>
      <c r="N26" s="246" t="n">
        <v>41111889</v>
      </c>
      <c r="O26" s="247" t="n">
        <v>19646276</v>
      </c>
      <c r="P26" s="247" t="n">
        <v>33225415</v>
      </c>
      <c r="Q26" s="252" t="n">
        <v>1205217</v>
      </c>
      <c r="R26" s="233" t="n">
        <f aca="false">K26*$E$6+R25</f>
        <v>17883671.715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92</v>
      </c>
      <c r="D27" s="236" t="n">
        <v>1968112</v>
      </c>
      <c r="E27" s="237" t="n">
        <v>1222954</v>
      </c>
      <c r="F27" s="238" t="n">
        <v>745158</v>
      </c>
      <c r="G27" s="239" t="n">
        <v>4379796</v>
      </c>
      <c r="H27" s="240" t="n">
        <v>14402410</v>
      </c>
      <c r="I27" s="241" t="n">
        <v>1802014</v>
      </c>
      <c r="J27" s="242" t="n">
        <f aca="false">$J$10*18</f>
        <v>31714285.7142857</v>
      </c>
      <c r="K27" s="250" t="n">
        <v>4293122</v>
      </c>
      <c r="L27" s="244" t="n">
        <f aca="false">J27*$E$6</f>
        <v>13795714.2857143</v>
      </c>
      <c r="M27" s="251" t="n">
        <v>4037084</v>
      </c>
      <c r="N27" s="246" t="n">
        <v>45405011</v>
      </c>
      <c r="O27" s="247" t="n">
        <v>20605751</v>
      </c>
      <c r="P27" s="247" t="n">
        <v>37262499</v>
      </c>
      <c r="Q27" s="252" t="n">
        <v>959475</v>
      </c>
      <c r="R27" s="233" t="n">
        <f aca="false">K27*$E$6+R26</f>
        <v>19751179.785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 t="n">
        <v>226</v>
      </c>
      <c r="D28" s="236" t="n">
        <v>1435582</v>
      </c>
      <c r="E28" s="237" t="n">
        <v>730564</v>
      </c>
      <c r="F28" s="238" t="n">
        <v>705018</v>
      </c>
      <c r="G28" s="239" t="n">
        <v>2986879</v>
      </c>
      <c r="H28" s="240" t="n">
        <v>15022584</v>
      </c>
      <c r="I28" s="241" t="n">
        <v>1835997</v>
      </c>
      <c r="J28" s="242" t="n">
        <f aca="false">$J$10*19</f>
        <v>33476190.4761905</v>
      </c>
      <c r="K28" s="250" t="n">
        <v>2182508</v>
      </c>
      <c r="L28" s="244" t="n">
        <f aca="false">J28*$E$6</f>
        <v>14562142.8571429</v>
      </c>
      <c r="M28" s="251" t="n">
        <v>1703000</v>
      </c>
      <c r="N28" s="246" t="n">
        <v>47587519</v>
      </c>
      <c r="O28" s="247" t="n">
        <v>21011936</v>
      </c>
      <c r="P28" s="247" t="n">
        <v>38965499</v>
      </c>
      <c r="Q28" s="252" t="n">
        <v>406185</v>
      </c>
      <c r="R28" s="233" t="n">
        <f aca="false">K28*$E$6+R27</f>
        <v>20700570.76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239</v>
      </c>
      <c r="D29" s="236" t="n">
        <v>1973945</v>
      </c>
      <c r="E29" s="237" t="n">
        <v>494361</v>
      </c>
      <c r="F29" s="238" t="n">
        <v>1479584</v>
      </c>
      <c r="G29" s="239" t="n">
        <v>658658</v>
      </c>
      <c r="H29" s="240" t="n">
        <v>16457496</v>
      </c>
      <c r="I29" s="241" t="n">
        <v>1835997</v>
      </c>
      <c r="J29" s="242" t="n">
        <f aca="false">$J$10*20</f>
        <v>35238095.2380952</v>
      </c>
      <c r="K29" s="250" t="n">
        <v>2729550</v>
      </c>
      <c r="L29" s="244" t="n">
        <f aca="false">J29*$E$6</f>
        <v>15328571.4285714</v>
      </c>
      <c r="M29" s="251" t="n">
        <v>2465166</v>
      </c>
      <c r="N29" s="246" t="n">
        <v>50317069</v>
      </c>
      <c r="O29" s="247" t="n">
        <v>21573340</v>
      </c>
      <c r="P29" s="247" t="n">
        <v>41430665</v>
      </c>
      <c r="Q29" s="252" t="n">
        <v>561404</v>
      </c>
      <c r="R29" s="233" t="n">
        <f aca="false">K29*$E$6+R28</f>
        <v>21887925.015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300</v>
      </c>
      <c r="D30" s="236" t="n">
        <v>2624254</v>
      </c>
      <c r="E30" s="237" t="n">
        <v>302120</v>
      </c>
      <c r="F30" s="238" t="n">
        <v>2322134</v>
      </c>
      <c r="G30" s="239" t="n">
        <v>5880</v>
      </c>
      <c r="H30" s="240" t="n">
        <v>18123130</v>
      </c>
      <c r="I30" s="241" t="n">
        <v>1934335</v>
      </c>
      <c r="J30" s="242" t="n">
        <f aca="false">$J$10*21</f>
        <v>37000000</v>
      </c>
      <c r="K30" s="250" t="n">
        <v>1322992</v>
      </c>
      <c r="L30" s="244" t="n">
        <f aca="false">J30*$E$6</f>
        <v>16095000</v>
      </c>
      <c r="M30" s="251" t="n">
        <v>967932</v>
      </c>
      <c r="N30" s="246" t="n">
        <v>51640061</v>
      </c>
      <c r="O30" s="247" t="n">
        <v>22072460</v>
      </c>
      <c r="P30" s="247" t="n">
        <v>42398597</v>
      </c>
      <c r="Q30" s="252" t="n">
        <v>499120</v>
      </c>
      <c r="R30" s="233" t="n">
        <f aca="false">K30*$E$6+R29</f>
        <v>22463426.53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5263</v>
      </c>
      <c r="D34" s="270" t="n">
        <f aca="false">SUM(D10:D33)</f>
        <v>53070741</v>
      </c>
      <c r="E34" s="271" t="n">
        <f aca="false">SUM(E10:E33)</f>
        <v>33698182</v>
      </c>
      <c r="F34" s="272" t="n">
        <f aca="false">SUM(F10:F33)</f>
        <v>19372559</v>
      </c>
      <c r="G34" s="273" t="s">
        <v>82</v>
      </c>
      <c r="H34" s="273"/>
      <c r="I34" s="273"/>
      <c r="J34" s="274" t="n">
        <f aca="false">MAX(J10:J33)</f>
        <v>37000000</v>
      </c>
      <c r="K34" s="275" t="n">
        <f aca="false">SUM(K10:K33)</f>
        <v>51640061</v>
      </c>
      <c r="L34" s="276" t="n">
        <f aca="false">MAX(L10:L33)</f>
        <v>16095000</v>
      </c>
      <c r="M34" s="277" t="n">
        <f aca="false">SUM(M10:M33)</f>
        <v>42398597</v>
      </c>
      <c r="N34" s="278" t="n">
        <f aca="false">MAX(N10:N33)</f>
        <v>51640061</v>
      </c>
      <c r="O34" s="279" t="n">
        <f aca="false">MAX(O10:O33)</f>
        <v>22072460</v>
      </c>
      <c r="P34" s="279" t="n">
        <f aca="false">MAX(P10:P33)</f>
        <v>42398597</v>
      </c>
      <c r="Q34" s="280" t="n">
        <f aca="false">SUM(Q10:Q33)</f>
        <v>22072460</v>
      </c>
      <c r="R34" s="281" t="n">
        <f aca="false">MAX(R10:R33)</f>
        <v>22463426.535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286" t="s">
        <v>84</v>
      </c>
      <c r="H35" s="286"/>
      <c r="I35" s="286"/>
      <c r="J35" s="287"/>
      <c r="K35" s="288" t="n">
        <f aca="false">日別売上!$O$35+日別売上!$Q$35</f>
        <v>51052740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3" t="n">
        <f aca="false">IF(K10="","",N10/J10)</f>
        <v>1.01653110810811</v>
      </c>
      <c r="D40" s="294" t="n">
        <f aca="false">IF(Q10="","",O10/N10)</f>
        <v>1.39128859299476</v>
      </c>
      <c r="E40" s="295" t="n">
        <f aca="false">IF(Q10="","",O10/P10)</f>
        <v>1.6504925299187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3" t="n">
        <f aca="false">IF(K11="","",N11/J11)</f>
        <v>1.01706774324324</v>
      </c>
      <c r="D41" s="294" t="n">
        <f aca="false">IF(Q11="","",O11/N11)</f>
        <v>0.970369310088609</v>
      </c>
      <c r="E41" s="295" t="n">
        <f aca="false">IF(Q11="","",O11/P11)</f>
        <v>1.1236015389049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3" t="n">
        <f aca="false">IF(K12="","",N12/J12)</f>
        <v>1.08955245945946</v>
      </c>
      <c r="D42" s="294" t="n">
        <f aca="false">IF(Q12="","",O12/N12)</f>
        <v>0.783848865692214</v>
      </c>
      <c r="E42" s="295" t="n">
        <f aca="false">IF(Q12="","",O12/P12)</f>
        <v>0.89236668866168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93" t="n">
        <f aca="false">IF(K13="","",N13/J13)</f>
        <v>1.03175312837838</v>
      </c>
      <c r="D43" s="294" t="n">
        <f aca="false">IF(Q13="","",O13/N13)</f>
        <v>0.729931073824405</v>
      </c>
      <c r="E43" s="295" t="n">
        <f aca="false">IF(Q13="","",O13/P13)</f>
        <v>0.820189055570519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93" t="n">
        <f aca="false">IF(K14="","",N14/J14)</f>
        <v>1.08967274594595</v>
      </c>
      <c r="D44" s="294" t="n">
        <f aca="false">IF(Q14="","",O14/N14)</f>
        <v>0.794125171962117</v>
      </c>
      <c r="E44" s="295" t="n">
        <f aca="false">IF(Q14="","",O14/P14)</f>
        <v>0.87392908419990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3" t="n">
        <f aca="false">IF(K15="","",N15/J15)</f>
        <v>1.16881610810811</v>
      </c>
      <c r="D45" s="294" t="n">
        <f aca="false">IF(Q15="","",O15/N15)</f>
        <v>0.698809960071401</v>
      </c>
      <c r="E45" s="295" t="n">
        <f aca="false">IF(Q15="","",O15/P15)</f>
        <v>0.77439699386843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3" t="n">
        <f aca="false">IF(K16="","",N16/J16)</f>
        <v>1.19580194594595</v>
      </c>
      <c r="D46" s="294" t="n">
        <f aca="false">IF(Q16="","",O16/N16)</f>
        <v>0.648369932542386</v>
      </c>
      <c r="E46" s="295" t="n">
        <f aca="false">IF(Q16="","",O16/P16)</f>
        <v>0.71756279862477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3" t="n">
        <f aca="false">IF(K17="","",N17/J17)</f>
        <v>1.13548965202703</v>
      </c>
      <c r="D47" s="294" t="n">
        <f aca="false">IF(Q17="","",O17/N17)</f>
        <v>0.665701155707808</v>
      </c>
      <c r="E47" s="295" t="n">
        <f aca="false">IF(Q17="","",O17/P17)</f>
        <v>0.74535307949252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93" t="n">
        <f aca="false">IF(K18="","",N18/J18)</f>
        <v>1.15494059459459</v>
      </c>
      <c r="D48" s="294" t="n">
        <f aca="false">IF(Q18="","",O18/N18)</f>
        <v>0.609589365721131</v>
      </c>
      <c r="E48" s="295" t="n">
        <f aca="false">IF(Q18="","",O18/P18)</f>
        <v>0.693203595699626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93" t="n">
        <f aca="false">IF(K19="","",N19/J19)</f>
        <v>1.2449580972973</v>
      </c>
      <c r="D49" s="294" t="n">
        <f aca="false">IF(Q19="","",O19/N19)</f>
        <v>0.571927181502273</v>
      </c>
      <c r="E49" s="295" t="n">
        <f aca="false">IF(Q19="","",O19/P19)</f>
        <v>0.640499772446399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3" t="n">
        <f aca="false">IF(K20="","",N20/J20)</f>
        <v>1.30953213759214</v>
      </c>
      <c r="D50" s="294" t="n">
        <f aca="false">IF(Q20="","",O20/N20)</f>
        <v>0.537993489356572</v>
      </c>
      <c r="E50" s="295" t="n">
        <f aca="false">IF(Q20="","",O20/P20)</f>
        <v>0.600808730822036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3" t="n">
        <f aca="false">IF(K21="","",N21/J21)</f>
        <v>1.29513314189189</v>
      </c>
      <c r="D51" s="294" t="n">
        <f aca="false">IF(Q21="","",O21/N21)</f>
        <v>0.551518790160909</v>
      </c>
      <c r="E51" s="295" t="n">
        <f aca="false">IF(Q21="","",O21/P21)</f>
        <v>0.64253301046151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3" t="n">
        <f aca="false">IF(K22="","",N22/J22)</f>
        <v>1.29939617463617</v>
      </c>
      <c r="D52" s="294" t="n">
        <f aca="false">IF(Q22="","",O22/N22)</f>
        <v>0.55624695084664</v>
      </c>
      <c r="E52" s="295" t="n">
        <f aca="false">IF(Q22="","",O22/P22)</f>
        <v>0.649658363943977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93" t="n">
        <f aca="false">IF(K23="","",N23/J23)</f>
        <v>1.28917090540541</v>
      </c>
      <c r="D53" s="294" t="n">
        <f aca="false">IF(Q23="","",O23/N23)</f>
        <v>0.534900919506751</v>
      </c>
      <c r="E53" s="295" t="n">
        <f aca="false">IF(Q23="","",O23/P23)</f>
        <v>0.618595511438807</v>
      </c>
      <c r="S53" s="151"/>
      <c r="T53" s="151"/>
      <c r="U53" s="151"/>
    </row>
    <row r="54" customFormat="false" ht="11.25" hidden="false" customHeight="true" outlineLevel="0" collapsed="false">
      <c r="B54" s="234" t="n">
        <v>4</v>
      </c>
      <c r="C54" s="293" t="n">
        <f aca="false">IF(K24="","",N24/J24)</f>
        <v>1.32176073513514</v>
      </c>
      <c r="D54" s="294" t="n">
        <f aca="false">IF(Q24="","",O24/N24)</f>
        <v>0.513361350234316</v>
      </c>
      <c r="E54" s="295" t="n">
        <f aca="false">IF(Q24="","",O24/P24)</f>
        <v>0.616684103348266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3" t="n">
        <f aca="false">IF(K25="","",N25/J25)</f>
        <v>1.30287071959459</v>
      </c>
      <c r="D55" s="294" t="n">
        <f aca="false">IF(Q25="","",O25/N25)</f>
        <v>0.50209063544198</v>
      </c>
      <c r="E55" s="295" t="n">
        <f aca="false">IF(Q25="","",O25/P25)</f>
        <v>0.616643757303624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3" t="n">
        <f aca="false">IF(K26="","",N26/J26)</f>
        <v>1.37257499046105</v>
      </c>
      <c r="D56" s="294" t="n">
        <f aca="false">IF(Q26="","",O26/N26)</f>
        <v>0.477873347050533</v>
      </c>
      <c r="E56" s="295" t="n">
        <f aca="false">IF(Q26="","",O26/P26)</f>
        <v>0.591302651900661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93" t="n">
        <f aca="false">IF(K27="","",N27/J27)</f>
        <v>1.43168953603604</v>
      </c>
      <c r="D57" s="294" t="n">
        <f aca="false">IF(Q27="","",O27/N27)</f>
        <v>0.453821077149392</v>
      </c>
      <c r="E57" s="295" t="n">
        <f aca="false">IF(Q27="","",O27/P27)</f>
        <v>0.552988971566293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93" t="n">
        <f aca="false">IF(K28="","",N28/J28)</f>
        <v>1.42153328449502</v>
      </c>
      <c r="D58" s="294" t="n">
        <f aca="false">IF(Q28="","",O28/N28)</f>
        <v>0.441543002063209</v>
      </c>
      <c r="E58" s="295" t="n">
        <f aca="false">IF(Q28="","",O28/P28)</f>
        <v>0.539244627664078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3" t="n">
        <f aca="false">IF(K29="","",N29/J29)</f>
        <v>1.42791682297297</v>
      </c>
      <c r="D59" s="294" t="n">
        <f aca="false">IF(Q29="","",O29/N29)</f>
        <v>0.428747946347988</v>
      </c>
      <c r="E59" s="295" t="n">
        <f aca="false">IF(Q29="","",O29/P29)</f>
        <v>0.520709479319243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3" t="n">
        <f aca="false">IF(K30="","",N30/J30)</f>
        <v>1.39567732432432</v>
      </c>
      <c r="D60" s="294" t="n">
        <f aca="false">IF(Q30="","",O30/N30)</f>
        <v>0.427429007103613</v>
      </c>
      <c r="E60" s="295" t="n">
        <f aca="false">IF(Q30="","",O30/P30)</f>
        <v>0.520594113055203</v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27429007103613</v>
      </c>
      <c r="E64" s="303" t="n">
        <f aca="false">MAX(O10:O33)/MAX(P10:P33)</f>
        <v>0.5205941130552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2</v>
      </c>
      <c r="E1" s="307" t="s">
        <v>90</v>
      </c>
      <c r="F1" s="308"/>
      <c r="G1" s="309"/>
      <c r="H1" s="309"/>
      <c r="I1" s="309"/>
      <c r="J1" s="307"/>
      <c r="K1" s="307"/>
      <c r="L1" s="30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f aca="false">日別売上!$I$40</f>
        <v>34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7433041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0</v>
      </c>
      <c r="D6" s="183"/>
      <c r="E6" s="184" t="n">
        <v>0.48</v>
      </c>
      <c r="F6" s="184"/>
      <c r="G6" s="185"/>
      <c r="H6" s="185"/>
      <c r="I6" s="185"/>
      <c r="J6" s="185"/>
      <c r="K6" s="186" t="e">
        <f aca="false">"材料比率："&amp;ROUND(#REF!,3)*100&amp;"%"</f>
        <v>#VALUE!</v>
      </c>
      <c r="M6" s="187" t="s">
        <v>61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99</v>
      </c>
      <c r="D10" s="220" t="n">
        <v>698924</v>
      </c>
      <c r="E10" s="221" t="n">
        <v>629569</v>
      </c>
      <c r="F10" s="222" t="n">
        <v>69355</v>
      </c>
      <c r="G10" s="223" t="n">
        <v>5348476</v>
      </c>
      <c r="H10" s="224" t="n">
        <v>942448</v>
      </c>
      <c r="I10" s="225" t="n">
        <v>1768603</v>
      </c>
      <c r="J10" s="226" t="n">
        <f aca="false">E4/Q2</f>
        <v>1623809.52380952</v>
      </c>
      <c r="K10" s="227" t="n">
        <v>1131862</v>
      </c>
      <c r="L10" s="228" t="n">
        <f aca="false">J10*$E$6</f>
        <v>779428.571428571</v>
      </c>
      <c r="M10" s="229" t="n">
        <v>707668</v>
      </c>
      <c r="N10" s="230" t="n">
        <v>1131862</v>
      </c>
      <c r="O10" s="231" t="n">
        <v>908631</v>
      </c>
      <c r="P10" s="231" t="n">
        <v>707668</v>
      </c>
      <c r="Q10" s="232" t="n">
        <v>908631</v>
      </c>
      <c r="R10" s="233" t="n">
        <f aca="false">K10*$E$6</f>
        <v>543293.76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2</v>
      </c>
      <c r="D11" s="236" t="n">
        <v>2633519</v>
      </c>
      <c r="E11" s="237" t="n">
        <v>2374078</v>
      </c>
      <c r="F11" s="238" t="n">
        <v>259441</v>
      </c>
      <c r="G11" s="239" t="n">
        <v>6263893</v>
      </c>
      <c r="H11" s="240" t="n">
        <v>1049147</v>
      </c>
      <c r="I11" s="241" t="n">
        <v>1921345</v>
      </c>
      <c r="J11" s="242" t="n">
        <f aca="false">J10*2</f>
        <v>3247619.04761905</v>
      </c>
      <c r="K11" s="243" t="n">
        <v>1503304</v>
      </c>
      <c r="L11" s="244" t="n">
        <f aca="false">J11*$E$6</f>
        <v>1558857.14285714</v>
      </c>
      <c r="M11" s="245" t="n">
        <v>1035777</v>
      </c>
      <c r="N11" s="246" t="n">
        <v>2635166</v>
      </c>
      <c r="O11" s="247" t="n">
        <v>1343654</v>
      </c>
      <c r="P11" s="247" t="n">
        <v>1743445</v>
      </c>
      <c r="Q11" s="248" t="n">
        <v>435023</v>
      </c>
      <c r="R11" s="233" t="n">
        <f aca="false">K11*$E$6+R10</f>
        <v>1264879.68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06</v>
      </c>
      <c r="D12" s="236" t="n">
        <v>2259016</v>
      </c>
      <c r="E12" s="237" t="n">
        <v>1514138</v>
      </c>
      <c r="F12" s="238" t="n">
        <v>744878</v>
      </c>
      <c r="G12" s="239" t="n">
        <v>6003328</v>
      </c>
      <c r="H12" s="240" t="n">
        <v>1769911</v>
      </c>
      <c r="I12" s="241" t="n">
        <v>1943507</v>
      </c>
      <c r="J12" s="242" t="n">
        <f aca="false">J10*3</f>
        <v>4871428.57142857</v>
      </c>
      <c r="K12" s="243" t="n">
        <v>1794701</v>
      </c>
      <c r="L12" s="244" t="n">
        <f aca="false">J12*$E$6</f>
        <v>2338285.71428571</v>
      </c>
      <c r="M12" s="245" t="n">
        <v>1397791</v>
      </c>
      <c r="N12" s="246" t="n">
        <v>4429867</v>
      </c>
      <c r="O12" s="247" t="n">
        <v>2029229</v>
      </c>
      <c r="P12" s="247" t="n">
        <v>3141236</v>
      </c>
      <c r="Q12" s="248" t="n">
        <v>685575</v>
      </c>
      <c r="R12" s="233" t="n">
        <f aca="false">K12*$E$6+R11</f>
        <v>2126336.1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36</v>
      </c>
      <c r="D13" s="236" t="n">
        <v>868292</v>
      </c>
      <c r="E13" s="237" t="n">
        <v>851239</v>
      </c>
      <c r="F13" s="238" t="n">
        <v>17053</v>
      </c>
      <c r="G13" s="239" t="n">
        <v>5621702</v>
      </c>
      <c r="H13" s="240" t="n">
        <v>1757284</v>
      </c>
      <c r="I13" s="241" t="n">
        <v>1956707</v>
      </c>
      <c r="J13" s="242" t="n">
        <f aca="false">J10*4</f>
        <v>6495238.0952381</v>
      </c>
      <c r="K13" s="243" t="n">
        <v>1251665</v>
      </c>
      <c r="L13" s="244" t="n">
        <f aca="false">J13*$E$6</f>
        <v>3117714.28571429</v>
      </c>
      <c r="M13" s="245" t="n">
        <v>1015086</v>
      </c>
      <c r="N13" s="246" t="n">
        <v>5681532</v>
      </c>
      <c r="O13" s="247" t="n">
        <v>4016101</v>
      </c>
      <c r="P13" s="247" t="n">
        <v>4156322</v>
      </c>
      <c r="Q13" s="249" t="n">
        <v>1986872</v>
      </c>
      <c r="R13" s="233" t="n">
        <f aca="false">K13*$E$6+R12</f>
        <v>2727135.3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28</v>
      </c>
      <c r="D14" s="236" t="n">
        <v>1284977</v>
      </c>
      <c r="E14" s="237" t="n">
        <v>1221813</v>
      </c>
      <c r="F14" s="238" t="n">
        <v>63164</v>
      </c>
      <c r="G14" s="239" t="n">
        <v>5236884</v>
      </c>
      <c r="H14" s="240" t="n">
        <v>1781672</v>
      </c>
      <c r="I14" s="241" t="n">
        <v>1995483</v>
      </c>
      <c r="J14" s="242" t="n">
        <f aca="false">J10*5</f>
        <v>8119047.61904762</v>
      </c>
      <c r="K14" s="250" t="n">
        <v>1675476</v>
      </c>
      <c r="L14" s="244" t="n">
        <f aca="false">J14*$E$6</f>
        <v>3897142.85714286</v>
      </c>
      <c r="M14" s="251" t="n">
        <v>1268069</v>
      </c>
      <c r="N14" s="246" t="n">
        <v>7357008</v>
      </c>
      <c r="O14" s="247" t="n">
        <v>4934690</v>
      </c>
      <c r="P14" s="247" t="n">
        <v>5424391</v>
      </c>
      <c r="Q14" s="252" t="n">
        <v>918589</v>
      </c>
      <c r="R14" s="233" t="n">
        <f aca="false">K14*$E$6+R13</f>
        <v>3531363.8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69</v>
      </c>
      <c r="D15" s="236" t="n">
        <v>829065</v>
      </c>
      <c r="E15" s="237" t="n">
        <v>819117</v>
      </c>
      <c r="F15" s="238" t="n">
        <v>9948</v>
      </c>
      <c r="G15" s="239" t="n">
        <v>5151942</v>
      </c>
      <c r="H15" s="240" t="n">
        <v>1785890</v>
      </c>
      <c r="I15" s="241" t="n">
        <v>2001213</v>
      </c>
      <c r="J15" s="242" t="n">
        <f aca="false">J10*6</f>
        <v>9742857.14285714</v>
      </c>
      <c r="K15" s="250" t="n">
        <v>972674</v>
      </c>
      <c r="L15" s="244" t="n">
        <f aca="false">J15*$E$6</f>
        <v>4676571.42857143</v>
      </c>
      <c r="M15" s="251" t="n">
        <v>813010</v>
      </c>
      <c r="N15" s="246" t="n">
        <v>8329682</v>
      </c>
      <c r="O15" s="247" t="n">
        <v>5301369</v>
      </c>
      <c r="P15" s="247" t="n">
        <v>6237401</v>
      </c>
      <c r="Q15" s="252" t="n">
        <v>366679</v>
      </c>
      <c r="R15" s="233" t="n">
        <f aca="false">K15*$E$6+R14</f>
        <v>3998247.3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177</v>
      </c>
      <c r="D16" s="236" t="n">
        <v>1094770</v>
      </c>
      <c r="E16" s="237" t="n">
        <v>943629</v>
      </c>
      <c r="F16" s="238" t="n">
        <v>151141</v>
      </c>
      <c r="G16" s="239" t="n">
        <v>5136524</v>
      </c>
      <c r="H16" s="240" t="n">
        <v>1859631</v>
      </c>
      <c r="I16" s="241" t="n">
        <v>2078613</v>
      </c>
      <c r="J16" s="242" t="n">
        <f aca="false">J10*7</f>
        <v>11366666.6666667</v>
      </c>
      <c r="K16" s="250" t="n">
        <v>972289</v>
      </c>
      <c r="L16" s="244" t="n">
        <f aca="false">J16*$E$6</f>
        <v>5456000</v>
      </c>
      <c r="M16" s="251" t="n">
        <v>833056</v>
      </c>
      <c r="N16" s="246" t="n">
        <v>9301971</v>
      </c>
      <c r="O16" s="247" t="n">
        <v>6264543</v>
      </c>
      <c r="P16" s="247" t="n">
        <v>7070457</v>
      </c>
      <c r="Q16" s="252" t="n">
        <v>963174</v>
      </c>
      <c r="R16" s="233" t="n">
        <f aca="false">K16*$E$6+R15</f>
        <v>4464946.0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88</v>
      </c>
      <c r="D17" s="236" t="n">
        <v>1906047</v>
      </c>
      <c r="E17" s="237" t="n">
        <v>1206347</v>
      </c>
      <c r="F17" s="238" t="n">
        <v>699700</v>
      </c>
      <c r="G17" s="239" t="n">
        <v>5389254</v>
      </c>
      <c r="H17" s="240" t="n">
        <v>1920231</v>
      </c>
      <c r="I17" s="241" t="n">
        <v>2078613</v>
      </c>
      <c r="J17" s="242" t="n">
        <f aca="false">J10*8</f>
        <v>12990476.1904762</v>
      </c>
      <c r="K17" s="250" t="n">
        <v>787517</v>
      </c>
      <c r="L17" s="244" t="n">
        <f aca="false">J17*$E$6</f>
        <v>6235428.57142857</v>
      </c>
      <c r="M17" s="251" t="n">
        <v>634041</v>
      </c>
      <c r="N17" s="246" t="n">
        <v>10089488</v>
      </c>
      <c r="O17" s="247" t="n">
        <v>6783785</v>
      </c>
      <c r="P17" s="247" t="n">
        <v>7704498</v>
      </c>
      <c r="Q17" s="252" t="n">
        <v>519242</v>
      </c>
      <c r="R17" s="233" t="n">
        <f aca="false">K17*$E$6+R16</f>
        <v>4842954.24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15</v>
      </c>
      <c r="D18" s="236" t="n">
        <v>1280552</v>
      </c>
      <c r="E18" s="237" t="n">
        <v>1072377</v>
      </c>
      <c r="F18" s="238" t="n">
        <v>208175</v>
      </c>
      <c r="G18" s="239" t="n">
        <v>4677897</v>
      </c>
      <c r="H18" s="240" t="n">
        <v>2012429</v>
      </c>
      <c r="I18" s="241" t="n">
        <v>2194590</v>
      </c>
      <c r="J18" s="242" t="n">
        <f aca="false">J10*9</f>
        <v>14614285.7142857</v>
      </c>
      <c r="K18" s="250" t="n">
        <v>1789555</v>
      </c>
      <c r="L18" s="244" t="n">
        <f aca="false">J18*$E$6</f>
        <v>7014857.14285714</v>
      </c>
      <c r="M18" s="251" t="n">
        <v>1619362</v>
      </c>
      <c r="N18" s="246" t="n">
        <v>11879043</v>
      </c>
      <c r="O18" s="247" t="n">
        <v>7114109</v>
      </c>
      <c r="P18" s="247" t="n">
        <v>9323860</v>
      </c>
      <c r="Q18" s="252" t="n">
        <v>330324</v>
      </c>
      <c r="R18" s="233" t="n">
        <f aca="false">K18*$E$6+R17</f>
        <v>5701940.64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171</v>
      </c>
      <c r="D19" s="236" t="n">
        <v>1462053</v>
      </c>
      <c r="E19" s="237" t="n">
        <v>1024299</v>
      </c>
      <c r="F19" s="238" t="n">
        <v>437754</v>
      </c>
      <c r="G19" s="239" t="n">
        <v>4128677</v>
      </c>
      <c r="H19" s="240" t="n">
        <v>2422693</v>
      </c>
      <c r="I19" s="241" t="n">
        <v>2222080</v>
      </c>
      <c r="J19" s="242" t="n">
        <f aca="false">J10*10</f>
        <v>16238095.2380952</v>
      </c>
      <c r="K19" s="250" t="n">
        <v>1694719</v>
      </c>
      <c r="L19" s="244" t="n">
        <f aca="false">J19*$E$6</f>
        <v>7794285.71428572</v>
      </c>
      <c r="M19" s="251" t="n">
        <v>1138692</v>
      </c>
      <c r="N19" s="246" t="n">
        <v>13573762</v>
      </c>
      <c r="O19" s="247" t="n">
        <v>7510530</v>
      </c>
      <c r="P19" s="247" t="n">
        <v>10462552</v>
      </c>
      <c r="Q19" s="252" t="n">
        <v>396421</v>
      </c>
      <c r="R19" s="233" t="n">
        <f aca="false">K19*$E$6+R18</f>
        <v>6515405.7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140</v>
      </c>
      <c r="D20" s="236" t="n">
        <v>1847648</v>
      </c>
      <c r="E20" s="237" t="n">
        <v>1138064</v>
      </c>
      <c r="F20" s="238" t="n">
        <v>709584</v>
      </c>
      <c r="G20" s="239" t="n">
        <v>4327093</v>
      </c>
      <c r="H20" s="240" t="n">
        <v>3132277</v>
      </c>
      <c r="I20" s="241" t="n">
        <v>2222080</v>
      </c>
      <c r="J20" s="242" t="n">
        <f aca="false">J10*11</f>
        <v>17861904.7619048</v>
      </c>
      <c r="K20" s="250" t="n">
        <v>1046986</v>
      </c>
      <c r="L20" s="244" t="n">
        <f aca="false">J20*$E$6</f>
        <v>8573714.28571429</v>
      </c>
      <c r="M20" s="251" t="n">
        <v>1161100</v>
      </c>
      <c r="N20" s="246" t="n">
        <v>14620748</v>
      </c>
      <c r="O20" s="247" t="n">
        <v>7968553</v>
      </c>
      <c r="P20" s="247" t="n">
        <v>11623652</v>
      </c>
      <c r="Q20" s="252" t="n">
        <v>458023</v>
      </c>
      <c r="R20" s="233" t="n">
        <f aca="false">K20*$E$6+R19</f>
        <v>7017959.0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46</v>
      </c>
      <c r="D21" s="236" t="n">
        <v>1247689</v>
      </c>
      <c r="E21" s="237" t="n">
        <v>666636</v>
      </c>
      <c r="F21" s="238" t="n">
        <v>581053</v>
      </c>
      <c r="G21" s="239" t="n">
        <v>3966099</v>
      </c>
      <c r="H21" s="240" t="n">
        <v>3207264</v>
      </c>
      <c r="I21" s="241" t="n">
        <v>2368434</v>
      </c>
      <c r="J21" s="242" t="n">
        <f aca="false">J10*12</f>
        <v>19485714.2857143</v>
      </c>
      <c r="K21" s="250" t="n">
        <v>2216030</v>
      </c>
      <c r="L21" s="244" t="n">
        <f aca="false">J21*$E$6</f>
        <v>9353142.85714286</v>
      </c>
      <c r="M21" s="251" t="n">
        <v>1959220</v>
      </c>
      <c r="N21" s="246" t="n">
        <v>16836778</v>
      </c>
      <c r="O21" s="247" t="n">
        <v>8567949</v>
      </c>
      <c r="P21" s="247" t="n">
        <v>13582872</v>
      </c>
      <c r="Q21" s="252" t="n">
        <v>599396</v>
      </c>
      <c r="R21" s="233" t="n">
        <f aca="false">K21*$E$6+R20</f>
        <v>8081653.4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165</v>
      </c>
      <c r="D22" s="236" t="n">
        <v>1216557</v>
      </c>
      <c r="E22" s="237" t="n">
        <v>1164860</v>
      </c>
      <c r="F22" s="238" t="n">
        <v>51697</v>
      </c>
      <c r="G22" s="239" t="n">
        <v>4114012</v>
      </c>
      <c r="H22" s="240" t="n">
        <v>3217736</v>
      </c>
      <c r="I22" s="241" t="n">
        <v>2387531</v>
      </c>
      <c r="J22" s="242" t="n">
        <f aca="false">J10*13</f>
        <v>21109523.8095238</v>
      </c>
      <c r="K22" s="250" t="n">
        <v>1158016</v>
      </c>
      <c r="L22" s="244" t="n">
        <f aca="false">J22*$E$6</f>
        <v>10132571.4285714</v>
      </c>
      <c r="M22" s="251" t="n">
        <v>878530</v>
      </c>
      <c r="N22" s="246" t="n">
        <v>17994794</v>
      </c>
      <c r="O22" s="247" t="n">
        <v>9056914</v>
      </c>
      <c r="P22" s="247" t="n">
        <v>14461402</v>
      </c>
      <c r="Q22" s="252" t="n">
        <v>488965</v>
      </c>
      <c r="R22" s="233" t="n">
        <f aca="false">K22*$E$6+R21</f>
        <v>8637501.12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179</v>
      </c>
      <c r="D23" s="236" t="n">
        <v>2102398</v>
      </c>
      <c r="E23" s="237" t="n">
        <v>1331952</v>
      </c>
      <c r="F23" s="238" t="n">
        <v>770446</v>
      </c>
      <c r="G23" s="239" t="n">
        <v>4075050</v>
      </c>
      <c r="H23" s="240" t="n">
        <v>3980872</v>
      </c>
      <c r="I23" s="241" t="n">
        <v>2394841</v>
      </c>
      <c r="J23" s="242" t="n">
        <f aca="false">J10*14</f>
        <v>22733333.3333333</v>
      </c>
      <c r="K23" s="250" t="n">
        <v>1447489</v>
      </c>
      <c r="L23" s="244" t="n">
        <f aca="false">J23*$E$6</f>
        <v>10912000</v>
      </c>
      <c r="M23" s="251" t="n">
        <v>1230724</v>
      </c>
      <c r="N23" s="246" t="n">
        <v>19442283</v>
      </c>
      <c r="O23" s="247" t="n">
        <v>9373941</v>
      </c>
      <c r="P23" s="247" t="n">
        <v>15692126</v>
      </c>
      <c r="Q23" s="252" t="n">
        <v>317027</v>
      </c>
      <c r="R23" s="233" t="n">
        <f aca="false">K23*$E$6+R22</f>
        <v>9332295.84</v>
      </c>
      <c r="S23" s="151"/>
      <c r="T23" s="151"/>
      <c r="U23" s="151"/>
    </row>
    <row r="24" customFormat="false" ht="11.25" hidden="false" customHeight="true" outlineLevel="0" collapsed="false">
      <c r="B24" s="234" t="n">
        <v>4</v>
      </c>
      <c r="C24" s="235" t="n">
        <v>205</v>
      </c>
      <c r="D24" s="236" t="n">
        <v>974349</v>
      </c>
      <c r="E24" s="237" t="n">
        <v>836205</v>
      </c>
      <c r="F24" s="238" t="n">
        <v>138144</v>
      </c>
      <c r="G24" s="239" t="n">
        <v>3550325</v>
      </c>
      <c r="H24" s="240" t="n">
        <v>4117675</v>
      </c>
      <c r="I24" s="241" t="n">
        <v>2396182</v>
      </c>
      <c r="J24" s="242" t="n">
        <f aca="false">$J$10*15</f>
        <v>24357142.8571429</v>
      </c>
      <c r="K24" s="250" t="n">
        <v>2066012</v>
      </c>
      <c r="L24" s="244" t="n">
        <f aca="false">J24*$E$6</f>
        <v>11691428.5714286</v>
      </c>
      <c r="M24" s="251" t="n">
        <v>1891936</v>
      </c>
      <c r="N24" s="246" t="n">
        <v>21508295</v>
      </c>
      <c r="O24" s="247" t="n">
        <v>9987578</v>
      </c>
      <c r="P24" s="247" t="n">
        <v>17584062</v>
      </c>
      <c r="Q24" s="252" t="n">
        <v>613637</v>
      </c>
      <c r="R24" s="233" t="n">
        <f aca="false">K24*$E$6+R23</f>
        <v>10323981.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42</v>
      </c>
      <c r="D25" s="236" t="n">
        <v>1226379</v>
      </c>
      <c r="E25" s="237" t="n">
        <v>1207956</v>
      </c>
      <c r="F25" s="238" t="n">
        <v>18423</v>
      </c>
      <c r="G25" s="239" t="n">
        <v>3929513</v>
      </c>
      <c r="H25" s="240" t="n">
        <v>4126898</v>
      </c>
      <c r="I25" s="241" t="n">
        <v>2405382</v>
      </c>
      <c r="J25" s="242" t="n">
        <f aca="false">$J$10*16</f>
        <v>25980952.3809524</v>
      </c>
      <c r="K25" s="250" t="n">
        <v>899886</v>
      </c>
      <c r="L25" s="244" t="n">
        <f aca="false">J25*$E$6</f>
        <v>12470857.1428571</v>
      </c>
      <c r="M25" s="251" t="n">
        <v>687009</v>
      </c>
      <c r="N25" s="246" t="n">
        <v>22408181</v>
      </c>
      <c r="O25" s="247" t="n">
        <v>10917196</v>
      </c>
      <c r="P25" s="247" t="n">
        <v>18271071</v>
      </c>
      <c r="Q25" s="252" t="n">
        <v>929618</v>
      </c>
      <c r="R25" s="233" t="n">
        <f aca="false">K25*$E$6+R24</f>
        <v>10755926.8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290</v>
      </c>
      <c r="D26" s="236" t="n">
        <v>1578846</v>
      </c>
      <c r="E26" s="237" t="n">
        <v>1336627</v>
      </c>
      <c r="F26" s="238" t="n">
        <v>242219</v>
      </c>
      <c r="G26" s="239" t="n">
        <v>2701341</v>
      </c>
      <c r="H26" s="240" t="n">
        <v>4329086</v>
      </c>
      <c r="I26" s="241" t="n">
        <v>2442366</v>
      </c>
      <c r="J26" s="242" t="n">
        <f aca="false">$J$10*17</f>
        <v>27604761.9047619</v>
      </c>
      <c r="K26" s="250" t="n">
        <v>2578625</v>
      </c>
      <c r="L26" s="244" t="n">
        <f aca="false">J26*$E$6</f>
        <v>13250285.7142857</v>
      </c>
      <c r="M26" s="251" t="n">
        <v>2371314</v>
      </c>
      <c r="N26" s="246" t="n">
        <v>24986806</v>
      </c>
      <c r="O26" s="247" t="n">
        <v>11325522</v>
      </c>
      <c r="P26" s="247" t="n">
        <v>20642385</v>
      </c>
      <c r="Q26" s="252" t="n">
        <v>408326</v>
      </c>
      <c r="R26" s="233" t="n">
        <f aca="false">K26*$E$6+R25</f>
        <v>11993666.88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64</v>
      </c>
      <c r="D27" s="236" t="n">
        <v>2069539</v>
      </c>
      <c r="E27" s="237" t="n">
        <v>1206292</v>
      </c>
      <c r="F27" s="238" t="n">
        <v>863247</v>
      </c>
      <c r="G27" s="239" t="n">
        <v>2054784</v>
      </c>
      <c r="H27" s="240" t="n">
        <v>5113182</v>
      </c>
      <c r="I27" s="241" t="n">
        <v>2521517</v>
      </c>
      <c r="J27" s="242" t="n">
        <f aca="false">$J$10*18</f>
        <v>29228571.4285714</v>
      </c>
      <c r="K27" s="250" t="n">
        <v>1919345</v>
      </c>
      <c r="L27" s="244" t="n">
        <f aca="false">J27*$E$6</f>
        <v>14029714.2857143</v>
      </c>
      <c r="M27" s="251" t="n">
        <v>1665453</v>
      </c>
      <c r="N27" s="246" t="n">
        <v>26906151</v>
      </c>
      <c r="O27" s="247" t="n">
        <v>11883851</v>
      </c>
      <c r="P27" s="247" t="n">
        <v>22307838</v>
      </c>
      <c r="Q27" s="252" t="n">
        <v>558329</v>
      </c>
      <c r="R27" s="233" t="n">
        <f aca="false">K27*$E$6+R26</f>
        <v>12914952.48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 t="n">
        <v>263</v>
      </c>
      <c r="D28" s="236" t="n">
        <v>1037864</v>
      </c>
      <c r="E28" s="237" t="n">
        <v>711040</v>
      </c>
      <c r="F28" s="238" t="n">
        <v>326824</v>
      </c>
      <c r="G28" s="239" t="n">
        <v>1268134</v>
      </c>
      <c r="H28" s="240" t="n">
        <v>5406149</v>
      </c>
      <c r="I28" s="241" t="n">
        <v>2537788</v>
      </c>
      <c r="J28" s="242" t="n">
        <f aca="false">$J$10*19</f>
        <v>30852380.952381</v>
      </c>
      <c r="K28" s="250" t="n">
        <v>2089355</v>
      </c>
      <c r="L28" s="244" t="n">
        <f aca="false">J28*$E$6</f>
        <v>14809142.8571429</v>
      </c>
      <c r="M28" s="251" t="n">
        <v>1867532</v>
      </c>
      <c r="N28" s="246" t="n">
        <v>28995506</v>
      </c>
      <c r="O28" s="247" t="n">
        <v>12500771</v>
      </c>
      <c r="P28" s="247" t="n">
        <v>24175370</v>
      </c>
      <c r="Q28" s="252" t="n">
        <v>616920</v>
      </c>
      <c r="R28" s="233" t="n">
        <f aca="false">K28*$E$6+R27</f>
        <v>13917842.8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186</v>
      </c>
      <c r="D29" s="236" t="n">
        <v>916570</v>
      </c>
      <c r="E29" s="237" t="n">
        <v>554214</v>
      </c>
      <c r="F29" s="238" t="n">
        <v>362356</v>
      </c>
      <c r="G29" s="239" t="n">
        <v>888893</v>
      </c>
      <c r="H29" s="240" t="n">
        <v>5567832</v>
      </c>
      <c r="I29" s="241" t="n">
        <v>2738461</v>
      </c>
      <c r="J29" s="242" t="n">
        <f aca="false">$J$10*20</f>
        <v>32476190.4761905</v>
      </c>
      <c r="K29" s="250" t="n">
        <v>1129519</v>
      </c>
      <c r="L29" s="244" t="n">
        <f aca="false">J29*$E$6</f>
        <v>15588571.4285714</v>
      </c>
      <c r="M29" s="251" t="n">
        <v>988969</v>
      </c>
      <c r="N29" s="246" t="n">
        <v>30125025</v>
      </c>
      <c r="O29" s="247" t="n">
        <v>12890183</v>
      </c>
      <c r="P29" s="247" t="n">
        <v>25164339</v>
      </c>
      <c r="Q29" s="252" t="n">
        <v>389412</v>
      </c>
      <c r="R29" s="233" t="n">
        <f aca="false">K29*$E$6+R28</f>
        <v>14460012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155</v>
      </c>
      <c r="D30" s="236" t="n">
        <v>2607897</v>
      </c>
      <c r="E30" s="237" t="n">
        <v>1171966</v>
      </c>
      <c r="F30" s="238" t="n">
        <v>1435931</v>
      </c>
      <c r="G30" s="239" t="n">
        <v>11295</v>
      </c>
      <c r="H30" s="240" t="n">
        <v>7002889</v>
      </c>
      <c r="I30" s="241" t="n">
        <v>2739335</v>
      </c>
      <c r="J30" s="242" t="n">
        <f aca="false">$J$10*21</f>
        <v>34100000</v>
      </c>
      <c r="K30" s="250" t="n">
        <v>2245560</v>
      </c>
      <c r="L30" s="244" t="n">
        <f aca="false">J30*$E$6</f>
        <v>16368000</v>
      </c>
      <c r="M30" s="251" t="n">
        <v>2268702</v>
      </c>
      <c r="N30" s="246" t="n">
        <v>32370585</v>
      </c>
      <c r="O30" s="247" t="n">
        <v>13296028</v>
      </c>
      <c r="P30" s="247" t="n">
        <v>27433041</v>
      </c>
      <c r="Q30" s="252" t="n">
        <v>405845</v>
      </c>
      <c r="R30" s="233" t="n">
        <f aca="false">K30*$E$6+R29</f>
        <v>15537880.8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4326</v>
      </c>
      <c r="D34" s="270" t="n">
        <f aca="false">SUM(D10:D33)</f>
        <v>31142951</v>
      </c>
      <c r="E34" s="271" t="n">
        <f aca="false">SUM(E10:E33)</f>
        <v>22982418</v>
      </c>
      <c r="F34" s="272" t="n">
        <f aca="false">SUM(F10:F33)</f>
        <v>8160533</v>
      </c>
      <c r="G34" s="273" t="s">
        <v>82</v>
      </c>
      <c r="H34" s="273"/>
      <c r="I34" s="273"/>
      <c r="J34" s="274" t="n">
        <f aca="false">MAX(J10:J33)</f>
        <v>34100000</v>
      </c>
      <c r="K34" s="275" t="n">
        <f aca="false">SUM(K10:K33)</f>
        <v>32370585</v>
      </c>
      <c r="L34" s="276" t="n">
        <f aca="false">MAX(L10:L33)</f>
        <v>16368000</v>
      </c>
      <c r="M34" s="277" t="n">
        <f aca="false">SUM(M10:M33)</f>
        <v>27433041</v>
      </c>
      <c r="N34" s="278" t="n">
        <f aca="false">MAX(N10:N33)</f>
        <v>32370585</v>
      </c>
      <c r="O34" s="279" t="n">
        <f aca="false">MAX(O10:O33)</f>
        <v>13296028</v>
      </c>
      <c r="P34" s="279" t="n">
        <f aca="false">MAX(P10:P33)</f>
        <v>27433041</v>
      </c>
      <c r="Q34" s="280" t="n">
        <f aca="false">SUM(Q10:Q33)</f>
        <v>13296028</v>
      </c>
      <c r="R34" s="281" t="n">
        <f aca="false">MAX(R10:R33)</f>
        <v>15537880.8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286" t="s">
        <v>84</v>
      </c>
      <c r="H35" s="286"/>
      <c r="I35" s="286"/>
      <c r="J35" s="287"/>
      <c r="K35" s="288" t="n">
        <f aca="false">日別売上!$Z$35+日別売上!$AB$35</f>
        <v>28364219</v>
      </c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3" t="n">
        <f aca="false">IF(K10="","",N10/J10)</f>
        <v>0.697041114369501</v>
      </c>
      <c r="D40" s="294" t="n">
        <f aca="false">IF(Q10="","",O10/N10)</f>
        <v>0.802775426686292</v>
      </c>
      <c r="E40" s="295" t="n">
        <f aca="false">IF(Q10="","",O10/P10)</f>
        <v>1.2839792105902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3" t="n">
        <f aca="false">IF(K11="","",N11/J11)</f>
        <v>0.811414750733138</v>
      </c>
      <c r="D41" s="294" t="n">
        <f aca="false">IF(Q11="","",O11/N11)</f>
        <v>0.509893494375686</v>
      </c>
      <c r="E41" s="295" t="n">
        <f aca="false">IF(Q11="","",O11/P11)</f>
        <v>0.77068906676149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3" t="n">
        <f aca="false">IF(K12="","",N12/J12)</f>
        <v>0.909356862170088</v>
      </c>
      <c r="D42" s="294" t="n">
        <f aca="false">IF(Q12="","",O12/N12)</f>
        <v>0.458078989730391</v>
      </c>
      <c r="E42" s="295" t="n">
        <f aca="false">IF(Q12="","",O12/P12)</f>
        <v>0.6459969897199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93" t="n">
        <f aca="false">IF(K13="","",N13/J13)</f>
        <v>0.874722668621701</v>
      </c>
      <c r="D43" s="294" t="n">
        <f aca="false">IF(Q13="","",O13/N13)</f>
        <v>0.706869379596912</v>
      </c>
      <c r="E43" s="295" t="n">
        <f aca="false">IF(Q13="","",O13/P13)</f>
        <v>0.96626320097432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93" t="n">
        <f aca="false">IF(K14="","",N14/J14)</f>
        <v>0.906141747800586</v>
      </c>
      <c r="D44" s="294" t="n">
        <f aca="false">IF(Q14="","",O14/N14)</f>
        <v>0.670746857961824</v>
      </c>
      <c r="E44" s="295" t="n">
        <f aca="false">IF(Q14="","",O14/P14)</f>
        <v>0.90972240017358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3" t="n">
        <f aca="false">IF(K15="","",N15/J15)</f>
        <v>0.854952697947214</v>
      </c>
      <c r="D45" s="294" t="n">
        <f aca="false">IF(Q15="","",O15/N15)</f>
        <v>0.636443143927943</v>
      </c>
      <c r="E45" s="295" t="n">
        <f aca="false">IF(Q15="","",O15/P15)</f>
        <v>0.84993236766403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3" t="n">
        <f aca="false">IF(K16="","",N16/J16)</f>
        <v>0.818355219941349</v>
      </c>
      <c r="D46" s="294" t="n">
        <f aca="false">IF(Q16="","",O16/N16)</f>
        <v>0.673464043265669</v>
      </c>
      <c r="E46" s="295" t="n">
        <f aca="false">IF(Q16="","",O16/P16)</f>
        <v>0.886016703022167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3" t="n">
        <f aca="false">IF(K17="","",N17/J17)</f>
        <v>0.776683460410557</v>
      </c>
      <c r="D47" s="294" t="n">
        <f aca="false">IF(Q17="","",O17/N17)</f>
        <v>0.672361669888502</v>
      </c>
      <c r="E47" s="295" t="n">
        <f aca="false">IF(Q17="","",O17/P17)</f>
        <v>0.880496691672838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93" t="n">
        <f aca="false">IF(K18="","",N18/J18)</f>
        <v>0.812837741935484</v>
      </c>
      <c r="D48" s="294" t="n">
        <f aca="false">IF(Q18="","",O18/N18)</f>
        <v>0.598878966933616</v>
      </c>
      <c r="E48" s="295" t="n">
        <f aca="false">IF(Q18="","",O18/P18)</f>
        <v>0.763000409701561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93" t="n">
        <f aca="false">IF(K19="","",N19/J19)</f>
        <v>0.835920826979472</v>
      </c>
      <c r="D49" s="294" t="n">
        <f aca="false">IF(Q19="","",O19/N19)</f>
        <v>0.553312338907961</v>
      </c>
      <c r="E49" s="295" t="n">
        <f aca="false">IF(Q19="","",O19/P19)</f>
        <v>0.717848761946416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3" t="n">
        <f aca="false">IF(K20="","",N20/J20)</f>
        <v>0.818543609704079</v>
      </c>
      <c r="D50" s="294" t="n">
        <f aca="false">IF(Q20="","",O20/N20)</f>
        <v>0.545016780263226</v>
      </c>
      <c r="E50" s="295" t="n">
        <f aca="false">IF(Q20="","",O20/P20)</f>
        <v>0.685546418629876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3" t="n">
        <f aca="false">IF(K21="","",N21/J21)</f>
        <v>0.864057521994135</v>
      </c>
      <c r="D51" s="294" t="n">
        <f aca="false">IF(Q21="","",O21/N21)</f>
        <v>0.508882934727773</v>
      </c>
      <c r="E51" s="295" t="n">
        <f aca="false">IF(Q21="","",O21/P21)</f>
        <v>0.63079067519741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3" t="n">
        <f aca="false">IF(K22="","",N22/J22)</f>
        <v>0.852449072862621</v>
      </c>
      <c r="D52" s="294" t="n">
        <f aca="false">IF(Q22="","",O22/N22)</f>
        <v>0.503307456589945</v>
      </c>
      <c r="E52" s="295" t="n">
        <f aca="false">IF(Q22="","",O22/P22)</f>
        <v>0.626281877787506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93" t="n">
        <f aca="false">IF(K23="","",N23/J23)</f>
        <v>0.855232390029326</v>
      </c>
      <c r="D53" s="294" t="n">
        <f aca="false">IF(Q23="","",O23/N23)</f>
        <v>0.482141989189233</v>
      </c>
      <c r="E53" s="295" t="n">
        <f aca="false">IF(Q23="","",O23/P23)</f>
        <v>0.597365901854217</v>
      </c>
      <c r="S53" s="151"/>
      <c r="T53" s="151"/>
      <c r="U53" s="151"/>
    </row>
    <row r="54" customFormat="false" ht="11.25" hidden="false" customHeight="true" outlineLevel="0" collapsed="false">
      <c r="B54" s="234" t="n">
        <v>4</v>
      </c>
      <c r="C54" s="293" t="n">
        <f aca="false">IF(K24="","",N24/J24)</f>
        <v>0.883038504398827</v>
      </c>
      <c r="D54" s="294" t="n">
        <f aca="false">IF(Q24="","",O24/N24)</f>
        <v>0.464359355309196</v>
      </c>
      <c r="E54" s="295" t="n">
        <f aca="false">IF(Q24="","",O24/P24)</f>
        <v>0.567990376740027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3" t="n">
        <f aca="false">IF(K25="","",N25/J25)</f>
        <v>0.862484972507331</v>
      </c>
      <c r="D55" s="294" t="n">
        <f aca="false">IF(Q25="","",O25/N25)</f>
        <v>0.487196885815944</v>
      </c>
      <c r="E55" s="295" t="n">
        <f aca="false">IF(Q25="","",O25/P25)</f>
        <v>0.597512647178701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3" t="n">
        <f aca="false">IF(K26="","",N26/J26)</f>
        <v>0.905162887700535</v>
      </c>
      <c r="D56" s="294" t="n">
        <f aca="false">IF(Q26="","",O26/N26)</f>
        <v>0.453260092546442</v>
      </c>
      <c r="E56" s="295" t="n">
        <f aca="false">IF(Q26="","",O26/P26)</f>
        <v>0.548653752945699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93" t="n">
        <f aca="false">IF(K27="","",N27/J27)</f>
        <v>0.92054280058651</v>
      </c>
      <c r="D57" s="294" t="n">
        <f aca="false">IF(Q27="","",O27/N27)</f>
        <v>0.441677852770543</v>
      </c>
      <c r="E57" s="295" t="n">
        <f aca="false">IF(Q27="","",O27/P27)</f>
        <v>0.532720875954003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93" t="n">
        <f aca="false">IF(K28="","",N28/J28)</f>
        <v>0.939814208982868</v>
      </c>
      <c r="D58" s="294" t="n">
        <f aca="false">IF(Q28="","",O28/N28)</f>
        <v>0.431127878920271</v>
      </c>
      <c r="E58" s="295" t="n">
        <f aca="false">IF(Q28="","",O28/P28)</f>
        <v>0.517087060094634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3" t="n">
        <f aca="false">IF(K29="","",N29/J29)</f>
        <v>0.927603409090909</v>
      </c>
      <c r="D59" s="294" t="n">
        <f aca="false">IF(Q29="","",O29/N29)</f>
        <v>0.427889537021131</v>
      </c>
      <c r="E59" s="295" t="n">
        <f aca="false">IF(Q29="","",O29/P29)</f>
        <v>0.512240079105595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3" t="n">
        <f aca="false">IF(K30="","",N30/J30)</f>
        <v>0.949284017595308</v>
      </c>
      <c r="D60" s="294" t="n">
        <f aca="false">IF(Q30="","",O30/N30)</f>
        <v>0.410744136999687</v>
      </c>
      <c r="E60" s="295" t="n">
        <f aca="false">IF(Q30="","",O30/P30)</f>
        <v>0.484672042009488</v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10744136999687</v>
      </c>
      <c r="E64" s="303" t="n">
        <f aca="false">MAX(O10:O33)/MAX(P10:P33)</f>
        <v>0.4846720420094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2</v>
      </c>
      <c r="E1" s="310" t="s">
        <v>91</v>
      </c>
      <c r="F1" s="311"/>
      <c r="G1" s="312"/>
      <c r="H1" s="312"/>
      <c r="I1" s="312"/>
      <c r="J1" s="310"/>
      <c r="K1" s="310"/>
      <c r="L1" s="310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7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8</v>
      </c>
      <c r="D4" s="162"/>
      <c r="E4" s="163" t="n">
        <v>1166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790825800%</v>
      </c>
      <c r="M4" s="167" t="s">
        <v>59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13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14" t="s">
        <v>92</v>
      </c>
      <c r="D6" s="314"/>
      <c r="E6" s="314"/>
      <c r="F6" s="184" t="n">
        <v>0.487</v>
      </c>
      <c r="G6" s="185"/>
      <c r="H6" s="185"/>
      <c r="I6" s="185"/>
      <c r="J6" s="185"/>
      <c r="K6" s="186" t="e">
        <f aca="false">"材料比率："&amp;ROUND(#REF!,3)*100&amp;"%"</f>
        <v>#VALUE!</v>
      </c>
      <c r="M6" s="187" t="s">
        <v>61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2</v>
      </c>
      <c r="D8" s="194"/>
      <c r="E8" s="194"/>
      <c r="F8" s="194"/>
      <c r="G8" s="195" t="s">
        <v>63</v>
      </c>
      <c r="H8" s="195"/>
      <c r="I8" s="195"/>
      <c r="J8" s="196"/>
      <c r="K8" s="197" t="s">
        <v>64</v>
      </c>
      <c r="L8" s="197"/>
      <c r="M8" s="197"/>
      <c r="N8" s="198"/>
      <c r="O8" s="199"/>
      <c r="P8" s="200"/>
      <c r="Q8" s="201" t="s">
        <v>65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6</v>
      </c>
      <c r="C9" s="203" t="s">
        <v>67</v>
      </c>
      <c r="D9" s="204" t="s">
        <v>62</v>
      </c>
      <c r="E9" s="205" t="s">
        <v>68</v>
      </c>
      <c r="F9" s="206" t="s">
        <v>69</v>
      </c>
      <c r="G9" s="207" t="s">
        <v>70</v>
      </c>
      <c r="H9" s="208" t="s">
        <v>71</v>
      </c>
      <c r="I9" s="209" t="s">
        <v>72</v>
      </c>
      <c r="J9" s="210" t="s">
        <v>73</v>
      </c>
      <c r="K9" s="211" t="s">
        <v>74</v>
      </c>
      <c r="L9" s="212" t="s">
        <v>75</v>
      </c>
      <c r="M9" s="213" t="s">
        <v>76</v>
      </c>
      <c r="N9" s="214" t="s">
        <v>77</v>
      </c>
      <c r="O9" s="215" t="s">
        <v>78</v>
      </c>
      <c r="P9" s="215" t="s">
        <v>79</v>
      </c>
      <c r="Q9" s="216" t="s">
        <v>80</v>
      </c>
      <c r="R9" s="217" t="s">
        <v>81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59</v>
      </c>
      <c r="D10" s="220" t="n">
        <v>7498071</v>
      </c>
      <c r="E10" s="221" t="n">
        <v>7341704</v>
      </c>
      <c r="F10" s="222" t="n">
        <v>156367</v>
      </c>
      <c r="G10" s="223" t="n">
        <v>44322188</v>
      </c>
      <c r="H10" s="224" t="n">
        <v>4006343</v>
      </c>
      <c r="I10" s="225" t="n">
        <v>4044492</v>
      </c>
      <c r="J10" s="226" t="n">
        <f aca="false">E4/Q2</f>
        <v>5552380.95238095</v>
      </c>
      <c r="K10" s="227" t="n">
        <v>5354472</v>
      </c>
      <c r="L10" s="228" t="n">
        <f aca="false">J10*$E$6</f>
        <v>0</v>
      </c>
      <c r="M10" s="229" t="n">
        <v>3865143</v>
      </c>
      <c r="N10" s="230" t="n">
        <v>5354472</v>
      </c>
      <c r="O10" s="231" t="n">
        <v>4662627</v>
      </c>
      <c r="P10" s="231" t="n">
        <v>3865143</v>
      </c>
      <c r="Q10" s="232" t="n">
        <v>4662627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52</v>
      </c>
      <c r="D11" s="236" t="n">
        <v>7468450</v>
      </c>
      <c r="E11" s="237" t="n">
        <v>6859950</v>
      </c>
      <c r="F11" s="238" t="n">
        <v>608500</v>
      </c>
      <c r="G11" s="239" t="n">
        <v>46468355</v>
      </c>
      <c r="H11" s="240" t="n">
        <v>4415631</v>
      </c>
      <c r="I11" s="241" t="n">
        <v>4243704</v>
      </c>
      <c r="J11" s="242" t="n">
        <f aca="false">J10*2</f>
        <v>11104761.9047619</v>
      </c>
      <c r="K11" s="243" t="n">
        <v>4739510</v>
      </c>
      <c r="L11" s="244" t="n">
        <f aca="false">J11*$E$6</f>
        <v>0</v>
      </c>
      <c r="M11" s="245" t="n">
        <v>3487629</v>
      </c>
      <c r="N11" s="246" t="n">
        <v>10093982</v>
      </c>
      <c r="O11" s="247" t="n">
        <v>7427030</v>
      </c>
      <c r="P11" s="247" t="n">
        <v>7352772</v>
      </c>
      <c r="Q11" s="248" t="n">
        <v>276440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84</v>
      </c>
      <c r="D12" s="236" t="n">
        <v>8413253</v>
      </c>
      <c r="E12" s="237" t="n">
        <v>7433704</v>
      </c>
      <c r="F12" s="238" t="n">
        <v>979549</v>
      </c>
      <c r="G12" s="239" t="n">
        <v>45826697</v>
      </c>
      <c r="H12" s="240" t="n">
        <v>4974638</v>
      </c>
      <c r="I12" s="241" t="n">
        <v>4265866</v>
      </c>
      <c r="J12" s="242" t="n">
        <f aca="false">J10*3</f>
        <v>16657142.8571429</v>
      </c>
      <c r="K12" s="243" t="n">
        <v>8004544</v>
      </c>
      <c r="L12" s="244" t="n">
        <f aca="false">J12*$E$6</f>
        <v>0</v>
      </c>
      <c r="M12" s="245" t="n">
        <v>6191041</v>
      </c>
      <c r="N12" s="246" t="n">
        <v>18098526</v>
      </c>
      <c r="O12" s="247" t="n">
        <v>10122076</v>
      </c>
      <c r="P12" s="247" t="n">
        <v>13543813</v>
      </c>
      <c r="Q12" s="248" t="n">
        <v>2695046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801</v>
      </c>
      <c r="D13" s="236" t="n">
        <v>5865117</v>
      </c>
      <c r="E13" s="237" t="n">
        <v>4874312</v>
      </c>
      <c r="F13" s="238" t="n">
        <v>990805</v>
      </c>
      <c r="G13" s="239" t="n">
        <v>45891195</v>
      </c>
      <c r="H13" s="240" t="n">
        <v>5902765</v>
      </c>
      <c r="I13" s="241" t="n">
        <v>4307420</v>
      </c>
      <c r="J13" s="242" t="n">
        <f aca="false">J10*4</f>
        <v>22209523.8095238</v>
      </c>
      <c r="K13" s="243" t="n">
        <v>4863117</v>
      </c>
      <c r="L13" s="244" t="n">
        <f aca="false">J13*$E$6</f>
        <v>0</v>
      </c>
      <c r="M13" s="245" t="n">
        <v>4326096</v>
      </c>
      <c r="N13" s="246" t="n">
        <v>22961643</v>
      </c>
      <c r="O13" s="247" t="n">
        <v>13904419</v>
      </c>
      <c r="P13" s="247" t="n">
        <v>17869909</v>
      </c>
      <c r="Q13" s="249" t="n">
        <v>378234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960</v>
      </c>
      <c r="D14" s="236" t="n">
        <v>5824200</v>
      </c>
      <c r="E14" s="237" t="n">
        <v>5427633</v>
      </c>
      <c r="F14" s="238" t="n">
        <v>396567</v>
      </c>
      <c r="G14" s="239" t="n">
        <v>44050949</v>
      </c>
      <c r="H14" s="240" t="n">
        <v>6117532</v>
      </c>
      <c r="I14" s="241" t="n">
        <v>4489916</v>
      </c>
      <c r="J14" s="242" t="n">
        <f aca="false">J10*5</f>
        <v>27761904.7619048</v>
      </c>
      <c r="K14" s="250" t="n">
        <v>7362349</v>
      </c>
      <c r="L14" s="244" t="n">
        <f aca="false">J14*$E$6</f>
        <v>0</v>
      </c>
      <c r="M14" s="251" t="n">
        <v>5908239</v>
      </c>
      <c r="N14" s="246" t="n">
        <v>30323992</v>
      </c>
      <c r="O14" s="247" t="n">
        <v>19338394</v>
      </c>
      <c r="P14" s="247" t="n">
        <v>23778148</v>
      </c>
      <c r="Q14" s="252" t="n">
        <v>543397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82</v>
      </c>
      <c r="D15" s="236" t="n">
        <v>5122019</v>
      </c>
      <c r="E15" s="237" t="n">
        <v>4315302</v>
      </c>
      <c r="F15" s="238" t="n">
        <v>806717</v>
      </c>
      <c r="G15" s="239" t="n">
        <v>41132856</v>
      </c>
      <c r="H15" s="240" t="n">
        <v>6665978</v>
      </c>
      <c r="I15" s="241" t="n">
        <v>4780787</v>
      </c>
      <c r="J15" s="242" t="n">
        <f aca="false">J10*6</f>
        <v>33314285.7142857</v>
      </c>
      <c r="K15" s="250" t="n">
        <v>6108025</v>
      </c>
      <c r="L15" s="244" t="n">
        <f aca="false">J15*$E$6</f>
        <v>0</v>
      </c>
      <c r="M15" s="251" t="n">
        <v>5399662</v>
      </c>
      <c r="N15" s="246" t="n">
        <v>36432017</v>
      </c>
      <c r="O15" s="247" t="n">
        <v>22200611</v>
      </c>
      <c r="P15" s="247" t="n">
        <v>29177810</v>
      </c>
      <c r="Q15" s="252" t="n">
        <v>286221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81</v>
      </c>
      <c r="D16" s="236" t="n">
        <v>8200645</v>
      </c>
      <c r="E16" s="237" t="n">
        <v>6883836</v>
      </c>
      <c r="F16" s="238" t="n">
        <v>1316809</v>
      </c>
      <c r="G16" s="239" t="n">
        <v>42470223</v>
      </c>
      <c r="H16" s="240" t="n">
        <v>7282632</v>
      </c>
      <c r="I16" s="241" t="n">
        <v>5445942</v>
      </c>
      <c r="J16" s="242" t="n">
        <f aca="false">J10*7</f>
        <v>38866666.6666667</v>
      </c>
      <c r="K16" s="250" t="n">
        <v>5460836</v>
      </c>
      <c r="L16" s="244" t="n">
        <f aca="false">J16*$E$6</f>
        <v>0</v>
      </c>
      <c r="M16" s="251" t="n">
        <v>4675533</v>
      </c>
      <c r="N16" s="246" t="n">
        <v>41892853</v>
      </c>
      <c r="O16" s="247" t="n">
        <v>25586455</v>
      </c>
      <c r="P16" s="247" t="n">
        <v>33853343</v>
      </c>
      <c r="Q16" s="252" t="n">
        <v>338584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809</v>
      </c>
      <c r="D17" s="236" t="n">
        <v>7155894</v>
      </c>
      <c r="E17" s="237" t="n">
        <v>5030375</v>
      </c>
      <c r="F17" s="238" t="n">
        <v>2125519</v>
      </c>
      <c r="G17" s="239" t="n">
        <v>42418532</v>
      </c>
      <c r="H17" s="240" t="n">
        <v>8361212</v>
      </c>
      <c r="I17" s="241" t="n">
        <v>5840437</v>
      </c>
      <c r="J17" s="242" t="n">
        <f aca="false">J10*8</f>
        <v>44419047.6190476</v>
      </c>
      <c r="K17" s="250" t="n">
        <v>5096431</v>
      </c>
      <c r="L17" s="244" t="n">
        <f aca="false">J17*$E$6</f>
        <v>0</v>
      </c>
      <c r="M17" s="251" t="n">
        <v>4021196</v>
      </c>
      <c r="N17" s="246" t="n">
        <v>46989284</v>
      </c>
      <c r="O17" s="247" t="n">
        <v>28144611</v>
      </c>
      <c r="P17" s="247" t="n">
        <v>37874539</v>
      </c>
      <c r="Q17" s="252" t="n">
        <v>255815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924</v>
      </c>
      <c r="D18" s="236" t="n">
        <v>6532997</v>
      </c>
      <c r="E18" s="237" t="n">
        <v>4064201</v>
      </c>
      <c r="F18" s="238" t="n">
        <v>2468796</v>
      </c>
      <c r="G18" s="239" t="n">
        <v>40722181</v>
      </c>
      <c r="H18" s="240" t="n">
        <v>10647474</v>
      </c>
      <c r="I18" s="241" t="n">
        <v>6001697</v>
      </c>
      <c r="J18" s="242" t="n">
        <f aca="false">J10*9</f>
        <v>49971428.5714286</v>
      </c>
      <c r="K18" s="250" t="n">
        <v>5836196</v>
      </c>
      <c r="L18" s="244" t="n">
        <f aca="false">J18*$E$6</f>
        <v>0</v>
      </c>
      <c r="M18" s="251" t="n">
        <v>5129824</v>
      </c>
      <c r="N18" s="246" t="n">
        <v>52825480</v>
      </c>
      <c r="O18" s="247" t="n">
        <v>29649899</v>
      </c>
      <c r="P18" s="247" t="n">
        <v>43004363</v>
      </c>
      <c r="Q18" s="252" t="n">
        <v>150528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922</v>
      </c>
      <c r="D19" s="236" t="n">
        <v>6266128</v>
      </c>
      <c r="E19" s="237" t="n">
        <v>4217264</v>
      </c>
      <c r="F19" s="238" t="n">
        <v>2048864</v>
      </c>
      <c r="G19" s="239" t="n">
        <v>36771636</v>
      </c>
      <c r="H19" s="240" t="n">
        <v>11365903</v>
      </c>
      <c r="I19" s="241" t="n">
        <v>7310865</v>
      </c>
      <c r="J19" s="242" t="n">
        <f aca="false">J10*10</f>
        <v>55523809.5238095</v>
      </c>
      <c r="K19" s="250" t="n">
        <v>8194956</v>
      </c>
      <c r="L19" s="244" t="n">
        <f aca="false">J19*$E$6</f>
        <v>0</v>
      </c>
      <c r="M19" s="251" t="n">
        <v>7440059</v>
      </c>
      <c r="N19" s="246" t="n">
        <v>61020436</v>
      </c>
      <c r="O19" s="247" t="n">
        <v>34073464</v>
      </c>
      <c r="P19" s="247" t="n">
        <v>50444422</v>
      </c>
      <c r="Q19" s="252" t="n">
        <v>442356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36</v>
      </c>
      <c r="D20" s="236" t="n">
        <v>7950893</v>
      </c>
      <c r="E20" s="237" t="n">
        <v>6680783</v>
      </c>
      <c r="F20" s="238" t="n">
        <v>1270110</v>
      </c>
      <c r="G20" s="239" t="n">
        <v>33775177</v>
      </c>
      <c r="H20" s="240" t="n">
        <v>12287145</v>
      </c>
      <c r="I20" s="241" t="n">
        <v>7521943</v>
      </c>
      <c r="J20" s="242" t="n">
        <f aca="false">J10*11</f>
        <v>61076190.4761905</v>
      </c>
      <c r="K20" s="250" t="n">
        <v>9754721</v>
      </c>
      <c r="L20" s="244" t="n">
        <f aca="false">J20*$E$6</f>
        <v>0</v>
      </c>
      <c r="M20" s="251" t="n">
        <v>8824659</v>
      </c>
      <c r="N20" s="246" t="n">
        <v>70775157</v>
      </c>
      <c r="O20" s="247" t="n">
        <v>36587730</v>
      </c>
      <c r="P20" s="247" t="n">
        <v>59269081</v>
      </c>
      <c r="Q20" s="252" t="n">
        <v>251426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706</v>
      </c>
      <c r="D21" s="236" t="n">
        <v>11302042</v>
      </c>
      <c r="E21" s="237" t="n">
        <v>4588742</v>
      </c>
      <c r="F21" s="238" t="n">
        <v>6713300</v>
      </c>
      <c r="G21" s="239" t="n">
        <v>33452341</v>
      </c>
      <c r="H21" s="240" t="n">
        <v>18680259</v>
      </c>
      <c r="I21" s="241" t="n">
        <v>7848489</v>
      </c>
      <c r="J21" s="242" t="n">
        <f aca="false">J10*12</f>
        <v>66628571.4285714</v>
      </c>
      <c r="K21" s="250" t="n">
        <v>4321890</v>
      </c>
      <c r="L21" s="244" t="n">
        <f aca="false">J21*$E$6</f>
        <v>0</v>
      </c>
      <c r="M21" s="251" t="n">
        <v>3553205</v>
      </c>
      <c r="N21" s="246" t="n">
        <v>75097047</v>
      </c>
      <c r="O21" s="247" t="n">
        <v>40159091</v>
      </c>
      <c r="P21" s="247" t="n">
        <v>62822286</v>
      </c>
      <c r="Q21" s="252" t="n">
        <v>357136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755</v>
      </c>
      <c r="D22" s="236" t="n">
        <v>4832741</v>
      </c>
      <c r="E22" s="237" t="n">
        <v>4368455</v>
      </c>
      <c r="F22" s="238" t="n">
        <v>464286</v>
      </c>
      <c r="G22" s="239" t="n">
        <v>32296588</v>
      </c>
      <c r="H22" s="240" t="n">
        <v>18917559</v>
      </c>
      <c r="I22" s="241" t="n">
        <v>8019597</v>
      </c>
      <c r="J22" s="242" t="n">
        <f aca="false">J10*13</f>
        <v>72180952.3809524</v>
      </c>
      <c r="K22" s="250" t="n">
        <v>5503012</v>
      </c>
      <c r="L22" s="244" t="n">
        <f aca="false">J22*$E$6</f>
        <v>0</v>
      </c>
      <c r="M22" s="251" t="n">
        <v>4056633</v>
      </c>
      <c r="N22" s="246" t="n">
        <v>80600059</v>
      </c>
      <c r="O22" s="247" t="n">
        <v>43042187</v>
      </c>
      <c r="P22" s="247" t="n">
        <v>66878919</v>
      </c>
      <c r="Q22" s="252" t="n">
        <v>288309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691</v>
      </c>
      <c r="D23" s="236" t="n">
        <v>7225975</v>
      </c>
      <c r="E23" s="237" t="n">
        <v>3764033</v>
      </c>
      <c r="F23" s="238" t="n">
        <v>3461942</v>
      </c>
      <c r="G23" s="239" t="n">
        <v>30847743</v>
      </c>
      <c r="H23" s="240" t="n">
        <v>22221512</v>
      </c>
      <c r="I23" s="241" t="n">
        <v>8181486</v>
      </c>
      <c r="J23" s="242" t="n">
        <f aca="false">J10*14</f>
        <v>77733333.3333333</v>
      </c>
      <c r="K23" s="250" t="n">
        <v>5062814</v>
      </c>
      <c r="L23" s="244" t="n">
        <f aca="false">J23*$E$6</f>
        <v>0</v>
      </c>
      <c r="M23" s="251" t="n">
        <v>4926361</v>
      </c>
      <c r="N23" s="246" t="n">
        <v>85662873</v>
      </c>
      <c r="O23" s="247" t="n">
        <v>44291299</v>
      </c>
      <c r="P23" s="247" t="n">
        <v>71805280</v>
      </c>
      <c r="Q23" s="252" t="n">
        <v>1249112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4</v>
      </c>
      <c r="C24" s="235" t="n">
        <v>730</v>
      </c>
      <c r="D24" s="236" t="n">
        <v>4512912</v>
      </c>
      <c r="E24" s="237" t="n">
        <v>3197686</v>
      </c>
      <c r="F24" s="238" t="n">
        <v>1315226</v>
      </c>
      <c r="G24" s="239" t="n">
        <v>28490752</v>
      </c>
      <c r="H24" s="240" t="n">
        <v>23010169</v>
      </c>
      <c r="I24" s="241" t="n">
        <v>8308272</v>
      </c>
      <c r="J24" s="242" t="n">
        <f aca="false">$J$10*15</f>
        <v>83285714.2857143</v>
      </c>
      <c r="K24" s="250" t="n">
        <v>5984011</v>
      </c>
      <c r="L24" s="244" t="n">
        <f aca="false">J24*$E$6</f>
        <v>0</v>
      </c>
      <c r="M24" s="251" t="n">
        <v>5505041</v>
      </c>
      <c r="N24" s="246" t="n">
        <v>91646884</v>
      </c>
      <c r="O24" s="247" t="n">
        <v>47234119</v>
      </c>
      <c r="P24" s="247" t="n">
        <v>77310321</v>
      </c>
      <c r="Q24" s="252" t="n">
        <v>294282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854</v>
      </c>
      <c r="D25" s="236" t="n">
        <v>6123461</v>
      </c>
      <c r="E25" s="237" t="n">
        <v>3611331</v>
      </c>
      <c r="F25" s="238" t="n">
        <v>2512130</v>
      </c>
      <c r="G25" s="239" t="n">
        <v>25284218</v>
      </c>
      <c r="H25" s="240" t="n">
        <v>25312231</v>
      </c>
      <c r="I25" s="241" t="n">
        <v>8345465</v>
      </c>
      <c r="J25" s="242" t="n">
        <f aca="false">$J$10*16</f>
        <v>88838095.2380952</v>
      </c>
      <c r="K25" s="250" t="n">
        <v>6739488</v>
      </c>
      <c r="L25" s="244" t="n">
        <f aca="false">J25*$E$6</f>
        <v>0</v>
      </c>
      <c r="M25" s="251" t="n">
        <v>5429852</v>
      </c>
      <c r="N25" s="246" t="n">
        <v>98386372</v>
      </c>
      <c r="O25" s="247" t="n">
        <v>49661340</v>
      </c>
      <c r="P25" s="247" t="n">
        <v>82740173</v>
      </c>
      <c r="Q25" s="252" t="n">
        <v>2427221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947</v>
      </c>
      <c r="D26" s="236" t="n">
        <v>7834279</v>
      </c>
      <c r="E26" s="237" t="n">
        <v>5313075</v>
      </c>
      <c r="F26" s="238" t="n">
        <v>2521204</v>
      </c>
      <c r="G26" s="239" t="n">
        <v>19857830</v>
      </c>
      <c r="H26" s="240" t="n">
        <v>27865179</v>
      </c>
      <c r="I26" s="241" t="n">
        <v>8667678</v>
      </c>
      <c r="J26" s="242" t="n">
        <f aca="false">$J$10*17</f>
        <v>94390476.1904762</v>
      </c>
      <c r="K26" s="250" t="n">
        <v>9980725</v>
      </c>
      <c r="L26" s="244" t="n">
        <f aca="false">J26*$E$6</f>
        <v>0</v>
      </c>
      <c r="M26" s="251" t="n">
        <v>8101345</v>
      </c>
      <c r="N26" s="246" t="n">
        <v>108367097</v>
      </c>
      <c r="O26" s="247" t="n">
        <v>52051054</v>
      </c>
      <c r="P26" s="247" t="n">
        <v>90841518</v>
      </c>
      <c r="Q26" s="252" t="n">
        <v>2389714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955</v>
      </c>
      <c r="D27" s="236" t="n">
        <v>5908066</v>
      </c>
      <c r="E27" s="237" t="n">
        <v>3195727</v>
      </c>
      <c r="F27" s="238" t="n">
        <v>2712339</v>
      </c>
      <c r="G27" s="239" t="n">
        <v>11999544</v>
      </c>
      <c r="H27" s="240" t="n">
        <v>30405550</v>
      </c>
      <c r="I27" s="241" t="n">
        <v>8798108</v>
      </c>
      <c r="J27" s="242" t="n">
        <f aca="false">$J$10*18</f>
        <v>99942857.1428572</v>
      </c>
      <c r="K27" s="250" t="n">
        <v>11044428</v>
      </c>
      <c r="L27" s="244" t="n">
        <f aca="false">J27*$E$6</f>
        <v>0</v>
      </c>
      <c r="M27" s="251" t="n">
        <v>9864473</v>
      </c>
      <c r="N27" s="246" t="n">
        <v>119411525</v>
      </c>
      <c r="O27" s="247" t="n">
        <v>54575554</v>
      </c>
      <c r="P27" s="247" t="n">
        <v>100705991</v>
      </c>
      <c r="Q27" s="252" t="n">
        <v>2524500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 t="n">
        <v>829</v>
      </c>
      <c r="D28" s="236" t="n">
        <v>4411111</v>
      </c>
      <c r="E28" s="237" t="n">
        <v>2617724</v>
      </c>
      <c r="F28" s="238" t="n">
        <v>1793387</v>
      </c>
      <c r="G28" s="239" t="n">
        <v>7823790</v>
      </c>
      <c r="H28" s="240" t="n">
        <v>32014716</v>
      </c>
      <c r="I28" s="241" t="n">
        <v>8911178</v>
      </c>
      <c r="J28" s="242" t="n">
        <f aca="false">$J$10*19</f>
        <v>105495238.095238</v>
      </c>
      <c r="K28" s="250" t="n">
        <v>6835688</v>
      </c>
      <c r="L28" s="244" t="n">
        <f aca="false">J28*$E$6</f>
        <v>0</v>
      </c>
      <c r="M28" s="251" t="n">
        <v>5986781</v>
      </c>
      <c r="N28" s="246" t="n">
        <v>126247213</v>
      </c>
      <c r="O28" s="247" t="n">
        <v>56227404</v>
      </c>
      <c r="P28" s="247" t="n">
        <v>106692772</v>
      </c>
      <c r="Q28" s="252" t="n">
        <v>1651850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681</v>
      </c>
      <c r="D29" s="236" t="n">
        <v>4462747</v>
      </c>
      <c r="E29" s="237" t="n">
        <v>1960931</v>
      </c>
      <c r="F29" s="238" t="n">
        <v>2501816</v>
      </c>
      <c r="G29" s="239" t="n">
        <v>3440378</v>
      </c>
      <c r="H29" s="240" t="n">
        <v>34172849</v>
      </c>
      <c r="I29" s="241" t="n">
        <v>9238275</v>
      </c>
      <c r="J29" s="242" t="n">
        <f aca="false">$J$10*20</f>
        <v>111047619.047619</v>
      </c>
      <c r="K29" s="250" t="n">
        <v>6276598</v>
      </c>
      <c r="L29" s="244" t="n">
        <f aca="false">J29*$E$6</f>
        <v>0</v>
      </c>
      <c r="M29" s="251" t="n">
        <v>5380977</v>
      </c>
      <c r="N29" s="246" t="n">
        <v>132523811</v>
      </c>
      <c r="O29" s="247" t="n">
        <v>58973171</v>
      </c>
      <c r="P29" s="247" t="n">
        <v>112073749</v>
      </c>
      <c r="Q29" s="252" t="n">
        <v>2745767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814</v>
      </c>
      <c r="D30" s="236" t="n">
        <v>7752101</v>
      </c>
      <c r="E30" s="237" t="n">
        <v>2639821</v>
      </c>
      <c r="F30" s="238" t="n">
        <v>5112280</v>
      </c>
      <c r="G30" s="239" t="n">
        <v>29825</v>
      </c>
      <c r="H30" s="240" t="n">
        <v>38309597</v>
      </c>
      <c r="I30" s="241" t="n">
        <v>9688260</v>
      </c>
      <c r="J30" s="242" t="n">
        <f aca="false">$J$10*21</f>
        <v>116600000</v>
      </c>
      <c r="K30" s="250" t="n">
        <v>6543302</v>
      </c>
      <c r="L30" s="244" t="n">
        <f aca="false">J30*$E$6</f>
        <v>0</v>
      </c>
      <c r="M30" s="251" t="n">
        <v>5834509</v>
      </c>
      <c r="N30" s="246" t="n">
        <v>139067113</v>
      </c>
      <c r="O30" s="247" t="n">
        <v>60610476</v>
      </c>
      <c r="P30" s="247" t="n">
        <v>117908258</v>
      </c>
      <c r="Q30" s="252" t="n">
        <v>1637305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54"/>
      <c r="K32" s="250"/>
      <c r="L32" s="255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6"/>
      <c r="C33" s="257"/>
      <c r="D33" s="258"/>
      <c r="E33" s="259"/>
      <c r="F33" s="260"/>
      <c r="G33" s="261"/>
      <c r="H33" s="262"/>
      <c r="I33" s="263"/>
      <c r="J33" s="242"/>
      <c r="K33" s="264"/>
      <c r="L33" s="244"/>
      <c r="M33" s="265"/>
      <c r="N33" s="246"/>
      <c r="O33" s="247"/>
      <c r="P33" s="266"/>
      <c r="Q33" s="267"/>
      <c r="R33" s="233"/>
      <c r="S33" s="151"/>
      <c r="T33" s="151"/>
      <c r="U33" s="151"/>
    </row>
    <row r="34" customFormat="false" ht="15" hidden="false" customHeight="true" outlineLevel="0" collapsed="false">
      <c r="B34" s="268" t="s">
        <v>48</v>
      </c>
      <c r="C34" s="269" t="n">
        <f aca="false">SUM(C10:C33)</f>
        <v>17372</v>
      </c>
      <c r="D34" s="270" t="n">
        <f aca="false">SUM(D10:D33)</f>
        <v>140663102</v>
      </c>
      <c r="E34" s="271" t="n">
        <f aca="false">SUM(E10:E33)</f>
        <v>98386589</v>
      </c>
      <c r="F34" s="272" t="n">
        <f aca="false">SUM(F10:F33)</f>
        <v>42276513</v>
      </c>
      <c r="G34" s="273" t="s">
        <v>93</v>
      </c>
      <c r="H34" s="273"/>
      <c r="I34" s="273"/>
      <c r="J34" s="274" t="n">
        <f aca="false">MAX(J10:J33)</f>
        <v>116600000</v>
      </c>
      <c r="K34" s="275" t="n">
        <f aca="false">SUM(K10:K33)</f>
        <v>139067113</v>
      </c>
      <c r="L34" s="276" t="n">
        <f aca="false">MAX(L10:L33)</f>
        <v>0</v>
      </c>
      <c r="M34" s="277" t="n">
        <f aca="false">SUM(M10:M33)</f>
        <v>117908258</v>
      </c>
      <c r="N34" s="278" t="n">
        <f aca="false">MAX(N10:N33)</f>
        <v>139067113</v>
      </c>
      <c r="O34" s="279" t="n">
        <f aca="false">MAX(O10:O33)</f>
        <v>60610476</v>
      </c>
      <c r="P34" s="279" t="n">
        <f aca="false">MAX(P10:P33)</f>
        <v>117908258</v>
      </c>
      <c r="Q34" s="280" t="n">
        <f aca="false">SUM(Q10:Q33)</f>
        <v>60610476</v>
      </c>
      <c r="R34" s="281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2" t="s">
        <v>83</v>
      </c>
      <c r="C35" s="282"/>
      <c r="D35" s="283"/>
      <c r="E35" s="284"/>
      <c r="F35" s="285"/>
      <c r="G35" s="315"/>
      <c r="H35" s="315"/>
      <c r="I35" s="315"/>
      <c r="J35" s="316"/>
      <c r="K35" s="317"/>
      <c r="S35" s="151"/>
      <c r="T35" s="151"/>
      <c r="U35" s="151"/>
    </row>
    <row r="36" customFormat="false" ht="3.75" hidden="false" customHeight="true" outlineLevel="0" collapsed="false">
      <c r="B36" s="289"/>
      <c r="C36" s="289"/>
      <c r="S36" s="151"/>
      <c r="T36" s="151"/>
      <c r="U36" s="151"/>
    </row>
    <row r="37" customFormat="false" ht="11.25" hidden="false" customHeight="true" outlineLevel="0" collapsed="false">
      <c r="B37" s="289"/>
      <c r="C37" s="289"/>
      <c r="S37" s="151"/>
      <c r="T37" s="151"/>
      <c r="U37" s="151"/>
    </row>
    <row r="38" customFormat="false" ht="11.25" hidden="false" customHeight="true" outlineLevel="0" collapsed="false">
      <c r="B38" s="202" t="s">
        <v>66</v>
      </c>
      <c r="C38" s="290" t="s">
        <v>85</v>
      </c>
      <c r="D38" s="291" t="s">
        <v>86</v>
      </c>
      <c r="E38" s="292" t="s">
        <v>87</v>
      </c>
      <c r="S38" s="151"/>
      <c r="T38" s="151"/>
      <c r="U38" s="151"/>
    </row>
    <row r="39" customFormat="false" ht="18" hidden="false" customHeight="true" outlineLevel="0" collapsed="false">
      <c r="B39" s="202"/>
      <c r="C39" s="290"/>
      <c r="D39" s="291"/>
      <c r="E39" s="292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3" t="n">
        <f aca="false">IF(K10="","",N10/J10)</f>
        <v>0.96435602058319</v>
      </c>
      <c r="D40" s="294" t="n">
        <f aca="false">IF(Q10="","",O10/N10)</f>
        <v>0.870791181651524</v>
      </c>
      <c r="E40" s="295" t="n">
        <f aca="false">IF(Q10="","",O10/P10)</f>
        <v>1.20632716564432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3" t="n">
        <f aca="false">IF(K11="","",N11/J11)</f>
        <v>0.908977795883362</v>
      </c>
      <c r="D41" s="294" t="n">
        <f aca="false">IF(Q11="","",O11/N11)</f>
        <v>0.735787917989154</v>
      </c>
      <c r="E41" s="295" t="n">
        <f aca="false">IF(Q11="","",O11/P11)</f>
        <v>1.0100993203651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3" t="n">
        <f aca="false">IF(K12="","",N12/J12)</f>
        <v>1.08653243567753</v>
      </c>
      <c r="D42" s="294" t="n">
        <f aca="false">IF(Q12="","",O12/N12)</f>
        <v>0.55927626371341</v>
      </c>
      <c r="E42" s="295" t="n">
        <f aca="false">IF(Q12="","",O12/P12)</f>
        <v>0.7473579264569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93" t="n">
        <f aca="false">IF(K13="","",N13/J13)</f>
        <v>1.03386471483705</v>
      </c>
      <c r="D43" s="294" t="n">
        <f aca="false">IF(Q13="","",O13/N13)</f>
        <v>0.605549829339303</v>
      </c>
      <c r="E43" s="295" t="n">
        <f aca="false">IF(Q13="","",O13/P13)</f>
        <v>0.77809120348626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93" t="n">
        <f aca="false">IF(K14="","",N14/J14)</f>
        <v>1.09228787650086</v>
      </c>
      <c r="D44" s="294" t="n">
        <f aca="false">IF(Q14="","",O14/N14)</f>
        <v>0.637725864061697</v>
      </c>
      <c r="E44" s="295" t="n">
        <f aca="false">IF(Q14="","",O14/P14)</f>
        <v>0.8132842810129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3" t="n">
        <f aca="false">IF(K15="","",N15/J15)</f>
        <v>1.09358541595197</v>
      </c>
      <c r="D45" s="294" t="n">
        <f aca="false">IF(Q15="","",O15/N15)</f>
        <v>0.60937090032649</v>
      </c>
      <c r="E45" s="295" t="n">
        <f aca="false">IF(Q15="","",O15/P15)</f>
        <v>0.760873108708296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3" t="n">
        <f aca="false">IF(K16="","",N16/J16)</f>
        <v>1.07786071183533</v>
      </c>
      <c r="D46" s="294" t="n">
        <f aca="false">IF(Q16="","",O16/N16)</f>
        <v>0.610759429538017</v>
      </c>
      <c r="E46" s="295" t="n">
        <f aca="false">IF(Q16="","",O16/P16)</f>
        <v>0.7558029054914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3" t="n">
        <f aca="false">IF(K17="","",N17/J17)</f>
        <v>1.05786338336192</v>
      </c>
      <c r="D47" s="294" t="n">
        <f aca="false">IF(Q17="","",O17/N17)</f>
        <v>0.59895807307896</v>
      </c>
      <c r="E47" s="295" t="n">
        <f aca="false">IF(Q17="","",O17/P17)</f>
        <v>0.743101084345872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93" t="n">
        <f aca="false">IF(K18="","",N18/J18)</f>
        <v>1.0571136649514</v>
      </c>
      <c r="D48" s="294" t="n">
        <f aca="false">IF(Q18="","",O18/N18)</f>
        <v>0.561280257178922</v>
      </c>
      <c r="E48" s="295" t="n">
        <f aca="false">IF(Q18="","",O18/P18)</f>
        <v>0.68946257848302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93" t="n">
        <f aca="false">IF(K19="","",N19/J19)</f>
        <v>1.09899584562607</v>
      </c>
      <c r="D49" s="294" t="n">
        <f aca="false">IF(Q19="","",O19/N19)</f>
        <v>0.558394305802731</v>
      </c>
      <c r="E49" s="295" t="n">
        <f aca="false">IF(Q19="","",O19/P19)</f>
        <v>0.675465445911939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3" t="n">
        <f aca="false">IF(K20="","",N20/J20)</f>
        <v>1.15880110478715</v>
      </c>
      <c r="D50" s="294" t="n">
        <f aca="false">IF(Q20="","",O20/N20)</f>
        <v>0.516957242496827</v>
      </c>
      <c r="E50" s="295" t="n">
        <f aca="false">IF(Q20="","",O20/P20)</f>
        <v>0.617315628700232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3" t="n">
        <f aca="false">IF(K21="","",N21/J21)</f>
        <v>1.12709976200686</v>
      </c>
      <c r="D51" s="294" t="n">
        <f aca="false">IF(Q21="","",O21/N21)</f>
        <v>0.534762585271828</v>
      </c>
      <c r="E51" s="295" t="n">
        <f aca="false">IF(Q21="","",O21/P21)</f>
        <v>0.63924911933322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3" t="n">
        <f aca="false">IF(K22="","",N22/J22)</f>
        <v>1.11663889629239</v>
      </c>
      <c r="D52" s="294" t="n">
        <f aca="false">IF(Q22="","",O22/N22)</f>
        <v>0.534021780306637</v>
      </c>
      <c r="E52" s="295" t="n">
        <f aca="false">IF(Q22="","",O22/P22)</f>
        <v>0.64358377263843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93" t="n">
        <f aca="false">IF(K23="","",N23/J23)</f>
        <v>1.10200951543739</v>
      </c>
      <c r="D53" s="294" t="n">
        <f aca="false">IF(Q23="","",O23/N23)</f>
        <v>0.517041951184617</v>
      </c>
      <c r="E53" s="295" t="n">
        <f aca="false">IF(Q23="","",O23/P23)</f>
        <v>0.616825099769822</v>
      </c>
      <c r="S53" s="151"/>
      <c r="T53" s="151"/>
      <c r="U53" s="151"/>
    </row>
    <row r="54" customFormat="false" ht="11.25" hidden="false" customHeight="true" outlineLevel="0" collapsed="false">
      <c r="B54" s="234" t="n">
        <v>4</v>
      </c>
      <c r="C54" s="293" t="n">
        <f aca="false">IF(K24="","",N24/J24)</f>
        <v>1.10039140308748</v>
      </c>
      <c r="D54" s="294" t="n">
        <f aca="false">IF(Q24="","",O24/N24)</f>
        <v>0.515392525511287</v>
      </c>
      <c r="E54" s="295" t="n">
        <f aca="false">IF(Q24="","",O24/P24)</f>
        <v>0.61096782925012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93" t="n">
        <f aca="false">IF(K25="","",N25/J25)</f>
        <v>1.10747953044597</v>
      </c>
      <c r="D55" s="294" t="n">
        <f aca="false">IF(Q25="","",O25/N25)</f>
        <v>0.504758321609826</v>
      </c>
      <c r="E55" s="295" t="n">
        <f aca="false">IF(Q25="","",O25/P25)</f>
        <v>0.600208317185897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93" t="n">
        <f aca="false">IF(K26="","",N26/J26)</f>
        <v>1.14807236252649</v>
      </c>
      <c r="D56" s="294" t="n">
        <f aca="false">IF(Q26="","",O26/N26)</f>
        <v>0.480321568455414</v>
      </c>
      <c r="E56" s="295" t="n">
        <f aca="false">IF(Q26="","",O26/P26)</f>
        <v>0.572987496752311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93" t="n">
        <f aca="false">IF(K27="","",N27/J27)</f>
        <v>1.19479799170955</v>
      </c>
      <c r="D57" s="294" t="n">
        <f aca="false">IF(Q27="","",O27/N27)</f>
        <v>0.457037576565579</v>
      </c>
      <c r="E57" s="295" t="n">
        <f aca="false">IF(Q27="","",O27/P27)</f>
        <v>0.541929566037437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93" t="n">
        <f aca="false">IF(K28="","",N28/J28)</f>
        <v>1.19671006274262</v>
      </c>
      <c r="D58" s="294" t="n">
        <f aca="false">IF(Q28="","",O28/N28)</f>
        <v>0.445375408009997</v>
      </c>
      <c r="E58" s="295" t="n">
        <f aca="false">IF(Q28="","",O28/P28)</f>
        <v>0.527002935119166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3" t="n">
        <f aca="false">IF(K29="","",N29/J29)</f>
        <v>1.1933962397084</v>
      </c>
      <c r="D59" s="294" t="n">
        <f aca="false">IF(Q29="","",O29/N29)</f>
        <v>0.445000566728344</v>
      </c>
      <c r="E59" s="295" t="n">
        <f aca="false">IF(Q29="","",O29/P29)</f>
        <v>0.52619968124739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3" t="n">
        <f aca="false">IF(K30="","",N30/J30)</f>
        <v>1.19268536020583</v>
      </c>
      <c r="D60" s="294" t="n">
        <f aca="false">IF(Q30="","",O30/N30)</f>
        <v>0.435836156316843</v>
      </c>
      <c r="E60" s="295" t="n">
        <f aca="false">IF(Q30="","",O30/P30)</f>
        <v>0.514047760759895</v>
      </c>
      <c r="S60" s="151"/>
      <c r="T60" s="151"/>
      <c r="U60" s="151"/>
    </row>
    <row r="61" customFormat="false" ht="11.25" hidden="false" customHeight="true" outlineLevel="0" collapsed="false">
      <c r="B61" s="234"/>
      <c r="C61" s="293"/>
      <c r="D61" s="294"/>
      <c r="E61" s="295"/>
      <c r="S61" s="151"/>
      <c r="T61" s="151"/>
      <c r="U61" s="151"/>
    </row>
    <row r="62" customFormat="false" ht="11.25" hidden="false" customHeight="true" outlineLevel="0" collapsed="false">
      <c r="B62" s="253"/>
      <c r="C62" s="296"/>
      <c r="D62" s="297"/>
      <c r="E62" s="298"/>
      <c r="S62" s="151"/>
      <c r="T62" s="151"/>
      <c r="U62" s="151"/>
    </row>
    <row r="63" customFormat="false" ht="11.25" hidden="false" customHeight="true" outlineLevel="0" collapsed="false">
      <c r="B63" s="256"/>
      <c r="C63" s="293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8" t="s">
        <v>48</v>
      </c>
      <c r="C64" s="301" t="s">
        <v>88</v>
      </c>
      <c r="D64" s="302" t="n">
        <f aca="false">MAX(O10:O33)/MAX(N10:N33)</f>
        <v>0.435836156316843</v>
      </c>
      <c r="E64" s="303" t="n">
        <f aca="false">MAX(O10:O33)/MAX(P10:P33)</f>
        <v>0.5140477607598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8" t="n">
        <v>50</v>
      </c>
      <c r="D1" s="146" t="n">
        <f aca="false">日別売上!$G$1</f>
        <v>2</v>
      </c>
      <c r="E1" s="319" t="s">
        <v>94</v>
      </c>
      <c r="F1" s="319"/>
      <c r="G1" s="319"/>
      <c r="H1" s="319"/>
      <c r="I1" s="319"/>
      <c r="J1" s="32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21" t="s">
        <v>57</v>
      </c>
      <c r="M2" s="322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3"/>
      <c r="F4" s="323"/>
      <c r="G4" s="323"/>
      <c r="H4" s="164"/>
      <c r="I4" s="164"/>
      <c r="J4" s="164"/>
      <c r="K4" s="164"/>
      <c r="L4" s="164"/>
      <c r="M4" s="324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5"/>
      <c r="D6" s="325"/>
      <c r="E6" s="181"/>
      <c r="F6" s="181"/>
      <c r="G6" s="181"/>
      <c r="H6" s="185"/>
      <c r="I6" s="185"/>
      <c r="J6" s="185"/>
      <c r="K6" s="185"/>
      <c r="L6" s="185"/>
      <c r="M6" s="324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193"/>
      <c r="O8" s="193"/>
      <c r="P8" s="151"/>
    </row>
    <row r="9" s="331" customFormat="true" ht="21.75" hidden="false" customHeight="true" outlineLevel="0" collapsed="false">
      <c r="B9" s="332" t="s">
        <v>66</v>
      </c>
      <c r="C9" s="333" t="s">
        <v>74</v>
      </c>
      <c r="D9" s="334" t="s">
        <v>95</v>
      </c>
      <c r="E9" s="335" t="s">
        <v>76</v>
      </c>
      <c r="F9" s="336"/>
      <c r="G9" s="291" t="s">
        <v>74</v>
      </c>
      <c r="H9" s="334" t="s">
        <v>95</v>
      </c>
      <c r="I9" s="335" t="s">
        <v>76</v>
      </c>
      <c r="J9" s="336"/>
      <c r="K9" s="291" t="s">
        <v>74</v>
      </c>
      <c r="L9" s="337" t="s">
        <v>95</v>
      </c>
      <c r="M9" s="335" t="s">
        <v>76</v>
      </c>
      <c r="N9" s="338"/>
      <c r="O9" s="338"/>
      <c r="P9" s="338"/>
    </row>
    <row r="10" customFormat="false" ht="11.25" hidden="false" customHeight="true" outlineLevel="0" collapsed="false">
      <c r="B10" s="339" t="n">
        <v>17</v>
      </c>
      <c r="C10" s="340" t="n">
        <v>2725458</v>
      </c>
      <c r="D10" s="341" t="n">
        <f aca="false">$E10/$E$39</f>
        <v>84498.4102564103</v>
      </c>
      <c r="E10" s="342" t="n">
        <v>1647719</v>
      </c>
      <c r="F10" s="343" t="n">
        <v>1647719</v>
      </c>
      <c r="G10" s="344" t="n">
        <v>1791031</v>
      </c>
      <c r="H10" s="345" t="n">
        <f aca="false">$I10/$G$39</f>
        <v>88809.1764705882</v>
      </c>
      <c r="I10" s="342" t="n">
        <v>1509756</v>
      </c>
      <c r="J10" s="343" t="n">
        <v>1509756</v>
      </c>
      <c r="K10" s="346" t="n">
        <v>1131862</v>
      </c>
      <c r="L10" s="347" t="n">
        <f aca="false">$M10/$H$39</f>
        <v>70766.8</v>
      </c>
      <c r="M10" s="342" t="n">
        <v>707668</v>
      </c>
      <c r="N10" s="151" t="n">
        <v>707668</v>
      </c>
      <c r="O10" s="151"/>
      <c r="P10" s="151"/>
    </row>
    <row r="11" customFormat="false" ht="11.25" hidden="false" customHeight="true" outlineLevel="0" collapsed="false">
      <c r="B11" s="348" t="n">
        <v>18</v>
      </c>
      <c r="C11" s="349" t="n">
        <v>1580060</v>
      </c>
      <c r="D11" s="350" t="n">
        <f aca="false">$E11/$E$39</f>
        <v>44431.7948717949</v>
      </c>
      <c r="E11" s="351" t="n">
        <v>866420</v>
      </c>
      <c r="F11" s="352" t="n">
        <v>2514139</v>
      </c>
      <c r="G11" s="353" t="n">
        <v>1792922</v>
      </c>
      <c r="H11" s="354" t="n">
        <f aca="false">$I11/$G$39</f>
        <v>93260.7058823529</v>
      </c>
      <c r="I11" s="351" t="n">
        <v>1585432</v>
      </c>
      <c r="J11" s="352" t="n">
        <v>3095188</v>
      </c>
      <c r="K11" s="355" t="n">
        <v>1503304</v>
      </c>
      <c r="L11" s="356" t="n">
        <f aca="false">$M11/$H$39</f>
        <v>103577.7</v>
      </c>
      <c r="M11" s="351" t="n">
        <v>1035777</v>
      </c>
      <c r="N11" s="357" t="n">
        <v>1743445</v>
      </c>
      <c r="O11" s="151"/>
      <c r="P11" s="151"/>
    </row>
    <row r="12" customFormat="false" ht="11.25" hidden="false" customHeight="true" outlineLevel="0" collapsed="false">
      <c r="B12" s="348" t="n">
        <v>19</v>
      </c>
      <c r="C12" s="349" t="n">
        <v>4277673</v>
      </c>
      <c r="D12" s="350" t="n">
        <f aca="false">$E12/$E$39</f>
        <v>145113.641025641</v>
      </c>
      <c r="E12" s="351" t="n">
        <v>2829716</v>
      </c>
      <c r="F12" s="352" t="n">
        <v>5343855</v>
      </c>
      <c r="G12" s="353" t="n">
        <v>2175110</v>
      </c>
      <c r="H12" s="354" t="n">
        <f aca="false">$I12/$G$39</f>
        <v>115502</v>
      </c>
      <c r="I12" s="351" t="n">
        <v>1963534</v>
      </c>
      <c r="J12" s="352" t="n">
        <v>5058722</v>
      </c>
      <c r="K12" s="355" t="n">
        <v>1794701</v>
      </c>
      <c r="L12" s="356" t="n">
        <f aca="false">$M12/$H$39</f>
        <v>139779.1</v>
      </c>
      <c r="M12" s="351" t="n">
        <v>1397791</v>
      </c>
      <c r="N12" s="357" t="n">
        <v>3141236</v>
      </c>
      <c r="O12" s="151"/>
      <c r="P12" s="151"/>
    </row>
    <row r="13" customFormat="false" ht="11.25" hidden="false" customHeight="true" outlineLevel="0" collapsed="false">
      <c r="B13" s="348" t="n">
        <v>20</v>
      </c>
      <c r="C13" s="349" t="n">
        <v>2297353</v>
      </c>
      <c r="D13" s="350" t="n">
        <f aca="false">$E13/$E$39</f>
        <v>97359.641025641</v>
      </c>
      <c r="E13" s="351" t="n">
        <v>1898513</v>
      </c>
      <c r="F13" s="352" t="n">
        <v>7242368</v>
      </c>
      <c r="G13" s="353" t="n">
        <v>1512340</v>
      </c>
      <c r="H13" s="354" t="n">
        <f aca="false">$I13/$G$39</f>
        <v>83088.0588235294</v>
      </c>
      <c r="I13" s="351" t="n">
        <v>1412497</v>
      </c>
      <c r="J13" s="352" t="n">
        <v>6471219</v>
      </c>
      <c r="K13" s="355" t="n">
        <v>1251665</v>
      </c>
      <c r="L13" s="356" t="n">
        <f aca="false">$M13/$H$39</f>
        <v>101508.6</v>
      </c>
      <c r="M13" s="351" t="n">
        <v>1015086</v>
      </c>
      <c r="N13" s="357" t="n">
        <v>4156322</v>
      </c>
      <c r="O13" s="151"/>
      <c r="P13" s="151"/>
    </row>
    <row r="14" customFormat="false" ht="11.25" hidden="false" customHeight="true" outlineLevel="0" collapsed="false">
      <c r="B14" s="348" t="n">
        <v>21</v>
      </c>
      <c r="C14" s="349" t="n">
        <v>3686238</v>
      </c>
      <c r="D14" s="350" t="n">
        <f aca="false">$E14/$E$39</f>
        <v>122486.205128205</v>
      </c>
      <c r="E14" s="351" t="n">
        <v>2388481</v>
      </c>
      <c r="F14" s="352" t="n">
        <v>9630849</v>
      </c>
      <c r="G14" s="353" t="n">
        <v>2328095</v>
      </c>
      <c r="H14" s="354" t="n">
        <f aca="false">$I14/$G$39</f>
        <v>132452.294117647</v>
      </c>
      <c r="I14" s="351" t="n">
        <v>2251689</v>
      </c>
      <c r="J14" s="352" t="n">
        <v>8722908</v>
      </c>
      <c r="K14" s="355" t="n">
        <v>1675476</v>
      </c>
      <c r="L14" s="358" t="n">
        <f aca="false">$M14/$H$39</f>
        <v>126806.9</v>
      </c>
      <c r="M14" s="351" t="n">
        <v>1268069</v>
      </c>
      <c r="N14" s="357" t="n">
        <v>5424391</v>
      </c>
      <c r="O14" s="151"/>
      <c r="P14" s="151"/>
    </row>
    <row r="15" customFormat="false" ht="11.25" hidden="false" customHeight="true" outlineLevel="0" collapsed="false">
      <c r="B15" s="348" t="n">
        <v>24</v>
      </c>
      <c r="C15" s="349" t="n">
        <v>2584438</v>
      </c>
      <c r="D15" s="350" t="n">
        <f aca="false">$E15/$E$39</f>
        <v>110746.102564103</v>
      </c>
      <c r="E15" s="351" t="n">
        <v>2159549</v>
      </c>
      <c r="F15" s="352" t="n">
        <v>11790398</v>
      </c>
      <c r="G15" s="353" t="n">
        <v>2756558</v>
      </c>
      <c r="H15" s="354" t="n">
        <f aca="false">$I15/$G$39</f>
        <v>142770.764705882</v>
      </c>
      <c r="I15" s="351" t="n">
        <v>2427103</v>
      </c>
      <c r="J15" s="352" t="n">
        <v>11150011</v>
      </c>
      <c r="K15" s="355" t="n">
        <v>972674</v>
      </c>
      <c r="L15" s="358" t="n">
        <f aca="false">$M15/$H$39</f>
        <v>81301</v>
      </c>
      <c r="M15" s="351" t="n">
        <v>813010</v>
      </c>
      <c r="N15" s="357" t="n">
        <v>6237401</v>
      </c>
      <c r="O15" s="151"/>
      <c r="P15" s="151"/>
    </row>
    <row r="16" customFormat="false" ht="11.25" hidden="false" customHeight="true" outlineLevel="0" collapsed="false">
      <c r="B16" s="348" t="n">
        <v>25</v>
      </c>
      <c r="C16" s="349" t="n">
        <v>2245424</v>
      </c>
      <c r="D16" s="350" t="n">
        <f aca="false">$E16/$E$39</f>
        <v>85456.4102564103</v>
      </c>
      <c r="E16" s="351" t="n">
        <v>1666400</v>
      </c>
      <c r="F16" s="352" t="n">
        <v>13456798</v>
      </c>
      <c r="G16" s="353" t="n">
        <v>2392168</v>
      </c>
      <c r="H16" s="354" t="n">
        <f aca="false">$I16/$G$39</f>
        <v>128004.529411765</v>
      </c>
      <c r="I16" s="351" t="n">
        <v>2176077</v>
      </c>
      <c r="J16" s="352" t="n">
        <v>13326088</v>
      </c>
      <c r="K16" s="355" t="n">
        <v>972289</v>
      </c>
      <c r="L16" s="358" t="n">
        <f aca="false">$M16/$H$39</f>
        <v>83305.6</v>
      </c>
      <c r="M16" s="351" t="n">
        <v>833056</v>
      </c>
      <c r="N16" s="357" t="n">
        <v>7070457</v>
      </c>
      <c r="O16" s="151"/>
      <c r="P16" s="151"/>
    </row>
    <row r="17" customFormat="false" ht="11.25" hidden="false" customHeight="true" outlineLevel="0" collapsed="false">
      <c r="B17" s="348" t="n">
        <v>26</v>
      </c>
      <c r="C17" s="349" t="n">
        <v>3179963</v>
      </c>
      <c r="D17" s="350" t="n">
        <f aca="false">$E17/$E$39</f>
        <v>124031.538461538</v>
      </c>
      <c r="E17" s="351" t="n">
        <v>2418615</v>
      </c>
      <c r="F17" s="352" t="n">
        <v>15875413</v>
      </c>
      <c r="G17" s="353" t="n">
        <v>1256773</v>
      </c>
      <c r="H17" s="354" t="n">
        <f aca="false">$I17/$G$39</f>
        <v>56972.9411764706</v>
      </c>
      <c r="I17" s="351" t="n">
        <v>968540</v>
      </c>
      <c r="J17" s="352" t="n">
        <v>14294628</v>
      </c>
      <c r="K17" s="355" t="n">
        <v>787517</v>
      </c>
      <c r="L17" s="358" t="n">
        <f aca="false">$M17/$H$39</f>
        <v>63404.1</v>
      </c>
      <c r="M17" s="351" t="n">
        <v>634041</v>
      </c>
      <c r="N17" s="357" t="n">
        <v>7704498</v>
      </c>
      <c r="O17" s="151"/>
      <c r="P17" s="151"/>
    </row>
    <row r="18" customFormat="false" ht="11.25" hidden="false" customHeight="true" outlineLevel="0" collapsed="false">
      <c r="B18" s="348" t="n">
        <v>27</v>
      </c>
      <c r="C18" s="349" t="n">
        <v>2229392</v>
      </c>
      <c r="D18" s="350" t="n">
        <f aca="false">$E18/$E$39</f>
        <v>87183.2820512821</v>
      </c>
      <c r="E18" s="351" t="n">
        <v>1700074</v>
      </c>
      <c r="F18" s="352" t="n">
        <v>17575487</v>
      </c>
      <c r="G18" s="353" t="n">
        <v>2309061</v>
      </c>
      <c r="H18" s="354" t="n">
        <f aca="false">$I18/$G$39</f>
        <v>106493.411764706</v>
      </c>
      <c r="I18" s="351" t="n">
        <v>1810388</v>
      </c>
      <c r="J18" s="352" t="n">
        <v>16105016</v>
      </c>
      <c r="K18" s="355" t="n">
        <v>1789555</v>
      </c>
      <c r="L18" s="358" t="n">
        <f aca="false">$M18/$H$39</f>
        <v>161936.2</v>
      </c>
      <c r="M18" s="351" t="n">
        <v>1619362</v>
      </c>
      <c r="N18" s="357" t="n">
        <v>9323860</v>
      </c>
      <c r="O18" s="151"/>
      <c r="P18" s="151"/>
    </row>
    <row r="19" customFormat="false" ht="11.25" hidden="false" customHeight="true" outlineLevel="0" collapsed="false">
      <c r="B19" s="348" t="n">
        <v>28</v>
      </c>
      <c r="C19" s="349" t="n">
        <v>3144058</v>
      </c>
      <c r="D19" s="350" t="n">
        <f aca="false">$E19/$E$39</f>
        <v>144604.564102564</v>
      </c>
      <c r="E19" s="351" t="n">
        <v>2819789</v>
      </c>
      <c r="F19" s="352" t="n">
        <v>20395276</v>
      </c>
      <c r="G19" s="353" t="n">
        <v>3620918</v>
      </c>
      <c r="H19" s="354" t="n">
        <f aca="false">$I19/$G$39</f>
        <v>204798.705882353</v>
      </c>
      <c r="I19" s="351" t="n">
        <v>3481578</v>
      </c>
      <c r="J19" s="352" t="n">
        <v>19586594</v>
      </c>
      <c r="K19" s="355" t="n">
        <v>1694719</v>
      </c>
      <c r="L19" s="358" t="n">
        <f aca="false">$M19/$H$39</f>
        <v>113869.2</v>
      </c>
      <c r="M19" s="351" t="n">
        <v>1138692</v>
      </c>
      <c r="N19" s="357" t="n">
        <v>10462552</v>
      </c>
      <c r="O19" s="151"/>
      <c r="P19" s="151"/>
    </row>
    <row r="20" customFormat="false" ht="11.25" hidden="false" customHeight="true" outlineLevel="0" collapsed="false">
      <c r="B20" s="348" t="n">
        <v>31</v>
      </c>
      <c r="C20" s="349" t="n">
        <v>5742963</v>
      </c>
      <c r="D20" s="350" t="n">
        <f aca="false">$E20/$E$39</f>
        <v>231983.538461538</v>
      </c>
      <c r="E20" s="351" t="n">
        <v>4523679</v>
      </c>
      <c r="F20" s="352" t="n">
        <v>24918955</v>
      </c>
      <c r="G20" s="353" t="n">
        <v>3445004</v>
      </c>
      <c r="H20" s="354" t="n">
        <f aca="false">$I20/$G$39</f>
        <v>184698.823529412</v>
      </c>
      <c r="I20" s="351" t="n">
        <v>3139880</v>
      </c>
      <c r="J20" s="352" t="n">
        <v>22726474</v>
      </c>
      <c r="K20" s="355" t="n">
        <v>1046986</v>
      </c>
      <c r="L20" s="358" t="n">
        <f aca="false">$M20/$H$39</f>
        <v>116110</v>
      </c>
      <c r="M20" s="351" t="n">
        <v>1161100</v>
      </c>
      <c r="N20" s="357" t="n">
        <v>11623652</v>
      </c>
      <c r="O20" s="151"/>
      <c r="P20" s="151"/>
    </row>
    <row r="21" customFormat="false" ht="11.25" hidden="false" customHeight="true" outlineLevel="0" collapsed="false">
      <c r="B21" s="348" t="n">
        <v>1</v>
      </c>
      <c r="C21" s="349" t="n">
        <v>1526119</v>
      </c>
      <c r="D21" s="350" t="n">
        <f aca="false">$E21/$E$39</f>
        <v>41866.4102564103</v>
      </c>
      <c r="E21" s="351" t="n">
        <v>816395</v>
      </c>
      <c r="F21" s="352" t="n">
        <v>25735350</v>
      </c>
      <c r="G21" s="353" t="n">
        <v>2002835</v>
      </c>
      <c r="H21" s="354" t="n">
        <f aca="false">$I21/$G$39</f>
        <v>45740.5882352941</v>
      </c>
      <c r="I21" s="351" t="n">
        <v>777590</v>
      </c>
      <c r="J21" s="352" t="n">
        <v>23504064</v>
      </c>
      <c r="K21" s="355" t="n">
        <v>2216030</v>
      </c>
      <c r="L21" s="358" t="n">
        <f aca="false">$M21/$H$39</f>
        <v>195922</v>
      </c>
      <c r="M21" s="351" t="n">
        <v>1959220</v>
      </c>
      <c r="N21" s="357" t="n">
        <v>13582872</v>
      </c>
      <c r="O21" s="151"/>
      <c r="P21" s="151"/>
    </row>
    <row r="22" customFormat="false" ht="11.25" hidden="false" customHeight="true" outlineLevel="0" collapsed="false">
      <c r="B22" s="348" t="n">
        <v>2</v>
      </c>
      <c r="C22" s="349" t="n">
        <v>2367021</v>
      </c>
      <c r="D22" s="350" t="n">
        <f aca="false">$E22/$E$39</f>
        <v>61497.4871794872</v>
      </c>
      <c r="E22" s="351" t="n">
        <v>1199201</v>
      </c>
      <c r="F22" s="352" t="n">
        <v>26934551</v>
      </c>
      <c r="G22" s="353" t="n">
        <v>2379545</v>
      </c>
      <c r="H22" s="354" t="n">
        <f aca="false">$I22/$G$39</f>
        <v>116406</v>
      </c>
      <c r="I22" s="351" t="n">
        <v>1978902</v>
      </c>
      <c r="J22" s="352" t="n">
        <v>25482966</v>
      </c>
      <c r="K22" s="355" t="n">
        <v>1158016</v>
      </c>
      <c r="L22" s="358" t="n">
        <f aca="false">$M22/$H$39</f>
        <v>87853</v>
      </c>
      <c r="M22" s="351" t="n">
        <v>878530</v>
      </c>
      <c r="N22" s="357" t="n">
        <v>14461402</v>
      </c>
      <c r="O22" s="151"/>
      <c r="P22" s="151"/>
    </row>
    <row r="23" customFormat="false" ht="11.25" hidden="false" customHeight="true" outlineLevel="0" collapsed="false">
      <c r="B23" s="348" t="n">
        <v>3</v>
      </c>
      <c r="C23" s="349" t="n">
        <v>1841641</v>
      </c>
      <c r="D23" s="350" t="n">
        <f aca="false">$E23/$E$39</f>
        <v>86228.8205128205</v>
      </c>
      <c r="E23" s="351" t="n">
        <v>1681462</v>
      </c>
      <c r="F23" s="352" t="n">
        <v>28616013</v>
      </c>
      <c r="G23" s="353" t="n">
        <v>2037189</v>
      </c>
      <c r="H23" s="354" t="n">
        <f aca="false">$I23/$G$39</f>
        <v>118480.882352941</v>
      </c>
      <c r="I23" s="351" t="n">
        <v>2014175</v>
      </c>
      <c r="J23" s="352" t="n">
        <v>27497141</v>
      </c>
      <c r="K23" s="355" t="n">
        <v>1447489</v>
      </c>
      <c r="L23" s="358" t="n">
        <f aca="false">$M23/$H$39</f>
        <v>123072.4</v>
      </c>
      <c r="M23" s="351" t="n">
        <v>1230724</v>
      </c>
      <c r="N23" s="357" t="n">
        <v>15692126</v>
      </c>
      <c r="O23" s="151"/>
      <c r="P23" s="151"/>
    </row>
    <row r="24" customFormat="false" ht="11.25" hidden="false" customHeight="true" outlineLevel="0" collapsed="false">
      <c r="B24" s="348" t="n">
        <v>4</v>
      </c>
      <c r="C24" s="349" t="n">
        <v>2306876</v>
      </c>
      <c r="D24" s="350" t="n">
        <f aca="false">$E24/$E$39</f>
        <v>104140.769230769</v>
      </c>
      <c r="E24" s="351" t="n">
        <v>2030745</v>
      </c>
      <c r="F24" s="352" t="n">
        <v>30646758</v>
      </c>
      <c r="G24" s="353" t="n">
        <v>3132699</v>
      </c>
      <c r="H24" s="354" t="n">
        <f aca="false">$I24/$G$39</f>
        <v>93080</v>
      </c>
      <c r="I24" s="351" t="n">
        <v>1582360</v>
      </c>
      <c r="J24" s="352" t="n">
        <v>29079501</v>
      </c>
      <c r="K24" s="355" t="n">
        <v>2066012</v>
      </c>
      <c r="L24" s="358" t="n">
        <f aca="false">$M24/$H$39</f>
        <v>189193.6</v>
      </c>
      <c r="M24" s="351" t="n">
        <v>1891936</v>
      </c>
      <c r="N24" s="357" t="n">
        <v>17584062</v>
      </c>
      <c r="O24" s="151"/>
      <c r="P24" s="151"/>
    </row>
    <row r="25" customFormat="false" ht="11.25" hidden="false" customHeight="true" outlineLevel="0" collapsed="false">
      <c r="B25" s="348" t="n">
        <v>7</v>
      </c>
      <c r="C25" s="349" t="n">
        <v>5038785</v>
      </c>
      <c r="D25" s="350" t="n">
        <f aca="false">$E25/$E$39</f>
        <v>200862.205128205</v>
      </c>
      <c r="E25" s="351" t="n">
        <v>3916813</v>
      </c>
      <c r="F25" s="352" t="n">
        <v>34563571</v>
      </c>
      <c r="G25" s="353" t="n">
        <v>1796298</v>
      </c>
      <c r="H25" s="354" t="n">
        <f aca="false">$I25/$G$39</f>
        <v>48590</v>
      </c>
      <c r="I25" s="351" t="n">
        <v>826030</v>
      </c>
      <c r="J25" s="352" t="n">
        <v>29905531</v>
      </c>
      <c r="K25" s="355" t="n">
        <v>899886</v>
      </c>
      <c r="L25" s="358" t="n">
        <f aca="false">$M25/$H$39</f>
        <v>68700.9</v>
      </c>
      <c r="M25" s="351" t="n">
        <v>687009</v>
      </c>
      <c r="N25" s="151" t="n">
        <v>18271071</v>
      </c>
      <c r="O25" s="151"/>
      <c r="P25" s="151"/>
    </row>
    <row r="26" customFormat="false" ht="11.25" hidden="false" customHeight="true" outlineLevel="0" collapsed="false">
      <c r="B26" s="348" t="n">
        <v>8</v>
      </c>
      <c r="C26" s="349" t="n">
        <v>3929377</v>
      </c>
      <c r="D26" s="350" t="n">
        <f aca="false">$E26/$E$39</f>
        <v>123597.282051282</v>
      </c>
      <c r="E26" s="351" t="n">
        <v>2410147</v>
      </c>
      <c r="F26" s="352" t="n">
        <v>36973718</v>
      </c>
      <c r="G26" s="353" t="n">
        <v>4383343</v>
      </c>
      <c r="H26" s="354" t="n">
        <f aca="false">$I26/$G$39</f>
        <v>195287.294117647</v>
      </c>
      <c r="I26" s="351" t="n">
        <v>3319884</v>
      </c>
      <c r="J26" s="352" t="n">
        <v>33225415</v>
      </c>
      <c r="K26" s="355" t="n">
        <v>2578625</v>
      </c>
      <c r="L26" s="358" t="n">
        <f aca="false">$M26/$H$39</f>
        <v>237131.4</v>
      </c>
      <c r="M26" s="351" t="n">
        <v>2371314</v>
      </c>
      <c r="N26" s="151" t="n">
        <v>20642385</v>
      </c>
      <c r="O26" s="151"/>
      <c r="P26" s="151"/>
    </row>
    <row r="27" customFormat="false" ht="11.25" hidden="false" customHeight="true" outlineLevel="0" collapsed="false">
      <c r="B27" s="348" t="n">
        <v>9</v>
      </c>
      <c r="C27" s="349" t="n">
        <v>5076504</v>
      </c>
      <c r="D27" s="350" t="n">
        <f aca="false">$E27/$E$39</f>
        <v>213432.615384615</v>
      </c>
      <c r="E27" s="351" t="n">
        <v>4161936</v>
      </c>
      <c r="F27" s="352" t="n">
        <v>41135654</v>
      </c>
      <c r="G27" s="353" t="n">
        <v>4293122</v>
      </c>
      <c r="H27" s="354" t="n">
        <f aca="false">$I27/$G$39</f>
        <v>237475.529411765</v>
      </c>
      <c r="I27" s="351" t="n">
        <v>4037084</v>
      </c>
      <c r="J27" s="352" t="n">
        <v>37262499</v>
      </c>
      <c r="K27" s="355" t="n">
        <v>1919345</v>
      </c>
      <c r="L27" s="358" t="n">
        <f aca="false">$M27/$H$39</f>
        <v>166545.3</v>
      </c>
      <c r="M27" s="351" t="n">
        <v>1665453</v>
      </c>
      <c r="N27" s="151" t="n">
        <v>22307838</v>
      </c>
      <c r="O27" s="151"/>
      <c r="P27" s="151"/>
    </row>
    <row r="28" customFormat="false" ht="11.25" hidden="false" customHeight="true" outlineLevel="0" collapsed="false">
      <c r="B28" s="348" t="n">
        <v>10</v>
      </c>
      <c r="C28" s="349" t="n">
        <v>3367800</v>
      </c>
      <c r="D28" s="350" t="n">
        <f aca="false">$E28/$E$39</f>
        <v>123910.205128205</v>
      </c>
      <c r="E28" s="351" t="n">
        <v>2416249</v>
      </c>
      <c r="F28" s="352" t="n">
        <v>43551903</v>
      </c>
      <c r="G28" s="353" t="n">
        <v>2182508</v>
      </c>
      <c r="H28" s="354" t="n">
        <f aca="false">$I28/$G$39</f>
        <v>100176.470588235</v>
      </c>
      <c r="I28" s="351" t="n">
        <v>1703000</v>
      </c>
      <c r="J28" s="352" t="n">
        <v>38965499</v>
      </c>
      <c r="K28" s="355" t="n">
        <v>2089355</v>
      </c>
      <c r="L28" s="358" t="n">
        <f aca="false">$M28/$H$39</f>
        <v>186753.2</v>
      </c>
      <c r="M28" s="351" t="n">
        <v>1867532</v>
      </c>
      <c r="N28" s="151" t="n">
        <v>24175370</v>
      </c>
      <c r="O28" s="151"/>
      <c r="P28" s="151"/>
    </row>
    <row r="29" customFormat="false" ht="11.25" hidden="false" customHeight="true" outlineLevel="0" collapsed="false">
      <c r="B29" s="348" t="n">
        <v>14</v>
      </c>
      <c r="C29" s="349" t="n">
        <v>2810783</v>
      </c>
      <c r="D29" s="350" t="n">
        <f aca="false">$E29/$E$39</f>
        <v>98812.4102564103</v>
      </c>
      <c r="E29" s="351" t="n">
        <v>1926842</v>
      </c>
      <c r="F29" s="352" t="n">
        <v>45478745</v>
      </c>
      <c r="G29" s="353" t="n">
        <v>2729550</v>
      </c>
      <c r="H29" s="354" t="n">
        <f aca="false">$I29/$G$39</f>
        <v>145009.764705882</v>
      </c>
      <c r="I29" s="351" t="n">
        <v>2465166</v>
      </c>
      <c r="J29" s="352" t="n">
        <v>41430665</v>
      </c>
      <c r="K29" s="355" t="n">
        <v>1129519</v>
      </c>
      <c r="L29" s="358" t="n">
        <f aca="false">$M29/$H$39</f>
        <v>98896.9</v>
      </c>
      <c r="M29" s="351" t="n">
        <v>988969</v>
      </c>
      <c r="N29" s="151" t="n">
        <v>25164339</v>
      </c>
      <c r="O29" s="151"/>
      <c r="P29" s="151"/>
    </row>
    <row r="30" customFormat="false" ht="11.25" hidden="false" customHeight="true" outlineLevel="0" collapsed="false">
      <c r="B30" s="348" t="n">
        <v>15</v>
      </c>
      <c r="C30" s="349" t="n">
        <v>3284310</v>
      </c>
      <c r="D30" s="350" t="n">
        <f aca="false">$E30/$E$39</f>
        <v>133224.358974359</v>
      </c>
      <c r="E30" s="351" t="n">
        <v>2597875</v>
      </c>
      <c r="F30" s="352" t="n">
        <v>48076620</v>
      </c>
      <c r="G30" s="353" t="n">
        <v>1322992</v>
      </c>
      <c r="H30" s="354" t="n">
        <f aca="false">$I30/$G$39</f>
        <v>56937.1764705882</v>
      </c>
      <c r="I30" s="351" t="n">
        <v>967932</v>
      </c>
      <c r="J30" s="352" t="n">
        <v>42398597</v>
      </c>
      <c r="K30" s="355" t="n">
        <v>2245560</v>
      </c>
      <c r="L30" s="358" t="n">
        <f aca="false">$M30/$H$39</f>
        <v>226870.2</v>
      </c>
      <c r="M30" s="351" t="n">
        <v>2268702</v>
      </c>
      <c r="N30" s="151" t="n">
        <v>27433041</v>
      </c>
      <c r="O30" s="151"/>
      <c r="P30" s="151"/>
    </row>
    <row r="31" customFormat="false" ht="11.25" hidden="false" customHeight="true" outlineLevel="0" collapsed="false">
      <c r="B31" s="348"/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8" t="n">
        <f aca="false">$M31/$H$39</f>
        <v>0</v>
      </c>
      <c r="M31" s="351"/>
      <c r="N31" s="151"/>
      <c r="O31" s="151"/>
      <c r="P31" s="151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8"/>
      <c r="M32" s="351"/>
      <c r="N32" s="151"/>
      <c r="O32" s="151"/>
      <c r="P32" s="151"/>
    </row>
    <row r="33" customFormat="false" ht="11.25" hidden="false" customHeight="true" outlineLevel="0" collapsed="false">
      <c r="B33" s="359"/>
      <c r="C33" s="360"/>
      <c r="D33" s="350"/>
      <c r="E33" s="361"/>
      <c r="F33" s="362"/>
      <c r="G33" s="363"/>
      <c r="H33" s="354"/>
      <c r="I33" s="361"/>
      <c r="J33" s="362"/>
      <c r="K33" s="355"/>
      <c r="L33" s="358"/>
      <c r="M33" s="361"/>
      <c r="N33" s="151"/>
      <c r="O33" s="151"/>
      <c r="P33" s="151"/>
    </row>
    <row r="34" customFormat="false" ht="15" hidden="false" customHeight="true" outlineLevel="0" collapsed="false">
      <c r="B34" s="364" t="s">
        <v>48</v>
      </c>
      <c r="C34" s="365" t="n">
        <f aca="false">SUM(C10:C33)</f>
        <v>65242236</v>
      </c>
      <c r="D34" s="366" t="n">
        <f aca="false">SUM(D10:D33)</f>
        <v>2465467.69230769</v>
      </c>
      <c r="E34" s="367" t="n">
        <f aca="false">SUM(E10:E33)</f>
        <v>48076620</v>
      </c>
      <c r="F34" s="368"/>
      <c r="G34" s="369" t="n">
        <f aca="false">SUM(G10:G33)</f>
        <v>51640061</v>
      </c>
      <c r="H34" s="366" t="n">
        <f aca="false">SUM(H10:H33)</f>
        <v>2494035.11764706</v>
      </c>
      <c r="I34" s="367" t="n">
        <f aca="false">SUM(I10:I33)</f>
        <v>42398597</v>
      </c>
      <c r="J34" s="370"/>
      <c r="K34" s="371" t="n">
        <f aca="false">SUM(K10:K33)</f>
        <v>32370585</v>
      </c>
      <c r="L34" s="372" t="n">
        <f aca="false">SUM(L10:L33)</f>
        <v>2743304.1</v>
      </c>
      <c r="M34" s="367" t="n">
        <f aca="false">SUM(M10:M33)</f>
        <v>27433041</v>
      </c>
      <c r="N34" s="151"/>
      <c r="O34" s="151"/>
      <c r="P34" s="151"/>
    </row>
    <row r="35" customFormat="false" ht="15" hidden="false" customHeight="true" outlineLevel="0" collapsed="false">
      <c r="B35" s="373" t="s">
        <v>96</v>
      </c>
      <c r="C35" s="374" t="n">
        <f aca="false">$C34/日別売上!$N$1</f>
        <v>3106773.14285714</v>
      </c>
      <c r="D35" s="375" t="n">
        <f aca="false">$E35/E39</f>
        <v>117403.223443223</v>
      </c>
      <c r="E35" s="376" t="n">
        <f aca="false">$E34/日別売上!$N$1</f>
        <v>2289362.85714286</v>
      </c>
      <c r="F35" s="368"/>
      <c r="G35" s="377" t="n">
        <f aca="false">$G34/日別売上!$N$1</f>
        <v>2459050.52380952</v>
      </c>
      <c r="H35" s="366" t="n">
        <f aca="false">$I35/G39</f>
        <v>118763.577030812</v>
      </c>
      <c r="I35" s="376" t="n">
        <f aca="false">$I34/日別売上!$N$1</f>
        <v>2018980.80952381</v>
      </c>
      <c r="J35" s="370"/>
      <c r="K35" s="378" t="n">
        <f aca="false">$K34/日別売上!$N$1</f>
        <v>1541456.42857143</v>
      </c>
      <c r="L35" s="372" t="n">
        <f aca="false">$M35/H39</f>
        <v>130633.528571429</v>
      </c>
      <c r="M35" s="376" t="n">
        <f aca="false">$M34/日別売上!$N$1</f>
        <v>1306335.28571429</v>
      </c>
      <c r="N35" s="151"/>
      <c r="O35" s="151"/>
      <c r="P35" s="151"/>
    </row>
    <row r="36" customFormat="false" ht="17.25" hidden="false" customHeight="true" outlineLevel="0" collapsed="false">
      <c r="B36" s="289"/>
      <c r="C36" s="289"/>
      <c r="H36" s="379" t="s">
        <v>97</v>
      </c>
      <c r="N36" s="151"/>
      <c r="O36" s="151"/>
      <c r="P36" s="151"/>
    </row>
    <row r="37" customFormat="false" ht="15" hidden="false" customHeight="true" outlineLevel="0" collapsed="false">
      <c r="C37" s="289"/>
      <c r="D37" s="380"/>
      <c r="E37" s="381" t="s">
        <v>6</v>
      </c>
      <c r="F37" s="382"/>
      <c r="G37" s="383" t="s">
        <v>7</v>
      </c>
      <c r="H37" s="384" t="s">
        <v>8</v>
      </c>
      <c r="O37" s="151"/>
      <c r="P37" s="151"/>
      <c r="Q37" s="151"/>
    </row>
    <row r="38" customFormat="false" ht="15" hidden="false" customHeight="true" outlineLevel="0" collapsed="false">
      <c r="B38" s="385" t="s">
        <v>98</v>
      </c>
      <c r="C38" s="386" t="s">
        <v>99</v>
      </c>
      <c r="D38" s="386"/>
      <c r="E38" s="387" t="n">
        <v>25227218</v>
      </c>
      <c r="F38" s="388"/>
      <c r="G38" s="389" t="n">
        <v>20623569</v>
      </c>
      <c r="H38" s="390" t="n">
        <v>13045074</v>
      </c>
      <c r="I38" s="391"/>
      <c r="J38" s="391"/>
      <c r="K38" s="391"/>
      <c r="L38" s="391"/>
      <c r="M38" s="391"/>
      <c r="O38" s="151"/>
      <c r="P38" s="151"/>
      <c r="Q38" s="151"/>
    </row>
    <row r="39" customFormat="false" ht="14.25" hidden="false" customHeight="true" outlineLevel="0" collapsed="false">
      <c r="B39" s="385"/>
      <c r="C39" s="392" t="s">
        <v>100</v>
      </c>
      <c r="D39" s="392"/>
      <c r="E39" s="393" t="n">
        <v>19.5</v>
      </c>
      <c r="F39" s="394" t="n">
        <v>1</v>
      </c>
      <c r="G39" s="395" t="n">
        <v>17</v>
      </c>
      <c r="H39" s="396" t="n">
        <v>10</v>
      </c>
      <c r="I39" s="397" t="s">
        <v>101</v>
      </c>
      <c r="J39" s="379"/>
      <c r="K39" s="379"/>
      <c r="O39" s="151"/>
      <c r="P39" s="151"/>
      <c r="Q39" s="151"/>
    </row>
    <row r="40" customFormat="false" ht="14.25" hidden="false" customHeight="true" outlineLevel="0" collapsed="false">
      <c r="B40" s="385"/>
      <c r="C40" s="398" t="s">
        <v>102</v>
      </c>
      <c r="D40" s="398"/>
      <c r="E40" s="399" t="n">
        <v>3369.5</v>
      </c>
      <c r="F40" s="400"/>
      <c r="G40" s="401" t="n">
        <v>2928</v>
      </c>
      <c r="H40" s="402" t="n">
        <v>1668</v>
      </c>
      <c r="J40" s="379"/>
      <c r="K40" s="379"/>
      <c r="O40" s="151"/>
      <c r="P40" s="151"/>
      <c r="Q40" s="151"/>
    </row>
    <row r="41" customFormat="false" ht="14.25" hidden="false" customHeight="true" outlineLevel="0" collapsed="false">
      <c r="B41" s="403" t="s">
        <v>103</v>
      </c>
      <c r="C41" s="403"/>
      <c r="D41" s="403"/>
      <c r="E41" s="404" t="n">
        <v>24283035</v>
      </c>
      <c r="F41" s="405"/>
      <c r="G41" s="406" t="n">
        <v>20042469</v>
      </c>
      <c r="H41" s="404" t="n">
        <v>14110829</v>
      </c>
      <c r="J41" s="379"/>
      <c r="K41" s="379"/>
      <c r="O41" s="151"/>
      <c r="P41" s="151"/>
      <c r="Q41" s="151"/>
    </row>
    <row r="42" customFormat="false" ht="14.25" hidden="false" customHeight="true" outlineLevel="0" collapsed="false">
      <c r="B42" s="407" t="s">
        <v>104</v>
      </c>
      <c r="C42" s="407"/>
      <c r="D42" s="407"/>
      <c r="E42" s="408" t="n">
        <f aca="false">E41/C34</f>
        <v>0.372198080396877</v>
      </c>
      <c r="F42" s="409"/>
      <c r="G42" s="410" t="n">
        <f aca="false">G41/G34</f>
        <v>0.388118615893967</v>
      </c>
      <c r="H42" s="411" t="n">
        <f aca="false">H41/K34</f>
        <v>0.43591516804531</v>
      </c>
      <c r="I42" s="397" t="s">
        <v>105</v>
      </c>
      <c r="J42" s="379"/>
      <c r="K42" s="379"/>
      <c r="O42" s="151"/>
      <c r="P42" s="151"/>
      <c r="Q42" s="151"/>
    </row>
    <row r="43" customFormat="false" ht="14.25" hidden="false" customHeight="true" outlineLevel="0" collapsed="false">
      <c r="B43" s="412" t="s">
        <v>106</v>
      </c>
      <c r="C43" s="412"/>
      <c r="D43" s="412"/>
      <c r="E43" s="413" t="n">
        <f aca="false">E41/E34</f>
        <v>0.505090312089327</v>
      </c>
      <c r="F43" s="414"/>
      <c r="G43" s="415" t="n">
        <f aca="false">G41/I34</f>
        <v>0.472715382539663</v>
      </c>
      <c r="H43" s="416" t="n">
        <f aca="false">H41/M34</f>
        <v>0.514373488524294</v>
      </c>
      <c r="I43" s="397" t="s">
        <v>107</v>
      </c>
      <c r="J43" s="379"/>
      <c r="K43" s="379"/>
      <c r="O43" s="151"/>
      <c r="P43" s="151"/>
      <c r="Q43" s="151"/>
    </row>
    <row r="44" customFormat="false" ht="14.25" hidden="false" customHeight="true" outlineLevel="0" collapsed="false">
      <c r="B44" s="417" t="s">
        <v>108</v>
      </c>
      <c r="C44" s="417"/>
      <c r="D44" s="417"/>
      <c r="E44" s="418" t="n">
        <f aca="false">IF(E40="","",E40/E39/日別売上!$K$1)</f>
        <v>8.22832722832723</v>
      </c>
      <c r="F44" s="419"/>
      <c r="G44" s="420" t="n">
        <f aca="false">IF(G40="","",G40/G39/日別売上!$K$1)</f>
        <v>8.20168067226891</v>
      </c>
      <c r="H44" s="421" t="n">
        <f aca="false">IF(H40="","",H40/H39/日別売上!$K$1)</f>
        <v>7.94285714285714</v>
      </c>
      <c r="I44" s="397" t="s">
        <v>109</v>
      </c>
      <c r="J44" s="379"/>
      <c r="K44" s="379"/>
      <c r="O44" s="151"/>
      <c r="P44" s="151"/>
      <c r="Q44" s="151"/>
    </row>
    <row r="45" customFormat="false" ht="14.25" hidden="false" customHeight="true" outlineLevel="0" collapsed="false">
      <c r="B45" s="422" t="s">
        <v>110</v>
      </c>
      <c r="C45" s="422"/>
      <c r="D45" s="422"/>
      <c r="E45" s="423" t="n">
        <f aca="false">IF(E40="","",E34/E39)</f>
        <v>2465467.69230769</v>
      </c>
      <c r="F45" s="424"/>
      <c r="G45" s="425" t="n">
        <f aca="false">IF(G40="","",I34/G39)</f>
        <v>2494035.11764706</v>
      </c>
      <c r="H45" s="425" t="n">
        <f aca="false">IF(H40="","",M34/H39)</f>
        <v>2743304.1</v>
      </c>
      <c r="I45" s="397" t="s">
        <v>111</v>
      </c>
      <c r="O45" s="151"/>
      <c r="P45" s="151"/>
      <c r="Q45" s="151"/>
    </row>
    <row r="46" customFormat="false" ht="14.25" hidden="false" customHeight="true" outlineLevel="0" collapsed="false">
      <c r="B46" s="422" t="s">
        <v>112</v>
      </c>
      <c r="C46" s="422"/>
      <c r="D46" s="422"/>
      <c r="E46" s="423" t="n">
        <f aca="false">IF(E40="","",E34/E40)</f>
        <v>14268.176287283</v>
      </c>
      <c r="F46" s="424"/>
      <c r="G46" s="425" t="n">
        <f aca="false">IF(G40="","",I34/G40)</f>
        <v>14480.3951502732</v>
      </c>
      <c r="H46" s="425" t="n">
        <f aca="false">IF(H40="","",M34/H40)</f>
        <v>16446.6672661871</v>
      </c>
      <c r="I46" s="397" t="s">
        <v>113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8" t="n">
        <v>50</v>
      </c>
      <c r="D1" s="146" t="n">
        <f aca="false">日別売上!$G$1</f>
        <v>2</v>
      </c>
      <c r="E1" s="426" t="s">
        <v>114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7" t="s">
        <v>115</v>
      </c>
      <c r="D8" s="428" t="s">
        <v>116</v>
      </c>
      <c r="E8" s="428"/>
      <c r="F8" s="428"/>
      <c r="G8" s="429" t="s">
        <v>117</v>
      </c>
      <c r="H8" s="430" t="s">
        <v>118</v>
      </c>
      <c r="I8" s="430"/>
      <c r="J8" s="431"/>
      <c r="K8" s="432"/>
      <c r="L8" s="432"/>
      <c r="M8" s="193"/>
      <c r="N8" s="193"/>
      <c r="O8" s="151"/>
    </row>
    <row r="9" customFormat="false" ht="12" hidden="false" customHeight="true" outlineLevel="0" collapsed="false">
      <c r="A9" s="433" t="s">
        <v>6</v>
      </c>
      <c r="B9" s="202" t="s">
        <v>66</v>
      </c>
      <c r="C9" s="434" t="s">
        <v>115</v>
      </c>
      <c r="D9" s="435" t="s">
        <v>119</v>
      </c>
      <c r="E9" s="436" t="s">
        <v>120</v>
      </c>
      <c r="F9" s="437" t="s">
        <v>121</v>
      </c>
      <c r="G9" s="438" t="s">
        <v>117</v>
      </c>
      <c r="H9" s="439" t="s">
        <v>14</v>
      </c>
      <c r="I9" s="440" t="s">
        <v>122</v>
      </c>
      <c r="J9" s="441" t="s">
        <v>123</v>
      </c>
      <c r="K9" s="442" t="s">
        <v>75</v>
      </c>
      <c r="L9" s="443" t="s">
        <v>76</v>
      </c>
      <c r="M9" s="151"/>
      <c r="N9" s="151"/>
      <c r="O9" s="151"/>
    </row>
    <row r="10" customFormat="false" ht="9" hidden="false" customHeight="true" outlineLevel="0" collapsed="false">
      <c r="A10" s="433"/>
      <c r="B10" s="444" t="n">
        <v>17</v>
      </c>
      <c r="C10" s="445" t="n">
        <v>769817</v>
      </c>
      <c r="D10" s="446" t="n">
        <v>12050</v>
      </c>
      <c r="E10" s="447" t="n">
        <v>259729</v>
      </c>
      <c r="F10" s="448" t="n">
        <v>87790</v>
      </c>
      <c r="G10" s="449" t="n">
        <v>51647</v>
      </c>
      <c r="H10" s="450" t="n">
        <v>15690</v>
      </c>
      <c r="I10" s="451" t="n">
        <v>34150</v>
      </c>
      <c r="J10" s="452" t="n">
        <v>2675618</v>
      </c>
      <c r="K10" s="453"/>
      <c r="L10" s="454" t="n">
        <v>1647719</v>
      </c>
      <c r="M10" s="151"/>
      <c r="N10" s="151"/>
      <c r="O10" s="151"/>
    </row>
    <row r="11" customFormat="false" ht="9" hidden="false" customHeight="true" outlineLevel="0" collapsed="false">
      <c r="A11" s="433"/>
      <c r="B11" s="455" t="n">
        <v>18</v>
      </c>
      <c r="C11" s="456" t="n">
        <v>514460</v>
      </c>
      <c r="D11" s="457" t="n">
        <v>213438</v>
      </c>
      <c r="E11" s="458" t="n">
        <v>47416</v>
      </c>
      <c r="F11" s="459" t="n">
        <v>23550</v>
      </c>
      <c r="G11" s="460" t="n">
        <v>85224</v>
      </c>
      <c r="H11" s="461" t="n">
        <v>33100</v>
      </c>
      <c r="I11" s="462" t="n">
        <v>89360</v>
      </c>
      <c r="J11" s="463" t="n">
        <v>1457600</v>
      </c>
      <c r="K11" s="464"/>
      <c r="L11" s="465" t="n">
        <v>866420</v>
      </c>
      <c r="M11" s="151"/>
      <c r="N11" s="151"/>
      <c r="O11" s="151"/>
    </row>
    <row r="12" customFormat="false" ht="9" hidden="false" customHeight="true" outlineLevel="0" collapsed="false">
      <c r="A12" s="433"/>
      <c r="B12" s="455" t="n">
        <v>19</v>
      </c>
      <c r="C12" s="456" t="n">
        <v>1381145</v>
      </c>
      <c r="D12" s="457" t="n">
        <v>0</v>
      </c>
      <c r="E12" s="458" t="n">
        <v>12812</v>
      </c>
      <c r="F12" s="459" t="n">
        <v>54000</v>
      </c>
      <c r="G12" s="460" t="n">
        <v>0</v>
      </c>
      <c r="H12" s="461" t="n">
        <v>46154</v>
      </c>
      <c r="I12" s="462" t="n">
        <v>218728</v>
      </c>
      <c r="J12" s="463" t="n">
        <v>4012791</v>
      </c>
      <c r="K12" s="464"/>
      <c r="L12" s="465" t="n">
        <v>2829716</v>
      </c>
      <c r="M12" s="151"/>
      <c r="N12" s="151"/>
      <c r="O12" s="151"/>
    </row>
    <row r="13" customFormat="false" ht="9" hidden="false" customHeight="true" outlineLevel="0" collapsed="false">
      <c r="A13" s="433"/>
      <c r="B13" s="455" t="n">
        <v>20</v>
      </c>
      <c r="C13" s="456" t="n">
        <v>297820</v>
      </c>
      <c r="D13" s="457" t="n">
        <v>0</v>
      </c>
      <c r="E13" s="458" t="n">
        <v>320</v>
      </c>
      <c r="F13" s="459" t="n">
        <v>113900</v>
      </c>
      <c r="G13" s="460" t="n">
        <v>13200</v>
      </c>
      <c r="H13" s="461" t="n">
        <v>7261</v>
      </c>
      <c r="I13" s="462" t="n">
        <v>197921</v>
      </c>
      <c r="J13" s="463" t="n">
        <v>2092171</v>
      </c>
      <c r="K13" s="464"/>
      <c r="L13" s="465" t="n">
        <v>1898513</v>
      </c>
      <c r="M13" s="151"/>
      <c r="N13" s="151"/>
      <c r="O13" s="151"/>
    </row>
    <row r="14" customFormat="false" ht="9" hidden="false" customHeight="true" outlineLevel="0" collapsed="false">
      <c r="A14" s="433"/>
      <c r="B14" s="455" t="n">
        <v>21</v>
      </c>
      <c r="C14" s="456" t="n">
        <v>1188527</v>
      </c>
      <c r="D14" s="457" t="n">
        <v>0</v>
      </c>
      <c r="E14" s="458" t="n">
        <v>113910</v>
      </c>
      <c r="F14" s="459" t="n">
        <v>45550</v>
      </c>
      <c r="G14" s="460" t="n">
        <v>50230</v>
      </c>
      <c r="H14" s="461" t="n">
        <v>4500</v>
      </c>
      <c r="I14" s="462" t="n">
        <v>160000</v>
      </c>
      <c r="J14" s="466" t="n">
        <v>3521738</v>
      </c>
      <c r="K14" s="464"/>
      <c r="L14" s="467" t="n">
        <v>2388481</v>
      </c>
      <c r="M14" s="151"/>
      <c r="N14" s="151"/>
      <c r="O14" s="151"/>
    </row>
    <row r="15" customFormat="false" ht="9" hidden="false" customHeight="true" outlineLevel="0" collapsed="false">
      <c r="A15" s="433"/>
      <c r="B15" s="455" t="n">
        <v>24</v>
      </c>
      <c r="C15" s="456" t="n">
        <v>404170</v>
      </c>
      <c r="D15" s="457" t="n">
        <v>15839</v>
      </c>
      <c r="E15" s="458" t="n">
        <v>22600</v>
      </c>
      <c r="F15" s="459" t="n">
        <v>35830</v>
      </c>
      <c r="G15" s="460" t="n">
        <v>53550</v>
      </c>
      <c r="H15" s="461" t="n">
        <v>103300</v>
      </c>
      <c r="I15" s="462" t="n">
        <v>117850</v>
      </c>
      <c r="J15" s="466" t="n">
        <v>2363288</v>
      </c>
      <c r="K15" s="464"/>
      <c r="L15" s="467" t="n">
        <v>2159549</v>
      </c>
      <c r="M15" s="151"/>
      <c r="N15" s="151"/>
      <c r="O15" s="151"/>
    </row>
    <row r="16" customFormat="false" ht="9" hidden="false" customHeight="true" outlineLevel="0" collapsed="false">
      <c r="A16" s="433"/>
      <c r="B16" s="455" t="n">
        <v>25</v>
      </c>
      <c r="C16" s="456" t="n">
        <v>599189</v>
      </c>
      <c r="D16" s="457" t="n">
        <v>13920</v>
      </c>
      <c r="E16" s="458" t="n">
        <v>0</v>
      </c>
      <c r="F16" s="459" t="n">
        <v>51615</v>
      </c>
      <c r="G16" s="460" t="n">
        <v>85700</v>
      </c>
      <c r="H16" s="461" t="n">
        <v>0</v>
      </c>
      <c r="I16" s="462" t="n">
        <v>15170</v>
      </c>
      <c r="J16" s="466" t="n">
        <v>2230254</v>
      </c>
      <c r="K16" s="464"/>
      <c r="L16" s="467" t="n">
        <v>1666400</v>
      </c>
      <c r="M16" s="151"/>
      <c r="N16" s="151"/>
      <c r="O16" s="151"/>
    </row>
    <row r="17" customFormat="false" ht="9" hidden="false" customHeight="true" outlineLevel="0" collapsed="false">
      <c r="A17" s="433"/>
      <c r="B17" s="455" t="n">
        <v>26</v>
      </c>
      <c r="C17" s="456" t="n">
        <v>793120</v>
      </c>
      <c r="D17" s="457" t="n">
        <v>5958</v>
      </c>
      <c r="E17" s="458" t="n">
        <v>0</v>
      </c>
      <c r="F17" s="459" t="n">
        <v>2170</v>
      </c>
      <c r="G17" s="460" t="n">
        <v>39900</v>
      </c>
      <c r="H17" s="461" t="n">
        <v>81700</v>
      </c>
      <c r="I17" s="462" t="n">
        <v>127822</v>
      </c>
      <c r="J17" s="466" t="n">
        <v>2970441</v>
      </c>
      <c r="K17" s="464"/>
      <c r="L17" s="467" t="n">
        <v>2418615</v>
      </c>
      <c r="M17" s="151"/>
      <c r="N17" s="151"/>
      <c r="O17" s="151"/>
    </row>
    <row r="18" customFormat="false" ht="9" hidden="false" customHeight="true" outlineLevel="0" collapsed="false">
      <c r="A18" s="433"/>
      <c r="B18" s="455" t="n">
        <v>27</v>
      </c>
      <c r="C18" s="456" t="n">
        <v>427847</v>
      </c>
      <c r="D18" s="457" t="n">
        <v>7310</v>
      </c>
      <c r="E18" s="458" t="n">
        <v>5721</v>
      </c>
      <c r="F18" s="459" t="n">
        <v>88440</v>
      </c>
      <c r="G18" s="460" t="n">
        <v>0</v>
      </c>
      <c r="H18" s="461" t="n">
        <v>680</v>
      </c>
      <c r="I18" s="462" t="n">
        <v>486091</v>
      </c>
      <c r="J18" s="466" t="n">
        <v>1742621</v>
      </c>
      <c r="K18" s="464"/>
      <c r="L18" s="467" t="n">
        <v>1700074</v>
      </c>
      <c r="M18" s="151"/>
      <c r="N18" s="151"/>
      <c r="O18" s="151"/>
    </row>
    <row r="19" customFormat="false" ht="9" hidden="false" customHeight="true" outlineLevel="0" collapsed="false">
      <c r="A19" s="433"/>
      <c r="B19" s="455" t="n">
        <v>28</v>
      </c>
      <c r="C19" s="456" t="n">
        <v>560689</v>
      </c>
      <c r="D19" s="457" t="n">
        <v>21540</v>
      </c>
      <c r="E19" s="458" t="n">
        <v>146220</v>
      </c>
      <c r="F19" s="459" t="n">
        <v>19370</v>
      </c>
      <c r="G19" s="460" t="n">
        <v>423550</v>
      </c>
      <c r="H19" s="461" t="n">
        <v>15780</v>
      </c>
      <c r="I19" s="462" t="n">
        <v>118519</v>
      </c>
      <c r="J19" s="466" t="n">
        <v>3009759</v>
      </c>
      <c r="K19" s="464"/>
      <c r="L19" s="467" t="n">
        <v>2819789</v>
      </c>
      <c r="M19" s="151"/>
      <c r="N19" s="151"/>
      <c r="O19" s="151"/>
    </row>
    <row r="20" customFormat="false" ht="9" hidden="false" customHeight="true" outlineLevel="0" collapsed="false">
      <c r="A20" s="433"/>
      <c r="B20" s="455" t="n">
        <v>31</v>
      </c>
      <c r="C20" s="456" t="n">
        <v>1233572</v>
      </c>
      <c r="D20" s="457" t="n">
        <v>0</v>
      </c>
      <c r="E20" s="458" t="n">
        <v>20277</v>
      </c>
      <c r="F20" s="459" t="n">
        <v>54925</v>
      </c>
      <c r="G20" s="460" t="n">
        <v>89490</v>
      </c>
      <c r="H20" s="461" t="n">
        <v>1120</v>
      </c>
      <c r="I20" s="462" t="n">
        <v>361632</v>
      </c>
      <c r="J20" s="466" t="n">
        <v>5380211</v>
      </c>
      <c r="K20" s="464"/>
      <c r="L20" s="467" t="n">
        <v>4523679</v>
      </c>
      <c r="M20" s="151"/>
      <c r="N20" s="151"/>
      <c r="O20" s="151"/>
    </row>
    <row r="21" customFormat="false" ht="9" hidden="false" customHeight="true" outlineLevel="0" collapsed="false">
      <c r="A21" s="433"/>
      <c r="B21" s="455" t="n">
        <v>1</v>
      </c>
      <c r="C21" s="456" t="n">
        <v>578328</v>
      </c>
      <c r="D21" s="457" t="n">
        <v>0</v>
      </c>
      <c r="E21" s="458" t="n">
        <v>83532</v>
      </c>
      <c r="F21" s="459" t="n">
        <v>56630</v>
      </c>
      <c r="G21" s="460" t="n">
        <v>8766</v>
      </c>
      <c r="H21" s="461" t="n">
        <v>0</v>
      </c>
      <c r="I21" s="462" t="n">
        <v>26430</v>
      </c>
      <c r="J21" s="466" t="n">
        <v>1499689</v>
      </c>
      <c r="K21" s="464"/>
      <c r="L21" s="467" t="n">
        <v>816395</v>
      </c>
      <c r="M21" s="151"/>
      <c r="N21" s="151"/>
      <c r="O21" s="151"/>
    </row>
    <row r="22" customFormat="false" ht="9" hidden="false" customHeight="true" outlineLevel="0" collapsed="false">
      <c r="A22" s="433"/>
      <c r="B22" s="455" t="n">
        <v>2</v>
      </c>
      <c r="C22" s="456" t="n">
        <v>1081827</v>
      </c>
      <c r="D22" s="457" t="n">
        <v>74848</v>
      </c>
      <c r="E22" s="458" t="n">
        <v>61655</v>
      </c>
      <c r="F22" s="459" t="n">
        <v>38520</v>
      </c>
      <c r="G22" s="460" t="n">
        <v>89030</v>
      </c>
      <c r="H22" s="461" t="n">
        <v>0</v>
      </c>
      <c r="I22" s="462" t="n">
        <v>200315</v>
      </c>
      <c r="J22" s="466" t="n">
        <v>2166706</v>
      </c>
      <c r="K22" s="464"/>
      <c r="L22" s="467" t="n">
        <v>1199201</v>
      </c>
      <c r="M22" s="151"/>
      <c r="N22" s="151"/>
      <c r="O22" s="151"/>
    </row>
    <row r="23" customFormat="false" ht="9" hidden="false" customHeight="true" outlineLevel="0" collapsed="false">
      <c r="A23" s="433"/>
      <c r="B23" s="455" t="n">
        <v>3</v>
      </c>
      <c r="C23" s="456" t="n">
        <v>212914</v>
      </c>
      <c r="D23" s="457" t="n">
        <v>0</v>
      </c>
      <c r="E23" s="458" t="n">
        <v>213935</v>
      </c>
      <c r="F23" s="459" t="n">
        <v>24930</v>
      </c>
      <c r="G23" s="460" t="n">
        <v>291600</v>
      </c>
      <c r="H23" s="461" t="n">
        <v>20840</v>
      </c>
      <c r="I23" s="462" t="n">
        <v>49570</v>
      </c>
      <c r="J23" s="466" t="n">
        <v>1771231</v>
      </c>
      <c r="K23" s="464"/>
      <c r="L23" s="467" t="n">
        <v>1681462</v>
      </c>
      <c r="M23" s="151"/>
      <c r="N23" s="151"/>
      <c r="O23" s="151"/>
    </row>
    <row r="24" customFormat="false" ht="9" hidden="false" customHeight="true" outlineLevel="0" collapsed="false">
      <c r="A24" s="433"/>
      <c r="B24" s="455" t="n">
        <v>4</v>
      </c>
      <c r="C24" s="456" t="n">
        <v>381920</v>
      </c>
      <c r="D24" s="457" t="n">
        <v>10110</v>
      </c>
      <c r="E24" s="458" t="n">
        <v>11971</v>
      </c>
      <c r="F24" s="459" t="n">
        <v>20030</v>
      </c>
      <c r="G24" s="460" t="n">
        <v>147900</v>
      </c>
      <c r="H24" s="461" t="n">
        <v>30000</v>
      </c>
      <c r="I24" s="462" t="n">
        <v>816494</v>
      </c>
      <c r="J24" s="466" t="n">
        <v>1460382</v>
      </c>
      <c r="K24" s="464"/>
      <c r="L24" s="467" t="n">
        <v>2030745</v>
      </c>
      <c r="M24" s="151"/>
      <c r="N24" s="151"/>
      <c r="O24" s="151"/>
    </row>
    <row r="25" customFormat="false" ht="9" hidden="false" customHeight="true" outlineLevel="0" collapsed="false">
      <c r="A25" s="433"/>
      <c r="B25" s="455" t="n">
        <v>7</v>
      </c>
      <c r="C25" s="456" t="n">
        <v>1115168</v>
      </c>
      <c r="D25" s="457" t="n">
        <v>2850</v>
      </c>
      <c r="E25" s="458" t="n">
        <v>85984</v>
      </c>
      <c r="F25" s="459" t="n">
        <v>10370</v>
      </c>
      <c r="G25" s="460" t="n">
        <v>92400</v>
      </c>
      <c r="H25" s="461" t="n">
        <v>920</v>
      </c>
      <c r="I25" s="462" t="n">
        <v>909497</v>
      </c>
      <c r="J25" s="466" t="n">
        <v>4128368</v>
      </c>
      <c r="K25" s="464"/>
      <c r="L25" s="467" t="n">
        <v>3916813</v>
      </c>
      <c r="M25" s="151"/>
      <c r="N25" s="151"/>
      <c r="O25" s="151"/>
    </row>
    <row r="26" customFormat="false" ht="9" hidden="false" customHeight="true" outlineLevel="0" collapsed="false">
      <c r="A26" s="433"/>
      <c r="B26" s="455" t="n">
        <v>8</v>
      </c>
      <c r="C26" s="456" t="n">
        <v>1477509</v>
      </c>
      <c r="D26" s="457" t="n">
        <v>0</v>
      </c>
      <c r="E26" s="458" t="n">
        <v>13006</v>
      </c>
      <c r="F26" s="459" t="n">
        <v>28715</v>
      </c>
      <c r="G26" s="460" t="n">
        <v>0</v>
      </c>
      <c r="H26" s="461" t="n">
        <v>0</v>
      </c>
      <c r="I26" s="462" t="n">
        <v>895544</v>
      </c>
      <c r="J26" s="466" t="n">
        <v>3033833</v>
      </c>
      <c r="K26" s="464"/>
      <c r="L26" s="467" t="n">
        <v>2410147</v>
      </c>
      <c r="M26" s="151"/>
      <c r="N26" s="151"/>
      <c r="O26" s="151"/>
    </row>
    <row r="27" customFormat="false" ht="9" hidden="false" customHeight="true" outlineLevel="0" collapsed="false">
      <c r="A27" s="433"/>
      <c r="B27" s="455" t="n">
        <v>9</v>
      </c>
      <c r="C27" s="456" t="n">
        <v>770692</v>
      </c>
      <c r="D27" s="457" t="n">
        <v>51492</v>
      </c>
      <c r="E27" s="458" t="n">
        <v>78234</v>
      </c>
      <c r="F27" s="459" t="n">
        <v>55550</v>
      </c>
      <c r="G27" s="460" t="n">
        <v>41400</v>
      </c>
      <c r="H27" s="461" t="n">
        <v>0</v>
      </c>
      <c r="I27" s="462" t="n">
        <v>166309</v>
      </c>
      <c r="J27" s="466" t="n">
        <v>4910195</v>
      </c>
      <c r="K27" s="464"/>
      <c r="L27" s="467" t="n">
        <v>4161936</v>
      </c>
      <c r="M27" s="151"/>
      <c r="N27" s="151"/>
      <c r="O27" s="151"/>
    </row>
    <row r="28" customFormat="false" ht="9" hidden="false" customHeight="true" outlineLevel="0" collapsed="false">
      <c r="A28" s="433"/>
      <c r="B28" s="455" t="n">
        <v>10</v>
      </c>
      <c r="C28" s="456" t="n">
        <v>672216</v>
      </c>
      <c r="D28" s="457" t="n">
        <v>0</v>
      </c>
      <c r="E28" s="458" t="n">
        <v>476575</v>
      </c>
      <c r="F28" s="459" t="n">
        <v>12900</v>
      </c>
      <c r="G28" s="460" t="n">
        <v>210140</v>
      </c>
      <c r="H28" s="461" t="n">
        <v>0</v>
      </c>
      <c r="I28" s="462" t="n">
        <v>222990</v>
      </c>
      <c r="J28" s="466" t="n">
        <v>3144810</v>
      </c>
      <c r="K28" s="464"/>
      <c r="L28" s="467" t="n">
        <v>2416249</v>
      </c>
      <c r="M28" s="151"/>
      <c r="N28" s="151"/>
      <c r="O28" s="151"/>
    </row>
    <row r="29" customFormat="false" ht="9" hidden="false" customHeight="true" outlineLevel="0" collapsed="false">
      <c r="A29" s="433"/>
      <c r="B29" s="455" t="n">
        <v>14</v>
      </c>
      <c r="C29" s="456" t="n">
        <v>918287</v>
      </c>
      <c r="D29" s="457" t="n">
        <v>0</v>
      </c>
      <c r="E29" s="458" t="n">
        <v>6064</v>
      </c>
      <c r="F29" s="459" t="n">
        <v>85850</v>
      </c>
      <c r="G29" s="460" t="n">
        <v>126260</v>
      </c>
      <c r="H29" s="461" t="n">
        <v>53353</v>
      </c>
      <c r="I29" s="462" t="n">
        <v>197190</v>
      </c>
      <c r="J29" s="466" t="n">
        <v>2560240</v>
      </c>
      <c r="K29" s="464"/>
      <c r="L29" s="467" t="n">
        <v>1926842</v>
      </c>
      <c r="M29" s="151"/>
      <c r="N29" s="151"/>
      <c r="O29" s="151"/>
    </row>
    <row r="30" customFormat="false" ht="9" hidden="false" customHeight="true" outlineLevel="0" collapsed="false">
      <c r="A30" s="433"/>
      <c r="B30" s="455" t="n">
        <v>15</v>
      </c>
      <c r="C30" s="456" t="n">
        <v>668855</v>
      </c>
      <c r="D30" s="457" t="n">
        <v>0</v>
      </c>
      <c r="E30" s="458" t="n">
        <v>2500</v>
      </c>
      <c r="F30" s="459" t="n">
        <v>55530</v>
      </c>
      <c r="G30" s="460" t="n">
        <v>40450</v>
      </c>
      <c r="H30" s="461" t="n">
        <v>109163</v>
      </c>
      <c r="I30" s="462" t="n">
        <v>180500</v>
      </c>
      <c r="J30" s="466" t="n">
        <v>2994647</v>
      </c>
      <c r="K30" s="464"/>
      <c r="L30" s="467" t="n">
        <v>2597875</v>
      </c>
      <c r="M30" s="151"/>
      <c r="N30" s="151"/>
      <c r="O30" s="151"/>
    </row>
    <row r="31" customFormat="false" ht="9" hidden="false" customHeight="true" outlineLevel="0" collapsed="false">
      <c r="A31" s="433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3"/>
      <c r="B32" s="455"/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6048072</v>
      </c>
      <c r="D34" s="479" t="n">
        <f aca="false">SUM(D10:D33)</f>
        <v>429355</v>
      </c>
      <c r="E34" s="480" t="n">
        <f aca="false">SUM(E10:E33)</f>
        <v>1662461</v>
      </c>
      <c r="F34" s="481" t="n">
        <f aca="false">SUM(F10:F33)</f>
        <v>966165</v>
      </c>
      <c r="G34" s="482" t="n">
        <f aca="false">SUM(G10:G33)</f>
        <v>1940437</v>
      </c>
      <c r="H34" s="483" t="n">
        <f aca="false">SUM(H10:H33)</f>
        <v>523561</v>
      </c>
      <c r="I34" s="484" t="n">
        <f aca="false">SUM(I10:I33)</f>
        <v>5592082</v>
      </c>
      <c r="J34" s="485" t="n">
        <f aca="false">SUM(J10:J33)</f>
        <v>59126593</v>
      </c>
      <c r="K34" s="486" t="n">
        <f aca="false">MAX(K10:K33)</f>
        <v>0</v>
      </c>
      <c r="L34" s="487" t="n">
        <f aca="false">SUM(L10:L33)</f>
        <v>4807662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9106053</v>
      </c>
      <c r="D35" s="489"/>
      <c r="E35" s="489"/>
      <c r="F35" s="489"/>
      <c r="G35" s="489" t="n">
        <f aca="false">SUM(G34:I34)</f>
        <v>8056080</v>
      </c>
      <c r="H35" s="489"/>
      <c r="I35" s="489"/>
      <c r="J35" s="490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9"/>
      <c r="C36" s="289"/>
      <c r="M36" s="151"/>
      <c r="N36" s="151"/>
      <c r="O36" s="151"/>
    </row>
    <row r="37" customFormat="false" ht="12" hidden="false" customHeight="true" outlineLevel="0" collapsed="false">
      <c r="C37" s="427" t="s">
        <v>115</v>
      </c>
      <c r="D37" s="428" t="s">
        <v>116</v>
      </c>
      <c r="E37" s="428"/>
      <c r="F37" s="428"/>
      <c r="G37" s="429" t="s">
        <v>117</v>
      </c>
      <c r="H37" s="430" t="s">
        <v>118</v>
      </c>
      <c r="I37" s="430"/>
      <c r="J37" s="431"/>
      <c r="K37" s="432"/>
      <c r="L37" s="432"/>
      <c r="M37" s="193"/>
      <c r="N37" s="193"/>
      <c r="O37" s="151"/>
    </row>
    <row r="38" customFormat="false" ht="12" hidden="false" customHeight="true" outlineLevel="0" collapsed="false">
      <c r="A38" s="491" t="s">
        <v>7</v>
      </c>
      <c r="B38" s="202" t="s">
        <v>66</v>
      </c>
      <c r="C38" s="434" t="s">
        <v>115</v>
      </c>
      <c r="D38" s="435" t="s">
        <v>119</v>
      </c>
      <c r="E38" s="436" t="s">
        <v>120</v>
      </c>
      <c r="F38" s="437" t="s">
        <v>121</v>
      </c>
      <c r="G38" s="438" t="s">
        <v>117</v>
      </c>
      <c r="H38" s="439" t="s">
        <v>14</v>
      </c>
      <c r="I38" s="440" t="s">
        <v>122</v>
      </c>
      <c r="J38" s="441" t="s">
        <v>123</v>
      </c>
      <c r="K38" s="442" t="s">
        <v>75</v>
      </c>
      <c r="L38" s="443" t="s">
        <v>76</v>
      </c>
      <c r="M38" s="151"/>
      <c r="N38" s="151"/>
      <c r="O38" s="151"/>
    </row>
    <row r="39" customFormat="false" ht="9" hidden="false" customHeight="true" outlineLevel="0" collapsed="false">
      <c r="A39" s="491"/>
      <c r="B39" s="444" t="n">
        <v>17</v>
      </c>
      <c r="C39" s="445" t="n">
        <v>71409</v>
      </c>
      <c r="D39" s="446" t="n">
        <v>137501</v>
      </c>
      <c r="E39" s="447" t="n">
        <v>4600</v>
      </c>
      <c r="F39" s="448" t="n">
        <v>67765</v>
      </c>
      <c r="G39" s="449" t="n">
        <v>0</v>
      </c>
      <c r="H39" s="450" t="n">
        <v>0</v>
      </c>
      <c r="I39" s="451" t="n">
        <v>259329</v>
      </c>
      <c r="J39" s="452" t="n">
        <v>1531702</v>
      </c>
      <c r="K39" s="453"/>
      <c r="L39" s="454" t="n">
        <v>1509756</v>
      </c>
      <c r="M39" s="151"/>
      <c r="N39" s="151"/>
      <c r="O39" s="151"/>
    </row>
    <row r="40" customFormat="false" ht="9" hidden="false" customHeight="true" outlineLevel="0" collapsed="false">
      <c r="A40" s="491"/>
      <c r="B40" s="455" t="n">
        <v>18</v>
      </c>
      <c r="C40" s="456" t="n">
        <v>160530</v>
      </c>
      <c r="D40" s="457" t="n">
        <v>0</v>
      </c>
      <c r="E40" s="458" t="n">
        <v>46960</v>
      </c>
      <c r="F40" s="459" t="n">
        <v>0</v>
      </c>
      <c r="G40" s="460" t="n">
        <v>0</v>
      </c>
      <c r="H40" s="461" t="n">
        <v>0</v>
      </c>
      <c r="I40" s="462" t="n">
        <v>0</v>
      </c>
      <c r="J40" s="463" t="n">
        <v>1792922</v>
      </c>
      <c r="K40" s="464"/>
      <c r="L40" s="465" t="n">
        <v>1585432</v>
      </c>
      <c r="M40" s="151"/>
      <c r="N40" s="151"/>
      <c r="O40" s="151"/>
    </row>
    <row r="41" customFormat="false" ht="9" hidden="false" customHeight="true" outlineLevel="0" collapsed="false">
      <c r="A41" s="491"/>
      <c r="B41" s="455" t="n">
        <v>19</v>
      </c>
      <c r="C41" s="456" t="n">
        <v>61056</v>
      </c>
      <c r="D41" s="457" t="n">
        <v>0</v>
      </c>
      <c r="E41" s="458" t="n">
        <v>143600</v>
      </c>
      <c r="F41" s="459" t="n">
        <v>14520</v>
      </c>
      <c r="G41" s="460" t="n">
        <v>7600</v>
      </c>
      <c r="H41" s="461" t="n">
        <v>0</v>
      </c>
      <c r="I41" s="462" t="n">
        <v>12502</v>
      </c>
      <c r="J41" s="463" t="n">
        <v>2162608</v>
      </c>
      <c r="K41" s="464"/>
      <c r="L41" s="465" t="n">
        <v>1963534</v>
      </c>
      <c r="M41" s="151"/>
      <c r="N41" s="151"/>
      <c r="O41" s="151"/>
    </row>
    <row r="42" customFormat="false" ht="9" hidden="false" customHeight="true" outlineLevel="0" collapsed="false">
      <c r="A42" s="491"/>
      <c r="B42" s="455" t="n">
        <v>20</v>
      </c>
      <c r="C42" s="456" t="n">
        <v>18489</v>
      </c>
      <c r="D42" s="457" t="n">
        <v>0</v>
      </c>
      <c r="E42" s="458" t="n">
        <v>81354</v>
      </c>
      <c r="F42" s="459" t="n">
        <v>0</v>
      </c>
      <c r="G42" s="460" t="n">
        <v>0</v>
      </c>
      <c r="H42" s="461" t="n">
        <v>0</v>
      </c>
      <c r="I42" s="462" t="n">
        <v>0</v>
      </c>
      <c r="J42" s="463" t="n">
        <v>1512340</v>
      </c>
      <c r="K42" s="464"/>
      <c r="L42" s="465" t="n">
        <v>1412497</v>
      </c>
      <c r="M42" s="151"/>
      <c r="N42" s="151"/>
      <c r="O42" s="151"/>
    </row>
    <row r="43" customFormat="false" ht="9" hidden="false" customHeight="true" outlineLevel="0" collapsed="false">
      <c r="A43" s="491"/>
      <c r="B43" s="455" t="n">
        <v>21</v>
      </c>
      <c r="C43" s="456" t="n">
        <v>23764</v>
      </c>
      <c r="D43" s="457" t="n">
        <v>10290</v>
      </c>
      <c r="E43" s="458" t="n">
        <v>34417</v>
      </c>
      <c r="F43" s="459" t="n">
        <v>7935</v>
      </c>
      <c r="G43" s="460" t="n">
        <v>0</v>
      </c>
      <c r="H43" s="461" t="n">
        <v>199774</v>
      </c>
      <c r="I43" s="462" t="n">
        <v>19150</v>
      </c>
      <c r="J43" s="466" t="n">
        <v>2109171</v>
      </c>
      <c r="K43" s="464"/>
      <c r="L43" s="467" t="n">
        <v>2251689</v>
      </c>
      <c r="M43" s="151"/>
      <c r="N43" s="151"/>
      <c r="O43" s="151"/>
    </row>
    <row r="44" customFormat="false" ht="9" hidden="false" customHeight="true" outlineLevel="0" collapsed="false">
      <c r="A44" s="491"/>
      <c r="B44" s="455" t="n">
        <v>24</v>
      </c>
      <c r="C44" s="456" t="n">
        <v>147320</v>
      </c>
      <c r="D44" s="457" t="n">
        <v>0</v>
      </c>
      <c r="E44" s="458" t="n">
        <v>176745</v>
      </c>
      <c r="F44" s="459" t="n">
        <v>5390</v>
      </c>
      <c r="G44" s="460" t="n">
        <v>0</v>
      </c>
      <c r="H44" s="461" t="n">
        <v>0</v>
      </c>
      <c r="I44" s="462" t="n">
        <v>18900</v>
      </c>
      <c r="J44" s="466" t="n">
        <v>2737658</v>
      </c>
      <c r="K44" s="464"/>
      <c r="L44" s="467" t="n">
        <v>2427103</v>
      </c>
      <c r="M44" s="151"/>
      <c r="N44" s="151"/>
      <c r="O44" s="151"/>
    </row>
    <row r="45" customFormat="false" ht="9" hidden="false" customHeight="true" outlineLevel="0" collapsed="false">
      <c r="A45" s="491"/>
      <c r="B45" s="455" t="n">
        <v>25</v>
      </c>
      <c r="C45" s="456" t="n">
        <v>39106</v>
      </c>
      <c r="D45" s="457" t="n">
        <v>29079</v>
      </c>
      <c r="E45" s="458" t="n">
        <v>147541</v>
      </c>
      <c r="F45" s="459" t="n">
        <v>365</v>
      </c>
      <c r="G45" s="460" t="n">
        <v>0</v>
      </c>
      <c r="H45" s="461" t="n">
        <v>0</v>
      </c>
      <c r="I45" s="462" t="n">
        <v>0</v>
      </c>
      <c r="J45" s="466" t="n">
        <v>2392168</v>
      </c>
      <c r="K45" s="464"/>
      <c r="L45" s="467" t="n">
        <v>2176077</v>
      </c>
      <c r="M45" s="151"/>
      <c r="N45" s="151"/>
      <c r="O45" s="151"/>
    </row>
    <row r="46" customFormat="false" ht="9" hidden="false" customHeight="true" outlineLevel="0" collapsed="false">
      <c r="A46" s="491"/>
      <c r="B46" s="455" t="n">
        <v>26</v>
      </c>
      <c r="C46" s="456" t="n">
        <v>70088</v>
      </c>
      <c r="D46" s="457" t="n">
        <v>151200</v>
      </c>
      <c r="E46" s="458" t="n">
        <v>57430</v>
      </c>
      <c r="F46" s="459" t="n">
        <v>9515</v>
      </c>
      <c r="G46" s="460" t="n">
        <v>0</v>
      </c>
      <c r="H46" s="461" t="n">
        <v>0</v>
      </c>
      <c r="I46" s="462" t="n">
        <v>0</v>
      </c>
      <c r="J46" s="466" t="n">
        <v>1256773</v>
      </c>
      <c r="K46" s="464"/>
      <c r="L46" s="467" t="n">
        <v>968540</v>
      </c>
      <c r="M46" s="151"/>
      <c r="N46" s="151"/>
      <c r="O46" s="151"/>
    </row>
    <row r="47" customFormat="false" ht="9" hidden="false" customHeight="true" outlineLevel="0" collapsed="false">
      <c r="A47" s="491"/>
      <c r="B47" s="455" t="n">
        <v>27</v>
      </c>
      <c r="C47" s="456" t="n">
        <v>39057</v>
      </c>
      <c r="D47" s="457" t="n">
        <v>0</v>
      </c>
      <c r="E47" s="458" t="n">
        <v>465946</v>
      </c>
      <c r="F47" s="459" t="n">
        <v>0</v>
      </c>
      <c r="G47" s="460" t="n">
        <v>6330</v>
      </c>
      <c r="H47" s="461" t="n">
        <v>50000</v>
      </c>
      <c r="I47" s="462" t="n">
        <v>0</v>
      </c>
      <c r="J47" s="466" t="n">
        <v>2259061</v>
      </c>
      <c r="K47" s="464"/>
      <c r="L47" s="467" t="n">
        <v>1810388</v>
      </c>
      <c r="M47" s="151"/>
      <c r="N47" s="151"/>
      <c r="O47" s="151"/>
    </row>
    <row r="48" customFormat="false" ht="9" hidden="false" customHeight="true" outlineLevel="0" collapsed="false">
      <c r="A48" s="491"/>
      <c r="B48" s="455" t="n">
        <v>28</v>
      </c>
      <c r="C48" s="456" t="n">
        <v>86810</v>
      </c>
      <c r="D48" s="457" t="n">
        <v>0</v>
      </c>
      <c r="E48" s="458" t="n">
        <v>0</v>
      </c>
      <c r="F48" s="459" t="n">
        <v>52530</v>
      </c>
      <c r="G48" s="460" t="n">
        <v>0</v>
      </c>
      <c r="H48" s="461" t="n">
        <v>0</v>
      </c>
      <c r="I48" s="462" t="n">
        <v>25020</v>
      </c>
      <c r="J48" s="466" t="n">
        <v>3595898</v>
      </c>
      <c r="K48" s="464"/>
      <c r="L48" s="467" t="n">
        <v>3481578</v>
      </c>
      <c r="M48" s="151"/>
      <c r="N48" s="151"/>
      <c r="O48" s="151"/>
    </row>
    <row r="49" customFormat="false" ht="9" hidden="false" customHeight="true" outlineLevel="0" collapsed="false">
      <c r="A49" s="491"/>
      <c r="B49" s="455" t="n">
        <v>31</v>
      </c>
      <c r="C49" s="456" t="n">
        <v>63817</v>
      </c>
      <c r="D49" s="457" t="n">
        <v>7592</v>
      </c>
      <c r="E49" s="458" t="n">
        <v>370425</v>
      </c>
      <c r="F49" s="459" t="n">
        <v>4090</v>
      </c>
      <c r="G49" s="460" t="n">
        <v>140800</v>
      </c>
      <c r="H49" s="461" t="n">
        <v>0</v>
      </c>
      <c r="I49" s="462" t="n">
        <v>0</v>
      </c>
      <c r="J49" s="466" t="n">
        <v>3445004</v>
      </c>
      <c r="K49" s="464"/>
      <c r="L49" s="467" t="n">
        <v>3139880</v>
      </c>
      <c r="M49" s="151"/>
      <c r="N49" s="151"/>
      <c r="O49" s="151"/>
    </row>
    <row r="50" customFormat="false" ht="9" hidden="false" customHeight="true" outlineLevel="0" collapsed="false">
      <c r="A50" s="491"/>
      <c r="B50" s="455" t="n">
        <v>1</v>
      </c>
      <c r="C50" s="456" t="n">
        <v>82065</v>
      </c>
      <c r="D50" s="457" t="n">
        <v>0</v>
      </c>
      <c r="E50" s="458" t="n">
        <v>1143180</v>
      </c>
      <c r="F50" s="459" t="n">
        <v>0</v>
      </c>
      <c r="G50" s="460" t="n">
        <v>0</v>
      </c>
      <c r="H50" s="461" t="n">
        <v>36990</v>
      </c>
      <c r="I50" s="462" t="n">
        <v>173132</v>
      </c>
      <c r="J50" s="466" t="n">
        <v>1792713</v>
      </c>
      <c r="K50" s="464"/>
      <c r="L50" s="467" t="n">
        <v>777590</v>
      </c>
      <c r="M50" s="151"/>
      <c r="N50" s="151"/>
      <c r="O50" s="151"/>
    </row>
    <row r="51" customFormat="false" ht="9" hidden="false" customHeight="true" outlineLevel="0" collapsed="false">
      <c r="A51" s="491"/>
      <c r="B51" s="455" t="n">
        <v>2</v>
      </c>
      <c r="C51" s="456" t="n">
        <v>153354</v>
      </c>
      <c r="D51" s="457" t="n">
        <v>3638</v>
      </c>
      <c r="E51" s="458" t="n">
        <v>209271</v>
      </c>
      <c r="F51" s="459" t="n">
        <v>34380</v>
      </c>
      <c r="G51" s="460" t="n">
        <v>0</v>
      </c>
      <c r="H51" s="461" t="n">
        <v>0</v>
      </c>
      <c r="I51" s="462" t="n">
        <v>60580</v>
      </c>
      <c r="J51" s="466" t="n">
        <v>2318965</v>
      </c>
      <c r="K51" s="464"/>
      <c r="L51" s="467" t="n">
        <v>1978902</v>
      </c>
      <c r="M51" s="151"/>
      <c r="N51" s="151"/>
      <c r="O51" s="151"/>
    </row>
    <row r="52" customFormat="false" ht="9" hidden="false" customHeight="true" outlineLevel="0" collapsed="false">
      <c r="A52" s="491"/>
      <c r="B52" s="455" t="n">
        <v>3</v>
      </c>
      <c r="C52" s="456" t="n">
        <v>23014</v>
      </c>
      <c r="D52" s="457" t="n">
        <v>0</v>
      </c>
      <c r="E52" s="458" t="n">
        <v>0</v>
      </c>
      <c r="F52" s="459" t="n">
        <v>0</v>
      </c>
      <c r="G52" s="460" t="n">
        <v>0</v>
      </c>
      <c r="H52" s="461" t="n">
        <v>0</v>
      </c>
      <c r="I52" s="462" t="n">
        <v>0</v>
      </c>
      <c r="J52" s="466" t="n">
        <v>2037189</v>
      </c>
      <c r="K52" s="464"/>
      <c r="L52" s="467" t="n">
        <v>2014175</v>
      </c>
      <c r="M52" s="151"/>
      <c r="N52" s="151"/>
      <c r="O52" s="151"/>
    </row>
    <row r="53" customFormat="false" ht="9" hidden="false" customHeight="true" outlineLevel="0" collapsed="false">
      <c r="A53" s="491"/>
      <c r="B53" s="455" t="n">
        <v>4</v>
      </c>
      <c r="C53" s="456" t="n">
        <v>158451</v>
      </c>
      <c r="D53" s="457" t="n">
        <v>0</v>
      </c>
      <c r="E53" s="458" t="n">
        <v>1372243</v>
      </c>
      <c r="F53" s="459" t="n">
        <v>148545</v>
      </c>
      <c r="G53" s="460" t="n">
        <v>128900</v>
      </c>
      <c r="H53" s="461" t="n">
        <v>0</v>
      </c>
      <c r="I53" s="462" t="n">
        <v>0</v>
      </c>
      <c r="J53" s="466" t="n">
        <v>3132699</v>
      </c>
      <c r="K53" s="464"/>
      <c r="L53" s="467" t="n">
        <v>1582360</v>
      </c>
      <c r="M53" s="151"/>
      <c r="N53" s="151"/>
      <c r="O53" s="151"/>
    </row>
    <row r="54" customFormat="false" ht="9" hidden="false" customHeight="true" outlineLevel="0" collapsed="false">
      <c r="A54" s="491"/>
      <c r="B54" s="455" t="n">
        <v>7</v>
      </c>
      <c r="C54" s="456" t="n">
        <v>123637</v>
      </c>
      <c r="D54" s="457" t="n">
        <v>3534</v>
      </c>
      <c r="E54" s="458" t="n">
        <v>843097</v>
      </c>
      <c r="F54" s="459" t="n">
        <v>0</v>
      </c>
      <c r="G54" s="460" t="n">
        <v>0</v>
      </c>
      <c r="H54" s="461" t="n">
        <v>0</v>
      </c>
      <c r="I54" s="462" t="n">
        <v>0</v>
      </c>
      <c r="J54" s="466" t="n">
        <v>1796298</v>
      </c>
      <c r="K54" s="464"/>
      <c r="L54" s="467" t="n">
        <v>826030</v>
      </c>
      <c r="M54" s="151"/>
      <c r="N54" s="151"/>
      <c r="O54" s="151"/>
    </row>
    <row r="55" customFormat="false" ht="9" hidden="false" customHeight="true" outlineLevel="0" collapsed="false">
      <c r="A55" s="491"/>
      <c r="B55" s="455" t="n">
        <v>8</v>
      </c>
      <c r="C55" s="456" t="n">
        <v>182049</v>
      </c>
      <c r="D55" s="457" t="n">
        <v>0</v>
      </c>
      <c r="E55" s="458" t="n">
        <v>881410</v>
      </c>
      <c r="F55" s="459" t="n">
        <v>0</v>
      </c>
      <c r="G55" s="460" t="n">
        <v>0</v>
      </c>
      <c r="H55" s="461" t="n">
        <v>0</v>
      </c>
      <c r="I55" s="462" t="n">
        <v>2070</v>
      </c>
      <c r="J55" s="466" t="n">
        <v>4381273</v>
      </c>
      <c r="K55" s="464"/>
      <c r="L55" s="467" t="n">
        <v>3319884</v>
      </c>
      <c r="M55" s="151"/>
      <c r="N55" s="151"/>
      <c r="O55" s="151"/>
    </row>
    <row r="56" customFormat="false" ht="9" hidden="false" customHeight="true" outlineLevel="0" collapsed="false">
      <c r="A56" s="491"/>
      <c r="B56" s="455" t="n">
        <v>9</v>
      </c>
      <c r="C56" s="456" t="n">
        <v>144238</v>
      </c>
      <c r="D56" s="457" t="n">
        <v>0</v>
      </c>
      <c r="E56" s="458" t="n">
        <v>104500</v>
      </c>
      <c r="F56" s="459" t="n">
        <v>7300</v>
      </c>
      <c r="G56" s="460" t="n">
        <v>0</v>
      </c>
      <c r="H56" s="461" t="n">
        <v>0</v>
      </c>
      <c r="I56" s="462" t="n">
        <v>9738</v>
      </c>
      <c r="J56" s="466" t="n">
        <v>4283384</v>
      </c>
      <c r="K56" s="464"/>
      <c r="L56" s="467" t="n">
        <v>4037084</v>
      </c>
      <c r="M56" s="151"/>
      <c r="N56" s="151"/>
      <c r="O56" s="151"/>
    </row>
    <row r="57" customFormat="false" ht="9" hidden="false" customHeight="true" outlineLevel="0" collapsed="false">
      <c r="A57" s="491"/>
      <c r="B57" s="455" t="n">
        <v>10</v>
      </c>
      <c r="C57" s="456" t="n">
        <v>101189</v>
      </c>
      <c r="D57" s="457" t="n">
        <v>60819</v>
      </c>
      <c r="E57" s="458" t="n">
        <v>317500</v>
      </c>
      <c r="F57" s="459" t="n">
        <v>0</v>
      </c>
      <c r="G57" s="460" t="n">
        <v>0</v>
      </c>
      <c r="H57" s="461" t="n">
        <v>2100</v>
      </c>
      <c r="I57" s="462" t="n">
        <v>6900</v>
      </c>
      <c r="J57" s="466" t="n">
        <v>2173508</v>
      </c>
      <c r="K57" s="464"/>
      <c r="L57" s="467" t="n">
        <v>1703000</v>
      </c>
      <c r="M57" s="151"/>
      <c r="N57" s="151"/>
      <c r="O57" s="151"/>
    </row>
    <row r="58" customFormat="false" ht="9" hidden="false" customHeight="true" outlineLevel="0" collapsed="false">
      <c r="A58" s="491"/>
      <c r="B58" s="455" t="n">
        <v>14</v>
      </c>
      <c r="C58" s="456" t="n">
        <v>43779</v>
      </c>
      <c r="D58" s="457" t="n">
        <v>32110</v>
      </c>
      <c r="E58" s="458" t="n">
        <v>199895</v>
      </c>
      <c r="F58" s="459" t="n">
        <v>0</v>
      </c>
      <c r="G58" s="460" t="n">
        <v>11400</v>
      </c>
      <c r="H58" s="461" t="n">
        <v>1614</v>
      </c>
      <c r="I58" s="462" t="n">
        <v>0</v>
      </c>
      <c r="J58" s="466" t="n">
        <v>2727936</v>
      </c>
      <c r="K58" s="464"/>
      <c r="L58" s="467" t="n">
        <v>2465166</v>
      </c>
      <c r="M58" s="151"/>
      <c r="N58" s="151"/>
      <c r="O58" s="151"/>
    </row>
    <row r="59" customFormat="false" ht="9" hidden="false" customHeight="true" outlineLevel="0" collapsed="false">
      <c r="A59" s="491"/>
      <c r="B59" s="455" t="n">
        <v>15</v>
      </c>
      <c r="C59" s="456" t="n">
        <v>68180</v>
      </c>
      <c r="D59" s="457" t="n">
        <v>0</v>
      </c>
      <c r="E59" s="458" t="n">
        <v>282340</v>
      </c>
      <c r="F59" s="459" t="n">
        <v>4540</v>
      </c>
      <c r="G59" s="460" t="n">
        <v>0</v>
      </c>
      <c r="H59" s="461" t="n">
        <v>0</v>
      </c>
      <c r="I59" s="462" t="n">
        <v>0</v>
      </c>
      <c r="J59" s="466" t="n">
        <v>1322992</v>
      </c>
      <c r="K59" s="464"/>
      <c r="L59" s="467" t="n">
        <v>967932</v>
      </c>
      <c r="M59" s="151"/>
      <c r="N59" s="151"/>
      <c r="O59" s="151"/>
    </row>
    <row r="60" customFormat="false" ht="9" hidden="false" customHeight="true" outlineLevel="0" collapsed="false">
      <c r="A60" s="491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1"/>
      <c r="B61" s="455"/>
      <c r="C61" s="456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1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1"/>
      <c r="B63" s="477" t="s">
        <v>48</v>
      </c>
      <c r="C63" s="478" t="n">
        <f aca="false">SUM(C39:C62)</f>
        <v>1861402</v>
      </c>
      <c r="D63" s="479" t="n">
        <f aca="false">SUM(D39:D62)</f>
        <v>435763</v>
      </c>
      <c r="E63" s="480" t="n">
        <f aca="false">SUM(E39:E62)</f>
        <v>6882454</v>
      </c>
      <c r="F63" s="481" t="n">
        <f aca="false">SUM(F39:F62)</f>
        <v>356875</v>
      </c>
      <c r="G63" s="482" t="n">
        <f aca="false">SUM(G39:G62)</f>
        <v>295030</v>
      </c>
      <c r="H63" s="483" t="n">
        <f aca="false">SUM(H39:H62)</f>
        <v>290478</v>
      </c>
      <c r="I63" s="484" t="n">
        <f aca="false">SUM(I39:I62)</f>
        <v>587321</v>
      </c>
      <c r="J63" s="485" t="n">
        <f aca="false">SUM(J39:J62)</f>
        <v>50762262</v>
      </c>
      <c r="K63" s="486" t="n">
        <f aca="false">MAX(K39:K62)</f>
        <v>0</v>
      </c>
      <c r="L63" s="487" t="n">
        <f aca="false">SUM(L39:L62)</f>
        <v>42398597</v>
      </c>
      <c r="M63" s="151"/>
      <c r="N63" s="151"/>
      <c r="O63" s="151"/>
    </row>
    <row r="64" customFormat="false" ht="10.5" hidden="false" customHeight="true" outlineLevel="0" collapsed="false">
      <c r="A64" s="491"/>
      <c r="B64" s="488" t="s">
        <v>48</v>
      </c>
      <c r="C64" s="489" t="n">
        <f aca="false">SUM(C63:F63)</f>
        <v>9536494</v>
      </c>
      <c r="D64" s="489"/>
      <c r="E64" s="489"/>
      <c r="F64" s="489"/>
      <c r="G64" s="489" t="n">
        <f aca="false">SUM(G63:I63)</f>
        <v>1172829</v>
      </c>
      <c r="H64" s="489"/>
      <c r="I64" s="489"/>
      <c r="J64" s="490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15</v>
      </c>
      <c r="D66" s="428" t="s">
        <v>116</v>
      </c>
      <c r="E66" s="428"/>
      <c r="F66" s="428"/>
      <c r="G66" s="429" t="s">
        <v>117</v>
      </c>
      <c r="H66" s="430" t="s">
        <v>118</v>
      </c>
      <c r="I66" s="430"/>
      <c r="J66" s="431"/>
      <c r="K66" s="432"/>
      <c r="L66" s="432"/>
      <c r="M66" s="193"/>
      <c r="N66" s="193"/>
      <c r="O66" s="151"/>
    </row>
    <row r="67" customFormat="false" ht="12" hidden="false" customHeight="true" outlineLevel="0" collapsed="false">
      <c r="A67" s="492" t="s">
        <v>8</v>
      </c>
      <c r="B67" s="202" t="s">
        <v>66</v>
      </c>
      <c r="C67" s="434" t="s">
        <v>115</v>
      </c>
      <c r="D67" s="435" t="s">
        <v>119</v>
      </c>
      <c r="E67" s="436" t="s">
        <v>120</v>
      </c>
      <c r="F67" s="437" t="s">
        <v>121</v>
      </c>
      <c r="G67" s="438" t="s">
        <v>117</v>
      </c>
      <c r="H67" s="439" t="s">
        <v>14</v>
      </c>
      <c r="I67" s="440" t="s">
        <v>122</v>
      </c>
      <c r="J67" s="441" t="s">
        <v>123</v>
      </c>
      <c r="K67" s="442" t="s">
        <v>75</v>
      </c>
      <c r="L67" s="443" t="s">
        <v>76</v>
      </c>
      <c r="M67" s="151"/>
      <c r="N67" s="151"/>
      <c r="O67" s="151"/>
    </row>
    <row r="68" customFormat="false" ht="9" hidden="false" customHeight="true" outlineLevel="0" collapsed="false">
      <c r="A68" s="492"/>
      <c r="B68" s="444" t="n">
        <v>17</v>
      </c>
      <c r="C68" s="445" t="n">
        <v>394644</v>
      </c>
      <c r="D68" s="446" t="n">
        <v>0</v>
      </c>
      <c r="E68" s="447" t="n">
        <v>29550</v>
      </c>
      <c r="F68" s="448" t="n">
        <v>0</v>
      </c>
      <c r="G68" s="449" t="n">
        <v>0</v>
      </c>
      <c r="H68" s="450" t="n">
        <v>0</v>
      </c>
      <c r="I68" s="451" t="n">
        <v>400</v>
      </c>
      <c r="J68" s="452" t="n">
        <v>1131462</v>
      </c>
      <c r="K68" s="453"/>
      <c r="L68" s="454" t="n">
        <v>707668</v>
      </c>
      <c r="M68" s="151"/>
      <c r="N68" s="151"/>
      <c r="O68" s="151"/>
    </row>
    <row r="69" customFormat="false" ht="9" hidden="false" customHeight="true" outlineLevel="0" collapsed="false">
      <c r="A69" s="492"/>
      <c r="B69" s="455" t="n">
        <v>18</v>
      </c>
      <c r="C69" s="456" t="n">
        <v>459710</v>
      </c>
      <c r="D69" s="457" t="n">
        <v>8194</v>
      </c>
      <c r="E69" s="458" t="n">
        <v>42400</v>
      </c>
      <c r="F69" s="459" t="n">
        <v>3400</v>
      </c>
      <c r="G69" s="460" t="n">
        <v>46177</v>
      </c>
      <c r="H69" s="461" t="n">
        <v>0</v>
      </c>
      <c r="I69" s="462" t="n">
        <v>47416</v>
      </c>
      <c r="J69" s="463" t="n">
        <v>1455888</v>
      </c>
      <c r="K69" s="464"/>
      <c r="L69" s="465" t="n">
        <v>1035777</v>
      </c>
      <c r="M69" s="151"/>
      <c r="N69" s="151"/>
      <c r="O69" s="151"/>
    </row>
    <row r="70" customFormat="false" ht="9" hidden="false" customHeight="true" outlineLevel="0" collapsed="false">
      <c r="A70" s="492"/>
      <c r="B70" s="455" t="n">
        <v>19</v>
      </c>
      <c r="C70" s="456" t="n">
        <v>307987</v>
      </c>
      <c r="D70" s="457" t="n">
        <v>0</v>
      </c>
      <c r="E70" s="458" t="n">
        <v>75128</v>
      </c>
      <c r="F70" s="459" t="n">
        <v>13795</v>
      </c>
      <c r="G70" s="460" t="n">
        <v>0</v>
      </c>
      <c r="H70" s="461" t="n">
        <v>0</v>
      </c>
      <c r="I70" s="462" t="n">
        <v>11710</v>
      </c>
      <c r="J70" s="463" t="n">
        <v>1782991</v>
      </c>
      <c r="K70" s="464"/>
      <c r="L70" s="465" t="n">
        <v>1397791</v>
      </c>
      <c r="M70" s="151"/>
      <c r="N70" s="151"/>
      <c r="O70" s="151"/>
    </row>
    <row r="71" customFormat="false" ht="9" hidden="false" customHeight="true" outlineLevel="0" collapsed="false">
      <c r="A71" s="492"/>
      <c r="B71" s="455" t="n">
        <v>20</v>
      </c>
      <c r="C71" s="456" t="n">
        <v>143052</v>
      </c>
      <c r="D71" s="457" t="n">
        <v>0</v>
      </c>
      <c r="E71" s="458" t="n">
        <v>116567</v>
      </c>
      <c r="F71" s="459" t="n">
        <v>0</v>
      </c>
      <c r="G71" s="460" t="n">
        <v>23040</v>
      </c>
      <c r="H71" s="461" t="n">
        <v>0</v>
      </c>
      <c r="I71" s="462" t="n">
        <v>320</v>
      </c>
      <c r="J71" s="463" t="n">
        <v>1251345</v>
      </c>
      <c r="K71" s="464"/>
      <c r="L71" s="465" t="n">
        <v>1015086</v>
      </c>
      <c r="M71" s="151"/>
      <c r="N71" s="151"/>
      <c r="O71" s="151"/>
    </row>
    <row r="72" customFormat="false" ht="9" hidden="false" customHeight="true" outlineLevel="0" collapsed="false">
      <c r="A72" s="492"/>
      <c r="B72" s="455" t="n">
        <v>21</v>
      </c>
      <c r="C72" s="456" t="n">
        <v>316354</v>
      </c>
      <c r="D72" s="457" t="n">
        <v>0</v>
      </c>
      <c r="E72" s="458" t="n">
        <v>125583</v>
      </c>
      <c r="F72" s="459" t="n">
        <v>0</v>
      </c>
      <c r="G72" s="460" t="n">
        <v>34530</v>
      </c>
      <c r="H72" s="461" t="n">
        <v>0</v>
      </c>
      <c r="I72" s="462" t="n">
        <v>148310</v>
      </c>
      <c r="J72" s="466" t="n">
        <v>1527166</v>
      </c>
      <c r="K72" s="464"/>
      <c r="L72" s="467" t="n">
        <v>1268069</v>
      </c>
      <c r="M72" s="151"/>
      <c r="N72" s="151"/>
      <c r="O72" s="151"/>
    </row>
    <row r="73" customFormat="false" ht="9" hidden="false" customHeight="true" outlineLevel="0" collapsed="false">
      <c r="A73" s="492"/>
      <c r="B73" s="455" t="n">
        <v>24</v>
      </c>
      <c r="C73" s="456" t="n">
        <v>180514</v>
      </c>
      <c r="D73" s="457" t="n">
        <v>0</v>
      </c>
      <c r="E73" s="458" t="n">
        <v>0</v>
      </c>
      <c r="F73" s="459" t="n">
        <v>4360</v>
      </c>
      <c r="G73" s="460" t="n">
        <v>25210</v>
      </c>
      <c r="H73" s="461" t="n">
        <v>0</v>
      </c>
      <c r="I73" s="462" t="n">
        <v>68895</v>
      </c>
      <c r="J73" s="466" t="n">
        <v>903779</v>
      </c>
      <c r="K73" s="464"/>
      <c r="L73" s="467" t="n">
        <v>813010</v>
      </c>
      <c r="M73" s="151"/>
      <c r="N73" s="151"/>
      <c r="O73" s="151"/>
    </row>
    <row r="74" customFormat="false" ht="9" hidden="false" customHeight="true" outlineLevel="0" collapsed="false">
      <c r="A74" s="492"/>
      <c r="B74" s="455" t="n">
        <v>25</v>
      </c>
      <c r="C74" s="456" t="n">
        <v>160694</v>
      </c>
      <c r="D74" s="457" t="n">
        <v>0</v>
      </c>
      <c r="E74" s="458" t="n">
        <v>1504</v>
      </c>
      <c r="F74" s="459" t="n">
        <v>0</v>
      </c>
      <c r="G74" s="460" t="n">
        <v>22965</v>
      </c>
      <c r="H74" s="461" t="n">
        <v>0</v>
      </c>
      <c r="I74" s="462" t="n">
        <v>133875</v>
      </c>
      <c r="J74" s="466" t="n">
        <v>838414</v>
      </c>
      <c r="K74" s="464"/>
      <c r="L74" s="467" t="n">
        <v>833056</v>
      </c>
      <c r="M74" s="151"/>
      <c r="N74" s="151"/>
      <c r="O74" s="151"/>
    </row>
    <row r="75" customFormat="false" ht="9" hidden="false" customHeight="true" outlineLevel="0" collapsed="false">
      <c r="A75" s="492"/>
      <c r="B75" s="455" t="n">
        <v>26</v>
      </c>
      <c r="C75" s="456" t="n">
        <v>79404</v>
      </c>
      <c r="D75" s="457" t="n">
        <v>0</v>
      </c>
      <c r="E75" s="458" t="n">
        <v>70392</v>
      </c>
      <c r="F75" s="459" t="n">
        <v>3680</v>
      </c>
      <c r="G75" s="460" t="n">
        <v>0</v>
      </c>
      <c r="H75" s="461" t="n">
        <v>0</v>
      </c>
      <c r="I75" s="462" t="n">
        <v>0</v>
      </c>
      <c r="J75" s="466" t="n">
        <v>787517</v>
      </c>
      <c r="K75" s="464"/>
      <c r="L75" s="467" t="n">
        <v>634041</v>
      </c>
      <c r="M75" s="151"/>
      <c r="N75" s="151"/>
      <c r="O75" s="151"/>
    </row>
    <row r="76" customFormat="false" ht="9" hidden="false" customHeight="true" outlineLevel="0" collapsed="false">
      <c r="A76" s="492"/>
      <c r="B76" s="455" t="n">
        <v>27</v>
      </c>
      <c r="C76" s="456" t="n">
        <v>134182</v>
      </c>
      <c r="D76" s="457" t="n">
        <v>31848</v>
      </c>
      <c r="E76" s="458" t="n">
        <v>20145</v>
      </c>
      <c r="F76" s="459" t="n">
        <v>0</v>
      </c>
      <c r="G76" s="460" t="n">
        <v>15982</v>
      </c>
      <c r="H76" s="461" t="n">
        <v>0</v>
      </c>
      <c r="I76" s="462" t="n">
        <v>5721</v>
      </c>
      <c r="J76" s="466" t="n">
        <v>1783834</v>
      </c>
      <c r="K76" s="464"/>
      <c r="L76" s="467" t="n">
        <v>1619362</v>
      </c>
      <c r="M76" s="151"/>
      <c r="N76" s="151"/>
      <c r="O76" s="151"/>
    </row>
    <row r="77" customFormat="false" ht="9" hidden="false" customHeight="true" outlineLevel="0" collapsed="false">
      <c r="A77" s="492"/>
      <c r="B77" s="455" t="n">
        <v>28</v>
      </c>
      <c r="C77" s="456" t="n">
        <v>475026</v>
      </c>
      <c r="D77" s="457" t="n">
        <v>0</v>
      </c>
      <c r="E77" s="458" t="n">
        <v>95519</v>
      </c>
      <c r="F77" s="459" t="n">
        <v>0</v>
      </c>
      <c r="G77" s="460" t="n">
        <v>14518</v>
      </c>
      <c r="H77" s="461" t="n">
        <v>0</v>
      </c>
      <c r="I77" s="462" t="n">
        <v>121200</v>
      </c>
      <c r="J77" s="466" t="n">
        <v>1573519</v>
      </c>
      <c r="K77" s="464"/>
      <c r="L77" s="467" t="n">
        <v>1138692</v>
      </c>
      <c r="M77" s="151"/>
      <c r="N77" s="151"/>
      <c r="O77" s="151"/>
    </row>
    <row r="78" customFormat="false" ht="9" hidden="false" customHeight="true" outlineLevel="0" collapsed="false">
      <c r="A78" s="492"/>
      <c r="B78" s="455" t="n">
        <v>31</v>
      </c>
      <c r="C78" s="456" t="n">
        <v>40140</v>
      </c>
      <c r="D78" s="457" t="n">
        <v>0</v>
      </c>
      <c r="E78" s="458" t="n">
        <v>69080</v>
      </c>
      <c r="F78" s="459" t="n">
        <v>0</v>
      </c>
      <c r="G78" s="460" t="n">
        <v>223334</v>
      </c>
      <c r="H78" s="461" t="n">
        <v>0</v>
      </c>
      <c r="I78" s="462" t="n">
        <v>118600</v>
      </c>
      <c r="J78" s="466" t="n">
        <v>928386</v>
      </c>
      <c r="K78" s="464"/>
      <c r="L78" s="467" t="n">
        <v>1161100</v>
      </c>
      <c r="M78" s="151"/>
      <c r="N78" s="151"/>
      <c r="O78" s="151"/>
    </row>
    <row r="79" customFormat="false" ht="9" hidden="false" customHeight="true" outlineLevel="0" collapsed="false">
      <c r="A79" s="492"/>
      <c r="B79" s="455" t="n">
        <v>1</v>
      </c>
      <c r="C79" s="456" t="n">
        <v>55428</v>
      </c>
      <c r="D79" s="457" t="n">
        <v>0</v>
      </c>
      <c r="E79" s="458" t="n">
        <v>196382</v>
      </c>
      <c r="F79" s="459" t="n">
        <v>5000</v>
      </c>
      <c r="G79" s="460" t="n">
        <v>0</v>
      </c>
      <c r="H79" s="461" t="n">
        <v>0</v>
      </c>
      <c r="I79" s="462" t="n">
        <v>1223532</v>
      </c>
      <c r="J79" s="466" t="n">
        <v>992498</v>
      </c>
      <c r="K79" s="464"/>
      <c r="L79" s="467" t="n">
        <v>1959220</v>
      </c>
      <c r="M79" s="151"/>
      <c r="N79" s="151"/>
      <c r="O79" s="151"/>
    </row>
    <row r="80" customFormat="false" ht="9" hidden="false" customHeight="true" outlineLevel="0" collapsed="false">
      <c r="A80" s="492"/>
      <c r="B80" s="455" t="n">
        <v>2</v>
      </c>
      <c r="C80" s="456" t="n">
        <v>185904</v>
      </c>
      <c r="D80" s="457" t="n">
        <v>0</v>
      </c>
      <c r="E80" s="458" t="n">
        <v>130644</v>
      </c>
      <c r="F80" s="459" t="n">
        <v>0</v>
      </c>
      <c r="G80" s="460" t="n">
        <v>37062</v>
      </c>
      <c r="H80" s="461" t="n">
        <v>0</v>
      </c>
      <c r="I80" s="462" t="n">
        <v>140675</v>
      </c>
      <c r="J80" s="466" t="n">
        <v>1017341</v>
      </c>
      <c r="K80" s="464"/>
      <c r="L80" s="467" t="n">
        <v>878530</v>
      </c>
      <c r="M80" s="151"/>
      <c r="N80" s="151"/>
      <c r="O80" s="151"/>
    </row>
    <row r="81" customFormat="false" ht="9" hidden="false" customHeight="true" outlineLevel="0" collapsed="false">
      <c r="A81" s="492"/>
      <c r="B81" s="455" t="n">
        <v>3</v>
      </c>
      <c r="C81" s="456" t="n">
        <v>180101</v>
      </c>
      <c r="D81" s="457" t="n">
        <v>15352</v>
      </c>
      <c r="E81" s="458" t="n">
        <v>49570</v>
      </c>
      <c r="F81" s="459" t="n">
        <v>22880</v>
      </c>
      <c r="G81" s="460" t="n">
        <v>51138</v>
      </c>
      <c r="H81" s="461" t="n">
        <v>0</v>
      </c>
      <c r="I81" s="462" t="n">
        <v>213935</v>
      </c>
      <c r="J81" s="466" t="n">
        <v>1233554</v>
      </c>
      <c r="K81" s="464"/>
      <c r="L81" s="467" t="n">
        <v>1230724</v>
      </c>
      <c r="M81" s="151"/>
      <c r="N81" s="151"/>
      <c r="O81" s="151"/>
    </row>
    <row r="82" customFormat="false" ht="9" hidden="false" customHeight="true" outlineLevel="0" collapsed="false">
      <c r="A82" s="492"/>
      <c r="B82" s="455" t="n">
        <v>4</v>
      </c>
      <c r="C82" s="456" t="n">
        <v>141511</v>
      </c>
      <c r="D82" s="457" t="n">
        <v>0</v>
      </c>
      <c r="E82" s="458" t="n">
        <v>115012</v>
      </c>
      <c r="F82" s="459" t="n">
        <v>0</v>
      </c>
      <c r="G82" s="460" t="n">
        <v>82447</v>
      </c>
      <c r="H82" s="461" t="n">
        <v>0</v>
      </c>
      <c r="I82" s="462" t="n">
        <v>705082</v>
      </c>
      <c r="J82" s="466" t="n">
        <v>1360930</v>
      </c>
      <c r="K82" s="464"/>
      <c r="L82" s="467" t="n">
        <v>1891936</v>
      </c>
      <c r="M82" s="151"/>
      <c r="N82" s="151"/>
      <c r="O82" s="151"/>
    </row>
    <row r="83" customFormat="false" ht="9" hidden="false" customHeight="true" outlineLevel="0" collapsed="false">
      <c r="A83" s="492"/>
      <c r="B83" s="455" t="n">
        <v>7</v>
      </c>
      <c r="C83" s="456" t="n">
        <v>122985</v>
      </c>
      <c r="D83" s="457" t="n">
        <v>0</v>
      </c>
      <c r="E83" s="458" t="n">
        <v>66400</v>
      </c>
      <c r="F83" s="459" t="n">
        <v>28060</v>
      </c>
      <c r="G83" s="460" t="n">
        <v>4568</v>
      </c>
      <c r="H83" s="461" t="n">
        <v>0</v>
      </c>
      <c r="I83" s="462" t="n">
        <v>85984</v>
      </c>
      <c r="J83" s="466" t="n">
        <v>813902</v>
      </c>
      <c r="K83" s="464"/>
      <c r="L83" s="467" t="n">
        <v>687009</v>
      </c>
      <c r="M83" s="151"/>
      <c r="N83" s="151"/>
      <c r="O83" s="151"/>
    </row>
    <row r="84" customFormat="false" ht="9" hidden="false" customHeight="true" outlineLevel="0" collapsed="false">
      <c r="A84" s="492"/>
      <c r="B84" s="455" t="n">
        <v>8</v>
      </c>
      <c r="C84" s="456" t="n">
        <v>251071</v>
      </c>
      <c r="D84" s="457" t="n">
        <v>0</v>
      </c>
      <c r="E84" s="458" t="n">
        <v>16204</v>
      </c>
      <c r="F84" s="459" t="n">
        <v>6940</v>
      </c>
      <c r="G84" s="460" t="n">
        <v>66904</v>
      </c>
      <c r="H84" s="461" t="n">
        <v>0</v>
      </c>
      <c r="I84" s="462" t="n">
        <v>13006</v>
      </c>
      <c r="J84" s="466" t="n">
        <v>2565619</v>
      </c>
      <c r="K84" s="464"/>
      <c r="L84" s="467" t="n">
        <v>2371314</v>
      </c>
      <c r="M84" s="151"/>
      <c r="N84" s="151"/>
      <c r="O84" s="151"/>
    </row>
    <row r="85" customFormat="false" ht="9" hidden="false" customHeight="true" outlineLevel="0" collapsed="false">
      <c r="A85" s="492"/>
      <c r="B85" s="455" t="n">
        <v>9</v>
      </c>
      <c r="C85" s="456" t="n">
        <v>283754</v>
      </c>
      <c r="D85" s="457" t="n">
        <v>0</v>
      </c>
      <c r="E85" s="458" t="n">
        <v>61809</v>
      </c>
      <c r="F85" s="459" t="n">
        <v>0</v>
      </c>
      <c r="G85" s="460" t="n">
        <v>91671</v>
      </c>
      <c r="H85" s="461" t="n">
        <v>0</v>
      </c>
      <c r="I85" s="462" t="n">
        <v>68496</v>
      </c>
      <c r="J85" s="466" t="n">
        <v>1850849</v>
      </c>
      <c r="K85" s="464"/>
      <c r="L85" s="467" t="n">
        <v>1665453</v>
      </c>
      <c r="M85" s="151"/>
      <c r="N85" s="151"/>
      <c r="O85" s="151"/>
    </row>
    <row r="86" customFormat="false" ht="9" hidden="false" customHeight="true" outlineLevel="0" collapsed="false">
      <c r="A86" s="492"/>
      <c r="B86" s="455" t="n">
        <v>10</v>
      </c>
      <c r="C86" s="456" t="n">
        <v>217497</v>
      </c>
      <c r="D86" s="457" t="n">
        <v>0</v>
      </c>
      <c r="E86" s="458" t="n">
        <v>9900</v>
      </c>
      <c r="F86" s="459" t="n">
        <v>0</v>
      </c>
      <c r="G86" s="460" t="n">
        <v>5574</v>
      </c>
      <c r="H86" s="461" t="n">
        <v>0</v>
      </c>
      <c r="I86" s="462" t="n">
        <v>574085</v>
      </c>
      <c r="J86" s="466" t="n">
        <v>1515270</v>
      </c>
      <c r="K86" s="464"/>
      <c r="L86" s="467" t="n">
        <v>1867532</v>
      </c>
      <c r="M86" s="151"/>
      <c r="N86" s="151"/>
      <c r="O86" s="151"/>
    </row>
    <row r="87" customFormat="false" ht="9" hidden="false" customHeight="true" outlineLevel="0" collapsed="false">
      <c r="A87" s="492"/>
      <c r="B87" s="455" t="n">
        <v>14</v>
      </c>
      <c r="C87" s="456" t="n">
        <v>40595</v>
      </c>
      <c r="D87" s="457" t="n">
        <v>0</v>
      </c>
      <c r="E87" s="458" t="n">
        <v>187295</v>
      </c>
      <c r="F87" s="459" t="n">
        <v>0</v>
      </c>
      <c r="G87" s="460" t="n">
        <v>87340</v>
      </c>
      <c r="H87" s="461" t="n">
        <v>0</v>
      </c>
      <c r="I87" s="462" t="n">
        <v>196064</v>
      </c>
      <c r="J87" s="466" t="n">
        <v>933455</v>
      </c>
      <c r="K87" s="464"/>
      <c r="L87" s="467" t="n">
        <v>988969</v>
      </c>
      <c r="M87" s="151"/>
      <c r="N87" s="151"/>
      <c r="O87" s="151"/>
    </row>
    <row r="88" customFormat="false" ht="9" hidden="false" customHeight="true" outlineLevel="0" collapsed="false">
      <c r="A88" s="492"/>
      <c r="B88" s="455" t="n">
        <v>15</v>
      </c>
      <c r="C88" s="456" t="n">
        <v>132986</v>
      </c>
      <c r="D88" s="457" t="n">
        <v>0</v>
      </c>
      <c r="E88" s="458" t="n">
        <v>24720</v>
      </c>
      <c r="F88" s="459" t="n">
        <v>35400</v>
      </c>
      <c r="G88" s="460" t="n">
        <v>216248</v>
      </c>
      <c r="H88" s="461" t="n">
        <v>0</v>
      </c>
      <c r="I88" s="462" t="n">
        <v>129060</v>
      </c>
      <c r="J88" s="466" t="n">
        <v>2116500</v>
      </c>
      <c r="K88" s="464"/>
      <c r="L88" s="467" t="n">
        <v>2268702</v>
      </c>
      <c r="M88" s="151"/>
      <c r="N88" s="151"/>
      <c r="O88" s="151"/>
    </row>
    <row r="89" customFormat="false" ht="9" hidden="false" customHeight="true" outlineLevel="0" collapsed="false">
      <c r="A89" s="492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2"/>
      <c r="B90" s="455"/>
      <c r="C90" s="456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2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2"/>
      <c r="B92" s="477" t="s">
        <v>48</v>
      </c>
      <c r="C92" s="478" t="n">
        <f aca="false">SUM(C68:C91)</f>
        <v>4303539</v>
      </c>
      <c r="D92" s="479" t="n">
        <f aca="false">SUM(D68:D91)</f>
        <v>55394</v>
      </c>
      <c r="E92" s="480" t="n">
        <f aca="false">SUM(E68:E91)</f>
        <v>1503804</v>
      </c>
      <c r="F92" s="481" t="n">
        <f aca="false">SUM(F68:F91)</f>
        <v>123515</v>
      </c>
      <c r="G92" s="482" t="n">
        <f aca="false">SUM(G68:G91)</f>
        <v>1048708</v>
      </c>
      <c r="H92" s="483" t="n">
        <f aca="false">SUM(H68:H91)</f>
        <v>0</v>
      </c>
      <c r="I92" s="484" t="n">
        <f aca="false">SUM(I68:I91)</f>
        <v>4006366</v>
      </c>
      <c r="J92" s="485" t="n">
        <f aca="false">SUM(J68:J91)</f>
        <v>28364219</v>
      </c>
      <c r="K92" s="486" t="n">
        <f aca="false">MAX(K68:K91)</f>
        <v>0</v>
      </c>
      <c r="L92" s="487" t="n">
        <f aca="false">SUM(L68:L91)</f>
        <v>27433041</v>
      </c>
      <c r="M92" s="151"/>
      <c r="N92" s="151"/>
      <c r="O92" s="151"/>
    </row>
    <row r="93" customFormat="false" ht="10.5" hidden="false" customHeight="true" outlineLevel="0" collapsed="false">
      <c r="A93" s="492"/>
      <c r="B93" s="488" t="s">
        <v>48</v>
      </c>
      <c r="C93" s="489" t="n">
        <f aca="false">SUM(C92:F92)</f>
        <v>5986252</v>
      </c>
      <c r="D93" s="489"/>
      <c r="E93" s="489"/>
      <c r="F93" s="489"/>
      <c r="G93" s="489" t="n">
        <f aca="false">SUM(G92:I92)</f>
        <v>5055074</v>
      </c>
      <c r="H93" s="489"/>
      <c r="I93" s="489"/>
      <c r="J93" s="490"/>
      <c r="K93" s="177"/>
      <c r="L93" s="177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8" t="n">
        <v>50</v>
      </c>
      <c r="D1" s="493" t="n">
        <f aca="false">日別売上!$G$1</f>
        <v>2</v>
      </c>
      <c r="E1" s="426" t="s">
        <v>124</v>
      </c>
      <c r="F1" s="426"/>
      <c r="G1" s="426"/>
      <c r="H1" s="426"/>
      <c r="I1" s="426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25</v>
      </c>
      <c r="D8" s="194"/>
      <c r="E8" s="194"/>
      <c r="F8" s="194"/>
      <c r="G8" s="194" t="s">
        <v>126</v>
      </c>
      <c r="H8" s="194"/>
      <c r="I8" s="194"/>
      <c r="J8" s="194"/>
      <c r="K8" s="432"/>
      <c r="L8" s="432"/>
      <c r="M8" s="193"/>
      <c r="N8" s="193"/>
      <c r="O8" s="151"/>
    </row>
    <row r="9" customFormat="false" ht="23.25" hidden="false" customHeight="true" outlineLevel="0" collapsed="false">
      <c r="A9" s="433" t="s">
        <v>6</v>
      </c>
      <c r="B9" s="494" t="s">
        <v>127</v>
      </c>
      <c r="C9" s="495" t="s">
        <v>128</v>
      </c>
      <c r="D9" s="496" t="s">
        <v>129</v>
      </c>
      <c r="E9" s="497" t="s">
        <v>130</v>
      </c>
      <c r="F9" s="498" t="s">
        <v>131</v>
      </c>
      <c r="G9" s="499" t="s">
        <v>132</v>
      </c>
      <c r="H9" s="500" t="s">
        <v>133</v>
      </c>
      <c r="I9" s="440" t="s">
        <v>134</v>
      </c>
      <c r="J9" s="501" t="s">
        <v>135</v>
      </c>
      <c r="K9" s="502" t="s">
        <v>136</v>
      </c>
      <c r="L9" s="443" t="s">
        <v>76</v>
      </c>
      <c r="M9" s="151"/>
      <c r="N9" s="151"/>
      <c r="O9" s="151"/>
    </row>
    <row r="10" customFormat="false" ht="9" hidden="false" customHeight="true" outlineLevel="0" collapsed="false">
      <c r="A10" s="433"/>
      <c r="B10" s="444" t="n">
        <v>17</v>
      </c>
      <c r="C10" s="445" t="n">
        <v>0</v>
      </c>
      <c r="D10" s="446" t="n">
        <v>0</v>
      </c>
      <c r="E10" s="447" t="n">
        <v>0</v>
      </c>
      <c r="F10" s="448" t="n">
        <v>0</v>
      </c>
      <c r="G10" s="450" t="n">
        <v>0</v>
      </c>
      <c r="H10" s="503" t="n">
        <v>0</v>
      </c>
      <c r="I10" s="451" t="n">
        <v>0</v>
      </c>
      <c r="J10" s="504" t="n">
        <v>0</v>
      </c>
      <c r="K10" s="505" t="n">
        <v>0</v>
      </c>
      <c r="L10" s="454"/>
      <c r="M10" s="151"/>
      <c r="N10" s="151"/>
      <c r="O10" s="151"/>
    </row>
    <row r="11" customFormat="false" ht="9" hidden="false" customHeight="true" outlineLevel="0" collapsed="false">
      <c r="A11" s="433"/>
      <c r="B11" s="455" t="n">
        <v>18</v>
      </c>
      <c r="C11" s="456" t="n">
        <v>0</v>
      </c>
      <c r="D11" s="457" t="n">
        <v>0</v>
      </c>
      <c r="E11" s="458" t="n">
        <v>0</v>
      </c>
      <c r="F11" s="459" t="n">
        <v>0</v>
      </c>
      <c r="G11" s="461" t="n">
        <v>0</v>
      </c>
      <c r="H11" s="506" t="n">
        <v>0</v>
      </c>
      <c r="I11" s="462" t="n">
        <v>0</v>
      </c>
      <c r="J11" s="507" t="n">
        <v>0</v>
      </c>
      <c r="K11" s="508" t="n">
        <v>0</v>
      </c>
      <c r="L11" s="465"/>
      <c r="M11" s="151"/>
      <c r="N11" s="151"/>
      <c r="O11" s="151"/>
    </row>
    <row r="12" customFormat="false" ht="9" hidden="false" customHeight="true" outlineLevel="0" collapsed="false">
      <c r="A12" s="433"/>
      <c r="B12" s="455" t="n">
        <v>19</v>
      </c>
      <c r="C12" s="456" t="n">
        <v>0</v>
      </c>
      <c r="D12" s="457" t="n">
        <v>0</v>
      </c>
      <c r="E12" s="458" t="n">
        <v>0</v>
      </c>
      <c r="F12" s="459" t="n">
        <v>0</v>
      </c>
      <c r="G12" s="461" t="n">
        <v>0</v>
      </c>
      <c r="H12" s="506" t="n">
        <v>0</v>
      </c>
      <c r="I12" s="462" t="n">
        <v>0</v>
      </c>
      <c r="J12" s="507" t="n">
        <v>0</v>
      </c>
      <c r="K12" s="508" t="n">
        <v>0</v>
      </c>
      <c r="L12" s="465"/>
      <c r="M12" s="151"/>
      <c r="N12" s="151"/>
      <c r="O12" s="151"/>
    </row>
    <row r="13" customFormat="false" ht="9" hidden="false" customHeight="true" outlineLevel="0" collapsed="false">
      <c r="A13" s="433"/>
      <c r="B13" s="455" t="n">
        <v>20</v>
      </c>
      <c r="C13" s="456" t="n">
        <v>0</v>
      </c>
      <c r="D13" s="457" t="n">
        <v>0</v>
      </c>
      <c r="E13" s="458" t="n">
        <v>0</v>
      </c>
      <c r="F13" s="459" t="n">
        <v>0</v>
      </c>
      <c r="G13" s="461" t="n">
        <v>0</v>
      </c>
      <c r="H13" s="506" t="n">
        <v>0</v>
      </c>
      <c r="I13" s="462" t="n">
        <v>0</v>
      </c>
      <c r="J13" s="507" t="n">
        <v>0</v>
      </c>
      <c r="K13" s="508" t="n">
        <v>0</v>
      </c>
      <c r="L13" s="465"/>
      <c r="M13" s="151"/>
      <c r="N13" s="151"/>
      <c r="O13" s="151"/>
    </row>
    <row r="14" customFormat="false" ht="9" hidden="false" customHeight="true" outlineLevel="0" collapsed="false">
      <c r="A14" s="433"/>
      <c r="B14" s="455" t="n">
        <v>21</v>
      </c>
      <c r="C14" s="456" t="n">
        <v>0</v>
      </c>
      <c r="D14" s="457" t="n">
        <v>0</v>
      </c>
      <c r="E14" s="458" t="n">
        <v>0</v>
      </c>
      <c r="F14" s="459" t="n">
        <v>0</v>
      </c>
      <c r="G14" s="461" t="n">
        <v>0</v>
      </c>
      <c r="H14" s="506" t="n">
        <v>0</v>
      </c>
      <c r="I14" s="462" t="n">
        <v>0</v>
      </c>
      <c r="J14" s="509" t="n">
        <v>0</v>
      </c>
      <c r="K14" s="508" t="n">
        <v>0</v>
      </c>
      <c r="L14" s="467"/>
      <c r="M14" s="151"/>
      <c r="N14" s="151"/>
      <c r="O14" s="151"/>
    </row>
    <row r="15" customFormat="false" ht="9" hidden="false" customHeight="true" outlineLevel="0" collapsed="false">
      <c r="A15" s="433"/>
      <c r="B15" s="455" t="n">
        <v>24</v>
      </c>
      <c r="C15" s="456" t="n">
        <v>0</v>
      </c>
      <c r="D15" s="457" t="n">
        <v>0</v>
      </c>
      <c r="E15" s="458" t="n">
        <v>0</v>
      </c>
      <c r="F15" s="459" t="n">
        <v>0</v>
      </c>
      <c r="G15" s="461" t="n">
        <v>0</v>
      </c>
      <c r="H15" s="506" t="n">
        <v>0</v>
      </c>
      <c r="I15" s="462" t="n">
        <v>0</v>
      </c>
      <c r="J15" s="509" t="n">
        <v>0</v>
      </c>
      <c r="K15" s="508" t="n">
        <v>0</v>
      </c>
      <c r="L15" s="467"/>
      <c r="M15" s="151"/>
      <c r="N15" s="151"/>
      <c r="O15" s="151"/>
    </row>
    <row r="16" customFormat="false" ht="9" hidden="false" customHeight="true" outlineLevel="0" collapsed="false">
      <c r="A16" s="433"/>
      <c r="B16" s="455" t="n">
        <v>25</v>
      </c>
      <c r="C16" s="456" t="n">
        <v>0</v>
      </c>
      <c r="D16" s="457" t="n">
        <v>0</v>
      </c>
      <c r="E16" s="458" t="n">
        <v>0</v>
      </c>
      <c r="F16" s="459" t="n">
        <v>0</v>
      </c>
      <c r="G16" s="461" t="n">
        <v>0</v>
      </c>
      <c r="H16" s="506" t="n">
        <v>0</v>
      </c>
      <c r="I16" s="462" t="n">
        <v>0</v>
      </c>
      <c r="J16" s="509" t="n">
        <v>0</v>
      </c>
      <c r="K16" s="508" t="n">
        <v>0</v>
      </c>
      <c r="L16" s="467"/>
      <c r="M16" s="151"/>
      <c r="N16" s="151"/>
      <c r="O16" s="151"/>
    </row>
    <row r="17" customFormat="false" ht="9" hidden="false" customHeight="true" outlineLevel="0" collapsed="false">
      <c r="A17" s="433"/>
      <c r="B17" s="455" t="n">
        <v>26</v>
      </c>
      <c r="C17" s="456" t="n">
        <v>0</v>
      </c>
      <c r="D17" s="457" t="n">
        <v>0</v>
      </c>
      <c r="E17" s="458" t="n">
        <v>0</v>
      </c>
      <c r="F17" s="459" t="n">
        <v>0</v>
      </c>
      <c r="G17" s="461" t="n">
        <v>0</v>
      </c>
      <c r="H17" s="506" t="n">
        <v>0</v>
      </c>
      <c r="I17" s="462" t="n">
        <v>0</v>
      </c>
      <c r="J17" s="509" t="n">
        <v>0</v>
      </c>
      <c r="K17" s="508" t="n">
        <v>0</v>
      </c>
      <c r="L17" s="467"/>
      <c r="M17" s="151"/>
      <c r="N17" s="151"/>
      <c r="O17" s="151"/>
    </row>
    <row r="18" customFormat="false" ht="9" hidden="false" customHeight="true" outlineLevel="0" collapsed="false">
      <c r="A18" s="433"/>
      <c r="B18" s="455" t="n">
        <v>27</v>
      </c>
      <c r="C18" s="456" t="n">
        <v>0</v>
      </c>
      <c r="D18" s="457" t="n">
        <v>0</v>
      </c>
      <c r="E18" s="458" t="n">
        <v>0</v>
      </c>
      <c r="F18" s="459" t="n">
        <v>0</v>
      </c>
      <c r="G18" s="461" t="n">
        <v>0</v>
      </c>
      <c r="H18" s="506" t="n">
        <v>0</v>
      </c>
      <c r="I18" s="462" t="n">
        <v>0</v>
      </c>
      <c r="J18" s="509" t="n">
        <v>0</v>
      </c>
      <c r="K18" s="508" t="n">
        <v>0</v>
      </c>
      <c r="L18" s="467"/>
      <c r="M18" s="151"/>
      <c r="N18" s="151"/>
      <c r="O18" s="151"/>
    </row>
    <row r="19" customFormat="false" ht="9" hidden="false" customHeight="true" outlineLevel="0" collapsed="false">
      <c r="A19" s="433"/>
      <c r="B19" s="455" t="n">
        <v>28</v>
      </c>
      <c r="C19" s="456" t="n">
        <v>0</v>
      </c>
      <c r="D19" s="457" t="n">
        <v>0</v>
      </c>
      <c r="E19" s="458" t="n">
        <v>0</v>
      </c>
      <c r="F19" s="459" t="n">
        <v>0</v>
      </c>
      <c r="G19" s="461" t="n">
        <v>0</v>
      </c>
      <c r="H19" s="506" t="n">
        <v>0</v>
      </c>
      <c r="I19" s="462" t="n">
        <v>0</v>
      </c>
      <c r="J19" s="509" t="n">
        <v>0</v>
      </c>
      <c r="K19" s="508" t="n">
        <v>0</v>
      </c>
      <c r="L19" s="467"/>
      <c r="M19" s="151"/>
      <c r="N19" s="151"/>
      <c r="O19" s="151"/>
    </row>
    <row r="20" customFormat="false" ht="9" hidden="false" customHeight="true" outlineLevel="0" collapsed="false">
      <c r="A20" s="433"/>
      <c r="B20" s="455" t="n">
        <v>31</v>
      </c>
      <c r="C20" s="456" t="n">
        <v>0</v>
      </c>
      <c r="D20" s="457" t="n">
        <v>0</v>
      </c>
      <c r="E20" s="458" t="n">
        <v>0</v>
      </c>
      <c r="F20" s="459" t="n">
        <v>0</v>
      </c>
      <c r="G20" s="461" t="n">
        <v>0</v>
      </c>
      <c r="H20" s="506" t="n">
        <v>0</v>
      </c>
      <c r="I20" s="462" t="n">
        <v>0</v>
      </c>
      <c r="J20" s="509" t="n">
        <v>0</v>
      </c>
      <c r="K20" s="508" t="n">
        <v>0</v>
      </c>
      <c r="L20" s="467"/>
      <c r="M20" s="151"/>
      <c r="N20" s="151"/>
      <c r="O20" s="151"/>
    </row>
    <row r="21" customFormat="false" ht="9" hidden="false" customHeight="true" outlineLevel="0" collapsed="false">
      <c r="A21" s="433"/>
      <c r="B21" s="455" t="n">
        <v>1</v>
      </c>
      <c r="C21" s="456" t="n">
        <v>0</v>
      </c>
      <c r="D21" s="457" t="n">
        <v>0</v>
      </c>
      <c r="E21" s="458" t="n">
        <v>0</v>
      </c>
      <c r="F21" s="459" t="n">
        <v>0</v>
      </c>
      <c r="G21" s="461" t="n">
        <v>0</v>
      </c>
      <c r="H21" s="506" t="n">
        <v>0</v>
      </c>
      <c r="I21" s="462" t="n">
        <v>0</v>
      </c>
      <c r="J21" s="509" t="n">
        <v>0</v>
      </c>
      <c r="K21" s="508" t="n">
        <v>0</v>
      </c>
      <c r="L21" s="467"/>
      <c r="M21" s="151"/>
      <c r="N21" s="151"/>
      <c r="O21" s="151"/>
    </row>
    <row r="22" customFormat="false" ht="9" hidden="false" customHeight="true" outlineLevel="0" collapsed="false">
      <c r="A22" s="433"/>
      <c r="B22" s="455" t="n">
        <v>2</v>
      </c>
      <c r="C22" s="456" t="n">
        <v>0</v>
      </c>
      <c r="D22" s="457" t="n">
        <v>0</v>
      </c>
      <c r="E22" s="458" t="n">
        <v>0</v>
      </c>
      <c r="F22" s="459" t="n">
        <v>0</v>
      </c>
      <c r="G22" s="461" t="n">
        <v>0</v>
      </c>
      <c r="H22" s="506" t="n">
        <v>0</v>
      </c>
      <c r="I22" s="462" t="n">
        <v>0</v>
      </c>
      <c r="J22" s="509" t="n">
        <v>0</v>
      </c>
      <c r="K22" s="508" t="n">
        <v>0</v>
      </c>
      <c r="L22" s="467"/>
      <c r="M22" s="151"/>
      <c r="N22" s="151"/>
      <c r="O22" s="151"/>
    </row>
    <row r="23" customFormat="false" ht="9" hidden="false" customHeight="true" outlineLevel="0" collapsed="false">
      <c r="A23" s="433"/>
      <c r="B23" s="455" t="n">
        <v>3</v>
      </c>
      <c r="C23" s="456" t="n">
        <v>0</v>
      </c>
      <c r="D23" s="457" t="n">
        <v>0</v>
      </c>
      <c r="E23" s="458" t="n">
        <v>0</v>
      </c>
      <c r="F23" s="459" t="n">
        <v>0</v>
      </c>
      <c r="G23" s="461" t="n">
        <v>0</v>
      </c>
      <c r="H23" s="506" t="n">
        <v>0</v>
      </c>
      <c r="I23" s="462" t="n">
        <v>0</v>
      </c>
      <c r="J23" s="509" t="n">
        <v>0</v>
      </c>
      <c r="K23" s="508" t="n">
        <v>0</v>
      </c>
      <c r="L23" s="467"/>
      <c r="M23" s="151"/>
      <c r="N23" s="151"/>
      <c r="O23" s="151"/>
    </row>
    <row r="24" customFormat="false" ht="9" hidden="false" customHeight="true" outlineLevel="0" collapsed="false">
      <c r="A24" s="433"/>
      <c r="B24" s="455" t="n">
        <v>4</v>
      </c>
      <c r="C24" s="456" t="n">
        <v>0</v>
      </c>
      <c r="D24" s="457" t="n">
        <v>0</v>
      </c>
      <c r="E24" s="458" t="n">
        <v>0</v>
      </c>
      <c r="F24" s="459" t="n">
        <v>0</v>
      </c>
      <c r="G24" s="461" t="n">
        <v>0</v>
      </c>
      <c r="H24" s="506" t="n">
        <v>0</v>
      </c>
      <c r="I24" s="462" t="n">
        <v>0</v>
      </c>
      <c r="J24" s="509" t="n">
        <v>0</v>
      </c>
      <c r="K24" s="508" t="n">
        <v>0</v>
      </c>
      <c r="L24" s="467"/>
      <c r="M24" s="151"/>
      <c r="N24" s="151"/>
      <c r="O24" s="151"/>
    </row>
    <row r="25" customFormat="false" ht="9" hidden="false" customHeight="true" outlineLevel="0" collapsed="false">
      <c r="A25" s="433"/>
      <c r="B25" s="455" t="n">
        <v>7</v>
      </c>
      <c r="C25" s="456" t="n">
        <v>0</v>
      </c>
      <c r="D25" s="457" t="n">
        <v>0</v>
      </c>
      <c r="E25" s="458" t="n">
        <v>0</v>
      </c>
      <c r="F25" s="459" t="n">
        <v>0</v>
      </c>
      <c r="G25" s="461" t="n">
        <v>0</v>
      </c>
      <c r="H25" s="506" t="n">
        <v>0</v>
      </c>
      <c r="I25" s="462" t="n">
        <v>0</v>
      </c>
      <c r="J25" s="509" t="n">
        <v>0</v>
      </c>
      <c r="K25" s="508" t="n">
        <v>0</v>
      </c>
      <c r="L25" s="467"/>
      <c r="M25" s="151"/>
      <c r="N25" s="151"/>
      <c r="O25" s="151"/>
    </row>
    <row r="26" customFormat="false" ht="9" hidden="false" customHeight="true" outlineLevel="0" collapsed="false">
      <c r="A26" s="433"/>
      <c r="B26" s="455" t="n">
        <v>8</v>
      </c>
      <c r="C26" s="456" t="n">
        <v>0</v>
      </c>
      <c r="D26" s="457" t="n">
        <v>0</v>
      </c>
      <c r="E26" s="458" t="n">
        <v>0</v>
      </c>
      <c r="F26" s="459" t="n">
        <v>0</v>
      </c>
      <c r="G26" s="461" t="n">
        <v>0</v>
      </c>
      <c r="H26" s="506" t="n">
        <v>0</v>
      </c>
      <c r="I26" s="462" t="n">
        <v>0</v>
      </c>
      <c r="J26" s="509" t="n">
        <v>0</v>
      </c>
      <c r="K26" s="508" t="n">
        <v>0</v>
      </c>
      <c r="L26" s="467"/>
      <c r="M26" s="151"/>
      <c r="N26" s="151"/>
      <c r="O26" s="151"/>
    </row>
    <row r="27" customFormat="false" ht="9" hidden="false" customHeight="true" outlineLevel="0" collapsed="false">
      <c r="A27" s="433"/>
      <c r="B27" s="455" t="n">
        <v>9</v>
      </c>
      <c r="C27" s="456" t="n">
        <v>0</v>
      </c>
      <c r="D27" s="457" t="n">
        <v>0</v>
      </c>
      <c r="E27" s="458" t="n">
        <v>0</v>
      </c>
      <c r="F27" s="459" t="n">
        <v>0</v>
      </c>
      <c r="G27" s="461" t="n">
        <v>0</v>
      </c>
      <c r="H27" s="506" t="n">
        <v>0</v>
      </c>
      <c r="I27" s="462" t="n">
        <v>0</v>
      </c>
      <c r="J27" s="509" t="n">
        <v>0</v>
      </c>
      <c r="K27" s="508" t="n">
        <v>0</v>
      </c>
      <c r="L27" s="467"/>
      <c r="M27" s="151"/>
      <c r="N27" s="151"/>
      <c r="O27" s="151"/>
    </row>
    <row r="28" customFormat="false" ht="9" hidden="false" customHeight="true" outlineLevel="0" collapsed="false">
      <c r="A28" s="433"/>
      <c r="B28" s="455" t="n">
        <v>10</v>
      </c>
      <c r="C28" s="456" t="n">
        <v>0</v>
      </c>
      <c r="D28" s="457" t="n">
        <v>0</v>
      </c>
      <c r="E28" s="458" t="n">
        <v>0</v>
      </c>
      <c r="F28" s="459" t="n">
        <v>0</v>
      </c>
      <c r="G28" s="461" t="n">
        <v>0</v>
      </c>
      <c r="H28" s="506" t="n">
        <v>0</v>
      </c>
      <c r="I28" s="462" t="n">
        <v>0</v>
      </c>
      <c r="J28" s="509" t="n">
        <v>0</v>
      </c>
      <c r="K28" s="508" t="n">
        <v>0</v>
      </c>
      <c r="L28" s="467"/>
      <c r="M28" s="151"/>
      <c r="N28" s="151"/>
      <c r="O28" s="151"/>
    </row>
    <row r="29" customFormat="false" ht="9" hidden="false" customHeight="true" outlineLevel="0" collapsed="false">
      <c r="A29" s="433"/>
      <c r="B29" s="455" t="n">
        <v>14</v>
      </c>
      <c r="C29" s="456" t="n">
        <v>0</v>
      </c>
      <c r="D29" s="457" t="n">
        <v>0</v>
      </c>
      <c r="E29" s="458" t="n">
        <v>0</v>
      </c>
      <c r="F29" s="459" t="n">
        <v>0</v>
      </c>
      <c r="G29" s="461" t="n">
        <v>0</v>
      </c>
      <c r="H29" s="506" t="n">
        <v>0</v>
      </c>
      <c r="I29" s="462" t="n">
        <v>0</v>
      </c>
      <c r="J29" s="509" t="n">
        <v>0</v>
      </c>
      <c r="K29" s="508" t="n">
        <v>0</v>
      </c>
      <c r="L29" s="467"/>
      <c r="M29" s="151"/>
      <c r="N29" s="151"/>
      <c r="O29" s="151"/>
    </row>
    <row r="30" customFormat="false" ht="9" hidden="false" customHeight="true" outlineLevel="0" collapsed="false">
      <c r="A30" s="433"/>
      <c r="B30" s="455" t="n">
        <v>15</v>
      </c>
      <c r="C30" s="456" t="n">
        <v>3720</v>
      </c>
      <c r="D30" s="457" t="n">
        <v>0</v>
      </c>
      <c r="E30" s="458" t="n">
        <v>0</v>
      </c>
      <c r="F30" s="459" t="n">
        <v>0</v>
      </c>
      <c r="G30" s="461" t="n">
        <v>0</v>
      </c>
      <c r="H30" s="506" t="n">
        <v>109163</v>
      </c>
      <c r="I30" s="462" t="n">
        <v>0</v>
      </c>
      <c r="J30" s="509" t="n">
        <v>12650</v>
      </c>
      <c r="K30" s="508" t="n">
        <v>118093</v>
      </c>
      <c r="L30" s="467"/>
      <c r="M30" s="151"/>
      <c r="N30" s="151"/>
      <c r="O30" s="151"/>
    </row>
    <row r="31" customFormat="false" ht="9" hidden="false" customHeight="true" outlineLevel="0" collapsed="false">
      <c r="A31" s="433"/>
      <c r="B31" s="455"/>
      <c r="C31" s="456"/>
      <c r="D31" s="457"/>
      <c r="E31" s="458"/>
      <c r="F31" s="459"/>
      <c r="G31" s="461"/>
      <c r="H31" s="506"/>
      <c r="I31" s="462"/>
      <c r="J31" s="509"/>
      <c r="K31" s="508"/>
      <c r="L31" s="467"/>
      <c r="M31" s="151"/>
      <c r="N31" s="151"/>
      <c r="O31" s="151"/>
    </row>
    <row r="32" customFormat="false" ht="9" hidden="false" customHeight="true" outlineLevel="0" collapsed="false">
      <c r="A32" s="433"/>
      <c r="B32" s="455"/>
      <c r="C32" s="456"/>
      <c r="D32" s="457"/>
      <c r="E32" s="458"/>
      <c r="F32" s="459"/>
      <c r="G32" s="461"/>
      <c r="H32" s="506"/>
      <c r="I32" s="462"/>
      <c r="J32" s="509"/>
      <c r="K32" s="508"/>
      <c r="L32" s="467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4"/>
      <c r="H33" s="510"/>
      <c r="I33" s="462"/>
      <c r="J33" s="511"/>
      <c r="K33" s="508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3720</v>
      </c>
      <c r="D34" s="479" t="n">
        <f aca="false">SUM(D10:D33)</f>
        <v>0</v>
      </c>
      <c r="E34" s="480" t="n">
        <f aca="false">SUM(E10:E33)</f>
        <v>0</v>
      </c>
      <c r="F34" s="481" t="n">
        <f aca="false">SUM(F10:F33)</f>
        <v>0</v>
      </c>
      <c r="G34" s="483" t="n">
        <f aca="false">SUM(G10:G33)</f>
        <v>0</v>
      </c>
      <c r="H34" s="512" t="n">
        <f aca="false">SUM(H10:H33)</f>
        <v>109163</v>
      </c>
      <c r="I34" s="484" t="n">
        <f aca="false">SUM(I10:I33)</f>
        <v>0</v>
      </c>
      <c r="J34" s="513" t="n">
        <f aca="false">SUM(J10:J33)</f>
        <v>12650</v>
      </c>
      <c r="K34" s="514" t="n">
        <f aca="false">SUM(K10:K33)</f>
        <v>118093</v>
      </c>
      <c r="L34" s="487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3720</v>
      </c>
      <c r="D35" s="489"/>
      <c r="E35" s="489"/>
      <c r="F35" s="489"/>
      <c r="G35" s="489" t="n">
        <f aca="false">SUM(G34:J34)</f>
        <v>121813</v>
      </c>
      <c r="H35" s="489"/>
      <c r="I35" s="489"/>
      <c r="J35" s="489"/>
      <c r="K35" s="490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9"/>
      <c r="C36" s="289"/>
      <c r="N36" s="151"/>
      <c r="O36" s="151"/>
      <c r="P36" s="151"/>
    </row>
    <row r="37" customFormat="false" ht="12" hidden="false" customHeight="true" outlineLevel="0" collapsed="false">
      <c r="C37" s="194" t="s">
        <v>125</v>
      </c>
      <c r="D37" s="194"/>
      <c r="E37" s="194"/>
      <c r="F37" s="194"/>
      <c r="G37" s="194" t="s">
        <v>126</v>
      </c>
      <c r="H37" s="194"/>
      <c r="I37" s="194"/>
      <c r="J37" s="194"/>
      <c r="K37" s="432"/>
      <c r="L37" s="432"/>
      <c r="M37" s="193"/>
      <c r="N37" s="193"/>
      <c r="O37" s="151"/>
    </row>
    <row r="38" customFormat="false" ht="23.25" hidden="false" customHeight="true" outlineLevel="0" collapsed="false">
      <c r="A38" s="491" t="s">
        <v>7</v>
      </c>
      <c r="B38" s="494" t="s">
        <v>127</v>
      </c>
      <c r="C38" s="495" t="s">
        <v>128</v>
      </c>
      <c r="D38" s="496" t="s">
        <v>129</v>
      </c>
      <c r="E38" s="497" t="s">
        <v>130</v>
      </c>
      <c r="F38" s="498" t="s">
        <v>131</v>
      </c>
      <c r="G38" s="499" t="s">
        <v>132</v>
      </c>
      <c r="H38" s="500" t="s">
        <v>133</v>
      </c>
      <c r="I38" s="440" t="s">
        <v>134</v>
      </c>
      <c r="J38" s="501" t="s">
        <v>135</v>
      </c>
      <c r="K38" s="502" t="s">
        <v>136</v>
      </c>
      <c r="L38" s="443" t="s">
        <v>76</v>
      </c>
      <c r="M38" s="151"/>
      <c r="N38" s="151"/>
      <c r="O38" s="151"/>
    </row>
    <row r="39" customFormat="false" ht="9" hidden="false" customHeight="true" outlineLevel="0" collapsed="false">
      <c r="A39" s="491"/>
      <c r="B39" s="444" t="n">
        <v>17</v>
      </c>
      <c r="C39" s="445" t="n">
        <v>0</v>
      </c>
      <c r="D39" s="446" t="n">
        <v>0</v>
      </c>
      <c r="E39" s="447" t="n">
        <v>0</v>
      </c>
      <c r="F39" s="448" t="n">
        <v>0</v>
      </c>
      <c r="G39" s="450" t="n">
        <v>0</v>
      </c>
      <c r="H39" s="503" t="n">
        <v>0</v>
      </c>
      <c r="I39" s="451" t="n">
        <v>0</v>
      </c>
      <c r="J39" s="504" t="n">
        <v>0</v>
      </c>
      <c r="K39" s="505" t="n">
        <v>0</v>
      </c>
      <c r="L39" s="454"/>
      <c r="M39" s="151"/>
      <c r="N39" s="151"/>
      <c r="O39" s="151"/>
    </row>
    <row r="40" customFormat="false" ht="9" hidden="false" customHeight="true" outlineLevel="0" collapsed="false">
      <c r="A40" s="491"/>
      <c r="B40" s="455" t="n">
        <v>18</v>
      </c>
      <c r="C40" s="456" t="n">
        <v>0</v>
      </c>
      <c r="D40" s="457" t="n">
        <v>0</v>
      </c>
      <c r="E40" s="458" t="n">
        <v>0</v>
      </c>
      <c r="F40" s="459" t="n">
        <v>0</v>
      </c>
      <c r="G40" s="461" t="n">
        <v>0</v>
      </c>
      <c r="H40" s="506" t="n">
        <v>0</v>
      </c>
      <c r="I40" s="462" t="n">
        <v>0</v>
      </c>
      <c r="J40" s="507" t="n">
        <v>0</v>
      </c>
      <c r="K40" s="508" t="n">
        <v>0</v>
      </c>
      <c r="L40" s="465"/>
      <c r="M40" s="151"/>
      <c r="N40" s="151"/>
      <c r="O40" s="151"/>
    </row>
    <row r="41" customFormat="false" ht="9" hidden="false" customHeight="true" outlineLevel="0" collapsed="false">
      <c r="A41" s="491"/>
      <c r="B41" s="455" t="n">
        <v>19</v>
      </c>
      <c r="C41" s="456" t="n">
        <v>0</v>
      </c>
      <c r="D41" s="457" t="n">
        <v>0</v>
      </c>
      <c r="E41" s="458" t="n">
        <v>0</v>
      </c>
      <c r="F41" s="459" t="n">
        <v>0</v>
      </c>
      <c r="G41" s="461" t="n">
        <v>0</v>
      </c>
      <c r="H41" s="506" t="n">
        <v>0</v>
      </c>
      <c r="I41" s="462" t="n">
        <v>0</v>
      </c>
      <c r="J41" s="507" t="n">
        <v>0</v>
      </c>
      <c r="K41" s="508" t="n">
        <v>0</v>
      </c>
      <c r="L41" s="465"/>
      <c r="M41" s="151"/>
      <c r="N41" s="151"/>
      <c r="O41" s="151"/>
    </row>
    <row r="42" customFormat="false" ht="9" hidden="false" customHeight="true" outlineLevel="0" collapsed="false">
      <c r="A42" s="491"/>
      <c r="B42" s="455" t="n">
        <v>20</v>
      </c>
      <c r="C42" s="456" t="n">
        <v>0</v>
      </c>
      <c r="D42" s="457" t="n">
        <v>0</v>
      </c>
      <c r="E42" s="458" t="n">
        <v>0</v>
      </c>
      <c r="F42" s="459" t="n">
        <v>0</v>
      </c>
      <c r="G42" s="461" t="n">
        <v>0</v>
      </c>
      <c r="H42" s="506" t="n">
        <v>0</v>
      </c>
      <c r="I42" s="462" t="n">
        <v>0</v>
      </c>
      <c r="J42" s="507" t="n">
        <v>0</v>
      </c>
      <c r="K42" s="508" t="n">
        <v>0</v>
      </c>
      <c r="L42" s="465"/>
      <c r="M42" s="151"/>
      <c r="N42" s="151"/>
      <c r="O42" s="151"/>
    </row>
    <row r="43" customFormat="false" ht="9" hidden="false" customHeight="true" outlineLevel="0" collapsed="false">
      <c r="A43" s="491"/>
      <c r="B43" s="455" t="n">
        <v>21</v>
      </c>
      <c r="C43" s="456" t="n">
        <v>0</v>
      </c>
      <c r="D43" s="457" t="n">
        <v>0</v>
      </c>
      <c r="E43" s="458" t="n">
        <v>0</v>
      </c>
      <c r="F43" s="459" t="n">
        <v>0</v>
      </c>
      <c r="G43" s="461" t="n">
        <v>0</v>
      </c>
      <c r="H43" s="506" t="n">
        <v>0</v>
      </c>
      <c r="I43" s="462" t="n">
        <v>0</v>
      </c>
      <c r="J43" s="509" t="n">
        <v>0</v>
      </c>
      <c r="K43" s="508" t="n">
        <v>0</v>
      </c>
      <c r="L43" s="467"/>
      <c r="M43" s="151"/>
      <c r="N43" s="151"/>
      <c r="O43" s="151"/>
    </row>
    <row r="44" customFormat="false" ht="9" hidden="false" customHeight="true" outlineLevel="0" collapsed="false">
      <c r="A44" s="491"/>
      <c r="B44" s="455" t="n">
        <v>24</v>
      </c>
      <c r="C44" s="456" t="n">
        <v>0</v>
      </c>
      <c r="D44" s="457" t="n">
        <v>0</v>
      </c>
      <c r="E44" s="458" t="n">
        <v>0</v>
      </c>
      <c r="F44" s="459" t="n">
        <v>0</v>
      </c>
      <c r="G44" s="461" t="n">
        <v>0</v>
      </c>
      <c r="H44" s="506" t="n">
        <v>0</v>
      </c>
      <c r="I44" s="462" t="n">
        <v>0</v>
      </c>
      <c r="J44" s="509" t="n">
        <v>0</v>
      </c>
      <c r="K44" s="508" t="n">
        <v>0</v>
      </c>
      <c r="L44" s="467"/>
      <c r="M44" s="151"/>
      <c r="N44" s="151"/>
      <c r="O44" s="151"/>
    </row>
    <row r="45" customFormat="false" ht="9" hidden="false" customHeight="true" outlineLevel="0" collapsed="false">
      <c r="A45" s="491"/>
      <c r="B45" s="455" t="n">
        <v>25</v>
      </c>
      <c r="C45" s="456" t="n">
        <v>0</v>
      </c>
      <c r="D45" s="457" t="n">
        <v>0</v>
      </c>
      <c r="E45" s="458" t="n">
        <v>0</v>
      </c>
      <c r="F45" s="459" t="n">
        <v>0</v>
      </c>
      <c r="G45" s="461" t="n">
        <v>0</v>
      </c>
      <c r="H45" s="506" t="n">
        <v>0</v>
      </c>
      <c r="I45" s="462" t="n">
        <v>0</v>
      </c>
      <c r="J45" s="509" t="n">
        <v>0</v>
      </c>
      <c r="K45" s="508" t="n">
        <v>0</v>
      </c>
      <c r="L45" s="467"/>
      <c r="M45" s="151"/>
      <c r="N45" s="151"/>
      <c r="O45" s="151"/>
    </row>
    <row r="46" customFormat="false" ht="9" hidden="false" customHeight="true" outlineLevel="0" collapsed="false">
      <c r="A46" s="491"/>
      <c r="B46" s="455" t="n">
        <v>26</v>
      </c>
      <c r="C46" s="456" t="n">
        <v>0</v>
      </c>
      <c r="D46" s="457" t="n">
        <v>0</v>
      </c>
      <c r="E46" s="458" t="n">
        <v>0</v>
      </c>
      <c r="F46" s="459" t="n">
        <v>0</v>
      </c>
      <c r="G46" s="461" t="n">
        <v>0</v>
      </c>
      <c r="H46" s="506" t="n">
        <v>0</v>
      </c>
      <c r="I46" s="462" t="n">
        <v>0</v>
      </c>
      <c r="J46" s="509" t="n">
        <v>0</v>
      </c>
      <c r="K46" s="508" t="n">
        <v>0</v>
      </c>
      <c r="L46" s="467"/>
      <c r="M46" s="151"/>
      <c r="N46" s="151"/>
      <c r="O46" s="151"/>
    </row>
    <row r="47" customFormat="false" ht="9" hidden="false" customHeight="true" outlineLevel="0" collapsed="false">
      <c r="A47" s="491"/>
      <c r="B47" s="455" t="n">
        <v>27</v>
      </c>
      <c r="C47" s="456" t="n">
        <v>0</v>
      </c>
      <c r="D47" s="457" t="n">
        <v>0</v>
      </c>
      <c r="E47" s="458" t="n">
        <v>0</v>
      </c>
      <c r="F47" s="459" t="n">
        <v>0</v>
      </c>
      <c r="G47" s="461" t="n">
        <v>0</v>
      </c>
      <c r="H47" s="506" t="n">
        <v>0</v>
      </c>
      <c r="I47" s="462" t="n">
        <v>0</v>
      </c>
      <c r="J47" s="509" t="n">
        <v>0</v>
      </c>
      <c r="K47" s="508" t="n">
        <v>0</v>
      </c>
      <c r="L47" s="467"/>
      <c r="M47" s="151"/>
      <c r="N47" s="151"/>
      <c r="O47" s="151"/>
    </row>
    <row r="48" customFormat="false" ht="9" hidden="false" customHeight="true" outlineLevel="0" collapsed="false">
      <c r="A48" s="491"/>
      <c r="B48" s="455" t="n">
        <v>28</v>
      </c>
      <c r="C48" s="456" t="n">
        <v>0</v>
      </c>
      <c r="D48" s="457" t="n">
        <v>0</v>
      </c>
      <c r="E48" s="458" t="n">
        <v>0</v>
      </c>
      <c r="F48" s="459" t="n">
        <v>0</v>
      </c>
      <c r="G48" s="461" t="n">
        <v>0</v>
      </c>
      <c r="H48" s="506" t="n">
        <v>0</v>
      </c>
      <c r="I48" s="462" t="n">
        <v>0</v>
      </c>
      <c r="J48" s="509" t="n">
        <v>0</v>
      </c>
      <c r="K48" s="508" t="n">
        <v>0</v>
      </c>
      <c r="L48" s="467"/>
      <c r="M48" s="151"/>
      <c r="N48" s="151"/>
      <c r="O48" s="151"/>
    </row>
    <row r="49" customFormat="false" ht="9" hidden="false" customHeight="true" outlineLevel="0" collapsed="false">
      <c r="A49" s="491"/>
      <c r="B49" s="455" t="n">
        <v>31</v>
      </c>
      <c r="C49" s="456" t="n">
        <v>0</v>
      </c>
      <c r="D49" s="457" t="n">
        <v>0</v>
      </c>
      <c r="E49" s="458" t="n">
        <v>0</v>
      </c>
      <c r="F49" s="459" t="n">
        <v>0</v>
      </c>
      <c r="G49" s="461" t="n">
        <v>0</v>
      </c>
      <c r="H49" s="506" t="n">
        <v>0</v>
      </c>
      <c r="I49" s="462" t="n">
        <v>0</v>
      </c>
      <c r="J49" s="509" t="n">
        <v>0</v>
      </c>
      <c r="K49" s="508" t="n">
        <v>0</v>
      </c>
      <c r="L49" s="467"/>
      <c r="M49" s="151"/>
      <c r="N49" s="151"/>
      <c r="O49" s="151"/>
    </row>
    <row r="50" customFormat="false" ht="9" hidden="false" customHeight="true" outlineLevel="0" collapsed="false">
      <c r="A50" s="491"/>
      <c r="B50" s="455" t="n">
        <v>1</v>
      </c>
      <c r="C50" s="456" t="n">
        <v>0</v>
      </c>
      <c r="D50" s="457" t="n">
        <v>0</v>
      </c>
      <c r="E50" s="458" t="n">
        <v>0</v>
      </c>
      <c r="F50" s="459" t="n">
        <v>0</v>
      </c>
      <c r="G50" s="461" t="n">
        <v>0</v>
      </c>
      <c r="H50" s="506" t="n">
        <v>0</v>
      </c>
      <c r="I50" s="462" t="n">
        <v>0</v>
      </c>
      <c r="J50" s="509" t="n">
        <v>0</v>
      </c>
      <c r="K50" s="508" t="n">
        <v>0</v>
      </c>
      <c r="L50" s="467"/>
      <c r="M50" s="151"/>
      <c r="N50" s="151"/>
      <c r="O50" s="151"/>
    </row>
    <row r="51" customFormat="false" ht="9" hidden="false" customHeight="true" outlineLevel="0" collapsed="false">
      <c r="A51" s="491"/>
      <c r="B51" s="455" t="n">
        <v>2</v>
      </c>
      <c r="C51" s="456" t="n">
        <v>0</v>
      </c>
      <c r="D51" s="457" t="n">
        <v>0</v>
      </c>
      <c r="E51" s="458" t="n">
        <v>0</v>
      </c>
      <c r="F51" s="459" t="n">
        <v>0</v>
      </c>
      <c r="G51" s="461" t="n">
        <v>0</v>
      </c>
      <c r="H51" s="506" t="n">
        <v>0</v>
      </c>
      <c r="I51" s="462" t="n">
        <v>0</v>
      </c>
      <c r="J51" s="509" t="n">
        <v>0</v>
      </c>
      <c r="K51" s="508" t="n">
        <v>0</v>
      </c>
      <c r="L51" s="467"/>
      <c r="M51" s="151"/>
      <c r="N51" s="151"/>
      <c r="O51" s="151"/>
    </row>
    <row r="52" customFormat="false" ht="9" hidden="false" customHeight="true" outlineLevel="0" collapsed="false">
      <c r="A52" s="491"/>
      <c r="B52" s="455" t="n">
        <v>3</v>
      </c>
      <c r="C52" s="456" t="n">
        <v>0</v>
      </c>
      <c r="D52" s="457" t="n">
        <v>0</v>
      </c>
      <c r="E52" s="458" t="n">
        <v>0</v>
      </c>
      <c r="F52" s="459" t="n">
        <v>0</v>
      </c>
      <c r="G52" s="461" t="n">
        <v>0</v>
      </c>
      <c r="H52" s="506" t="n">
        <v>0</v>
      </c>
      <c r="I52" s="462" t="n">
        <v>0</v>
      </c>
      <c r="J52" s="509" t="n">
        <v>0</v>
      </c>
      <c r="K52" s="508" t="n">
        <v>0</v>
      </c>
      <c r="L52" s="467"/>
      <c r="M52" s="151"/>
      <c r="N52" s="151"/>
      <c r="O52" s="151"/>
    </row>
    <row r="53" customFormat="false" ht="9" hidden="false" customHeight="true" outlineLevel="0" collapsed="false">
      <c r="A53" s="491"/>
      <c r="B53" s="455" t="n">
        <v>4</v>
      </c>
      <c r="C53" s="456" t="n">
        <v>0</v>
      </c>
      <c r="D53" s="457" t="n">
        <v>0</v>
      </c>
      <c r="E53" s="458" t="n">
        <v>0</v>
      </c>
      <c r="F53" s="459" t="n">
        <v>0</v>
      </c>
      <c r="G53" s="461" t="n">
        <v>0</v>
      </c>
      <c r="H53" s="506" t="n">
        <v>0</v>
      </c>
      <c r="I53" s="462" t="n">
        <v>0</v>
      </c>
      <c r="J53" s="509" t="n">
        <v>0</v>
      </c>
      <c r="K53" s="508" t="n">
        <v>0</v>
      </c>
      <c r="L53" s="467"/>
      <c r="M53" s="151"/>
      <c r="N53" s="151"/>
      <c r="O53" s="151"/>
    </row>
    <row r="54" customFormat="false" ht="9" hidden="false" customHeight="true" outlineLevel="0" collapsed="false">
      <c r="A54" s="491"/>
      <c r="B54" s="455" t="n">
        <v>7</v>
      </c>
      <c r="C54" s="456" t="n">
        <v>0</v>
      </c>
      <c r="D54" s="457" t="n">
        <v>0</v>
      </c>
      <c r="E54" s="458" t="n">
        <v>0</v>
      </c>
      <c r="F54" s="459" t="n">
        <v>0</v>
      </c>
      <c r="G54" s="461" t="n">
        <v>0</v>
      </c>
      <c r="H54" s="506" t="n">
        <v>0</v>
      </c>
      <c r="I54" s="462" t="n">
        <v>0</v>
      </c>
      <c r="J54" s="509" t="n">
        <v>0</v>
      </c>
      <c r="K54" s="508" t="n">
        <v>0</v>
      </c>
      <c r="L54" s="467"/>
      <c r="M54" s="151"/>
      <c r="N54" s="151"/>
      <c r="O54" s="151"/>
    </row>
    <row r="55" customFormat="false" ht="9" hidden="false" customHeight="true" outlineLevel="0" collapsed="false">
      <c r="A55" s="491"/>
      <c r="B55" s="455" t="n">
        <v>8</v>
      </c>
      <c r="C55" s="456" t="n">
        <v>0</v>
      </c>
      <c r="D55" s="457" t="n">
        <v>0</v>
      </c>
      <c r="E55" s="458" t="n">
        <v>0</v>
      </c>
      <c r="F55" s="459" t="n">
        <v>0</v>
      </c>
      <c r="G55" s="461" t="n">
        <v>0</v>
      </c>
      <c r="H55" s="506" t="n">
        <v>0</v>
      </c>
      <c r="I55" s="462" t="n">
        <v>0</v>
      </c>
      <c r="J55" s="509" t="n">
        <v>0</v>
      </c>
      <c r="K55" s="508" t="n">
        <v>0</v>
      </c>
      <c r="L55" s="467"/>
      <c r="M55" s="151"/>
      <c r="N55" s="151"/>
      <c r="O55" s="151"/>
    </row>
    <row r="56" customFormat="false" ht="9" hidden="false" customHeight="true" outlineLevel="0" collapsed="false">
      <c r="A56" s="491"/>
      <c r="B56" s="455" t="n">
        <v>9</v>
      </c>
      <c r="C56" s="456" t="n">
        <v>0</v>
      </c>
      <c r="D56" s="457" t="n">
        <v>0</v>
      </c>
      <c r="E56" s="458" t="n">
        <v>0</v>
      </c>
      <c r="F56" s="459" t="n">
        <v>0</v>
      </c>
      <c r="G56" s="461" t="n">
        <v>0</v>
      </c>
      <c r="H56" s="506" t="n">
        <v>0</v>
      </c>
      <c r="I56" s="462" t="n">
        <v>0</v>
      </c>
      <c r="J56" s="509" t="n">
        <v>0</v>
      </c>
      <c r="K56" s="508" t="n">
        <v>0</v>
      </c>
      <c r="L56" s="467"/>
      <c r="M56" s="151"/>
      <c r="N56" s="151"/>
      <c r="O56" s="151"/>
    </row>
    <row r="57" customFormat="false" ht="9" hidden="false" customHeight="true" outlineLevel="0" collapsed="false">
      <c r="A57" s="491"/>
      <c r="B57" s="455" t="n">
        <v>10</v>
      </c>
      <c r="C57" s="456" t="n">
        <v>0</v>
      </c>
      <c r="D57" s="457" t="n">
        <v>0</v>
      </c>
      <c r="E57" s="458" t="n">
        <v>0</v>
      </c>
      <c r="F57" s="459" t="n">
        <v>0</v>
      </c>
      <c r="G57" s="461" t="n">
        <v>0</v>
      </c>
      <c r="H57" s="506" t="n">
        <v>0</v>
      </c>
      <c r="I57" s="462" t="n">
        <v>0</v>
      </c>
      <c r="J57" s="509" t="n">
        <v>0</v>
      </c>
      <c r="K57" s="508" t="n">
        <v>0</v>
      </c>
      <c r="L57" s="467"/>
      <c r="M57" s="151"/>
      <c r="N57" s="151"/>
      <c r="O57" s="151"/>
    </row>
    <row r="58" customFormat="false" ht="9" hidden="false" customHeight="true" outlineLevel="0" collapsed="false">
      <c r="A58" s="491"/>
      <c r="B58" s="455" t="n">
        <v>14</v>
      </c>
      <c r="C58" s="456" t="n">
        <v>0</v>
      </c>
      <c r="D58" s="457" t="n">
        <v>0</v>
      </c>
      <c r="E58" s="458" t="n">
        <v>0</v>
      </c>
      <c r="F58" s="459" t="n">
        <v>0</v>
      </c>
      <c r="G58" s="461" t="n">
        <v>0</v>
      </c>
      <c r="H58" s="506" t="n">
        <v>0</v>
      </c>
      <c r="I58" s="462" t="n">
        <v>0</v>
      </c>
      <c r="J58" s="509" t="n">
        <v>0</v>
      </c>
      <c r="K58" s="508" t="n">
        <v>0</v>
      </c>
      <c r="L58" s="467"/>
      <c r="M58" s="151"/>
      <c r="N58" s="151"/>
      <c r="O58" s="151"/>
    </row>
    <row r="59" customFormat="false" ht="9" hidden="false" customHeight="true" outlineLevel="0" collapsed="false">
      <c r="A59" s="491"/>
      <c r="B59" s="455" t="n">
        <v>15</v>
      </c>
      <c r="C59" s="456" t="n">
        <v>0</v>
      </c>
      <c r="D59" s="457" t="n">
        <v>0</v>
      </c>
      <c r="E59" s="458" t="n">
        <v>0</v>
      </c>
      <c r="F59" s="459" t="n">
        <v>0</v>
      </c>
      <c r="G59" s="461" t="n">
        <v>0</v>
      </c>
      <c r="H59" s="506" t="n">
        <v>0</v>
      </c>
      <c r="I59" s="462" t="n">
        <v>0</v>
      </c>
      <c r="J59" s="509" t="n">
        <v>5880</v>
      </c>
      <c r="K59" s="508" t="n">
        <v>5880</v>
      </c>
      <c r="L59" s="467"/>
      <c r="M59" s="151"/>
      <c r="N59" s="151"/>
      <c r="O59" s="151"/>
    </row>
    <row r="60" customFormat="false" ht="9" hidden="false" customHeight="true" outlineLevel="0" collapsed="false">
      <c r="A60" s="491"/>
      <c r="B60" s="455"/>
      <c r="C60" s="456"/>
      <c r="D60" s="457"/>
      <c r="E60" s="458"/>
      <c r="F60" s="459"/>
      <c r="G60" s="461"/>
      <c r="H60" s="506"/>
      <c r="I60" s="462"/>
      <c r="J60" s="509"/>
      <c r="K60" s="508"/>
      <c r="L60" s="467"/>
      <c r="M60" s="151"/>
      <c r="N60" s="151"/>
      <c r="O60" s="151"/>
    </row>
    <row r="61" customFormat="false" ht="9" hidden="false" customHeight="true" outlineLevel="0" collapsed="false">
      <c r="A61" s="491"/>
      <c r="B61" s="455"/>
      <c r="C61" s="456"/>
      <c r="D61" s="457"/>
      <c r="E61" s="458"/>
      <c r="F61" s="459"/>
      <c r="G61" s="461"/>
      <c r="H61" s="506"/>
      <c r="I61" s="462"/>
      <c r="J61" s="509"/>
      <c r="K61" s="508"/>
      <c r="L61" s="467"/>
      <c r="M61" s="151"/>
      <c r="N61" s="151"/>
      <c r="O61" s="151"/>
    </row>
    <row r="62" customFormat="false" ht="9" hidden="false" customHeight="true" outlineLevel="0" collapsed="false">
      <c r="A62" s="491"/>
      <c r="B62" s="468"/>
      <c r="C62" s="469"/>
      <c r="D62" s="470"/>
      <c r="E62" s="471"/>
      <c r="F62" s="472"/>
      <c r="G62" s="474"/>
      <c r="H62" s="510"/>
      <c r="I62" s="462"/>
      <c r="J62" s="511"/>
      <c r="K62" s="515"/>
      <c r="L62" s="476"/>
      <c r="M62" s="151"/>
      <c r="N62" s="151"/>
      <c r="O62" s="151"/>
    </row>
    <row r="63" customFormat="false" ht="10.5" hidden="false" customHeight="true" outlineLevel="0" collapsed="false">
      <c r="A63" s="491"/>
      <c r="B63" s="477" t="s">
        <v>48</v>
      </c>
      <c r="C63" s="478" t="n">
        <f aca="false">SUM(C39:C62)</f>
        <v>0</v>
      </c>
      <c r="D63" s="479" t="n">
        <f aca="false">SUM(D39:D62)</f>
        <v>0</v>
      </c>
      <c r="E63" s="480" t="n">
        <f aca="false">SUM(E39:E62)</f>
        <v>0</v>
      </c>
      <c r="F63" s="481" t="n">
        <f aca="false">SUM(F39:F62)</f>
        <v>0</v>
      </c>
      <c r="G63" s="483" t="n">
        <f aca="false">SUM(G39:G62)</f>
        <v>0</v>
      </c>
      <c r="H63" s="512" t="n">
        <f aca="false">SUM(H39:H62)</f>
        <v>0</v>
      </c>
      <c r="I63" s="484" t="n">
        <f aca="false">SUM(I39:I62)</f>
        <v>0</v>
      </c>
      <c r="J63" s="513" t="n">
        <f aca="false">SUM(J39:J62)</f>
        <v>5880</v>
      </c>
      <c r="K63" s="514" t="n">
        <f aca="false">SUM(K39:K62)</f>
        <v>5880</v>
      </c>
      <c r="L63" s="487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91"/>
      <c r="B64" s="488" t="s">
        <v>48</v>
      </c>
      <c r="C64" s="489" t="n">
        <f aca="false">SUM(C63:F63)</f>
        <v>0</v>
      </c>
      <c r="D64" s="489"/>
      <c r="E64" s="489"/>
      <c r="F64" s="489"/>
      <c r="G64" s="489" t="n">
        <f aca="false">SUM(G63:J63)</f>
        <v>5880</v>
      </c>
      <c r="H64" s="489"/>
      <c r="I64" s="489"/>
      <c r="J64" s="489"/>
      <c r="K64" s="490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25</v>
      </c>
      <c r="D66" s="194"/>
      <c r="E66" s="194"/>
      <c r="F66" s="194"/>
      <c r="G66" s="194" t="s">
        <v>126</v>
      </c>
      <c r="H66" s="194"/>
      <c r="I66" s="194"/>
      <c r="J66" s="194"/>
      <c r="K66" s="432"/>
      <c r="L66" s="432"/>
      <c r="M66" s="193"/>
      <c r="N66" s="193"/>
      <c r="O66" s="151"/>
    </row>
    <row r="67" customFormat="false" ht="23.25" hidden="false" customHeight="true" outlineLevel="0" collapsed="false">
      <c r="A67" s="492" t="s">
        <v>8</v>
      </c>
      <c r="B67" s="494" t="s">
        <v>127</v>
      </c>
      <c r="C67" s="495" t="s">
        <v>128</v>
      </c>
      <c r="D67" s="496" t="s">
        <v>129</v>
      </c>
      <c r="E67" s="497" t="s">
        <v>130</v>
      </c>
      <c r="F67" s="498" t="s">
        <v>131</v>
      </c>
      <c r="G67" s="499" t="s">
        <v>132</v>
      </c>
      <c r="H67" s="500" t="s">
        <v>133</v>
      </c>
      <c r="I67" s="440" t="s">
        <v>134</v>
      </c>
      <c r="J67" s="501" t="s">
        <v>135</v>
      </c>
      <c r="K67" s="502" t="s">
        <v>136</v>
      </c>
      <c r="L67" s="443" t="s">
        <v>76</v>
      </c>
      <c r="M67" s="151"/>
      <c r="N67" s="151"/>
      <c r="O67" s="151"/>
    </row>
    <row r="68" customFormat="false" ht="9" hidden="false" customHeight="true" outlineLevel="0" collapsed="false">
      <c r="A68" s="492"/>
      <c r="B68" s="444" t="n">
        <v>17</v>
      </c>
      <c r="C68" s="445" t="n">
        <v>0</v>
      </c>
      <c r="D68" s="446" t="n">
        <v>0</v>
      </c>
      <c r="E68" s="447" t="n">
        <v>0</v>
      </c>
      <c r="F68" s="448" t="n">
        <v>0</v>
      </c>
      <c r="G68" s="450" t="n">
        <v>0</v>
      </c>
      <c r="H68" s="503" t="n">
        <v>0</v>
      </c>
      <c r="I68" s="451" t="n">
        <v>0</v>
      </c>
      <c r="J68" s="504" t="n">
        <v>0</v>
      </c>
      <c r="K68" s="505" t="n">
        <v>0</v>
      </c>
      <c r="L68" s="454"/>
      <c r="M68" s="151"/>
      <c r="N68" s="151"/>
      <c r="O68" s="151"/>
    </row>
    <row r="69" customFormat="false" ht="9" hidden="false" customHeight="true" outlineLevel="0" collapsed="false">
      <c r="A69" s="492"/>
      <c r="B69" s="455" t="n">
        <v>18</v>
      </c>
      <c r="C69" s="456" t="n">
        <v>0</v>
      </c>
      <c r="D69" s="457" t="n">
        <v>0</v>
      </c>
      <c r="E69" s="458" t="n">
        <v>0</v>
      </c>
      <c r="F69" s="459" t="n">
        <v>0</v>
      </c>
      <c r="G69" s="461" t="n">
        <v>0</v>
      </c>
      <c r="H69" s="506" t="n">
        <v>0</v>
      </c>
      <c r="I69" s="462" t="n">
        <v>0</v>
      </c>
      <c r="J69" s="507" t="n">
        <v>0</v>
      </c>
      <c r="K69" s="508" t="n">
        <v>0</v>
      </c>
      <c r="L69" s="465"/>
      <c r="M69" s="151"/>
      <c r="N69" s="151"/>
      <c r="O69" s="151"/>
    </row>
    <row r="70" customFormat="false" ht="9" hidden="false" customHeight="true" outlineLevel="0" collapsed="false">
      <c r="A70" s="492"/>
      <c r="B70" s="455" t="n">
        <v>19</v>
      </c>
      <c r="C70" s="456" t="n">
        <v>0</v>
      </c>
      <c r="D70" s="457" t="n">
        <v>0</v>
      </c>
      <c r="E70" s="458" t="n">
        <v>0</v>
      </c>
      <c r="F70" s="459" t="n">
        <v>0</v>
      </c>
      <c r="G70" s="461" t="n">
        <v>0</v>
      </c>
      <c r="H70" s="506" t="n">
        <v>0</v>
      </c>
      <c r="I70" s="462" t="n">
        <v>0</v>
      </c>
      <c r="J70" s="507" t="n">
        <v>0</v>
      </c>
      <c r="K70" s="508" t="n">
        <v>0</v>
      </c>
      <c r="L70" s="465"/>
      <c r="M70" s="151"/>
      <c r="N70" s="151"/>
      <c r="O70" s="151"/>
    </row>
    <row r="71" customFormat="false" ht="9" hidden="false" customHeight="true" outlineLevel="0" collapsed="false">
      <c r="A71" s="492"/>
      <c r="B71" s="455" t="n">
        <v>20</v>
      </c>
      <c r="C71" s="456" t="n">
        <v>0</v>
      </c>
      <c r="D71" s="457" t="n">
        <v>0</v>
      </c>
      <c r="E71" s="458" t="n">
        <v>0</v>
      </c>
      <c r="F71" s="459" t="n">
        <v>0</v>
      </c>
      <c r="G71" s="461" t="n">
        <v>0</v>
      </c>
      <c r="H71" s="506" t="n">
        <v>0</v>
      </c>
      <c r="I71" s="462" t="n">
        <v>0</v>
      </c>
      <c r="J71" s="507" t="n">
        <v>0</v>
      </c>
      <c r="K71" s="508" t="n">
        <v>0</v>
      </c>
      <c r="L71" s="465"/>
      <c r="M71" s="151"/>
      <c r="N71" s="151"/>
      <c r="O71" s="151"/>
    </row>
    <row r="72" customFormat="false" ht="9" hidden="false" customHeight="true" outlineLevel="0" collapsed="false">
      <c r="A72" s="492"/>
      <c r="B72" s="455" t="n">
        <v>21</v>
      </c>
      <c r="C72" s="456" t="n">
        <v>0</v>
      </c>
      <c r="D72" s="457" t="n">
        <v>0</v>
      </c>
      <c r="E72" s="458" t="n">
        <v>0</v>
      </c>
      <c r="F72" s="459" t="n">
        <v>0</v>
      </c>
      <c r="G72" s="461" t="n">
        <v>0</v>
      </c>
      <c r="H72" s="506" t="n">
        <v>0</v>
      </c>
      <c r="I72" s="462" t="n">
        <v>0</v>
      </c>
      <c r="J72" s="509" t="n">
        <v>0</v>
      </c>
      <c r="K72" s="508" t="n">
        <v>0</v>
      </c>
      <c r="L72" s="467"/>
      <c r="M72" s="151"/>
      <c r="N72" s="151"/>
      <c r="O72" s="151"/>
    </row>
    <row r="73" customFormat="false" ht="9" hidden="false" customHeight="true" outlineLevel="0" collapsed="false">
      <c r="A73" s="492"/>
      <c r="B73" s="455" t="n">
        <v>24</v>
      </c>
      <c r="C73" s="456" t="n">
        <v>0</v>
      </c>
      <c r="D73" s="457" t="n">
        <v>0</v>
      </c>
      <c r="E73" s="458" t="n">
        <v>0</v>
      </c>
      <c r="F73" s="459" t="n">
        <v>0</v>
      </c>
      <c r="G73" s="461" t="n">
        <v>0</v>
      </c>
      <c r="H73" s="506" t="n">
        <v>0</v>
      </c>
      <c r="I73" s="462" t="n">
        <v>0</v>
      </c>
      <c r="J73" s="509" t="n">
        <v>0</v>
      </c>
      <c r="K73" s="508" t="n">
        <v>0</v>
      </c>
      <c r="L73" s="467"/>
      <c r="M73" s="151"/>
      <c r="N73" s="151"/>
      <c r="O73" s="151"/>
    </row>
    <row r="74" customFormat="false" ht="9" hidden="false" customHeight="true" outlineLevel="0" collapsed="false">
      <c r="A74" s="492"/>
      <c r="B74" s="455" t="n">
        <v>25</v>
      </c>
      <c r="C74" s="456" t="n">
        <v>0</v>
      </c>
      <c r="D74" s="457" t="n">
        <v>0</v>
      </c>
      <c r="E74" s="458" t="n">
        <v>0</v>
      </c>
      <c r="F74" s="459" t="n">
        <v>0</v>
      </c>
      <c r="G74" s="461" t="n">
        <v>0</v>
      </c>
      <c r="H74" s="506" t="n">
        <v>0</v>
      </c>
      <c r="I74" s="462" t="n">
        <v>0</v>
      </c>
      <c r="J74" s="509" t="n">
        <v>0</v>
      </c>
      <c r="K74" s="508" t="n">
        <v>0</v>
      </c>
      <c r="L74" s="467"/>
      <c r="M74" s="151"/>
      <c r="N74" s="151"/>
      <c r="O74" s="151"/>
    </row>
    <row r="75" customFormat="false" ht="9" hidden="false" customHeight="true" outlineLevel="0" collapsed="false">
      <c r="A75" s="492"/>
      <c r="B75" s="455" t="n">
        <v>26</v>
      </c>
      <c r="C75" s="456" t="n">
        <v>0</v>
      </c>
      <c r="D75" s="457" t="n">
        <v>0</v>
      </c>
      <c r="E75" s="458" t="n">
        <v>0</v>
      </c>
      <c r="F75" s="459" t="n">
        <v>0</v>
      </c>
      <c r="G75" s="461" t="n">
        <v>0</v>
      </c>
      <c r="H75" s="506" t="n">
        <v>0</v>
      </c>
      <c r="I75" s="462" t="n">
        <v>0</v>
      </c>
      <c r="J75" s="509" t="n">
        <v>0</v>
      </c>
      <c r="K75" s="508" t="n">
        <v>0</v>
      </c>
      <c r="L75" s="467"/>
      <c r="M75" s="151"/>
      <c r="N75" s="151"/>
      <c r="O75" s="151"/>
    </row>
    <row r="76" customFormat="false" ht="9" hidden="false" customHeight="true" outlineLevel="0" collapsed="false">
      <c r="A76" s="492"/>
      <c r="B76" s="455" t="n">
        <v>27</v>
      </c>
      <c r="C76" s="456" t="n">
        <v>0</v>
      </c>
      <c r="D76" s="457" t="n">
        <v>0</v>
      </c>
      <c r="E76" s="458" t="n">
        <v>0</v>
      </c>
      <c r="F76" s="459" t="n">
        <v>0</v>
      </c>
      <c r="G76" s="461" t="n">
        <v>0</v>
      </c>
      <c r="H76" s="506" t="n">
        <v>0</v>
      </c>
      <c r="I76" s="462" t="n">
        <v>0</v>
      </c>
      <c r="J76" s="509" t="n">
        <v>0</v>
      </c>
      <c r="K76" s="508" t="n">
        <v>0</v>
      </c>
      <c r="L76" s="467"/>
      <c r="M76" s="151"/>
      <c r="N76" s="151"/>
      <c r="O76" s="151"/>
    </row>
    <row r="77" customFormat="false" ht="9" hidden="false" customHeight="true" outlineLevel="0" collapsed="false">
      <c r="A77" s="492"/>
      <c r="B77" s="455" t="n">
        <v>28</v>
      </c>
      <c r="C77" s="456" t="n">
        <v>0</v>
      </c>
      <c r="D77" s="457" t="n">
        <v>0</v>
      </c>
      <c r="E77" s="458" t="n">
        <v>0</v>
      </c>
      <c r="F77" s="459" t="n">
        <v>0</v>
      </c>
      <c r="G77" s="461" t="n">
        <v>0</v>
      </c>
      <c r="H77" s="506" t="n">
        <v>0</v>
      </c>
      <c r="I77" s="462" t="n">
        <v>0</v>
      </c>
      <c r="J77" s="509" t="n">
        <v>0</v>
      </c>
      <c r="K77" s="508" t="n">
        <v>0</v>
      </c>
      <c r="L77" s="467"/>
      <c r="M77" s="151"/>
      <c r="N77" s="151"/>
      <c r="O77" s="151"/>
    </row>
    <row r="78" customFormat="false" ht="9" hidden="false" customHeight="true" outlineLevel="0" collapsed="false">
      <c r="A78" s="492"/>
      <c r="B78" s="455" t="n">
        <v>31</v>
      </c>
      <c r="C78" s="456" t="n">
        <v>0</v>
      </c>
      <c r="D78" s="457" t="n">
        <v>0</v>
      </c>
      <c r="E78" s="458" t="n">
        <v>0</v>
      </c>
      <c r="F78" s="459" t="n">
        <v>0</v>
      </c>
      <c r="G78" s="461" t="n">
        <v>0</v>
      </c>
      <c r="H78" s="506" t="n">
        <v>0</v>
      </c>
      <c r="I78" s="462" t="n">
        <v>0</v>
      </c>
      <c r="J78" s="509" t="n">
        <v>0</v>
      </c>
      <c r="K78" s="508" t="n">
        <v>0</v>
      </c>
      <c r="L78" s="467"/>
      <c r="M78" s="151"/>
      <c r="N78" s="151"/>
      <c r="O78" s="151"/>
    </row>
    <row r="79" customFormat="false" ht="9" hidden="false" customHeight="true" outlineLevel="0" collapsed="false">
      <c r="A79" s="492"/>
      <c r="B79" s="455" t="n">
        <v>1</v>
      </c>
      <c r="C79" s="456" t="n">
        <v>0</v>
      </c>
      <c r="D79" s="457" t="n">
        <v>0</v>
      </c>
      <c r="E79" s="458" t="n">
        <v>0</v>
      </c>
      <c r="F79" s="459" t="n">
        <v>0</v>
      </c>
      <c r="G79" s="461" t="n">
        <v>0</v>
      </c>
      <c r="H79" s="506" t="n">
        <v>0</v>
      </c>
      <c r="I79" s="462" t="n">
        <v>0</v>
      </c>
      <c r="J79" s="509" t="n">
        <v>0</v>
      </c>
      <c r="K79" s="508" t="n">
        <v>0</v>
      </c>
      <c r="L79" s="467"/>
      <c r="M79" s="151"/>
      <c r="N79" s="151"/>
      <c r="O79" s="151"/>
    </row>
    <row r="80" customFormat="false" ht="9" hidden="false" customHeight="true" outlineLevel="0" collapsed="false">
      <c r="A80" s="492"/>
      <c r="B80" s="455" t="n">
        <v>2</v>
      </c>
      <c r="C80" s="456" t="n">
        <v>0</v>
      </c>
      <c r="D80" s="457" t="n">
        <v>0</v>
      </c>
      <c r="E80" s="458" t="n">
        <v>0</v>
      </c>
      <c r="F80" s="459" t="n">
        <v>0</v>
      </c>
      <c r="G80" s="461" t="n">
        <v>0</v>
      </c>
      <c r="H80" s="506" t="n">
        <v>0</v>
      </c>
      <c r="I80" s="462" t="n">
        <v>0</v>
      </c>
      <c r="J80" s="509" t="n">
        <v>0</v>
      </c>
      <c r="K80" s="508" t="n">
        <v>0</v>
      </c>
      <c r="L80" s="467"/>
      <c r="M80" s="151"/>
      <c r="N80" s="151"/>
      <c r="O80" s="151"/>
    </row>
    <row r="81" customFormat="false" ht="9" hidden="false" customHeight="true" outlineLevel="0" collapsed="false">
      <c r="A81" s="492"/>
      <c r="B81" s="455" t="n">
        <v>3</v>
      </c>
      <c r="C81" s="456" t="n">
        <v>0</v>
      </c>
      <c r="D81" s="457" t="n">
        <v>0</v>
      </c>
      <c r="E81" s="458" t="n">
        <v>0</v>
      </c>
      <c r="F81" s="459" t="n">
        <v>0</v>
      </c>
      <c r="G81" s="461" t="n">
        <v>0</v>
      </c>
      <c r="H81" s="506" t="n">
        <v>0</v>
      </c>
      <c r="I81" s="462" t="n">
        <v>0</v>
      </c>
      <c r="J81" s="509" t="n">
        <v>0</v>
      </c>
      <c r="K81" s="508" t="n">
        <v>0</v>
      </c>
      <c r="L81" s="467"/>
      <c r="M81" s="151"/>
      <c r="N81" s="151"/>
      <c r="O81" s="151"/>
    </row>
    <row r="82" customFormat="false" ht="9" hidden="false" customHeight="true" outlineLevel="0" collapsed="false">
      <c r="A82" s="492"/>
      <c r="B82" s="455" t="n">
        <v>4</v>
      </c>
      <c r="C82" s="456" t="n">
        <v>0</v>
      </c>
      <c r="D82" s="457" t="n">
        <v>0</v>
      </c>
      <c r="E82" s="458" t="n">
        <v>0</v>
      </c>
      <c r="F82" s="459" t="n">
        <v>0</v>
      </c>
      <c r="G82" s="461" t="n">
        <v>0</v>
      </c>
      <c r="H82" s="506" t="n">
        <v>0</v>
      </c>
      <c r="I82" s="462" t="n">
        <v>0</v>
      </c>
      <c r="J82" s="509" t="n">
        <v>0</v>
      </c>
      <c r="K82" s="508" t="n">
        <v>0</v>
      </c>
      <c r="L82" s="467"/>
      <c r="M82" s="151"/>
      <c r="N82" s="151"/>
      <c r="O82" s="151"/>
    </row>
    <row r="83" customFormat="false" ht="9" hidden="false" customHeight="true" outlineLevel="0" collapsed="false">
      <c r="A83" s="492"/>
      <c r="B83" s="455" t="n">
        <v>7</v>
      </c>
      <c r="C83" s="456" t="n">
        <v>0</v>
      </c>
      <c r="D83" s="457" t="n">
        <v>0</v>
      </c>
      <c r="E83" s="458" t="n">
        <v>0</v>
      </c>
      <c r="F83" s="459" t="n">
        <v>0</v>
      </c>
      <c r="G83" s="461" t="n">
        <v>0</v>
      </c>
      <c r="H83" s="506" t="n">
        <v>0</v>
      </c>
      <c r="I83" s="462" t="n">
        <v>0</v>
      </c>
      <c r="J83" s="509" t="n">
        <v>0</v>
      </c>
      <c r="K83" s="508" t="n">
        <v>0</v>
      </c>
      <c r="L83" s="467"/>
      <c r="M83" s="151"/>
      <c r="N83" s="151"/>
      <c r="O83" s="151"/>
    </row>
    <row r="84" customFormat="false" ht="9" hidden="false" customHeight="true" outlineLevel="0" collapsed="false">
      <c r="A84" s="492"/>
      <c r="B84" s="455" t="n">
        <v>8</v>
      </c>
      <c r="C84" s="456" t="n">
        <v>0</v>
      </c>
      <c r="D84" s="457" t="n">
        <v>0</v>
      </c>
      <c r="E84" s="458" t="n">
        <v>0</v>
      </c>
      <c r="F84" s="459" t="n">
        <v>0</v>
      </c>
      <c r="G84" s="461" t="n">
        <v>0</v>
      </c>
      <c r="H84" s="506" t="n">
        <v>0</v>
      </c>
      <c r="I84" s="462" t="n">
        <v>0</v>
      </c>
      <c r="J84" s="509" t="n">
        <v>0</v>
      </c>
      <c r="K84" s="508" t="n">
        <v>0</v>
      </c>
      <c r="L84" s="467"/>
      <c r="M84" s="151"/>
      <c r="N84" s="151"/>
      <c r="O84" s="151"/>
    </row>
    <row r="85" customFormat="false" ht="9" hidden="false" customHeight="true" outlineLevel="0" collapsed="false">
      <c r="A85" s="492"/>
      <c r="B85" s="455" t="n">
        <v>9</v>
      </c>
      <c r="C85" s="456" t="n">
        <v>0</v>
      </c>
      <c r="D85" s="457" t="n">
        <v>0</v>
      </c>
      <c r="E85" s="458" t="n">
        <v>0</v>
      </c>
      <c r="F85" s="459" t="n">
        <v>0</v>
      </c>
      <c r="G85" s="461" t="n">
        <v>0</v>
      </c>
      <c r="H85" s="506" t="n">
        <v>0</v>
      </c>
      <c r="I85" s="462" t="n">
        <v>0</v>
      </c>
      <c r="J85" s="509" t="n">
        <v>0</v>
      </c>
      <c r="K85" s="508" t="n">
        <v>0</v>
      </c>
      <c r="L85" s="467"/>
      <c r="M85" s="151"/>
      <c r="N85" s="151"/>
      <c r="O85" s="151"/>
    </row>
    <row r="86" customFormat="false" ht="9" hidden="false" customHeight="true" outlineLevel="0" collapsed="false">
      <c r="A86" s="492"/>
      <c r="B86" s="455" t="n">
        <v>10</v>
      </c>
      <c r="C86" s="456" t="n">
        <v>0</v>
      </c>
      <c r="D86" s="457" t="n">
        <v>0</v>
      </c>
      <c r="E86" s="458" t="n">
        <v>0</v>
      </c>
      <c r="F86" s="459" t="n">
        <v>0</v>
      </c>
      <c r="G86" s="461" t="n">
        <v>0</v>
      </c>
      <c r="H86" s="506" t="n">
        <v>0</v>
      </c>
      <c r="I86" s="462" t="n">
        <v>0</v>
      </c>
      <c r="J86" s="509" t="n">
        <v>0</v>
      </c>
      <c r="K86" s="508" t="n">
        <v>0</v>
      </c>
      <c r="L86" s="467"/>
      <c r="M86" s="151"/>
      <c r="N86" s="151"/>
      <c r="O86" s="151"/>
    </row>
    <row r="87" customFormat="false" ht="9" hidden="false" customHeight="true" outlineLevel="0" collapsed="false">
      <c r="A87" s="492"/>
      <c r="B87" s="455" t="n">
        <v>14</v>
      </c>
      <c r="C87" s="456" t="n">
        <v>0</v>
      </c>
      <c r="D87" s="457" t="n">
        <v>0</v>
      </c>
      <c r="E87" s="458" t="n">
        <v>0</v>
      </c>
      <c r="F87" s="459" t="n">
        <v>0</v>
      </c>
      <c r="G87" s="461" t="n">
        <v>0</v>
      </c>
      <c r="H87" s="506" t="n">
        <v>0</v>
      </c>
      <c r="I87" s="462" t="n">
        <v>0</v>
      </c>
      <c r="J87" s="509" t="n">
        <v>1103</v>
      </c>
      <c r="K87" s="508" t="n">
        <v>1103</v>
      </c>
      <c r="L87" s="467"/>
      <c r="M87" s="151"/>
      <c r="N87" s="151"/>
      <c r="O87" s="151"/>
    </row>
    <row r="88" customFormat="false" ht="9" hidden="false" customHeight="true" outlineLevel="0" collapsed="false">
      <c r="A88" s="492"/>
      <c r="B88" s="455" t="n">
        <v>15</v>
      </c>
      <c r="C88" s="456" t="n">
        <v>0</v>
      </c>
      <c r="D88" s="457" t="n">
        <v>0</v>
      </c>
      <c r="E88" s="458" t="n">
        <v>0</v>
      </c>
      <c r="F88" s="459" t="n">
        <v>390</v>
      </c>
      <c r="G88" s="461" t="n">
        <v>0</v>
      </c>
      <c r="H88" s="506" t="n">
        <v>0</v>
      </c>
      <c r="I88" s="462" t="n">
        <v>0</v>
      </c>
      <c r="J88" s="509" t="n">
        <v>3556</v>
      </c>
      <c r="K88" s="508" t="n">
        <v>3166</v>
      </c>
      <c r="L88" s="467"/>
      <c r="M88" s="151"/>
      <c r="N88" s="151"/>
      <c r="O88" s="151"/>
    </row>
    <row r="89" customFormat="false" ht="9" hidden="false" customHeight="true" outlineLevel="0" collapsed="false">
      <c r="A89" s="492"/>
      <c r="B89" s="455"/>
      <c r="C89" s="456"/>
      <c r="D89" s="457"/>
      <c r="E89" s="458"/>
      <c r="F89" s="459"/>
      <c r="G89" s="461"/>
      <c r="H89" s="506"/>
      <c r="I89" s="462"/>
      <c r="J89" s="509"/>
      <c r="K89" s="508"/>
      <c r="L89" s="467"/>
      <c r="M89" s="151"/>
      <c r="N89" s="151"/>
      <c r="O89" s="151"/>
    </row>
    <row r="90" customFormat="false" ht="9" hidden="false" customHeight="true" outlineLevel="0" collapsed="false">
      <c r="A90" s="492"/>
      <c r="B90" s="455"/>
      <c r="C90" s="456"/>
      <c r="D90" s="457"/>
      <c r="E90" s="458"/>
      <c r="F90" s="459"/>
      <c r="G90" s="461"/>
      <c r="H90" s="506"/>
      <c r="I90" s="462"/>
      <c r="J90" s="509"/>
      <c r="K90" s="508"/>
      <c r="L90" s="467"/>
      <c r="M90" s="151"/>
      <c r="N90" s="151"/>
      <c r="O90" s="151"/>
    </row>
    <row r="91" customFormat="false" ht="9" hidden="false" customHeight="true" outlineLevel="0" collapsed="false">
      <c r="A91" s="492"/>
      <c r="B91" s="468"/>
      <c r="C91" s="469"/>
      <c r="D91" s="470"/>
      <c r="E91" s="471"/>
      <c r="F91" s="472"/>
      <c r="G91" s="474"/>
      <c r="H91" s="510"/>
      <c r="I91" s="462"/>
      <c r="J91" s="511"/>
      <c r="K91" s="508"/>
      <c r="L91" s="476"/>
      <c r="M91" s="151"/>
      <c r="N91" s="151"/>
      <c r="O91" s="151"/>
    </row>
    <row r="92" customFormat="false" ht="10.5" hidden="false" customHeight="true" outlineLevel="0" collapsed="false">
      <c r="A92" s="492"/>
      <c r="B92" s="477" t="s">
        <v>48</v>
      </c>
      <c r="C92" s="478" t="n">
        <f aca="false">SUM(C68:C91)</f>
        <v>0</v>
      </c>
      <c r="D92" s="479" t="n">
        <f aca="false">SUM(D68:D91)</f>
        <v>0</v>
      </c>
      <c r="E92" s="480" t="n">
        <f aca="false">SUM(E68:E91)</f>
        <v>0</v>
      </c>
      <c r="F92" s="481" t="n">
        <f aca="false">SUM(F68:F91)</f>
        <v>390</v>
      </c>
      <c r="G92" s="483" t="n">
        <f aca="false">SUM(G68:G91)</f>
        <v>0</v>
      </c>
      <c r="H92" s="512" t="n">
        <f aca="false">SUM(H68:H91)</f>
        <v>0</v>
      </c>
      <c r="I92" s="484" t="n">
        <f aca="false">SUM(I68:I91)</f>
        <v>0</v>
      </c>
      <c r="J92" s="513" t="n">
        <f aca="false">SUM(J68:J91)</f>
        <v>4659</v>
      </c>
      <c r="K92" s="514" t="n">
        <f aca="false">SUM(K68:K91)</f>
        <v>4269</v>
      </c>
      <c r="L92" s="487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92"/>
      <c r="B93" s="488" t="s">
        <v>48</v>
      </c>
      <c r="C93" s="489" t="n">
        <f aca="false">SUM(C92:F92)</f>
        <v>390</v>
      </c>
      <c r="D93" s="489"/>
      <c r="E93" s="489"/>
      <c r="F93" s="489"/>
      <c r="G93" s="489" t="n">
        <f aca="false">SUM(G92:J92)</f>
        <v>4659</v>
      </c>
      <c r="H93" s="489"/>
      <c r="I93" s="489"/>
      <c r="J93" s="489"/>
      <c r="K93" s="490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6" width="5.36"/>
    <col collapsed="false" customWidth="true" hidden="false" outlineLevel="0" max="2" min="2" style="516" width="7.99"/>
    <col collapsed="false" customWidth="true" hidden="false" outlineLevel="0" max="3" min="3" style="516" width="8.86"/>
    <col collapsed="false" customWidth="false" hidden="false" outlineLevel="0" max="257" min="4" style="516" width="8.99"/>
  </cols>
  <sheetData>
    <row r="1" customFormat="false" ht="17.25" hidden="false" customHeight="false" outlineLevel="0" collapsed="false">
      <c r="C1" s="318" t="n">
        <v>50</v>
      </c>
      <c r="D1" s="517" t="n">
        <f aca="false">日別売上!$G$1</f>
        <v>2</v>
      </c>
      <c r="E1" s="517"/>
      <c r="F1" s="518"/>
      <c r="G1" s="519" t="s">
        <v>137</v>
      </c>
      <c r="H1" s="518"/>
      <c r="I1" s="518"/>
      <c r="J1" s="51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20"/>
      <c r="B5" s="520"/>
      <c r="C5" s="521" t="s">
        <v>6</v>
      </c>
      <c r="D5" s="521"/>
      <c r="E5" s="521"/>
      <c r="F5" s="521"/>
      <c r="G5" s="522" t="s">
        <v>7</v>
      </c>
      <c r="H5" s="522"/>
      <c r="I5" s="522"/>
      <c r="J5" s="522"/>
      <c r="K5" s="523" t="s">
        <v>8</v>
      </c>
      <c r="L5" s="523"/>
      <c r="M5" s="523"/>
      <c r="N5" s="523"/>
    </row>
    <row r="6" customFormat="false" ht="12.75" hidden="false" customHeight="false" outlineLevel="0" collapsed="false">
      <c r="A6" s="524" t="s">
        <v>66</v>
      </c>
      <c r="B6" s="525" t="s">
        <v>138</v>
      </c>
      <c r="C6" s="526" t="s">
        <v>139</v>
      </c>
      <c r="D6" s="526" t="s">
        <v>140</v>
      </c>
      <c r="E6" s="526" t="s">
        <v>141</v>
      </c>
      <c r="F6" s="527" t="s">
        <v>48</v>
      </c>
      <c r="G6" s="528" t="s">
        <v>139</v>
      </c>
      <c r="H6" s="529" t="s">
        <v>140</v>
      </c>
      <c r="I6" s="529" t="s">
        <v>141</v>
      </c>
      <c r="J6" s="527" t="s">
        <v>48</v>
      </c>
      <c r="K6" s="530" t="s">
        <v>139</v>
      </c>
      <c r="L6" s="531" t="s">
        <v>140</v>
      </c>
      <c r="M6" s="531" t="s">
        <v>141</v>
      </c>
      <c r="N6" s="532" t="s">
        <v>48</v>
      </c>
    </row>
    <row r="7" customFormat="false" ht="12.75" hidden="false" customHeight="false" outlineLevel="0" collapsed="false">
      <c r="A7" s="533"/>
      <c r="B7" s="534" t="s">
        <v>70</v>
      </c>
      <c r="C7" s="535" t="n">
        <v>1969555</v>
      </c>
      <c r="D7" s="536" t="n">
        <v>732249</v>
      </c>
      <c r="E7" s="536" t="n">
        <v>769705</v>
      </c>
      <c r="F7" s="537" t="n">
        <v>3471509</v>
      </c>
      <c r="G7" s="535" t="n">
        <v>375758</v>
      </c>
      <c r="H7" s="536" t="n">
        <v>782738</v>
      </c>
      <c r="I7" s="536" t="n">
        <v>2082130</v>
      </c>
      <c r="J7" s="537" t="n">
        <v>3240626</v>
      </c>
      <c r="K7" s="535" t="n">
        <v>324386</v>
      </c>
      <c r="L7" s="536" t="n">
        <v>208705</v>
      </c>
      <c r="M7" s="536" t="n">
        <v>96478</v>
      </c>
      <c r="N7" s="538" t="n">
        <v>629569</v>
      </c>
    </row>
    <row r="8" customFormat="false" ht="12" hidden="false" customHeight="false" outlineLevel="0" collapsed="false">
      <c r="A8" s="539" t="n">
        <v>17</v>
      </c>
      <c r="B8" s="540" t="s">
        <v>142</v>
      </c>
      <c r="C8" s="541" t="n">
        <v>34030</v>
      </c>
      <c r="D8" s="542" t="n">
        <v>31623</v>
      </c>
      <c r="E8" s="542" t="n">
        <v>8015</v>
      </c>
      <c r="F8" s="543" t="n">
        <v>73668</v>
      </c>
      <c r="G8" s="541" t="n">
        <v>0</v>
      </c>
      <c r="H8" s="542" t="n">
        <v>0</v>
      </c>
      <c r="I8" s="542" t="n">
        <v>13344</v>
      </c>
      <c r="J8" s="543" t="n">
        <v>13344</v>
      </c>
      <c r="K8" s="541" t="n">
        <v>67829</v>
      </c>
      <c r="L8" s="542" t="n">
        <v>0</v>
      </c>
      <c r="M8" s="542" t="n">
        <v>1526</v>
      </c>
      <c r="N8" s="544" t="n">
        <v>69355</v>
      </c>
    </row>
    <row r="9" customFormat="false" ht="12.75" hidden="false" customHeight="false" outlineLevel="0" collapsed="false">
      <c r="A9" s="545"/>
      <c r="B9" s="546" t="s">
        <v>48</v>
      </c>
      <c r="C9" s="547" t="n">
        <v>2003585</v>
      </c>
      <c r="D9" s="548" t="n">
        <v>763872</v>
      </c>
      <c r="E9" s="548" t="n">
        <v>777720</v>
      </c>
      <c r="F9" s="549" t="n">
        <v>3545177</v>
      </c>
      <c r="G9" s="547" t="n">
        <v>375758</v>
      </c>
      <c r="H9" s="548" t="n">
        <v>782738</v>
      </c>
      <c r="I9" s="548" t="n">
        <v>2095474</v>
      </c>
      <c r="J9" s="549" t="n">
        <v>3253970</v>
      </c>
      <c r="K9" s="547" t="n">
        <v>392215</v>
      </c>
      <c r="L9" s="548" t="n">
        <v>208705</v>
      </c>
      <c r="M9" s="548" t="n">
        <v>98004</v>
      </c>
      <c r="N9" s="550" t="n">
        <v>698924</v>
      </c>
    </row>
    <row r="10" customFormat="false" ht="12" hidden="false" customHeight="false" outlineLevel="0" collapsed="false">
      <c r="A10" s="551"/>
      <c r="B10" s="534" t="s">
        <v>70</v>
      </c>
      <c r="C10" s="552" t="n">
        <v>1641253</v>
      </c>
      <c r="D10" s="553" t="n">
        <v>823277</v>
      </c>
      <c r="E10" s="553" t="n">
        <v>106068</v>
      </c>
      <c r="F10" s="554" t="n">
        <v>2570598</v>
      </c>
      <c r="G10" s="552" t="n">
        <v>1076528</v>
      </c>
      <c r="H10" s="553" t="n">
        <v>478946</v>
      </c>
      <c r="I10" s="553" t="n">
        <v>359800</v>
      </c>
      <c r="J10" s="554" t="n">
        <v>1915274</v>
      </c>
      <c r="K10" s="552" t="n">
        <v>1240300</v>
      </c>
      <c r="L10" s="553" t="n">
        <v>584999</v>
      </c>
      <c r="M10" s="553" t="n">
        <v>548779</v>
      </c>
      <c r="N10" s="555" t="n">
        <v>2374078</v>
      </c>
    </row>
    <row r="11" customFormat="false" ht="12" hidden="false" customHeight="false" outlineLevel="0" collapsed="false">
      <c r="A11" s="539" t="n">
        <v>18</v>
      </c>
      <c r="B11" s="540" t="s">
        <v>142</v>
      </c>
      <c r="C11" s="541" t="n">
        <v>65875</v>
      </c>
      <c r="D11" s="542" t="n">
        <v>78787</v>
      </c>
      <c r="E11" s="542" t="n">
        <v>102657</v>
      </c>
      <c r="F11" s="543" t="n">
        <v>247319</v>
      </c>
      <c r="G11" s="541" t="n">
        <v>97148</v>
      </c>
      <c r="H11" s="542" t="n">
        <v>0</v>
      </c>
      <c r="I11" s="542" t="n">
        <v>4592</v>
      </c>
      <c r="J11" s="543" t="n">
        <v>101740</v>
      </c>
      <c r="K11" s="541" t="n">
        <v>129594</v>
      </c>
      <c r="L11" s="542" t="n">
        <v>17138</v>
      </c>
      <c r="M11" s="542" t="n">
        <v>112709</v>
      </c>
      <c r="N11" s="544" t="n">
        <v>259441</v>
      </c>
    </row>
    <row r="12" customFormat="false" ht="12.75" hidden="false" customHeight="false" outlineLevel="0" collapsed="false">
      <c r="A12" s="545"/>
      <c r="B12" s="546" t="s">
        <v>48</v>
      </c>
      <c r="C12" s="547" t="n">
        <v>1707128</v>
      </c>
      <c r="D12" s="548" t="n">
        <v>902064</v>
      </c>
      <c r="E12" s="548" t="n">
        <v>208725</v>
      </c>
      <c r="F12" s="549" t="n">
        <v>2817917</v>
      </c>
      <c r="G12" s="547" t="n">
        <v>1173676</v>
      </c>
      <c r="H12" s="548" t="n">
        <v>478946</v>
      </c>
      <c r="I12" s="548" t="n">
        <v>364392</v>
      </c>
      <c r="J12" s="549" t="n">
        <v>2017014</v>
      </c>
      <c r="K12" s="547" t="n">
        <v>1369894</v>
      </c>
      <c r="L12" s="548" t="n">
        <v>602137</v>
      </c>
      <c r="M12" s="548" t="n">
        <v>661488</v>
      </c>
      <c r="N12" s="550" t="n">
        <v>2633519</v>
      </c>
    </row>
    <row r="13" customFormat="false" ht="12" hidden="false" customHeight="false" outlineLevel="0" collapsed="false">
      <c r="A13" s="551"/>
      <c r="B13" s="534" t="s">
        <v>70</v>
      </c>
      <c r="C13" s="552" t="n">
        <v>1161523</v>
      </c>
      <c r="D13" s="553" t="n">
        <v>1058424</v>
      </c>
      <c r="E13" s="553" t="n">
        <v>501926</v>
      </c>
      <c r="F13" s="554" t="n">
        <v>2721873</v>
      </c>
      <c r="G13" s="552" t="n">
        <v>1982066</v>
      </c>
      <c r="H13" s="553" t="n">
        <v>729572</v>
      </c>
      <c r="I13" s="553" t="n">
        <v>486055</v>
      </c>
      <c r="J13" s="554" t="n">
        <v>3197693</v>
      </c>
      <c r="K13" s="552" t="n">
        <v>988404</v>
      </c>
      <c r="L13" s="553" t="n">
        <v>299989</v>
      </c>
      <c r="M13" s="553" t="n">
        <v>225745</v>
      </c>
      <c r="N13" s="555" t="n">
        <v>1514138</v>
      </c>
    </row>
    <row r="14" customFormat="false" ht="12" hidden="false" customHeight="false" outlineLevel="0" collapsed="false">
      <c r="A14" s="539" t="n">
        <v>19</v>
      </c>
      <c r="B14" s="540" t="s">
        <v>142</v>
      </c>
      <c r="C14" s="541" t="n">
        <v>81600</v>
      </c>
      <c r="D14" s="542" t="n">
        <v>95760</v>
      </c>
      <c r="E14" s="542" t="n">
        <v>24471</v>
      </c>
      <c r="F14" s="543" t="n">
        <v>201831</v>
      </c>
      <c r="G14" s="541" t="n">
        <v>32840</v>
      </c>
      <c r="H14" s="542" t="n">
        <v>0</v>
      </c>
      <c r="I14" s="542" t="n">
        <v>0</v>
      </c>
      <c r="J14" s="543" t="n">
        <v>32840</v>
      </c>
      <c r="K14" s="541" t="n">
        <v>722940</v>
      </c>
      <c r="L14" s="542" t="n">
        <v>3638</v>
      </c>
      <c r="M14" s="542" t="n">
        <v>18300</v>
      </c>
      <c r="N14" s="544" t="n">
        <v>744878</v>
      </c>
    </row>
    <row r="15" customFormat="false" ht="12.75" hidden="false" customHeight="false" outlineLevel="0" collapsed="false">
      <c r="A15" s="545"/>
      <c r="B15" s="546" t="s">
        <v>48</v>
      </c>
      <c r="C15" s="547" t="n">
        <v>1243123</v>
      </c>
      <c r="D15" s="548" t="n">
        <v>1154184</v>
      </c>
      <c r="E15" s="548" t="n">
        <v>526397</v>
      </c>
      <c r="F15" s="549" t="n">
        <v>2923704</v>
      </c>
      <c r="G15" s="547" t="n">
        <v>2014906</v>
      </c>
      <c r="H15" s="548" t="n">
        <v>729572</v>
      </c>
      <c r="I15" s="548" t="n">
        <v>486055</v>
      </c>
      <c r="J15" s="549" t="n">
        <v>3230533</v>
      </c>
      <c r="K15" s="547" t="n">
        <v>1711344</v>
      </c>
      <c r="L15" s="548" t="n">
        <v>303627</v>
      </c>
      <c r="M15" s="548" t="n">
        <v>244045</v>
      </c>
      <c r="N15" s="550" t="n">
        <v>2259016</v>
      </c>
    </row>
    <row r="16" customFormat="false" ht="12" hidden="false" customHeight="false" outlineLevel="0" collapsed="false">
      <c r="A16" s="551"/>
      <c r="B16" s="534" t="s">
        <v>70</v>
      </c>
      <c r="C16" s="552" t="n">
        <v>1121259</v>
      </c>
      <c r="D16" s="553" t="n">
        <v>643092</v>
      </c>
      <c r="E16" s="553" t="n">
        <v>449746</v>
      </c>
      <c r="F16" s="554" t="n">
        <v>2214097</v>
      </c>
      <c r="G16" s="552" t="n">
        <v>1222989</v>
      </c>
      <c r="H16" s="553" t="n">
        <v>376637</v>
      </c>
      <c r="I16" s="553" t="n">
        <v>209350</v>
      </c>
      <c r="J16" s="554" t="n">
        <v>1808976</v>
      </c>
      <c r="K16" s="552" t="n">
        <v>268315</v>
      </c>
      <c r="L16" s="553" t="n">
        <v>477421</v>
      </c>
      <c r="M16" s="553" t="n">
        <v>105503</v>
      </c>
      <c r="N16" s="555" t="n">
        <v>851239</v>
      </c>
    </row>
    <row r="17" customFormat="false" ht="12" hidden="false" customHeight="false" outlineLevel="0" collapsed="false">
      <c r="A17" s="539" t="n">
        <v>20</v>
      </c>
      <c r="B17" s="540" t="s">
        <v>142</v>
      </c>
      <c r="C17" s="541" t="n">
        <v>907279</v>
      </c>
      <c r="D17" s="542" t="n">
        <v>28182</v>
      </c>
      <c r="E17" s="542" t="n">
        <v>15482</v>
      </c>
      <c r="F17" s="543" t="n">
        <v>950943</v>
      </c>
      <c r="G17" s="541" t="n">
        <v>0</v>
      </c>
      <c r="H17" s="542" t="n">
        <v>22200</v>
      </c>
      <c r="I17" s="542" t="n">
        <v>609</v>
      </c>
      <c r="J17" s="543" t="n">
        <v>22809</v>
      </c>
      <c r="K17" s="541" t="n">
        <v>200</v>
      </c>
      <c r="L17" s="542" t="n">
        <v>3853</v>
      </c>
      <c r="M17" s="542" t="n">
        <v>13000</v>
      </c>
      <c r="N17" s="544" t="n">
        <v>17053</v>
      </c>
    </row>
    <row r="18" customFormat="false" ht="12.75" hidden="false" customHeight="false" outlineLevel="0" collapsed="false">
      <c r="A18" s="545"/>
      <c r="B18" s="546" t="s">
        <v>48</v>
      </c>
      <c r="C18" s="547" t="n">
        <v>2028538</v>
      </c>
      <c r="D18" s="548" t="n">
        <v>671274</v>
      </c>
      <c r="E18" s="548" t="n">
        <v>465228</v>
      </c>
      <c r="F18" s="549" t="n">
        <v>3165040</v>
      </c>
      <c r="G18" s="547" t="n">
        <v>1222989</v>
      </c>
      <c r="H18" s="548" t="n">
        <v>398837</v>
      </c>
      <c r="I18" s="548" t="n">
        <v>209959</v>
      </c>
      <c r="J18" s="549" t="n">
        <v>1831785</v>
      </c>
      <c r="K18" s="547" t="n">
        <v>268515</v>
      </c>
      <c r="L18" s="548" t="n">
        <v>481274</v>
      </c>
      <c r="M18" s="548" t="n">
        <v>118503</v>
      </c>
      <c r="N18" s="550" t="n">
        <v>868292</v>
      </c>
    </row>
    <row r="19" customFormat="false" ht="12" hidden="false" customHeight="false" outlineLevel="0" collapsed="false">
      <c r="A19" s="551"/>
      <c r="B19" s="534" t="s">
        <v>70</v>
      </c>
      <c r="C19" s="552" t="n">
        <v>824202</v>
      </c>
      <c r="D19" s="553" t="n">
        <v>552747</v>
      </c>
      <c r="E19" s="553" t="n">
        <v>417871</v>
      </c>
      <c r="F19" s="554" t="n">
        <v>1794820</v>
      </c>
      <c r="G19" s="552" t="n">
        <v>942760</v>
      </c>
      <c r="H19" s="553" t="n">
        <v>1063035</v>
      </c>
      <c r="I19" s="553" t="n">
        <v>405205</v>
      </c>
      <c r="J19" s="554" t="n">
        <v>2411000</v>
      </c>
      <c r="K19" s="552" t="n">
        <v>607200</v>
      </c>
      <c r="L19" s="553" t="n">
        <v>247963</v>
      </c>
      <c r="M19" s="553" t="n">
        <v>366650</v>
      </c>
      <c r="N19" s="555" t="n">
        <v>1221813</v>
      </c>
    </row>
    <row r="20" customFormat="false" ht="12" hidden="false" customHeight="false" outlineLevel="0" collapsed="false">
      <c r="A20" s="539" t="n">
        <v>21</v>
      </c>
      <c r="B20" s="540" t="s">
        <v>142</v>
      </c>
      <c r="C20" s="541" t="n">
        <v>108877</v>
      </c>
      <c r="D20" s="542" t="n">
        <v>44816</v>
      </c>
      <c r="E20" s="542" t="n">
        <v>0</v>
      </c>
      <c r="F20" s="543" t="n">
        <v>153693</v>
      </c>
      <c r="G20" s="541" t="n">
        <v>105266</v>
      </c>
      <c r="H20" s="542" t="n">
        <v>32162</v>
      </c>
      <c r="I20" s="542" t="n">
        <v>42282</v>
      </c>
      <c r="J20" s="543" t="n">
        <v>179710</v>
      </c>
      <c r="K20" s="541" t="n">
        <v>51288</v>
      </c>
      <c r="L20" s="542" t="n">
        <v>836</v>
      </c>
      <c r="M20" s="542" t="n">
        <v>11040</v>
      </c>
      <c r="N20" s="544" t="n">
        <v>63164</v>
      </c>
    </row>
    <row r="21" customFormat="false" ht="12.75" hidden="false" customHeight="false" outlineLevel="0" collapsed="false">
      <c r="A21" s="545"/>
      <c r="B21" s="546" t="s">
        <v>48</v>
      </c>
      <c r="C21" s="547" t="n">
        <v>933079</v>
      </c>
      <c r="D21" s="548" t="n">
        <v>597563</v>
      </c>
      <c r="E21" s="548" t="n">
        <v>417871</v>
      </c>
      <c r="F21" s="549" t="n">
        <v>1948513</v>
      </c>
      <c r="G21" s="547" t="n">
        <v>1048026</v>
      </c>
      <c r="H21" s="548" t="n">
        <v>1095197</v>
      </c>
      <c r="I21" s="548" t="n">
        <v>447487</v>
      </c>
      <c r="J21" s="549" t="n">
        <v>2590710</v>
      </c>
      <c r="K21" s="547" t="n">
        <v>658488</v>
      </c>
      <c r="L21" s="548" t="n">
        <v>248799</v>
      </c>
      <c r="M21" s="548" t="n">
        <v>377690</v>
      </c>
      <c r="N21" s="550" t="n">
        <v>1284977</v>
      </c>
    </row>
    <row r="22" customFormat="false" ht="12" hidden="false" customHeight="false" outlineLevel="0" collapsed="false">
      <c r="A22" s="551"/>
      <c r="B22" s="534" t="s">
        <v>70</v>
      </c>
      <c r="C22" s="552" t="n">
        <v>1325125</v>
      </c>
      <c r="D22" s="553" t="n">
        <v>635536</v>
      </c>
      <c r="E22" s="553" t="n">
        <v>231460</v>
      </c>
      <c r="F22" s="554" t="n">
        <v>2192121</v>
      </c>
      <c r="G22" s="552" t="n">
        <v>260161</v>
      </c>
      <c r="H22" s="553" t="n">
        <v>797592</v>
      </c>
      <c r="I22" s="553" t="n">
        <v>246311</v>
      </c>
      <c r="J22" s="554" t="n">
        <v>1304064</v>
      </c>
      <c r="K22" s="552" t="n">
        <v>541694</v>
      </c>
      <c r="L22" s="553" t="n">
        <v>188327</v>
      </c>
      <c r="M22" s="553" t="n">
        <v>89096</v>
      </c>
      <c r="N22" s="555" t="n">
        <v>819117</v>
      </c>
    </row>
    <row r="23" customFormat="false" ht="12" hidden="false" customHeight="false" outlineLevel="0" collapsed="false">
      <c r="A23" s="539" t="n">
        <v>24</v>
      </c>
      <c r="B23" s="540" t="s">
        <v>142</v>
      </c>
      <c r="C23" s="541" t="n">
        <v>113444</v>
      </c>
      <c r="D23" s="542" t="n">
        <v>341407</v>
      </c>
      <c r="E23" s="542" t="n">
        <v>242595</v>
      </c>
      <c r="F23" s="543" t="n">
        <v>697446</v>
      </c>
      <c r="G23" s="541" t="n">
        <v>0</v>
      </c>
      <c r="H23" s="542" t="n">
        <v>0</v>
      </c>
      <c r="I23" s="542" t="n">
        <v>99323</v>
      </c>
      <c r="J23" s="543" t="n">
        <v>99323</v>
      </c>
      <c r="K23" s="541" t="n">
        <v>5988</v>
      </c>
      <c r="L23" s="542" t="n">
        <v>0</v>
      </c>
      <c r="M23" s="542" t="n">
        <v>3960</v>
      </c>
      <c r="N23" s="544" t="n">
        <v>9948</v>
      </c>
    </row>
    <row r="24" customFormat="false" ht="12.75" hidden="false" customHeight="false" outlineLevel="0" collapsed="false">
      <c r="A24" s="545"/>
      <c r="B24" s="546" t="s">
        <v>48</v>
      </c>
      <c r="C24" s="547" t="n">
        <v>1438569</v>
      </c>
      <c r="D24" s="548" t="n">
        <v>976943</v>
      </c>
      <c r="E24" s="548" t="n">
        <v>474055</v>
      </c>
      <c r="F24" s="549" t="n">
        <v>2889567</v>
      </c>
      <c r="G24" s="547" t="n">
        <v>260161</v>
      </c>
      <c r="H24" s="548" t="n">
        <v>797592</v>
      </c>
      <c r="I24" s="548" t="n">
        <v>345634</v>
      </c>
      <c r="J24" s="549" t="n">
        <v>1403387</v>
      </c>
      <c r="K24" s="547" t="n">
        <v>547682</v>
      </c>
      <c r="L24" s="548" t="n">
        <v>188327</v>
      </c>
      <c r="M24" s="548" t="n">
        <v>93056</v>
      </c>
      <c r="N24" s="550" t="n">
        <v>829065</v>
      </c>
    </row>
    <row r="25" customFormat="false" ht="12" hidden="false" customHeight="false" outlineLevel="0" collapsed="false">
      <c r="A25" s="551"/>
      <c r="B25" s="534" t="s">
        <v>70</v>
      </c>
      <c r="C25" s="552" t="n">
        <v>1548261</v>
      </c>
      <c r="D25" s="553" t="n">
        <v>554720</v>
      </c>
      <c r="E25" s="553" t="n">
        <v>531628</v>
      </c>
      <c r="F25" s="554" t="n">
        <v>2634609</v>
      </c>
      <c r="G25" s="552" t="n">
        <v>1194038</v>
      </c>
      <c r="H25" s="553" t="n">
        <v>1974348</v>
      </c>
      <c r="I25" s="553" t="n">
        <v>137212</v>
      </c>
      <c r="J25" s="554" t="n">
        <v>3305598</v>
      </c>
      <c r="K25" s="552" t="n">
        <v>392635</v>
      </c>
      <c r="L25" s="553" t="n">
        <v>325113</v>
      </c>
      <c r="M25" s="553" t="n">
        <v>225881</v>
      </c>
      <c r="N25" s="555" t="n">
        <v>943629</v>
      </c>
    </row>
    <row r="26" customFormat="false" ht="12" hidden="false" customHeight="false" outlineLevel="0" collapsed="false">
      <c r="A26" s="539" t="n">
        <v>25</v>
      </c>
      <c r="B26" s="540" t="s">
        <v>142</v>
      </c>
      <c r="C26" s="541" t="n">
        <v>34677</v>
      </c>
      <c r="D26" s="542" t="n">
        <v>576758</v>
      </c>
      <c r="E26" s="542" t="n">
        <v>121896</v>
      </c>
      <c r="F26" s="543" t="n">
        <v>733331</v>
      </c>
      <c r="G26" s="541" t="n">
        <v>164450</v>
      </c>
      <c r="H26" s="542" t="n">
        <v>245087</v>
      </c>
      <c r="I26" s="542" t="n">
        <v>22800</v>
      </c>
      <c r="J26" s="543" t="n">
        <v>432337</v>
      </c>
      <c r="K26" s="541" t="n">
        <v>6074</v>
      </c>
      <c r="L26" s="542" t="n">
        <v>47400</v>
      </c>
      <c r="M26" s="542" t="n">
        <v>97667</v>
      </c>
      <c r="N26" s="544" t="n">
        <v>151141</v>
      </c>
    </row>
    <row r="27" customFormat="false" ht="12.75" hidden="false" customHeight="false" outlineLevel="0" collapsed="false">
      <c r="A27" s="545"/>
      <c r="B27" s="546" t="s">
        <v>48</v>
      </c>
      <c r="C27" s="547" t="n">
        <v>1582938</v>
      </c>
      <c r="D27" s="548" t="n">
        <v>1131478</v>
      </c>
      <c r="E27" s="548" t="n">
        <v>653524</v>
      </c>
      <c r="F27" s="549" t="n">
        <v>3367940</v>
      </c>
      <c r="G27" s="547" t="n">
        <v>1358488</v>
      </c>
      <c r="H27" s="548" t="n">
        <v>2219435</v>
      </c>
      <c r="I27" s="548" t="n">
        <v>160012</v>
      </c>
      <c r="J27" s="549" t="n">
        <v>3737935</v>
      </c>
      <c r="K27" s="547" t="n">
        <v>398709</v>
      </c>
      <c r="L27" s="548" t="n">
        <v>372513</v>
      </c>
      <c r="M27" s="548" t="n">
        <v>323548</v>
      </c>
      <c r="N27" s="550" t="n">
        <v>1094770</v>
      </c>
    </row>
    <row r="28" customFormat="false" ht="12" hidden="false" customHeight="false" outlineLevel="0" collapsed="false">
      <c r="A28" s="551"/>
      <c r="B28" s="534" t="s">
        <v>70</v>
      </c>
      <c r="C28" s="552" t="n">
        <v>1237732</v>
      </c>
      <c r="D28" s="553" t="n">
        <v>861807</v>
      </c>
      <c r="E28" s="553" t="n">
        <v>590800</v>
      </c>
      <c r="F28" s="554" t="n">
        <v>2690339</v>
      </c>
      <c r="G28" s="552" t="n">
        <v>397592</v>
      </c>
      <c r="H28" s="553" t="n">
        <v>611989</v>
      </c>
      <c r="I28" s="553" t="n">
        <v>124108</v>
      </c>
      <c r="J28" s="554" t="n">
        <v>1133689</v>
      </c>
      <c r="K28" s="552" t="n">
        <v>488167</v>
      </c>
      <c r="L28" s="553" t="n">
        <v>519958</v>
      </c>
      <c r="M28" s="553" t="n">
        <v>198222</v>
      </c>
      <c r="N28" s="555" t="n">
        <v>1206347</v>
      </c>
    </row>
    <row r="29" customFormat="false" ht="12" hidden="false" customHeight="false" outlineLevel="0" collapsed="false">
      <c r="A29" s="539" t="n">
        <v>26</v>
      </c>
      <c r="B29" s="540" t="s">
        <v>142</v>
      </c>
      <c r="C29" s="541" t="n">
        <v>443077</v>
      </c>
      <c r="D29" s="542" t="n">
        <v>666743</v>
      </c>
      <c r="E29" s="542" t="n">
        <v>52672</v>
      </c>
      <c r="F29" s="543" t="n">
        <v>1162492</v>
      </c>
      <c r="G29" s="541" t="n">
        <v>252628</v>
      </c>
      <c r="H29" s="542" t="n">
        <v>5199</v>
      </c>
      <c r="I29" s="542" t="n">
        <v>5500</v>
      </c>
      <c r="J29" s="543" t="n">
        <v>263327</v>
      </c>
      <c r="K29" s="541" t="n">
        <v>699700</v>
      </c>
      <c r="L29" s="542" t="n">
        <v>0</v>
      </c>
      <c r="M29" s="542" t="n">
        <v>0</v>
      </c>
      <c r="N29" s="544" t="n">
        <v>699700</v>
      </c>
    </row>
    <row r="30" customFormat="false" ht="12.75" hidden="false" customHeight="false" outlineLevel="0" collapsed="false">
      <c r="A30" s="545"/>
      <c r="B30" s="546" t="s">
        <v>48</v>
      </c>
      <c r="C30" s="547" t="n">
        <v>1680809</v>
      </c>
      <c r="D30" s="548" t="n">
        <v>1528550</v>
      </c>
      <c r="E30" s="548" t="n">
        <v>643472</v>
      </c>
      <c r="F30" s="549" t="n">
        <v>3852831</v>
      </c>
      <c r="G30" s="547" t="n">
        <v>650220</v>
      </c>
      <c r="H30" s="548" t="n">
        <v>617188</v>
      </c>
      <c r="I30" s="548" t="n">
        <v>129608</v>
      </c>
      <c r="J30" s="549" t="n">
        <v>1397016</v>
      </c>
      <c r="K30" s="547" t="n">
        <v>1187867</v>
      </c>
      <c r="L30" s="548" t="n">
        <v>519958</v>
      </c>
      <c r="M30" s="548" t="n">
        <v>198222</v>
      </c>
      <c r="N30" s="550" t="n">
        <v>1906047</v>
      </c>
    </row>
    <row r="31" customFormat="false" ht="12" hidden="false" customHeight="false" outlineLevel="0" collapsed="false">
      <c r="A31" s="551"/>
      <c r="B31" s="534" t="s">
        <v>70</v>
      </c>
      <c r="C31" s="552" t="n">
        <v>814978</v>
      </c>
      <c r="D31" s="553" t="n">
        <v>682968</v>
      </c>
      <c r="E31" s="553" t="n">
        <v>523515</v>
      </c>
      <c r="F31" s="554" t="n">
        <v>2021461</v>
      </c>
      <c r="G31" s="552" t="n">
        <v>415606</v>
      </c>
      <c r="H31" s="553" t="n">
        <v>417093</v>
      </c>
      <c r="I31" s="553" t="n">
        <v>137664</v>
      </c>
      <c r="J31" s="554" t="n">
        <v>970363</v>
      </c>
      <c r="K31" s="552" t="n">
        <v>490144</v>
      </c>
      <c r="L31" s="553" t="n">
        <v>159409</v>
      </c>
      <c r="M31" s="553" t="n">
        <v>422824</v>
      </c>
      <c r="N31" s="555" t="n">
        <v>1072377</v>
      </c>
    </row>
    <row r="32" customFormat="false" ht="12" hidden="false" customHeight="false" outlineLevel="0" collapsed="false">
      <c r="A32" s="539" t="n">
        <v>27</v>
      </c>
      <c r="B32" s="540" t="s">
        <v>142</v>
      </c>
      <c r="C32" s="541" t="n">
        <v>226850</v>
      </c>
      <c r="D32" s="542" t="n">
        <v>52303</v>
      </c>
      <c r="E32" s="542" t="n">
        <v>44136</v>
      </c>
      <c r="F32" s="543" t="n">
        <v>323289</v>
      </c>
      <c r="G32" s="541" t="n">
        <v>1757678</v>
      </c>
      <c r="H32" s="542" t="n">
        <v>179507</v>
      </c>
      <c r="I32" s="542" t="n">
        <v>147</v>
      </c>
      <c r="J32" s="543" t="n">
        <v>1937332</v>
      </c>
      <c r="K32" s="541" t="n">
        <v>143026</v>
      </c>
      <c r="L32" s="542" t="n">
        <v>1336</v>
      </c>
      <c r="M32" s="542" t="n">
        <v>63813</v>
      </c>
      <c r="N32" s="544" t="n">
        <v>208175</v>
      </c>
    </row>
    <row r="33" customFormat="false" ht="12.75" hidden="false" customHeight="false" outlineLevel="0" collapsed="false">
      <c r="A33" s="545"/>
      <c r="B33" s="546" t="s">
        <v>48</v>
      </c>
      <c r="C33" s="547" t="n">
        <v>1041828</v>
      </c>
      <c r="D33" s="548" t="n">
        <v>735271</v>
      </c>
      <c r="E33" s="548" t="n">
        <v>567651</v>
      </c>
      <c r="F33" s="549" t="n">
        <v>2344750</v>
      </c>
      <c r="G33" s="547" t="n">
        <v>2173284</v>
      </c>
      <c r="H33" s="548" t="n">
        <v>596600</v>
      </c>
      <c r="I33" s="548" t="n">
        <v>137811</v>
      </c>
      <c r="J33" s="549" t="n">
        <v>2907695</v>
      </c>
      <c r="K33" s="547" t="n">
        <v>633170</v>
      </c>
      <c r="L33" s="548" t="n">
        <v>160745</v>
      </c>
      <c r="M33" s="548" t="n">
        <v>486637</v>
      </c>
      <c r="N33" s="550" t="n">
        <v>1280552</v>
      </c>
    </row>
    <row r="34" customFormat="false" ht="12" hidden="false" customHeight="false" outlineLevel="0" collapsed="false">
      <c r="A34" s="551"/>
      <c r="B34" s="534" t="s">
        <v>70</v>
      </c>
      <c r="C34" s="552" t="n">
        <v>791396</v>
      </c>
      <c r="D34" s="553" t="n">
        <v>427490</v>
      </c>
      <c r="E34" s="553" t="n">
        <v>477708</v>
      </c>
      <c r="F34" s="554" t="n">
        <v>1696594</v>
      </c>
      <c r="G34" s="552" t="n">
        <v>800146</v>
      </c>
      <c r="H34" s="553" t="n">
        <v>480011</v>
      </c>
      <c r="I34" s="553" t="n">
        <v>216214</v>
      </c>
      <c r="J34" s="554" t="n">
        <v>1496371</v>
      </c>
      <c r="K34" s="552" t="n">
        <v>640140</v>
      </c>
      <c r="L34" s="553" t="n">
        <v>142427</v>
      </c>
      <c r="M34" s="553" t="n">
        <v>241732</v>
      </c>
      <c r="N34" s="555" t="n">
        <v>1024299</v>
      </c>
    </row>
    <row r="35" customFormat="false" ht="12" hidden="false" customHeight="false" outlineLevel="0" collapsed="false">
      <c r="A35" s="539" t="n">
        <v>28</v>
      </c>
      <c r="B35" s="540" t="s">
        <v>142</v>
      </c>
      <c r="C35" s="541" t="n">
        <v>697878</v>
      </c>
      <c r="D35" s="542" t="n">
        <v>588830</v>
      </c>
      <c r="E35" s="542" t="n">
        <v>90140</v>
      </c>
      <c r="F35" s="543" t="n">
        <v>1376848</v>
      </c>
      <c r="G35" s="541" t="n">
        <v>188674</v>
      </c>
      <c r="H35" s="542" t="n">
        <v>41266</v>
      </c>
      <c r="I35" s="542" t="n">
        <v>4322</v>
      </c>
      <c r="J35" s="543" t="n">
        <v>234262</v>
      </c>
      <c r="K35" s="541" t="n">
        <v>396087</v>
      </c>
      <c r="L35" s="542" t="n">
        <v>4100</v>
      </c>
      <c r="M35" s="542" t="n">
        <v>37567</v>
      </c>
      <c r="N35" s="544" t="n">
        <v>437754</v>
      </c>
    </row>
    <row r="36" customFormat="false" ht="12.75" hidden="false" customHeight="false" outlineLevel="0" collapsed="false">
      <c r="A36" s="545"/>
      <c r="B36" s="546" t="s">
        <v>48</v>
      </c>
      <c r="C36" s="547" t="n">
        <v>1489274</v>
      </c>
      <c r="D36" s="548" t="n">
        <v>1016320</v>
      </c>
      <c r="E36" s="548" t="n">
        <v>567848</v>
      </c>
      <c r="F36" s="549" t="n">
        <v>3073442</v>
      </c>
      <c r="G36" s="547" t="n">
        <v>988820</v>
      </c>
      <c r="H36" s="548" t="n">
        <v>521277</v>
      </c>
      <c r="I36" s="548" t="n">
        <v>220536</v>
      </c>
      <c r="J36" s="549" t="n">
        <v>1730633</v>
      </c>
      <c r="K36" s="547" t="n">
        <v>1036227</v>
      </c>
      <c r="L36" s="548" t="n">
        <v>146527</v>
      </c>
      <c r="M36" s="548" t="n">
        <v>279299</v>
      </c>
      <c r="N36" s="550" t="n">
        <v>1462053</v>
      </c>
    </row>
    <row r="37" customFormat="false" ht="12" hidden="false" customHeight="false" outlineLevel="0" collapsed="false">
      <c r="A37" s="551"/>
      <c r="B37" s="534" t="s">
        <v>70</v>
      </c>
      <c r="C37" s="552" t="n">
        <v>1160317</v>
      </c>
      <c r="D37" s="553" t="n">
        <v>1790352</v>
      </c>
      <c r="E37" s="553" t="n">
        <v>281402</v>
      </c>
      <c r="F37" s="554" t="n">
        <v>3232071</v>
      </c>
      <c r="G37" s="552" t="n">
        <v>636938</v>
      </c>
      <c r="H37" s="553" t="n">
        <v>374251</v>
      </c>
      <c r="I37" s="553" t="n">
        <v>1299459</v>
      </c>
      <c r="J37" s="554" t="n">
        <v>2310648</v>
      </c>
      <c r="K37" s="552" t="n">
        <v>750666</v>
      </c>
      <c r="L37" s="553" t="n">
        <v>213150</v>
      </c>
      <c r="M37" s="553" t="n">
        <v>174248</v>
      </c>
      <c r="N37" s="555" t="n">
        <v>1138064</v>
      </c>
    </row>
    <row r="38" customFormat="false" ht="12" hidden="false" customHeight="false" outlineLevel="0" collapsed="false">
      <c r="A38" s="539" t="n">
        <v>31</v>
      </c>
      <c r="B38" s="540" t="s">
        <v>142</v>
      </c>
      <c r="C38" s="541" t="n">
        <v>220234</v>
      </c>
      <c r="D38" s="542" t="n">
        <v>20650</v>
      </c>
      <c r="E38" s="542" t="n">
        <v>195088</v>
      </c>
      <c r="F38" s="543" t="n">
        <v>435972</v>
      </c>
      <c r="G38" s="541" t="n">
        <v>65299</v>
      </c>
      <c r="H38" s="542" t="n">
        <v>19515</v>
      </c>
      <c r="I38" s="542" t="n">
        <v>39740</v>
      </c>
      <c r="J38" s="543" t="n">
        <v>124554</v>
      </c>
      <c r="K38" s="541" t="n">
        <v>287453</v>
      </c>
      <c r="L38" s="542" t="n">
        <v>422131</v>
      </c>
      <c r="M38" s="542" t="n">
        <v>0</v>
      </c>
      <c r="N38" s="544" t="n">
        <v>709584</v>
      </c>
    </row>
    <row r="39" customFormat="false" ht="12.75" hidden="false" customHeight="false" outlineLevel="0" collapsed="false">
      <c r="A39" s="545"/>
      <c r="B39" s="546" t="s">
        <v>48</v>
      </c>
      <c r="C39" s="547" t="n">
        <v>1380551</v>
      </c>
      <c r="D39" s="548" t="n">
        <v>1811002</v>
      </c>
      <c r="E39" s="548" t="n">
        <v>476490</v>
      </c>
      <c r="F39" s="549" t="n">
        <v>3668043</v>
      </c>
      <c r="G39" s="547" t="n">
        <v>702237</v>
      </c>
      <c r="H39" s="548" t="n">
        <v>393766</v>
      </c>
      <c r="I39" s="548" t="n">
        <v>1339199</v>
      </c>
      <c r="J39" s="549" t="n">
        <v>2435202</v>
      </c>
      <c r="K39" s="547" t="n">
        <v>1038119</v>
      </c>
      <c r="L39" s="548" t="n">
        <v>635281</v>
      </c>
      <c r="M39" s="548" t="n">
        <v>174248</v>
      </c>
      <c r="N39" s="550" t="n">
        <v>1847648</v>
      </c>
    </row>
    <row r="40" customFormat="false" ht="12" hidden="false" customHeight="false" outlineLevel="0" collapsed="false">
      <c r="A40" s="551"/>
      <c r="B40" s="534" t="s">
        <v>70</v>
      </c>
      <c r="C40" s="552" t="n">
        <v>764270</v>
      </c>
      <c r="D40" s="553" t="n">
        <v>493939</v>
      </c>
      <c r="E40" s="553" t="n">
        <v>698564</v>
      </c>
      <c r="F40" s="554" t="n">
        <v>1956773</v>
      </c>
      <c r="G40" s="552" t="n">
        <v>332361</v>
      </c>
      <c r="H40" s="553" t="n">
        <v>880764</v>
      </c>
      <c r="I40" s="553" t="n">
        <v>752208</v>
      </c>
      <c r="J40" s="554" t="n">
        <v>1965333</v>
      </c>
      <c r="K40" s="552" t="n">
        <v>227535</v>
      </c>
      <c r="L40" s="553" t="n">
        <v>256545</v>
      </c>
      <c r="M40" s="553" t="n">
        <v>182556</v>
      </c>
      <c r="N40" s="555" t="n">
        <v>666636</v>
      </c>
    </row>
    <row r="41" customFormat="false" ht="12" hidden="false" customHeight="false" outlineLevel="0" collapsed="false">
      <c r="A41" s="539" t="n">
        <v>1</v>
      </c>
      <c r="B41" s="540" t="s">
        <v>142</v>
      </c>
      <c r="C41" s="541" t="n">
        <v>32066</v>
      </c>
      <c r="D41" s="542" t="n">
        <v>67551</v>
      </c>
      <c r="E41" s="542" t="n">
        <v>117179</v>
      </c>
      <c r="F41" s="543" t="n">
        <v>216796</v>
      </c>
      <c r="G41" s="541" t="n">
        <v>4820930</v>
      </c>
      <c r="H41" s="542" t="n">
        <v>67684</v>
      </c>
      <c r="I41" s="542" t="n">
        <v>1026837</v>
      </c>
      <c r="J41" s="543" t="n">
        <v>5915451</v>
      </c>
      <c r="K41" s="541" t="n">
        <v>573859</v>
      </c>
      <c r="L41" s="542" t="n">
        <v>7194</v>
      </c>
      <c r="M41" s="542" t="n">
        <v>0</v>
      </c>
      <c r="N41" s="544" t="n">
        <v>581053</v>
      </c>
    </row>
    <row r="42" customFormat="false" ht="12.75" hidden="false" customHeight="false" outlineLevel="0" collapsed="false">
      <c r="A42" s="545"/>
      <c r="B42" s="546" t="s">
        <v>48</v>
      </c>
      <c r="C42" s="547" t="n">
        <v>796336</v>
      </c>
      <c r="D42" s="548" t="n">
        <v>561490</v>
      </c>
      <c r="E42" s="548" t="n">
        <v>815743</v>
      </c>
      <c r="F42" s="549" t="n">
        <v>2173569</v>
      </c>
      <c r="G42" s="547" t="n">
        <v>5153291</v>
      </c>
      <c r="H42" s="548" t="n">
        <v>948448</v>
      </c>
      <c r="I42" s="548" t="n">
        <v>1779045</v>
      </c>
      <c r="J42" s="549" t="n">
        <v>7880784</v>
      </c>
      <c r="K42" s="547" t="n">
        <v>801394</v>
      </c>
      <c r="L42" s="548" t="n">
        <v>263739</v>
      </c>
      <c r="M42" s="548" t="n">
        <v>182556</v>
      </c>
      <c r="N42" s="550" t="n">
        <v>1247689</v>
      </c>
    </row>
    <row r="43" customFormat="false" ht="12" hidden="false" customHeight="false" outlineLevel="0" collapsed="false">
      <c r="A43" s="551"/>
      <c r="B43" s="534" t="s">
        <v>70</v>
      </c>
      <c r="C43" s="552" t="n">
        <v>586413</v>
      </c>
      <c r="D43" s="553" t="n">
        <v>906582</v>
      </c>
      <c r="E43" s="553" t="n">
        <v>255372</v>
      </c>
      <c r="F43" s="554" t="n">
        <v>1748367</v>
      </c>
      <c r="G43" s="552" t="n">
        <v>467899</v>
      </c>
      <c r="H43" s="553" t="n">
        <v>831434</v>
      </c>
      <c r="I43" s="553" t="n">
        <v>155895</v>
      </c>
      <c r="J43" s="554" t="n">
        <v>1455228</v>
      </c>
      <c r="K43" s="552" t="n">
        <v>330805</v>
      </c>
      <c r="L43" s="553" t="n">
        <v>718651</v>
      </c>
      <c r="M43" s="553" t="n">
        <v>115404</v>
      </c>
      <c r="N43" s="555" t="n">
        <v>1164860</v>
      </c>
    </row>
    <row r="44" customFormat="false" ht="12" hidden="false" customHeight="false" outlineLevel="0" collapsed="false">
      <c r="A44" s="539" t="n">
        <v>2</v>
      </c>
      <c r="B44" s="540" t="s">
        <v>142</v>
      </c>
      <c r="C44" s="541" t="n">
        <v>114489</v>
      </c>
      <c r="D44" s="542" t="n">
        <v>31010</v>
      </c>
      <c r="E44" s="542" t="n">
        <v>23872</v>
      </c>
      <c r="F44" s="543" t="n">
        <v>169371</v>
      </c>
      <c r="G44" s="541" t="n">
        <v>163988</v>
      </c>
      <c r="H44" s="542" t="n">
        <v>69633</v>
      </c>
      <c r="I44" s="542" t="n">
        <v>9597</v>
      </c>
      <c r="J44" s="543" t="n">
        <v>243218</v>
      </c>
      <c r="K44" s="541" t="n">
        <v>37761</v>
      </c>
      <c r="L44" s="542" t="n">
        <v>7865</v>
      </c>
      <c r="M44" s="542" t="n">
        <v>6071</v>
      </c>
      <c r="N44" s="544" t="n">
        <v>51697</v>
      </c>
    </row>
    <row r="45" customFormat="false" ht="12.75" hidden="false" customHeight="false" outlineLevel="0" collapsed="false">
      <c r="A45" s="545"/>
      <c r="B45" s="546" t="s">
        <v>48</v>
      </c>
      <c r="C45" s="547" t="n">
        <v>700902</v>
      </c>
      <c r="D45" s="548" t="n">
        <v>937592</v>
      </c>
      <c r="E45" s="548" t="n">
        <v>279244</v>
      </c>
      <c r="F45" s="549" t="n">
        <v>1917738</v>
      </c>
      <c r="G45" s="547" t="n">
        <v>631887</v>
      </c>
      <c r="H45" s="548" t="n">
        <v>901067</v>
      </c>
      <c r="I45" s="548" t="n">
        <v>165492</v>
      </c>
      <c r="J45" s="549" t="n">
        <v>1698446</v>
      </c>
      <c r="K45" s="547" t="n">
        <v>368566</v>
      </c>
      <c r="L45" s="548" t="n">
        <v>726516</v>
      </c>
      <c r="M45" s="548" t="n">
        <v>121475</v>
      </c>
      <c r="N45" s="550" t="n">
        <v>1216557</v>
      </c>
    </row>
    <row r="46" customFormat="false" ht="12" hidden="false" customHeight="false" outlineLevel="0" collapsed="false">
      <c r="A46" s="551"/>
      <c r="B46" s="534" t="s">
        <v>70</v>
      </c>
      <c r="C46" s="552" t="n">
        <v>1043945</v>
      </c>
      <c r="D46" s="553" t="n">
        <v>409365</v>
      </c>
      <c r="E46" s="553" t="n">
        <v>102670</v>
      </c>
      <c r="F46" s="554" t="n">
        <v>1555980</v>
      </c>
      <c r="G46" s="552" t="n">
        <v>466535</v>
      </c>
      <c r="H46" s="553" t="n">
        <v>291797</v>
      </c>
      <c r="I46" s="553" t="n">
        <v>117769</v>
      </c>
      <c r="J46" s="554" t="n">
        <v>876101</v>
      </c>
      <c r="K46" s="552" t="n">
        <v>393790</v>
      </c>
      <c r="L46" s="553" t="n">
        <v>546553</v>
      </c>
      <c r="M46" s="553" t="n">
        <v>391609</v>
      </c>
      <c r="N46" s="555" t="n">
        <v>1331952</v>
      </c>
    </row>
    <row r="47" customFormat="false" ht="12" hidden="false" customHeight="false" outlineLevel="0" collapsed="false">
      <c r="A47" s="539" t="n">
        <v>3</v>
      </c>
      <c r="B47" s="540" t="s">
        <v>142</v>
      </c>
      <c r="C47" s="541" t="n">
        <v>289295</v>
      </c>
      <c r="D47" s="542" t="n">
        <v>144739</v>
      </c>
      <c r="E47" s="542" t="n">
        <v>8121</v>
      </c>
      <c r="F47" s="543" t="n">
        <v>442155</v>
      </c>
      <c r="G47" s="541" t="n">
        <v>113556</v>
      </c>
      <c r="H47" s="542" t="n">
        <v>200600</v>
      </c>
      <c r="I47" s="542" t="n">
        <v>1935185</v>
      </c>
      <c r="J47" s="543" t="n">
        <v>2249341</v>
      </c>
      <c r="K47" s="541" t="n">
        <v>12484</v>
      </c>
      <c r="L47" s="542" t="n">
        <v>6100</v>
      </c>
      <c r="M47" s="542" t="n">
        <v>751862</v>
      </c>
      <c r="N47" s="544" t="n">
        <v>770446</v>
      </c>
    </row>
    <row r="48" customFormat="false" ht="12.75" hidden="false" customHeight="false" outlineLevel="0" collapsed="false">
      <c r="A48" s="545"/>
      <c r="B48" s="546" t="s">
        <v>48</v>
      </c>
      <c r="C48" s="547" t="n">
        <v>1333240</v>
      </c>
      <c r="D48" s="548" t="n">
        <v>554104</v>
      </c>
      <c r="E48" s="548" t="n">
        <v>110791</v>
      </c>
      <c r="F48" s="549" t="n">
        <v>1998135</v>
      </c>
      <c r="G48" s="547" t="n">
        <v>580091</v>
      </c>
      <c r="H48" s="548" t="n">
        <v>492397</v>
      </c>
      <c r="I48" s="548" t="n">
        <v>2052954</v>
      </c>
      <c r="J48" s="549" t="n">
        <v>3125442</v>
      </c>
      <c r="K48" s="547" t="n">
        <v>406274</v>
      </c>
      <c r="L48" s="548" t="n">
        <v>552653</v>
      </c>
      <c r="M48" s="548" t="n">
        <v>1143471</v>
      </c>
      <c r="N48" s="550" t="n">
        <v>2102398</v>
      </c>
    </row>
    <row r="49" customFormat="false" ht="12" hidden="false" customHeight="false" outlineLevel="0" collapsed="false">
      <c r="A49" s="551"/>
      <c r="B49" s="534" t="s">
        <v>70</v>
      </c>
      <c r="C49" s="552" t="n">
        <v>823856</v>
      </c>
      <c r="D49" s="553" t="n">
        <v>486894</v>
      </c>
      <c r="E49" s="553" t="n">
        <v>140391</v>
      </c>
      <c r="F49" s="554" t="n">
        <v>1451141</v>
      </c>
      <c r="G49" s="552" t="n">
        <v>219035</v>
      </c>
      <c r="H49" s="553" t="n">
        <v>437825</v>
      </c>
      <c r="I49" s="553" t="n">
        <v>253480</v>
      </c>
      <c r="J49" s="554" t="n">
        <v>910340</v>
      </c>
      <c r="K49" s="552" t="n">
        <v>234426</v>
      </c>
      <c r="L49" s="553" t="n">
        <v>543536</v>
      </c>
      <c r="M49" s="553" t="n">
        <v>58243</v>
      </c>
      <c r="N49" s="555" t="n">
        <v>836205</v>
      </c>
    </row>
    <row r="50" customFormat="false" ht="12" hidden="false" customHeight="false" outlineLevel="0" collapsed="false">
      <c r="A50" s="539" t="n">
        <v>4</v>
      </c>
      <c r="B50" s="540" t="s">
        <v>142</v>
      </c>
      <c r="C50" s="541" t="n">
        <v>613354</v>
      </c>
      <c r="D50" s="542" t="n">
        <v>171030</v>
      </c>
      <c r="E50" s="542" t="n">
        <v>6693</v>
      </c>
      <c r="F50" s="543" t="n">
        <v>791077</v>
      </c>
      <c r="G50" s="541" t="n">
        <v>83767</v>
      </c>
      <c r="H50" s="542" t="n">
        <v>224003</v>
      </c>
      <c r="I50" s="542" t="n">
        <v>78235</v>
      </c>
      <c r="J50" s="543" t="n">
        <v>386005</v>
      </c>
      <c r="K50" s="541" t="n">
        <v>31059</v>
      </c>
      <c r="L50" s="542" t="n">
        <v>8261</v>
      </c>
      <c r="M50" s="542" t="n">
        <v>98824</v>
      </c>
      <c r="N50" s="544" t="n">
        <v>138144</v>
      </c>
    </row>
    <row r="51" customFormat="false" ht="12.75" hidden="false" customHeight="false" outlineLevel="0" collapsed="false">
      <c r="A51" s="545"/>
      <c r="B51" s="546" t="s">
        <v>48</v>
      </c>
      <c r="C51" s="547" t="n">
        <v>1437210</v>
      </c>
      <c r="D51" s="548" t="n">
        <v>657924</v>
      </c>
      <c r="E51" s="548" t="n">
        <v>147084</v>
      </c>
      <c r="F51" s="549" t="n">
        <v>2242218</v>
      </c>
      <c r="G51" s="547" t="n">
        <v>302802</v>
      </c>
      <c r="H51" s="548" t="n">
        <v>661828</v>
      </c>
      <c r="I51" s="548" t="n">
        <v>331715</v>
      </c>
      <c r="J51" s="549" t="n">
        <v>1296345</v>
      </c>
      <c r="K51" s="547" t="n">
        <v>265485</v>
      </c>
      <c r="L51" s="548" t="n">
        <v>551797</v>
      </c>
      <c r="M51" s="548" t="n">
        <v>157067</v>
      </c>
      <c r="N51" s="550" t="n">
        <v>974349</v>
      </c>
    </row>
    <row r="52" customFormat="false" ht="12" hidden="false" customHeight="false" outlineLevel="0" collapsed="false">
      <c r="A52" s="551"/>
      <c r="B52" s="534" t="s">
        <v>70</v>
      </c>
      <c r="C52" s="552" t="n">
        <v>619062</v>
      </c>
      <c r="D52" s="553" t="n">
        <v>710421</v>
      </c>
      <c r="E52" s="553" t="n">
        <v>349877</v>
      </c>
      <c r="F52" s="554" t="n">
        <v>1679360</v>
      </c>
      <c r="G52" s="552" t="n">
        <v>153901</v>
      </c>
      <c r="H52" s="553" t="n">
        <v>356069</v>
      </c>
      <c r="I52" s="553" t="n">
        <v>214045</v>
      </c>
      <c r="J52" s="554" t="n">
        <v>724015</v>
      </c>
      <c r="K52" s="552" t="n">
        <v>159830</v>
      </c>
      <c r="L52" s="553" t="n">
        <v>777201</v>
      </c>
      <c r="M52" s="553" t="n">
        <v>270925</v>
      </c>
      <c r="N52" s="555" t="n">
        <v>1207956</v>
      </c>
    </row>
    <row r="53" customFormat="false" ht="12" hidden="false" customHeight="false" outlineLevel="0" collapsed="false">
      <c r="A53" s="539" t="n">
        <v>7</v>
      </c>
      <c r="B53" s="540" t="s">
        <v>142</v>
      </c>
      <c r="C53" s="541" t="n">
        <v>274060</v>
      </c>
      <c r="D53" s="542" t="n">
        <v>965213</v>
      </c>
      <c r="E53" s="542" t="n">
        <v>399905</v>
      </c>
      <c r="F53" s="543" t="n">
        <v>1639178</v>
      </c>
      <c r="G53" s="541" t="n">
        <v>514413</v>
      </c>
      <c r="H53" s="542" t="n">
        <v>281352</v>
      </c>
      <c r="I53" s="542" t="n">
        <v>58764</v>
      </c>
      <c r="J53" s="543" t="n">
        <v>854529</v>
      </c>
      <c r="K53" s="541" t="n">
        <v>0</v>
      </c>
      <c r="L53" s="542" t="n">
        <v>12258</v>
      </c>
      <c r="M53" s="542" t="n">
        <v>6165</v>
      </c>
      <c r="N53" s="544" t="n">
        <v>18423</v>
      </c>
    </row>
    <row r="54" customFormat="false" ht="12.75" hidden="false" customHeight="false" outlineLevel="0" collapsed="false">
      <c r="A54" s="545"/>
      <c r="B54" s="546" t="s">
        <v>48</v>
      </c>
      <c r="C54" s="547" t="n">
        <v>893122</v>
      </c>
      <c r="D54" s="548" t="n">
        <v>1675634</v>
      </c>
      <c r="E54" s="548" t="n">
        <v>749782</v>
      </c>
      <c r="F54" s="549" t="n">
        <v>3318538</v>
      </c>
      <c r="G54" s="547" t="n">
        <v>668314</v>
      </c>
      <c r="H54" s="548" t="n">
        <v>637421</v>
      </c>
      <c r="I54" s="548" t="n">
        <v>272809</v>
      </c>
      <c r="J54" s="549" t="n">
        <v>1578544</v>
      </c>
      <c r="K54" s="547" t="n">
        <v>159830</v>
      </c>
      <c r="L54" s="548" t="n">
        <v>789459</v>
      </c>
      <c r="M54" s="548" t="n">
        <v>277090</v>
      </c>
      <c r="N54" s="550" t="n">
        <v>1226379</v>
      </c>
    </row>
    <row r="55" customFormat="false" ht="12" hidden="false" customHeight="false" outlineLevel="0" collapsed="false">
      <c r="A55" s="551"/>
      <c r="B55" s="534" t="s">
        <v>70</v>
      </c>
      <c r="C55" s="552" t="n">
        <v>754383</v>
      </c>
      <c r="D55" s="553" t="n">
        <v>841985</v>
      </c>
      <c r="E55" s="553" t="n">
        <v>457216</v>
      </c>
      <c r="F55" s="554" t="n">
        <v>2053584</v>
      </c>
      <c r="G55" s="552" t="n">
        <v>1043367</v>
      </c>
      <c r="H55" s="553" t="n">
        <v>172344</v>
      </c>
      <c r="I55" s="553" t="n">
        <v>707153</v>
      </c>
      <c r="J55" s="554" t="n">
        <v>1922864</v>
      </c>
      <c r="K55" s="552" t="n">
        <v>532350</v>
      </c>
      <c r="L55" s="553" t="n">
        <v>466863</v>
      </c>
      <c r="M55" s="553" t="n">
        <v>337414</v>
      </c>
      <c r="N55" s="555" t="n">
        <v>1336627</v>
      </c>
    </row>
    <row r="56" customFormat="false" ht="12" hidden="false" customHeight="false" outlineLevel="0" collapsed="false">
      <c r="A56" s="539" t="n">
        <v>8</v>
      </c>
      <c r="B56" s="540" t="s">
        <v>142</v>
      </c>
      <c r="C56" s="541" t="n">
        <v>681379</v>
      </c>
      <c r="D56" s="542" t="n">
        <v>422760</v>
      </c>
      <c r="E56" s="542" t="n">
        <v>144303</v>
      </c>
      <c r="F56" s="543" t="n">
        <v>1248442</v>
      </c>
      <c r="G56" s="541" t="n">
        <v>582726</v>
      </c>
      <c r="H56" s="542" t="n">
        <v>176217</v>
      </c>
      <c r="I56" s="542" t="n">
        <v>271600</v>
      </c>
      <c r="J56" s="543" t="n">
        <v>1030543</v>
      </c>
      <c r="K56" s="541" t="n">
        <v>169060</v>
      </c>
      <c r="L56" s="542" t="n">
        <v>2229</v>
      </c>
      <c r="M56" s="542" t="n">
        <v>70930</v>
      </c>
      <c r="N56" s="544" t="n">
        <v>242219</v>
      </c>
    </row>
    <row r="57" customFormat="false" ht="12.75" hidden="false" customHeight="false" outlineLevel="0" collapsed="false">
      <c r="A57" s="545"/>
      <c r="B57" s="546" t="s">
        <v>48</v>
      </c>
      <c r="C57" s="547" t="n">
        <v>1435762</v>
      </c>
      <c r="D57" s="548" t="n">
        <v>1264745</v>
      </c>
      <c r="E57" s="548" t="n">
        <v>601519</v>
      </c>
      <c r="F57" s="549" t="n">
        <v>3302026</v>
      </c>
      <c r="G57" s="547" t="n">
        <v>1626093</v>
      </c>
      <c r="H57" s="548" t="n">
        <v>348561</v>
      </c>
      <c r="I57" s="548" t="n">
        <v>978753</v>
      </c>
      <c r="J57" s="549" t="n">
        <v>2953407</v>
      </c>
      <c r="K57" s="547" t="n">
        <v>701410</v>
      </c>
      <c r="L57" s="548" t="n">
        <v>469092</v>
      </c>
      <c r="M57" s="548" t="n">
        <v>408344</v>
      </c>
      <c r="N57" s="550" t="n">
        <v>1578846</v>
      </c>
    </row>
    <row r="58" customFormat="false" ht="12" hidden="false" customHeight="false" outlineLevel="0" collapsed="false">
      <c r="A58" s="551"/>
      <c r="B58" s="534" t="s">
        <v>70</v>
      </c>
      <c r="C58" s="552" t="n">
        <v>393568</v>
      </c>
      <c r="D58" s="553" t="n">
        <v>259380</v>
      </c>
      <c r="E58" s="553" t="n">
        <v>113533</v>
      </c>
      <c r="F58" s="554" t="n">
        <v>766481</v>
      </c>
      <c r="G58" s="552" t="n">
        <v>920311</v>
      </c>
      <c r="H58" s="553" t="n">
        <v>192946</v>
      </c>
      <c r="I58" s="553" t="n">
        <v>109697</v>
      </c>
      <c r="J58" s="554" t="n">
        <v>1222954</v>
      </c>
      <c r="K58" s="552" t="n">
        <v>523114</v>
      </c>
      <c r="L58" s="553" t="n">
        <v>472760</v>
      </c>
      <c r="M58" s="553" t="n">
        <v>210418</v>
      </c>
      <c r="N58" s="555" t="n">
        <v>1206292</v>
      </c>
    </row>
    <row r="59" customFormat="false" ht="12" hidden="false" customHeight="false" outlineLevel="0" collapsed="false">
      <c r="A59" s="539" t="n">
        <v>9</v>
      </c>
      <c r="B59" s="540" t="s">
        <v>142</v>
      </c>
      <c r="C59" s="541" t="n">
        <v>403512</v>
      </c>
      <c r="D59" s="542" t="n">
        <v>262797</v>
      </c>
      <c r="E59" s="542" t="n">
        <v>437625</v>
      </c>
      <c r="F59" s="543" t="n">
        <v>1103934</v>
      </c>
      <c r="G59" s="541" t="n">
        <v>411652</v>
      </c>
      <c r="H59" s="542" t="n">
        <v>195394</v>
      </c>
      <c r="I59" s="542" t="n">
        <v>138112</v>
      </c>
      <c r="J59" s="543" t="n">
        <v>745158</v>
      </c>
      <c r="K59" s="541" t="n">
        <v>698856</v>
      </c>
      <c r="L59" s="542" t="n">
        <v>87985</v>
      </c>
      <c r="M59" s="542" t="n">
        <v>76406</v>
      </c>
      <c r="N59" s="544" t="n">
        <v>863247</v>
      </c>
    </row>
    <row r="60" customFormat="false" ht="12.75" hidden="false" customHeight="false" outlineLevel="0" collapsed="false">
      <c r="A60" s="545"/>
      <c r="B60" s="546" t="s">
        <v>48</v>
      </c>
      <c r="C60" s="547" t="n">
        <v>797080</v>
      </c>
      <c r="D60" s="548" t="n">
        <v>522177</v>
      </c>
      <c r="E60" s="548" t="n">
        <v>551158</v>
      </c>
      <c r="F60" s="549" t="n">
        <v>1870415</v>
      </c>
      <c r="G60" s="547" t="n">
        <v>1331963</v>
      </c>
      <c r="H60" s="548" t="n">
        <v>388340</v>
      </c>
      <c r="I60" s="548" t="n">
        <v>247809</v>
      </c>
      <c r="J60" s="549" t="n">
        <v>1968112</v>
      </c>
      <c r="K60" s="547" t="n">
        <v>1221970</v>
      </c>
      <c r="L60" s="548" t="n">
        <v>560745</v>
      </c>
      <c r="M60" s="548" t="n">
        <v>286824</v>
      </c>
      <c r="N60" s="550" t="n">
        <v>2069539</v>
      </c>
    </row>
    <row r="61" customFormat="false" ht="12" hidden="false" customHeight="false" outlineLevel="0" collapsed="false">
      <c r="A61" s="551"/>
      <c r="B61" s="534" t="s">
        <v>70</v>
      </c>
      <c r="C61" s="552" t="n">
        <v>624539</v>
      </c>
      <c r="D61" s="553" t="n">
        <v>403034</v>
      </c>
      <c r="E61" s="553" t="n">
        <v>148547</v>
      </c>
      <c r="F61" s="554" t="n">
        <v>1176120</v>
      </c>
      <c r="G61" s="552" t="n">
        <v>355656</v>
      </c>
      <c r="H61" s="553" t="n">
        <v>158671</v>
      </c>
      <c r="I61" s="553" t="n">
        <v>216237</v>
      </c>
      <c r="J61" s="554" t="n">
        <v>730564</v>
      </c>
      <c r="K61" s="552" t="n">
        <v>380710</v>
      </c>
      <c r="L61" s="553" t="n">
        <v>179667</v>
      </c>
      <c r="M61" s="553" t="n">
        <v>150663</v>
      </c>
      <c r="N61" s="555" t="n">
        <v>711040</v>
      </c>
    </row>
    <row r="62" customFormat="false" ht="12" hidden="false" customHeight="false" outlineLevel="0" collapsed="false">
      <c r="A62" s="539" t="n">
        <v>10</v>
      </c>
      <c r="B62" s="540" t="s">
        <v>142</v>
      </c>
      <c r="C62" s="541" t="n">
        <v>452507</v>
      </c>
      <c r="D62" s="542" t="n">
        <v>180382</v>
      </c>
      <c r="E62" s="542" t="n">
        <v>128656</v>
      </c>
      <c r="F62" s="543" t="n">
        <v>761545</v>
      </c>
      <c r="G62" s="541" t="n">
        <v>501009</v>
      </c>
      <c r="H62" s="542" t="n">
        <v>99895</v>
      </c>
      <c r="I62" s="542" t="n">
        <v>104114</v>
      </c>
      <c r="J62" s="543" t="n">
        <v>705018</v>
      </c>
      <c r="K62" s="541" t="n">
        <v>103272</v>
      </c>
      <c r="L62" s="542" t="n">
        <v>177217</v>
      </c>
      <c r="M62" s="542" t="n">
        <v>46335</v>
      </c>
      <c r="N62" s="544" t="n">
        <v>326824</v>
      </c>
    </row>
    <row r="63" customFormat="false" ht="12.75" hidden="false" customHeight="false" outlineLevel="0" collapsed="false">
      <c r="A63" s="545"/>
      <c r="B63" s="546" t="s">
        <v>48</v>
      </c>
      <c r="C63" s="547" t="n">
        <v>1077046</v>
      </c>
      <c r="D63" s="548" t="n">
        <v>583416</v>
      </c>
      <c r="E63" s="548" t="n">
        <v>277203</v>
      </c>
      <c r="F63" s="549" t="n">
        <v>1937665</v>
      </c>
      <c r="G63" s="547" t="n">
        <v>856665</v>
      </c>
      <c r="H63" s="548" t="n">
        <v>258566</v>
      </c>
      <c r="I63" s="548" t="n">
        <v>320351</v>
      </c>
      <c r="J63" s="549" t="n">
        <v>1435582</v>
      </c>
      <c r="K63" s="547" t="n">
        <v>483982</v>
      </c>
      <c r="L63" s="548" t="n">
        <v>356884</v>
      </c>
      <c r="M63" s="548" t="n">
        <v>196998</v>
      </c>
      <c r="N63" s="550" t="n">
        <v>1037864</v>
      </c>
    </row>
    <row r="64" customFormat="false" ht="12" hidden="false" customHeight="false" outlineLevel="0" collapsed="false">
      <c r="A64" s="551"/>
      <c r="B64" s="534" t="s">
        <v>70</v>
      </c>
      <c r="C64" s="552" t="n">
        <v>422924</v>
      </c>
      <c r="D64" s="553" t="n">
        <v>153625</v>
      </c>
      <c r="E64" s="553" t="n">
        <v>335807</v>
      </c>
      <c r="F64" s="554" t="n">
        <v>912356</v>
      </c>
      <c r="G64" s="552" t="n">
        <v>84652</v>
      </c>
      <c r="H64" s="553" t="n">
        <v>176794</v>
      </c>
      <c r="I64" s="553" t="n">
        <v>232915</v>
      </c>
      <c r="J64" s="554" t="n">
        <v>494361</v>
      </c>
      <c r="K64" s="552" t="n">
        <v>112031</v>
      </c>
      <c r="L64" s="553" t="n">
        <v>227636</v>
      </c>
      <c r="M64" s="553" t="n">
        <v>214547</v>
      </c>
      <c r="N64" s="555" t="n">
        <v>554214</v>
      </c>
    </row>
    <row r="65" customFormat="false" ht="12" hidden="false" customHeight="false" outlineLevel="0" collapsed="false">
      <c r="A65" s="539" t="n">
        <v>14</v>
      </c>
      <c r="B65" s="540" t="s">
        <v>142</v>
      </c>
      <c r="C65" s="541" t="n">
        <v>289120</v>
      </c>
      <c r="D65" s="542" t="n">
        <v>216706</v>
      </c>
      <c r="E65" s="542" t="n">
        <v>154050</v>
      </c>
      <c r="F65" s="543" t="n">
        <v>659876</v>
      </c>
      <c r="G65" s="541" t="n">
        <v>994195</v>
      </c>
      <c r="H65" s="542" t="n">
        <v>160746</v>
      </c>
      <c r="I65" s="542" t="n">
        <v>324643</v>
      </c>
      <c r="J65" s="543" t="n">
        <v>1479584</v>
      </c>
      <c r="K65" s="541" t="n">
        <v>39901</v>
      </c>
      <c r="L65" s="542" t="n">
        <v>149736</v>
      </c>
      <c r="M65" s="542" t="n">
        <v>172719</v>
      </c>
      <c r="N65" s="544" t="n">
        <v>362356</v>
      </c>
    </row>
    <row r="66" customFormat="false" ht="12.75" hidden="false" customHeight="false" outlineLevel="0" collapsed="false">
      <c r="A66" s="545"/>
      <c r="B66" s="546" t="s">
        <v>48</v>
      </c>
      <c r="C66" s="547" t="n">
        <v>712044</v>
      </c>
      <c r="D66" s="548" t="n">
        <v>370331</v>
      </c>
      <c r="E66" s="548" t="n">
        <v>489857</v>
      </c>
      <c r="F66" s="549" t="n">
        <v>1572232</v>
      </c>
      <c r="G66" s="547" t="n">
        <v>1078847</v>
      </c>
      <c r="H66" s="548" t="n">
        <v>337540</v>
      </c>
      <c r="I66" s="548" t="n">
        <v>557558</v>
      </c>
      <c r="J66" s="549" t="n">
        <v>1973945</v>
      </c>
      <c r="K66" s="547" t="n">
        <v>151932</v>
      </c>
      <c r="L66" s="548" t="n">
        <v>377372</v>
      </c>
      <c r="M66" s="548" t="n">
        <v>387266</v>
      </c>
      <c r="N66" s="550" t="n">
        <v>916570</v>
      </c>
    </row>
    <row r="67" customFormat="false" ht="12" hidden="false" customHeight="false" outlineLevel="0" collapsed="false">
      <c r="A67" s="551"/>
      <c r="B67" s="534" t="s">
        <v>70</v>
      </c>
      <c r="C67" s="552" t="n">
        <v>689582</v>
      </c>
      <c r="D67" s="553" t="n">
        <v>356535</v>
      </c>
      <c r="E67" s="553" t="n">
        <v>119618</v>
      </c>
      <c r="F67" s="554" t="n">
        <v>1165735</v>
      </c>
      <c r="G67" s="552" t="n">
        <v>101761</v>
      </c>
      <c r="H67" s="553" t="n">
        <v>107875</v>
      </c>
      <c r="I67" s="553" t="n">
        <v>92484</v>
      </c>
      <c r="J67" s="554" t="n">
        <v>302120</v>
      </c>
      <c r="K67" s="552" t="n">
        <v>399340</v>
      </c>
      <c r="L67" s="553" t="n">
        <v>431164</v>
      </c>
      <c r="M67" s="553" t="n">
        <v>341462</v>
      </c>
      <c r="N67" s="555" t="n">
        <v>1171966</v>
      </c>
    </row>
    <row r="68" customFormat="false" ht="12" hidden="false" customHeight="false" outlineLevel="0" collapsed="false">
      <c r="A68" s="539" t="n">
        <v>15</v>
      </c>
      <c r="B68" s="540" t="s">
        <v>142</v>
      </c>
      <c r="C68" s="541" t="n">
        <v>734913</v>
      </c>
      <c r="D68" s="542" t="n">
        <v>365361</v>
      </c>
      <c r="E68" s="542" t="n">
        <v>253941</v>
      </c>
      <c r="F68" s="543" t="n">
        <v>1354215</v>
      </c>
      <c r="G68" s="541" t="n">
        <v>1183555</v>
      </c>
      <c r="H68" s="542" t="n">
        <v>966765</v>
      </c>
      <c r="I68" s="542" t="n">
        <v>171814</v>
      </c>
      <c r="J68" s="543" t="n">
        <v>2322134</v>
      </c>
      <c r="K68" s="541" t="n">
        <v>374707</v>
      </c>
      <c r="L68" s="542" t="n">
        <v>116266</v>
      </c>
      <c r="M68" s="542" t="n">
        <v>944958</v>
      </c>
      <c r="N68" s="544" t="n">
        <v>1435931</v>
      </c>
    </row>
    <row r="69" customFormat="false" ht="12.75" hidden="false" customHeight="false" outlineLevel="0" collapsed="false">
      <c r="A69" s="545"/>
      <c r="B69" s="546" t="s">
        <v>48</v>
      </c>
      <c r="C69" s="547" t="n">
        <v>1424495</v>
      </c>
      <c r="D69" s="548" t="n">
        <v>721896</v>
      </c>
      <c r="E69" s="548" t="n">
        <v>373559</v>
      </c>
      <c r="F69" s="549" t="n">
        <v>2519950</v>
      </c>
      <c r="G69" s="547" t="n">
        <v>1285316</v>
      </c>
      <c r="H69" s="548" t="n">
        <v>1074640</v>
      </c>
      <c r="I69" s="548" t="n">
        <v>264298</v>
      </c>
      <c r="J69" s="549" t="n">
        <v>2624254</v>
      </c>
      <c r="K69" s="547" t="n">
        <v>774047</v>
      </c>
      <c r="L69" s="548" t="n">
        <v>547430</v>
      </c>
      <c r="M69" s="548" t="n">
        <v>1286420</v>
      </c>
      <c r="N69" s="550" t="n">
        <v>2607897</v>
      </c>
    </row>
    <row r="70" customFormat="false" ht="12" hidden="false" customHeight="false" outlineLevel="0" collapsed="false">
      <c r="A70" s="551"/>
      <c r="B70" s="534" t="s">
        <v>70</v>
      </c>
      <c r="C70" s="552"/>
      <c r="D70" s="553"/>
      <c r="E70" s="553"/>
      <c r="F70" s="554"/>
      <c r="G70" s="552"/>
      <c r="H70" s="553"/>
      <c r="I70" s="553"/>
      <c r="J70" s="554"/>
      <c r="K70" s="552"/>
      <c r="L70" s="553"/>
      <c r="M70" s="553"/>
      <c r="N70" s="555"/>
    </row>
    <row r="71" customFormat="false" ht="12" hidden="false" customHeight="false" outlineLevel="0" collapsed="false">
      <c r="A71" s="539"/>
      <c r="B71" s="540" t="s">
        <v>142</v>
      </c>
      <c r="C71" s="541"/>
      <c r="D71" s="542"/>
      <c r="E71" s="542"/>
      <c r="F71" s="543"/>
      <c r="G71" s="541"/>
      <c r="H71" s="542"/>
      <c r="I71" s="542"/>
      <c r="J71" s="543"/>
      <c r="K71" s="541"/>
      <c r="L71" s="542"/>
      <c r="M71" s="542"/>
      <c r="N71" s="544"/>
    </row>
    <row r="72" customFormat="false" ht="12.75" hidden="false" customHeight="false" outlineLevel="0" collapsed="false">
      <c r="A72" s="545"/>
      <c r="B72" s="546" t="s">
        <v>48</v>
      </c>
      <c r="C72" s="547"/>
      <c r="D72" s="548"/>
      <c r="E72" s="548"/>
      <c r="F72" s="549"/>
      <c r="G72" s="547"/>
      <c r="H72" s="548"/>
      <c r="I72" s="548"/>
      <c r="J72" s="549"/>
      <c r="K72" s="547"/>
      <c r="L72" s="548"/>
      <c r="M72" s="548"/>
      <c r="N72" s="550"/>
    </row>
    <row r="73" customFormat="false" ht="12" hidden="false" customHeight="false" outlineLevel="0" collapsed="false">
      <c r="A73" s="551"/>
      <c r="B73" s="534" t="s">
        <v>70</v>
      </c>
      <c r="C73" s="552"/>
      <c r="D73" s="553"/>
      <c r="E73" s="553"/>
      <c r="F73" s="554"/>
      <c r="G73" s="552"/>
      <c r="H73" s="553"/>
      <c r="I73" s="553"/>
      <c r="J73" s="554"/>
      <c r="K73" s="552"/>
      <c r="L73" s="553"/>
      <c r="M73" s="553"/>
      <c r="N73" s="555"/>
    </row>
    <row r="74" customFormat="false" ht="12" hidden="false" customHeight="false" outlineLevel="0" collapsed="false">
      <c r="A74" s="539"/>
      <c r="B74" s="540" t="s">
        <v>142</v>
      </c>
      <c r="C74" s="541"/>
      <c r="D74" s="542"/>
      <c r="E74" s="542"/>
      <c r="F74" s="543"/>
      <c r="G74" s="541"/>
      <c r="H74" s="542"/>
      <c r="I74" s="542"/>
      <c r="J74" s="543"/>
      <c r="K74" s="541"/>
      <c r="L74" s="542"/>
      <c r="M74" s="542"/>
      <c r="N74" s="544"/>
    </row>
    <row r="75" customFormat="false" ht="12.75" hidden="false" customHeight="false" outlineLevel="0" collapsed="false">
      <c r="A75" s="545"/>
      <c r="B75" s="546" t="s">
        <v>48</v>
      </c>
      <c r="C75" s="547"/>
      <c r="D75" s="548"/>
      <c r="E75" s="548"/>
      <c r="F75" s="549"/>
      <c r="G75" s="547"/>
      <c r="H75" s="548"/>
      <c r="I75" s="548"/>
      <c r="J75" s="549"/>
      <c r="K75" s="547"/>
      <c r="L75" s="548"/>
      <c r="M75" s="548"/>
      <c r="N75" s="550"/>
    </row>
    <row r="76" customFormat="false" ht="12" hidden="false" customHeight="false" outlineLevel="0" collapsed="false">
      <c r="A76" s="551"/>
      <c r="B76" s="534" t="s">
        <v>70</v>
      </c>
      <c r="C76" s="552"/>
      <c r="D76" s="553"/>
      <c r="E76" s="553"/>
      <c r="F76" s="554"/>
      <c r="G76" s="552"/>
      <c r="H76" s="553"/>
      <c r="I76" s="553"/>
      <c r="J76" s="554"/>
      <c r="K76" s="552"/>
      <c r="L76" s="553"/>
      <c r="M76" s="553"/>
      <c r="N76" s="555"/>
    </row>
    <row r="77" customFormat="false" ht="12" hidden="false" customHeight="false" outlineLevel="0" collapsed="false">
      <c r="A77" s="539"/>
      <c r="B77" s="540" t="s">
        <v>142</v>
      </c>
      <c r="C77" s="541"/>
      <c r="D77" s="542"/>
      <c r="E77" s="542"/>
      <c r="F77" s="543"/>
      <c r="G77" s="541"/>
      <c r="H77" s="542"/>
      <c r="I77" s="542"/>
      <c r="J77" s="543"/>
      <c r="K77" s="541"/>
      <c r="L77" s="542"/>
      <c r="M77" s="542"/>
      <c r="N77" s="544"/>
    </row>
    <row r="78" customFormat="false" ht="12.75" hidden="false" customHeight="false" outlineLevel="0" collapsed="false">
      <c r="A78" s="545"/>
      <c r="B78" s="546" t="s">
        <v>48</v>
      </c>
      <c r="C78" s="547"/>
      <c r="D78" s="548"/>
      <c r="E78" s="548"/>
      <c r="F78" s="549"/>
      <c r="G78" s="547"/>
      <c r="H78" s="548"/>
      <c r="I78" s="548"/>
      <c r="J78" s="549"/>
      <c r="K78" s="547"/>
      <c r="L78" s="548"/>
      <c r="M78" s="548"/>
      <c r="N78" s="55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1-02-10T02:01:27Z</cp:lastPrinted>
  <dcterms:modified xsi:type="dcterms:W3CDTF">2011-04-27T06:36:34Z</dcterms:modified>
  <cp:revision>0</cp:revision>
  <dc:subject/>
  <dc:title/>
</cp:coreProperties>
</file>