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52806</c:v>
                </c:pt>
                <c:pt idx="14">
                  <c:v>52648843</c:v>
                </c:pt>
                <c:pt idx="15">
                  <c:v>56167417</c:v>
                </c:pt>
                <c:pt idx="16">
                  <c:v>59589242</c:v>
                </c:pt>
                <c:pt idx="17">
                  <c:v>63493111</c:v>
                </c:pt>
                <c:pt idx="18">
                  <c:v>66668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259151</c:v>
                </c:pt>
                <c:pt idx="3">
                  <c:v>8530308</c:v>
                </c:pt>
                <c:pt idx="4">
                  <c:v>10282715</c:v>
                </c:pt>
                <c:pt idx="5">
                  <c:v>11492539</c:v>
                </c:pt>
                <c:pt idx="6">
                  <c:v>14955621</c:v>
                </c:pt>
                <c:pt idx="7">
                  <c:v>16649211</c:v>
                </c:pt>
                <c:pt idx="8">
                  <c:v>18889669</c:v>
                </c:pt>
                <c:pt idx="9">
                  <c:v>19909519</c:v>
                </c:pt>
                <c:pt idx="10">
                  <c:v>20786713</c:v>
                </c:pt>
                <c:pt idx="11">
                  <c:v>21366560</c:v>
                </c:pt>
                <c:pt idx="12">
                  <c:v>21838141</c:v>
                </c:pt>
                <c:pt idx="13">
                  <c:v>23403487</c:v>
                </c:pt>
                <c:pt idx="14">
                  <c:v>24200399</c:v>
                </c:pt>
                <c:pt idx="15">
                  <c:v>25089424</c:v>
                </c:pt>
                <c:pt idx="16">
                  <c:v>26510871</c:v>
                </c:pt>
                <c:pt idx="17">
                  <c:v>27916873</c:v>
                </c:pt>
                <c:pt idx="18">
                  <c:v>29194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83362.352</c:v>
                </c:pt>
                <c:pt idx="14">
                  <c:v>21461363.15</c:v>
                </c:pt>
                <c:pt idx="15">
                  <c:v>23058795.746</c:v>
                </c:pt>
                <c:pt idx="16">
                  <c:v>24612304.296</c:v>
                </c:pt>
                <c:pt idx="17">
                  <c:v>26384660.822</c:v>
                </c:pt>
                <c:pt idx="18">
                  <c:v>27826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  <c:pt idx="14">
                  <c:v>8557818</c:v>
                </c:pt>
                <c:pt idx="15">
                  <c:v>6918351</c:v>
                </c:pt>
                <c:pt idx="16">
                  <c:v>5213090</c:v>
                </c:pt>
                <c:pt idx="17">
                  <c:v>2143059</c:v>
                </c:pt>
                <c:pt idx="18">
                  <c:v>10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4166"/>
        <c:axId val="17934656"/>
      </c:lineChart>
      <c:catAx>
        <c:axId val="551541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4656"/>
        <c:crossesAt val="0"/>
        <c:auto val="1"/>
        <c:lblAlgn val="ctr"/>
        <c:lblOffset val="100"/>
        <c:noMultiLvlLbl val="0"/>
      </c:catAx>
      <c:valAx>
        <c:axId val="1793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4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4969330</c:v>
                </c:pt>
                <c:pt idx="6">
                  <c:v>17061339</c:v>
                </c:pt>
                <c:pt idx="7">
                  <c:v>22325013</c:v>
                </c:pt>
                <c:pt idx="8">
                  <c:v>23821061</c:v>
                </c:pt>
                <c:pt idx="9">
                  <c:v>28301695</c:v>
                </c:pt>
                <c:pt idx="10">
                  <c:v>30911329</c:v>
                </c:pt>
                <c:pt idx="11">
                  <c:v>32708609</c:v>
                </c:pt>
                <c:pt idx="12">
                  <c:v>34812869</c:v>
                </c:pt>
                <c:pt idx="13">
                  <c:v>37928606</c:v>
                </c:pt>
                <c:pt idx="14">
                  <c:v>40673821</c:v>
                </c:pt>
                <c:pt idx="15">
                  <c:v>42022774</c:v>
                </c:pt>
                <c:pt idx="16">
                  <c:v>44149519</c:v>
                </c:pt>
                <c:pt idx="17">
                  <c:v>46832152</c:v>
                </c:pt>
                <c:pt idx="18">
                  <c:v>48761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9409</c:v>
                </c:pt>
                <c:pt idx="4">
                  <c:v>7928873</c:v>
                </c:pt>
                <c:pt idx="5">
                  <c:v>9424803</c:v>
                </c:pt>
                <c:pt idx="6">
                  <c:v>11312546</c:v>
                </c:pt>
                <c:pt idx="7">
                  <c:v>11734719</c:v>
                </c:pt>
                <c:pt idx="8">
                  <c:v>13330261</c:v>
                </c:pt>
                <c:pt idx="9">
                  <c:v>14765158</c:v>
                </c:pt>
                <c:pt idx="10">
                  <c:v>16020698</c:v>
                </c:pt>
                <c:pt idx="11">
                  <c:v>16975337</c:v>
                </c:pt>
                <c:pt idx="12">
                  <c:v>17933008</c:v>
                </c:pt>
                <c:pt idx="13">
                  <c:v>19012889</c:v>
                </c:pt>
                <c:pt idx="14">
                  <c:v>19683434</c:v>
                </c:pt>
                <c:pt idx="15">
                  <c:v>21500451</c:v>
                </c:pt>
                <c:pt idx="16">
                  <c:v>21795253</c:v>
                </c:pt>
                <c:pt idx="17">
                  <c:v>22031163</c:v>
                </c:pt>
                <c:pt idx="18">
                  <c:v>22223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18467.37</c:v>
                </c:pt>
                <c:pt idx="6">
                  <c:v>6628491.285</c:v>
                </c:pt>
                <c:pt idx="7">
                  <c:v>8918189.475</c:v>
                </c:pt>
                <c:pt idx="8">
                  <c:v>9568970.355</c:v>
                </c:pt>
                <c:pt idx="9">
                  <c:v>11518046.145</c:v>
                </c:pt>
                <c:pt idx="10">
                  <c:v>12653236.935</c:v>
                </c:pt>
                <c:pt idx="11">
                  <c:v>13435053.735</c:v>
                </c:pt>
                <c:pt idx="12">
                  <c:v>14350406.835</c:v>
                </c:pt>
                <c:pt idx="13">
                  <c:v>15705752.43</c:v>
                </c:pt>
                <c:pt idx="14">
                  <c:v>16899920.955</c:v>
                </c:pt>
                <c:pt idx="15">
                  <c:v>17486715.51</c:v>
                </c:pt>
                <c:pt idx="16">
                  <c:v>18411849.585</c:v>
                </c:pt>
                <c:pt idx="17">
                  <c:v>19578794.94</c:v>
                </c:pt>
                <c:pt idx="18">
                  <c:v>20418259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  <c:pt idx="14">
                  <c:v>4833232</c:v>
                </c:pt>
                <c:pt idx="15">
                  <c:v>4570590</c:v>
                </c:pt>
                <c:pt idx="16">
                  <c:v>3454296</c:v>
                </c:pt>
                <c:pt idx="17">
                  <c:v>1355775</c:v>
                </c:pt>
                <c:pt idx="18">
                  <c:v>3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1516"/>
        <c:axId val="43369574"/>
      </c:lineChart>
      <c:catAx>
        <c:axId val="15731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9574"/>
        <c:crossesAt val="0"/>
        <c:auto val="1"/>
        <c:lblAlgn val="ctr"/>
        <c:lblOffset val="100"/>
        <c:noMultiLvlLbl val="0"/>
      </c:catAx>
      <c:valAx>
        <c:axId val="4336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1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  <c:pt idx="14">
                  <c:v>35421395</c:v>
                </c:pt>
                <c:pt idx="15">
                  <c:v>38242571</c:v>
                </c:pt>
                <c:pt idx="16">
                  <c:v>40325864</c:v>
                </c:pt>
                <c:pt idx="17">
                  <c:v>42401384</c:v>
                </c:pt>
                <c:pt idx="18">
                  <c:v>44161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872624</c:v>
                </c:pt>
                <c:pt idx="5">
                  <c:v>8014115</c:v>
                </c:pt>
                <c:pt idx="6">
                  <c:v>9311294</c:v>
                </c:pt>
                <c:pt idx="7">
                  <c:v>10118070</c:v>
                </c:pt>
                <c:pt idx="8">
                  <c:v>12459539</c:v>
                </c:pt>
                <c:pt idx="9">
                  <c:v>13172278</c:v>
                </c:pt>
                <c:pt idx="10">
                  <c:v>13884040</c:v>
                </c:pt>
                <c:pt idx="11">
                  <c:v>14876411</c:v>
                </c:pt>
                <c:pt idx="12">
                  <c:v>15677579</c:v>
                </c:pt>
                <c:pt idx="13">
                  <c:v>16445932</c:v>
                </c:pt>
                <c:pt idx="14">
                  <c:v>17101726</c:v>
                </c:pt>
                <c:pt idx="15">
                  <c:v>19019323</c:v>
                </c:pt>
                <c:pt idx="16">
                  <c:v>19907028</c:v>
                </c:pt>
                <c:pt idx="17">
                  <c:v>20254908</c:v>
                </c:pt>
                <c:pt idx="18">
                  <c:v>20931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6475018.4</c:v>
                </c:pt>
                <c:pt idx="15">
                  <c:v>17829182.88</c:v>
                </c:pt>
                <c:pt idx="16">
                  <c:v>18829163.52</c:v>
                </c:pt>
                <c:pt idx="17">
                  <c:v>19825413.12</c:v>
                </c:pt>
                <c:pt idx="18">
                  <c:v>2067010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  <c:pt idx="14">
                  <c:v>3918158</c:v>
                </c:pt>
                <c:pt idx="15">
                  <c:v>2415863</c:v>
                </c:pt>
                <c:pt idx="16">
                  <c:v>1386892</c:v>
                </c:pt>
                <c:pt idx="17">
                  <c:v>1137714</c:v>
                </c:pt>
                <c:pt idx="18">
                  <c:v>20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8925"/>
        <c:axId val="93115986"/>
      </c:lineChart>
      <c:catAx>
        <c:axId val="22848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5986"/>
        <c:crossesAt val="0"/>
        <c:auto val="1"/>
        <c:lblAlgn val="ctr"/>
        <c:lblOffset val="100"/>
        <c:noMultiLvlLbl val="0"/>
      </c:catAx>
      <c:valAx>
        <c:axId val="931159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5883358</c:v>
                </c:pt>
                <c:pt idx="6">
                  <c:v>52632793</c:v>
                </c:pt>
                <c:pt idx="7">
                  <c:v>64142190</c:v>
                </c:pt>
                <c:pt idx="8">
                  <c:v>73900043</c:v>
                </c:pt>
                <c:pt idx="9">
                  <c:v>85012034</c:v>
                </c:pt>
                <c:pt idx="10">
                  <c:v>92408068</c:v>
                </c:pt>
                <c:pt idx="11">
                  <c:v>98223305</c:v>
                </c:pt>
                <c:pt idx="12">
                  <c:v>104827531</c:v>
                </c:pt>
                <c:pt idx="13">
                  <c:v>113915382</c:v>
                </c:pt>
                <c:pt idx="14">
                  <c:v>121174824</c:v>
                </c:pt>
                <c:pt idx="15">
                  <c:v>128720813</c:v>
                </c:pt>
                <c:pt idx="16">
                  <c:v>136147392</c:v>
                </c:pt>
                <c:pt idx="17">
                  <c:v>144667809</c:v>
                </c:pt>
                <c:pt idx="18">
                  <c:v>151263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07762</c:v>
                </c:pt>
                <c:pt idx="5">
                  <c:v>28791503</c:v>
                </c:pt>
                <c:pt idx="6">
                  <c:v>35364537</c:v>
                </c:pt>
                <c:pt idx="7">
                  <c:v>38118236</c:v>
                </c:pt>
                <c:pt idx="8">
                  <c:v>43802925</c:v>
                </c:pt>
                <c:pt idx="9">
                  <c:v>46970411</c:v>
                </c:pt>
                <c:pt idx="10">
                  <c:v>49814907</c:v>
                </c:pt>
                <c:pt idx="11">
                  <c:v>52341764</c:v>
                </c:pt>
                <c:pt idx="12">
                  <c:v>54572184</c:v>
                </c:pt>
                <c:pt idx="13">
                  <c:v>57985764</c:v>
                </c:pt>
                <c:pt idx="14">
                  <c:v>60109015</c:v>
                </c:pt>
                <c:pt idx="15">
                  <c:v>64645914</c:v>
                </c:pt>
                <c:pt idx="16">
                  <c:v>67126673</c:v>
                </c:pt>
                <c:pt idx="17">
                  <c:v>69116465</c:v>
                </c:pt>
                <c:pt idx="18">
                  <c:v>71263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04716.787</c:v>
                </c:pt>
                <c:pt idx="6">
                  <c:v>23040179.202</c:v>
                </c:pt>
                <c:pt idx="7">
                  <c:v>28898462.275</c:v>
                </c:pt>
                <c:pt idx="8">
                  <c:v>33865209.452</c:v>
                </c:pt>
                <c:pt idx="9">
                  <c:v>39521212.871</c:v>
                </c:pt>
                <c:pt idx="10">
                  <c:v>43285794.177</c:v>
                </c:pt>
                <c:pt idx="11">
                  <c:v>46245749.81</c:v>
                </c:pt>
                <c:pt idx="12">
                  <c:v>49607300.844</c:v>
                </c:pt>
                <c:pt idx="13">
                  <c:v>54233017.003</c:v>
                </c:pt>
                <c:pt idx="14">
                  <c:v>57928072.981</c:v>
                </c:pt>
                <c:pt idx="15">
                  <c:v>61768981.382</c:v>
                </c:pt>
                <c:pt idx="16">
                  <c:v>65549110.093</c:v>
                </c:pt>
                <c:pt idx="17">
                  <c:v>69886002.346</c:v>
                </c:pt>
                <c:pt idx="18">
                  <c:v>73243452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  <c:pt idx="14">
                  <c:v>17309208</c:v>
                </c:pt>
                <c:pt idx="15">
                  <c:v>13904804</c:v>
                </c:pt>
                <c:pt idx="16">
                  <c:v>10054278</c:v>
                </c:pt>
                <c:pt idx="17">
                  <c:v>4636548</c:v>
                </c:pt>
                <c:pt idx="18">
                  <c:v>33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7289"/>
        <c:axId val="38199391"/>
      </c:lineChart>
      <c:catAx>
        <c:axId val="44997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391"/>
        <c:crossesAt val="0"/>
        <c:auto val="1"/>
        <c:lblAlgn val="ctr"/>
        <c:lblOffset val="100"/>
        <c:noMultiLvlLbl val="0"/>
      </c:catAx>
      <c:valAx>
        <c:axId val="3819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7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556443</c:v>
                </c:pt>
                <c:pt idx="5">
                  <c:v>14689610</c:v>
                </c:pt>
                <c:pt idx="6">
                  <c:v>16892218</c:v>
                </c:pt>
                <c:pt idx="7">
                  <c:v>19539744</c:v>
                </c:pt>
                <c:pt idx="8">
                  <c:v>25768319</c:v>
                </c:pt>
                <c:pt idx="9">
                  <c:v>28921773</c:v>
                </c:pt>
                <c:pt idx="10">
                  <c:v>31244535</c:v>
                </c:pt>
                <c:pt idx="11">
                  <c:v>33756070</c:v>
                </c:pt>
                <c:pt idx="12">
                  <c:v>35208385</c:v>
                </c:pt>
                <c:pt idx="13">
                  <c:v>38269485</c:v>
                </c:pt>
                <c:pt idx="14">
                  <c:v>41449714</c:v>
                </c:pt>
                <c:pt idx="15">
                  <c:v>43944038</c:v>
                </c:pt>
                <c:pt idx="16">
                  <c:v>46912285</c:v>
                </c:pt>
                <c:pt idx="17">
                  <c:v>50093935</c:v>
                </c:pt>
                <c:pt idx="18">
                  <c:v>52406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2937832</c:v>
                </c:pt>
                <c:pt idx="6">
                  <c:v>15747533</c:v>
                </c:pt>
                <c:pt idx="7">
                  <c:v>20774557</c:v>
                </c:pt>
                <c:pt idx="8">
                  <c:v>22253055</c:v>
                </c:pt>
                <c:pt idx="9">
                  <c:v>26391814</c:v>
                </c:pt>
                <c:pt idx="10">
                  <c:v>29062353</c:v>
                </c:pt>
                <c:pt idx="11">
                  <c:v>30543407</c:v>
                </c:pt>
                <c:pt idx="12">
                  <c:v>32537648</c:v>
                </c:pt>
                <c:pt idx="13">
                  <c:v>35759221</c:v>
                </c:pt>
                <c:pt idx="14">
                  <c:v>38386588</c:v>
                </c:pt>
                <c:pt idx="15">
                  <c:v>39681815</c:v>
                </c:pt>
                <c:pt idx="16">
                  <c:v>41624668</c:v>
                </c:pt>
                <c:pt idx="17">
                  <c:v>44020907</c:v>
                </c:pt>
                <c:pt idx="18">
                  <c:v>45830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49078</c:v>
                </c:pt>
                <c:pt idx="14">
                  <c:v>29180677</c:v>
                </c:pt>
                <c:pt idx="15">
                  <c:v>32092780</c:v>
                </c:pt>
                <c:pt idx="16">
                  <c:v>33847005</c:v>
                </c:pt>
                <c:pt idx="17">
                  <c:v>35502502</c:v>
                </c:pt>
                <c:pt idx="18">
                  <c:v>3684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1278"/>
        <c:axId val="52884167"/>
      </c:lineChart>
      <c:catAx>
        <c:axId val="40941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4167"/>
        <c:crossesAt val="0"/>
        <c:auto val="1"/>
        <c:lblAlgn val="ctr"/>
        <c:lblOffset val="100"/>
        <c:noMultiLvlLbl val="0"/>
      </c:catAx>
      <c:valAx>
        <c:axId val="52884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1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1820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7365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59657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5557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11791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27348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 t="n">
        <v>2793968</v>
      </c>
      <c r="C27" s="46" t="n">
        <v>0</v>
      </c>
      <c r="D27" s="47" t="n">
        <v>238906</v>
      </c>
      <c r="E27" s="48" t="n">
        <v>7826</v>
      </c>
      <c r="F27" s="48" t="n">
        <v>655337</v>
      </c>
      <c r="G27" s="49" t="n">
        <f aca="false">SUM(B27:D27)</f>
        <v>3032874</v>
      </c>
      <c r="H27" s="50" t="n">
        <v>296463</v>
      </c>
      <c r="I27" s="51" t="n">
        <v>8557818</v>
      </c>
      <c r="J27" s="51" t="n">
        <v>6900652</v>
      </c>
      <c r="K27" s="52" t="n">
        <v>3018326</v>
      </c>
      <c r="L27" s="45" t="n">
        <v>1171887</v>
      </c>
      <c r="M27" s="46" t="n">
        <v>1141899</v>
      </c>
      <c r="N27" s="53" t="n">
        <v>82646</v>
      </c>
      <c r="O27" s="48" t="n">
        <v>41720</v>
      </c>
      <c r="P27" s="48" t="n">
        <v>307063</v>
      </c>
      <c r="Q27" s="49" t="n">
        <f aca="false">SUM(L27:N27)</f>
        <v>2396432</v>
      </c>
      <c r="R27" s="50" t="n">
        <v>1410</v>
      </c>
      <c r="S27" s="51" t="n">
        <v>4833232</v>
      </c>
      <c r="T27" s="51" t="n">
        <v>6412492</v>
      </c>
      <c r="U27" s="52" t="n">
        <v>346168</v>
      </c>
      <c r="V27" s="45" t="n">
        <v>1708314</v>
      </c>
      <c r="W27" s="46" t="n">
        <v>0</v>
      </c>
      <c r="X27" s="46" t="n">
        <v>72276</v>
      </c>
      <c r="Y27" s="47" t="n">
        <v>0</v>
      </c>
      <c r="Z27" s="48" t="n">
        <v>0</v>
      </c>
      <c r="AA27" s="48" t="n">
        <v>0</v>
      </c>
      <c r="AB27" s="49" t="n">
        <f aca="false">SUM(V27:Y27)</f>
        <v>1780590</v>
      </c>
      <c r="AC27" s="50" t="n">
        <v>15110</v>
      </c>
      <c r="AD27" s="51" t="n">
        <v>3918158</v>
      </c>
      <c r="AE27" s="51" t="n">
        <v>5618946</v>
      </c>
      <c r="AF27" s="52" t="n">
        <v>1488975</v>
      </c>
      <c r="AG27" s="47" t="n">
        <f aca="false">F27+P27+AA27</f>
        <v>962400</v>
      </c>
      <c r="AH27" s="54" t="n">
        <f aca="false">E27+O27+Z27+G27+Q27+AB27</f>
        <v>7259442</v>
      </c>
    </row>
    <row r="28" s="43" customFormat="true" ht="14.25" hidden="false" customHeight="true" outlineLevel="0" collapsed="false">
      <c r="A28" s="44" t="n">
        <f aca="false">A27+1</f>
        <v>404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 t="n">
        <v>2830938</v>
      </c>
      <c r="C31" s="46" t="n">
        <v>256</v>
      </c>
      <c r="D31" s="47" t="n">
        <v>530310</v>
      </c>
      <c r="E31" s="48" t="n">
        <v>32380</v>
      </c>
      <c r="F31" s="48" t="n">
        <v>124690</v>
      </c>
      <c r="G31" s="49" t="n">
        <f aca="false">SUM(B31:D31)</f>
        <v>3361504</v>
      </c>
      <c r="H31" s="50" t="n">
        <v>355738</v>
      </c>
      <c r="I31" s="51" t="n">
        <v>6918351</v>
      </c>
      <c r="J31" s="51" t="n">
        <v>7933465</v>
      </c>
      <c r="K31" s="52" t="n">
        <v>3061809</v>
      </c>
      <c r="L31" s="45" t="n">
        <v>900808</v>
      </c>
      <c r="M31" s="46" t="n">
        <v>421861</v>
      </c>
      <c r="N31" s="53" t="n">
        <v>20610</v>
      </c>
      <c r="O31" s="48" t="n">
        <v>0</v>
      </c>
      <c r="P31" s="48" t="n">
        <v>5674</v>
      </c>
      <c r="Q31" s="49" t="n">
        <f aca="false">SUM(L31:N31)</f>
        <v>1343279</v>
      </c>
      <c r="R31" s="50" t="n">
        <v>0</v>
      </c>
      <c r="S31" s="51" t="n">
        <v>4570590</v>
      </c>
      <c r="T31" s="51" t="n">
        <v>7138351</v>
      </c>
      <c r="U31" s="52" t="n">
        <v>404998</v>
      </c>
      <c r="V31" s="45" t="n">
        <v>2752125</v>
      </c>
      <c r="W31" s="46" t="n">
        <v>0</v>
      </c>
      <c r="X31" s="46" t="n">
        <v>56701</v>
      </c>
      <c r="Y31" s="47" t="n">
        <v>0</v>
      </c>
      <c r="Z31" s="48" t="n">
        <v>0</v>
      </c>
      <c r="AA31" s="48" t="n">
        <v>12350</v>
      </c>
      <c r="AB31" s="49" t="n">
        <f aca="false">SUM(V31:Y31)</f>
        <v>2808826</v>
      </c>
      <c r="AC31" s="50" t="n">
        <v>15110</v>
      </c>
      <c r="AD31" s="51" t="n">
        <v>2415863</v>
      </c>
      <c r="AE31" s="51" t="n">
        <v>5978430</v>
      </c>
      <c r="AF31" s="52" t="n">
        <v>1489725</v>
      </c>
      <c r="AG31" s="47" t="n">
        <f aca="false">F31+P31+AA31</f>
        <v>142714</v>
      </c>
      <c r="AH31" s="54" t="n">
        <f aca="false">E31+O31+Z31+G31+Q31+AB31</f>
        <v>7545989</v>
      </c>
    </row>
    <row r="32" s="43" customFormat="true" ht="14.25" hidden="false" customHeight="true" outlineLevel="0" collapsed="false">
      <c r="A32" s="44" t="n">
        <f aca="false">A31+1</f>
        <v>40464</v>
      </c>
      <c r="B32" s="45" t="n">
        <v>2947681</v>
      </c>
      <c r="C32" s="46" t="n">
        <v>0</v>
      </c>
      <c r="D32" s="47" t="n">
        <v>293336</v>
      </c>
      <c r="E32" s="48" t="n">
        <v>0</v>
      </c>
      <c r="F32" s="48" t="n">
        <v>180808</v>
      </c>
      <c r="G32" s="49" t="n">
        <f aca="false">SUM(B32:D32)</f>
        <v>3241017</v>
      </c>
      <c r="H32" s="50" t="n">
        <v>245222</v>
      </c>
      <c r="I32" s="51" t="n">
        <v>5213090</v>
      </c>
      <c r="J32" s="51" t="n">
        <v>9848292</v>
      </c>
      <c r="K32" s="52" t="n">
        <v>3135889</v>
      </c>
      <c r="L32" s="45" t="n">
        <v>1214639</v>
      </c>
      <c r="M32" s="46" t="n">
        <v>836120</v>
      </c>
      <c r="N32" s="53" t="n">
        <v>54270</v>
      </c>
      <c r="O32" s="48" t="n">
        <v>0</v>
      </c>
      <c r="P32" s="48" t="n">
        <v>21716</v>
      </c>
      <c r="Q32" s="49" t="n">
        <f aca="false">SUM(L32:N32)</f>
        <v>2105029</v>
      </c>
      <c r="R32" s="50" t="n">
        <v>0</v>
      </c>
      <c r="S32" s="51" t="n">
        <v>3454296</v>
      </c>
      <c r="T32" s="51" t="n">
        <v>10895583</v>
      </c>
      <c r="U32" s="52" t="n">
        <v>477332</v>
      </c>
      <c r="V32" s="45" t="n">
        <v>1658898</v>
      </c>
      <c r="W32" s="46" t="n">
        <v>0</v>
      </c>
      <c r="X32" s="46" t="n">
        <v>421635</v>
      </c>
      <c r="Y32" s="47" t="n">
        <v>0</v>
      </c>
      <c r="Z32" s="48" t="n">
        <v>0</v>
      </c>
      <c r="AA32" s="48" t="n">
        <v>2760</v>
      </c>
      <c r="AB32" s="49" t="n">
        <f aca="false">SUM(V32:Y32)</f>
        <v>2080533</v>
      </c>
      <c r="AC32" s="50" t="n">
        <v>0</v>
      </c>
      <c r="AD32" s="51" t="n">
        <v>1386892</v>
      </c>
      <c r="AE32" s="51" t="n">
        <v>6599812</v>
      </c>
      <c r="AF32" s="52" t="n">
        <v>1552253</v>
      </c>
      <c r="AG32" s="47" t="n">
        <f aca="false">F32+P32+AA32</f>
        <v>205284</v>
      </c>
      <c r="AH32" s="54" t="n">
        <f aca="false">E32+O32+Z32+G32+Q32+AB32</f>
        <v>7426579</v>
      </c>
    </row>
    <row r="33" s="43" customFormat="true" ht="14.25" hidden="false" customHeight="true" outlineLevel="0" collapsed="false">
      <c r="A33" s="44" t="n">
        <f aca="false">A32+1</f>
        <v>40465</v>
      </c>
      <c r="B33" s="45" t="n">
        <v>3632462</v>
      </c>
      <c r="C33" s="46" t="n">
        <v>0</v>
      </c>
      <c r="D33" s="47" t="n">
        <v>129802</v>
      </c>
      <c r="E33" s="48" t="n">
        <v>0</v>
      </c>
      <c r="F33" s="48" t="n">
        <v>141605</v>
      </c>
      <c r="G33" s="49" t="n">
        <f aca="false">SUM(B33:D33)</f>
        <v>3762264</v>
      </c>
      <c r="H33" s="50" t="n">
        <v>259757</v>
      </c>
      <c r="I33" s="51" t="n">
        <v>2143059</v>
      </c>
      <c r="J33" s="51" t="n">
        <v>13081962</v>
      </c>
      <c r="K33" s="52" t="n">
        <v>5369931</v>
      </c>
      <c r="L33" s="45" t="n">
        <v>1053210</v>
      </c>
      <c r="M33" s="46" t="n">
        <v>1572533</v>
      </c>
      <c r="N33" s="53" t="n">
        <v>56890</v>
      </c>
      <c r="O33" s="48" t="n">
        <v>0</v>
      </c>
      <c r="P33" s="48" t="n">
        <v>0</v>
      </c>
      <c r="Q33" s="49" t="n">
        <f aca="false">SUM(L33:N33)</f>
        <v>2682633</v>
      </c>
      <c r="R33" s="50" t="n">
        <v>95766</v>
      </c>
      <c r="S33" s="51" t="n">
        <v>1355775</v>
      </c>
      <c r="T33" s="51" t="n">
        <v>12218219</v>
      </c>
      <c r="U33" s="52" t="n">
        <v>482779</v>
      </c>
      <c r="V33" s="45" t="n">
        <v>2009539</v>
      </c>
      <c r="W33" s="46" t="n">
        <v>0</v>
      </c>
      <c r="X33" s="46" t="n">
        <v>65981</v>
      </c>
      <c r="Y33" s="47" t="n">
        <v>0</v>
      </c>
      <c r="Z33" s="48" t="n">
        <v>0</v>
      </c>
      <c r="AA33" s="48" t="n">
        <v>0</v>
      </c>
      <c r="AB33" s="49" t="n">
        <f aca="false">SUM(V33:Y33)</f>
        <v>2075520</v>
      </c>
      <c r="AC33" s="50" t="n">
        <v>0</v>
      </c>
      <c r="AD33" s="51" t="n">
        <v>1137714</v>
      </c>
      <c r="AE33" s="51" t="n">
        <v>7214213</v>
      </c>
      <c r="AF33" s="52" t="n">
        <v>1624603</v>
      </c>
      <c r="AG33" s="47" t="n">
        <f aca="false">F33+P33+AA33</f>
        <v>141605</v>
      </c>
      <c r="AH33" s="54" t="n">
        <f aca="false">E33+O33+Z33+G33+Q33+AB33</f>
        <v>8520417</v>
      </c>
    </row>
    <row r="34" s="43" customFormat="true" ht="14.25" hidden="false" customHeight="true" outlineLevel="0" collapsed="false">
      <c r="A34" s="56" t="n">
        <f aca="false">A33+1</f>
        <v>40466</v>
      </c>
      <c r="B34" s="57" t="n">
        <v>2872888</v>
      </c>
      <c r="C34" s="58" t="n">
        <v>0</v>
      </c>
      <c r="D34" s="59" t="n">
        <v>113257</v>
      </c>
      <c r="E34" s="60" t="n">
        <v>24000</v>
      </c>
      <c r="F34" s="60" t="n">
        <v>165362</v>
      </c>
      <c r="G34" s="61" t="n">
        <f aca="false">SUM(B34:D34)</f>
        <v>2986145</v>
      </c>
      <c r="H34" s="62" t="n">
        <v>0</v>
      </c>
      <c r="I34" s="63" t="n">
        <v>100400</v>
      </c>
      <c r="J34" s="63" t="n">
        <v>19088579</v>
      </c>
      <c r="K34" s="64" t="n">
        <v>5544223</v>
      </c>
      <c r="L34" s="57" t="n">
        <v>1204054</v>
      </c>
      <c r="M34" s="58" t="n">
        <v>540017</v>
      </c>
      <c r="N34" s="65" t="n">
        <v>6720</v>
      </c>
      <c r="O34" s="60" t="n">
        <v>83246</v>
      </c>
      <c r="P34" s="60" t="n">
        <v>95766</v>
      </c>
      <c r="Q34" s="61" t="n">
        <f aca="false">SUM(L34:N34)</f>
        <v>1750791</v>
      </c>
      <c r="R34" s="62" t="n">
        <v>90092</v>
      </c>
      <c r="S34" s="63" t="n">
        <v>32000</v>
      </c>
      <c r="T34" s="63" t="n">
        <v>13702607</v>
      </c>
      <c r="U34" s="64" t="n">
        <v>503779</v>
      </c>
      <c r="V34" s="57" t="n">
        <v>1713975</v>
      </c>
      <c r="W34" s="58" t="n">
        <v>0</v>
      </c>
      <c r="X34" s="58" t="n">
        <v>38013</v>
      </c>
      <c r="Y34" s="59" t="n">
        <v>0</v>
      </c>
      <c r="Z34" s="60" t="n">
        <v>0</v>
      </c>
      <c r="AA34" s="60" t="n">
        <v>7797</v>
      </c>
      <c r="AB34" s="61" t="n">
        <f aca="false">SUM(V34:Y34)</f>
        <v>1751988</v>
      </c>
      <c r="AC34" s="62" t="n">
        <v>7797</v>
      </c>
      <c r="AD34" s="63" t="n">
        <v>207276</v>
      </c>
      <c r="AE34" s="63" t="n">
        <v>7989235</v>
      </c>
      <c r="AF34" s="64" t="n">
        <v>1625417</v>
      </c>
      <c r="AG34" s="59" t="n">
        <f aca="false">F34+P34+AA34</f>
        <v>268925</v>
      </c>
      <c r="AH34" s="66" t="n">
        <f aca="false">E34+O34+Z34+G34+Q34+AB34</f>
        <v>659617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350590</v>
      </c>
      <c r="C35" s="69" t="n">
        <f aca="false">SUM(C4:C34)</f>
        <v>127907</v>
      </c>
      <c r="D35" s="70" t="n">
        <f aca="false">SUM(D4:D34)</f>
        <v>5691120</v>
      </c>
      <c r="E35" s="71" t="n">
        <f aca="false">SUM(E4:E34)</f>
        <v>747338</v>
      </c>
      <c r="F35" s="72" t="n">
        <f aca="false">SUM(F4:F34)</f>
        <v>6751663</v>
      </c>
      <c r="G35" s="73" t="n">
        <f aca="false">SUM(G4:G34)</f>
        <v>59169617</v>
      </c>
      <c r="H35" s="74" t="s">
        <v>24</v>
      </c>
      <c r="I35" s="75" t="n">
        <v>24733202</v>
      </c>
      <c r="J35" s="75"/>
      <c r="K35" s="75"/>
      <c r="L35" s="68" t="n">
        <f aca="false">SUM(L4:L34)</f>
        <v>28434787</v>
      </c>
      <c r="M35" s="69" t="n">
        <f aca="false">SUM(M4:M34)</f>
        <v>15095123</v>
      </c>
      <c r="N35" s="70" t="n">
        <f aca="false">SUM(N4:N34)</f>
        <v>2641559</v>
      </c>
      <c r="O35" s="71" t="n">
        <f aca="false">SUM(O4:O34)</f>
        <v>1038325</v>
      </c>
      <c r="P35" s="72" t="n">
        <f aca="false">SUM(P4:P34)</f>
        <v>1552161</v>
      </c>
      <c r="Q35" s="76" t="n">
        <f aca="false">SUM(Q4:Q34)</f>
        <v>46171469</v>
      </c>
      <c r="R35" s="74" t="s">
        <v>24</v>
      </c>
      <c r="S35" s="75" t="n">
        <v>14238386</v>
      </c>
      <c r="T35" s="75"/>
      <c r="U35" s="75"/>
      <c r="V35" s="68" t="n">
        <f aca="false">SUM(V4:V34)</f>
        <v>42060933</v>
      </c>
      <c r="W35" s="69" t="n">
        <f aca="false">SUM(W4:W34)</f>
        <v>0</v>
      </c>
      <c r="X35" s="70" t="n">
        <f aca="false">SUM(X4:X34)</f>
        <v>2069297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23939</v>
      </c>
      <c r="AB35" s="80" t="n">
        <f aca="false">SUM(AB4:AB34)</f>
        <v>44137230</v>
      </c>
      <c r="AC35" s="74" t="s">
        <v>24</v>
      </c>
      <c r="AD35" s="75" t="n">
        <v>9821928</v>
      </c>
      <c r="AE35" s="75"/>
      <c r="AF35" s="75"/>
      <c r="AG35" s="81" t="n">
        <f aca="false">SUM(AG4:AG34)</f>
        <v>8327763</v>
      </c>
      <c r="AH35" s="81" t="n">
        <f aca="false">SUM(AH4:AH34)</f>
        <v>1512639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916955</v>
      </c>
      <c r="H38" s="94" t="n">
        <f aca="false">O35+Q35</f>
        <v>47209794</v>
      </c>
      <c r="I38" s="95" t="n">
        <f aca="false">Z35+AB35</f>
        <v>44137230</v>
      </c>
      <c r="J38" s="96" t="n">
        <f aca="false">G38+H38+I38</f>
        <v>1512639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668618</v>
      </c>
      <c r="H39" s="99" t="n">
        <f aca="false">O35+P35+Q35</f>
        <v>48761955</v>
      </c>
      <c r="I39" s="100" t="n">
        <f aca="false">Z35+AA35+AB35</f>
        <v>44161169</v>
      </c>
      <c r="J39" s="101" t="n">
        <f aca="false">AG35+AH35</f>
        <v>1595917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7530029032258</v>
      </c>
      <c r="H41" s="113" t="n">
        <f aca="false">H39/H40</f>
        <v>0.937729903846154</v>
      </c>
      <c r="I41" s="114" t="n">
        <f aca="false">I39/I40</f>
        <v>1.06412455421687</v>
      </c>
      <c r="J41" s="115" t="n">
        <f aca="false">J39/J40</f>
        <v>1.026313453376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8500000</v>
      </c>
      <c r="I42" s="108" t="n">
        <v>425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567104615385</v>
      </c>
      <c r="H43" s="113" t="n">
        <f aca="false">IF(H42="","",H39/H42)</f>
        <v>1.00540113402062</v>
      </c>
      <c r="I43" s="114" t="n">
        <f aca="false">IF(I42="","",I39/I42)</f>
        <v>1.03908632941176</v>
      </c>
      <c r="J43" s="115" t="n">
        <f aca="false">IF(J42=0,0,J39/J42)</f>
        <v>1.023023987179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3846310</v>
      </c>
      <c r="D44" s="124"/>
      <c r="E44" s="125" t="s">
        <v>43</v>
      </c>
      <c r="F44" s="125"/>
      <c r="G44" s="126" t="n">
        <f aca="false">IF(G42="","",G39-G42)</f>
        <v>1668618</v>
      </c>
      <c r="H44" s="127" t="n">
        <f aca="false">IF(H42="","",H39-H42)</f>
        <v>261955</v>
      </c>
      <c r="I44" s="128" t="n">
        <f aca="false">IF(I42="","",I39-I42)</f>
        <v>1661169</v>
      </c>
      <c r="J44" s="129" t="n">
        <f aca="false">IF(J42=0,0,J39-J42)</f>
        <v>359174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2230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019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94783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4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5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6</v>
      </c>
      <c r="B4" s="541"/>
      <c r="C4" s="542"/>
      <c r="K4" s="543" t="s">
        <v>137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8</v>
      </c>
      <c r="D5" s="546"/>
      <c r="E5" s="546"/>
      <c r="F5" s="547" t="s">
        <v>139</v>
      </c>
      <c r="G5" s="547"/>
      <c r="H5" s="547"/>
      <c r="I5" s="548" t="s">
        <v>140</v>
      </c>
      <c r="J5" s="548"/>
      <c r="K5" s="548"/>
      <c r="L5" s="549" t="s">
        <v>141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2</v>
      </c>
      <c r="D6" s="551" t="s">
        <v>143</v>
      </c>
      <c r="E6" s="551" t="s">
        <v>62</v>
      </c>
      <c r="F6" s="551" t="s">
        <v>142</v>
      </c>
      <c r="G6" s="551" t="s">
        <v>143</v>
      </c>
      <c r="H6" s="551" t="s">
        <v>62</v>
      </c>
      <c r="I6" s="551" t="s">
        <v>142</v>
      </c>
      <c r="J6" s="551" t="s">
        <v>143</v>
      </c>
      <c r="K6" s="551" t="s">
        <v>62</v>
      </c>
      <c r="L6" s="552" t="s">
        <v>142</v>
      </c>
      <c r="M6" s="551" t="s">
        <v>143</v>
      </c>
      <c r="N6" s="553" t="s">
        <v>62</v>
      </c>
    </row>
    <row r="7" customFormat="false" ht="22.5" hidden="false" customHeight="true" outlineLevel="0" collapsed="false">
      <c r="A7" s="544"/>
      <c r="B7" s="554" t="s">
        <v>144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5</v>
      </c>
      <c r="C8" s="564" t="s">
        <v>146</v>
      </c>
      <c r="D8" s="565" t="n">
        <f aca="false">大阪実績!L34/1000</f>
        <v>28148</v>
      </c>
      <c r="E8" s="566" t="n">
        <f aca="false">D8/D7</f>
        <v>0.454</v>
      </c>
      <c r="F8" s="564" t="s">
        <v>146</v>
      </c>
      <c r="G8" s="565" t="n">
        <f aca="false">千葉実績!L34/1000</f>
        <v>22620</v>
      </c>
      <c r="H8" s="566" t="n">
        <f aca="false">G8/G7</f>
        <v>0.435</v>
      </c>
      <c r="I8" s="564" t="s">
        <v>146</v>
      </c>
      <c r="J8" s="565" t="n">
        <f aca="false">山口実績!L34/1000</f>
        <v>19920</v>
      </c>
      <c r="K8" s="566" t="n">
        <f aca="false">J8/J7</f>
        <v>0.48</v>
      </c>
      <c r="L8" s="567" t="s">
        <v>146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7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8</v>
      </c>
      <c r="C10" s="581"/>
      <c r="D10" s="582" t="n">
        <f aca="false">生産一覧!E34/1000</f>
        <v>52406.064</v>
      </c>
      <c r="E10" s="583" t="e">
        <f aca="false">D10/C10</f>
        <v>#DIV/0!</v>
      </c>
      <c r="F10" s="584"/>
      <c r="G10" s="582" t="n">
        <f aca="false">生産一覧!I34/1000</f>
        <v>45830.477</v>
      </c>
      <c r="H10" s="583" t="e">
        <f aca="false">G10/F10</f>
        <v>#DIV/0!</v>
      </c>
      <c r="I10" s="584"/>
      <c r="J10" s="582" t="n">
        <f aca="false">生産一覧!M34/1000</f>
        <v>36845.259</v>
      </c>
      <c r="K10" s="583" t="n">
        <v>0.663</v>
      </c>
      <c r="L10" s="585" t="n">
        <f aca="false">SUM(C10,F10,I10)</f>
        <v>0</v>
      </c>
      <c r="M10" s="586" t="n">
        <f aca="false">SUM(D10,G10,J10)</f>
        <v>135081.8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7</v>
      </c>
      <c r="C11" s="564" t="s">
        <v>146</v>
      </c>
      <c r="D11" s="588" t="n">
        <f aca="false">生産一覧!E41/1000</f>
        <v>27395.972</v>
      </c>
      <c r="E11" s="589" t="n">
        <f aca="false">D11/D10</f>
        <v>0.522763396235978</v>
      </c>
      <c r="F11" s="564" t="s">
        <v>146</v>
      </c>
      <c r="G11" s="588" t="n">
        <f aca="false">生産一覧!G41/1000</f>
        <v>21117.584</v>
      </c>
      <c r="H11" s="589" t="n">
        <f aca="false">G11/G10</f>
        <v>0.460776002833224</v>
      </c>
      <c r="I11" s="564" t="s">
        <v>146</v>
      </c>
      <c r="J11" s="588" t="n">
        <f aca="false">生産一覧!H41/1000</f>
        <v>18992.76</v>
      </c>
      <c r="K11" s="589" t="n">
        <f aca="false">J11/J10</f>
        <v>0.51547364614807</v>
      </c>
      <c r="L11" s="590" t="s">
        <v>146</v>
      </c>
      <c r="M11" s="591" t="n">
        <f aca="false">SUM(D11,G11,J11)</f>
        <v>67506.316</v>
      </c>
      <c r="N11" s="592" t="n">
        <f aca="false">M11/M10</f>
        <v>0.499743977352982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9</v>
      </c>
      <c r="C13" s="595" t="n">
        <f aca="false">生産一覧!E39</f>
        <v>19.5</v>
      </c>
      <c r="D13" s="596" t="n">
        <f aca="false">生産一覧!E40</f>
        <v>3168</v>
      </c>
      <c r="E13" s="596"/>
      <c r="F13" s="597" t="n">
        <f aca="false">生産一覧!G39</f>
        <v>17</v>
      </c>
      <c r="G13" s="596" t="n">
        <f aca="false">生産一覧!G40</f>
        <v>2754.5</v>
      </c>
      <c r="H13" s="596"/>
      <c r="I13" s="597" t="n">
        <f aca="false">生産一覧!H39</f>
        <v>10</v>
      </c>
      <c r="J13" s="598" t="n">
        <f aca="false">生産一覧!H40</f>
        <v>1765</v>
      </c>
      <c r="K13" s="598"/>
      <c r="L13" s="599" t="n">
        <f aca="false">SUM(C13,F13,I13)</f>
        <v>46.5</v>
      </c>
      <c r="M13" s="600" t="n">
        <f aca="false">SUM(D13,G13,J13)</f>
        <v>7687.5</v>
      </c>
      <c r="N13" s="600"/>
    </row>
    <row r="14" customFormat="false" ht="20.25" hidden="false" customHeight="true" outlineLevel="0" collapsed="false">
      <c r="A14" s="544"/>
      <c r="B14" s="601" t="s">
        <v>150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1</v>
      </c>
      <c r="C15" s="607" t="n">
        <f aca="false">生産一覧!E45</f>
        <v>16542.3181818182</v>
      </c>
      <c r="D15" s="607"/>
      <c r="E15" s="607"/>
      <c r="F15" s="607" t="n">
        <f aca="false">生産一覧!G45</f>
        <v>16638.4015247776</v>
      </c>
      <c r="G15" s="607"/>
      <c r="H15" s="607"/>
      <c r="I15" s="608" t="n">
        <f aca="false">生産一覧!H45</f>
        <v>20875.5008498584</v>
      </c>
      <c r="J15" s="608"/>
      <c r="K15" s="608"/>
      <c r="L15" s="608" t="n">
        <f aca="false">M10/M13*1000</f>
        <v>17571.6162601626</v>
      </c>
      <c r="M15" s="608"/>
      <c r="N15" s="608"/>
      <c r="P15" s="538" t="s">
        <v>152</v>
      </c>
    </row>
    <row r="16" customFormat="false" ht="20.25" hidden="false" customHeight="true" outlineLevel="0" collapsed="false">
      <c r="A16" s="544"/>
      <c r="B16" s="609" t="s">
        <v>153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4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6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5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6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6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6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6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7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8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9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60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1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2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3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4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5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6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7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8</v>
      </c>
    </row>
    <row r="18" customFormat="false" ht="13.5" hidden="false" customHeight="false" outlineLevel="0" collapsed="false">
      <c r="A18" s="621" t="n">
        <v>40175</v>
      </c>
      <c r="B18" s="622" t="s">
        <v>169</v>
      </c>
    </row>
    <row r="19" customFormat="false" ht="13.5" hidden="false" customHeight="false" outlineLevel="0" collapsed="false">
      <c r="A19" s="621" t="n">
        <v>40176</v>
      </c>
      <c r="B19" s="622" t="s">
        <v>169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9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70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1</v>
      </c>
      <c r="C1" s="625" t="s">
        <v>172</v>
      </c>
      <c r="D1" s="625" t="s">
        <v>173</v>
      </c>
      <c r="E1" s="625" t="s">
        <v>174</v>
      </c>
      <c r="F1" s="0" t="n">
        <v>2006</v>
      </c>
      <c r="G1" s="623" t="s">
        <v>175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6</v>
      </c>
      <c r="C2" s="625" t="s">
        <v>177</v>
      </c>
      <c r="D2" s="625" t="s">
        <v>178</v>
      </c>
      <c r="E2" s="625" t="s">
        <v>179</v>
      </c>
      <c r="F2" s="0" t="n">
        <v>2006</v>
      </c>
      <c r="G2" s="623" t="s">
        <v>180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1</v>
      </c>
      <c r="C3" s="625" t="s">
        <v>182</v>
      </c>
      <c r="D3" s="625" t="s">
        <v>183</v>
      </c>
      <c r="E3" s="625" t="s">
        <v>184</v>
      </c>
      <c r="F3" s="0" t="n">
        <v>2006</v>
      </c>
      <c r="G3" s="623" t="s">
        <v>185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6</v>
      </c>
      <c r="C4" s="625" t="s">
        <v>187</v>
      </c>
      <c r="D4" s="625" t="s">
        <v>188</v>
      </c>
      <c r="E4" s="625" t="s">
        <v>189</v>
      </c>
      <c r="F4" s="0" t="n">
        <v>2006</v>
      </c>
      <c r="G4" s="623" t="s">
        <v>190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1</v>
      </c>
      <c r="C5" s="625" t="s">
        <v>192</v>
      </c>
      <c r="D5" s="625" t="s">
        <v>193</v>
      </c>
      <c r="E5" s="625" t="s">
        <v>194</v>
      </c>
      <c r="F5" s="0" t="n">
        <v>2006</v>
      </c>
      <c r="G5" s="623" t="s">
        <v>195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6</v>
      </c>
      <c r="C6" s="625" t="s">
        <v>197</v>
      </c>
      <c r="D6" s="625" t="s">
        <v>198</v>
      </c>
      <c r="E6" s="625" t="s">
        <v>199</v>
      </c>
      <c r="F6" s="0" t="n">
        <v>2006</v>
      </c>
      <c r="G6" s="623" t="s">
        <v>200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1</v>
      </c>
      <c r="C7" s="625" t="s">
        <v>202</v>
      </c>
      <c r="D7" s="625" t="s">
        <v>203</v>
      </c>
      <c r="E7" s="625" t="s">
        <v>204</v>
      </c>
      <c r="F7" s="0" t="n">
        <v>2006</v>
      </c>
      <c r="G7" s="623" t="s">
        <v>205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6</v>
      </c>
      <c r="C8" s="625" t="s">
        <v>207</v>
      </c>
      <c r="D8" s="625" t="s">
        <v>208</v>
      </c>
      <c r="E8" s="625" t="s">
        <v>209</v>
      </c>
      <c r="F8" s="0" t="n">
        <v>2006</v>
      </c>
      <c r="G8" s="623" t="s">
        <v>210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1</v>
      </c>
      <c r="C9" s="625" t="s">
        <v>212</v>
      </c>
      <c r="D9" s="625" t="s">
        <v>213</v>
      </c>
      <c r="E9" s="625" t="s">
        <v>214</v>
      </c>
      <c r="F9" s="0" t="n">
        <v>2006</v>
      </c>
      <c r="G9" s="623" t="s">
        <v>215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6</v>
      </c>
      <c r="C10" s="625" t="s">
        <v>217</v>
      </c>
      <c r="D10" s="625" t="s">
        <v>218</v>
      </c>
      <c r="E10" s="625" t="s">
        <v>219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20</v>
      </c>
      <c r="C11" s="625" t="s">
        <v>221</v>
      </c>
      <c r="D11" s="625" t="s">
        <v>222</v>
      </c>
      <c r="E11" s="625" t="s">
        <v>223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4</v>
      </c>
      <c r="C12" s="625" t="s">
        <v>225</v>
      </c>
      <c r="D12" s="625" t="s">
        <v>226</v>
      </c>
      <c r="E12" s="625" t="s">
        <v>227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8</v>
      </c>
      <c r="C13" s="625" t="s">
        <v>229</v>
      </c>
      <c r="D13" s="625" t="s">
        <v>230</v>
      </c>
      <c r="E13" s="625" t="s">
        <v>231</v>
      </c>
      <c r="F13" s="0" t="n">
        <v>2007</v>
      </c>
      <c r="G13" s="623" t="s">
        <v>175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2</v>
      </c>
      <c r="C14" s="625" t="s">
        <v>233</v>
      </c>
      <c r="D14" s="625" t="s">
        <v>234</v>
      </c>
      <c r="E14" s="625" t="s">
        <v>235</v>
      </c>
      <c r="F14" s="0" t="n">
        <v>2007</v>
      </c>
      <c r="G14" s="623" t="s">
        <v>180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6</v>
      </c>
      <c r="C15" s="625" t="s">
        <v>237</v>
      </c>
      <c r="D15" s="625" t="s">
        <v>238</v>
      </c>
      <c r="E15" s="625" t="s">
        <v>239</v>
      </c>
      <c r="F15" s="0" t="n">
        <v>2007</v>
      </c>
      <c r="G15" s="623" t="s">
        <v>185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40</v>
      </c>
      <c r="C16" s="625" t="s">
        <v>241</v>
      </c>
      <c r="D16" s="625" t="s">
        <v>242</v>
      </c>
      <c r="E16" s="625" t="s">
        <v>243</v>
      </c>
      <c r="F16" s="0" t="n">
        <v>2007</v>
      </c>
      <c r="G16" s="623" t="s">
        <v>190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4</v>
      </c>
      <c r="C17" s="625" t="s">
        <v>245</v>
      </c>
      <c r="D17" s="625" t="s">
        <v>246</v>
      </c>
      <c r="E17" s="625" t="s">
        <v>247</v>
      </c>
      <c r="F17" s="0" t="n">
        <v>2007</v>
      </c>
      <c r="G17" s="623" t="s">
        <v>195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8</v>
      </c>
      <c r="C18" s="625" t="s">
        <v>249</v>
      </c>
      <c r="D18" s="625" t="s">
        <v>250</v>
      </c>
      <c r="E18" s="625" t="s">
        <v>251</v>
      </c>
      <c r="F18" s="0" t="n">
        <v>2007</v>
      </c>
      <c r="G18" s="623" t="s">
        <v>200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2</v>
      </c>
      <c r="C19" s="625" t="s">
        <v>253</v>
      </c>
      <c r="D19" s="625" t="s">
        <v>254</v>
      </c>
      <c r="E19" s="625" t="s">
        <v>255</v>
      </c>
      <c r="F19" s="0" t="n">
        <v>2007</v>
      </c>
      <c r="G19" s="623" t="s">
        <v>205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6</v>
      </c>
      <c r="C20" s="625" t="s">
        <v>257</v>
      </c>
      <c r="D20" s="625" t="s">
        <v>258</v>
      </c>
      <c r="E20" s="625" t="s">
        <v>259</v>
      </c>
      <c r="F20" s="0" t="n">
        <v>2007</v>
      </c>
      <c r="G20" s="623" t="s">
        <v>210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60</v>
      </c>
      <c r="C21" s="625" t="s">
        <v>261</v>
      </c>
      <c r="D21" s="625" t="s">
        <v>262</v>
      </c>
      <c r="E21" s="625" t="s">
        <v>263</v>
      </c>
      <c r="F21" s="0" t="n">
        <v>2007</v>
      </c>
      <c r="G21" s="623" t="s">
        <v>215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4</v>
      </c>
      <c r="C22" s="625" t="s">
        <v>265</v>
      </c>
      <c r="D22" s="625" t="s">
        <v>266</v>
      </c>
      <c r="E22" s="625" t="s">
        <v>267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8</v>
      </c>
      <c r="C23" s="625" t="s">
        <v>269</v>
      </c>
      <c r="D23" s="625" t="s">
        <v>270</v>
      </c>
      <c r="E23" s="625" t="s">
        <v>271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2</v>
      </c>
      <c r="C24" s="625" t="s">
        <v>273</v>
      </c>
      <c r="D24" s="625" t="s">
        <v>274</v>
      </c>
      <c r="E24" s="625" t="s">
        <v>275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6</v>
      </c>
      <c r="C25" s="625" t="s">
        <v>277</v>
      </c>
      <c r="D25" s="625" t="s">
        <v>278</v>
      </c>
      <c r="E25" s="625" t="s">
        <v>279</v>
      </c>
      <c r="F25" s="0" t="n">
        <v>2008</v>
      </c>
      <c r="G25" s="623" t="s">
        <v>175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80</v>
      </c>
      <c r="C26" s="625" t="s">
        <v>281</v>
      </c>
      <c r="D26" s="625" t="s">
        <v>282</v>
      </c>
      <c r="E26" s="625" t="s">
        <v>283</v>
      </c>
      <c r="F26" s="0" t="n">
        <v>2008</v>
      </c>
      <c r="G26" s="623" t="s">
        <v>180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4</v>
      </c>
      <c r="C27" s="625" t="s">
        <v>285</v>
      </c>
      <c r="D27" s="625" t="s">
        <v>286</v>
      </c>
      <c r="E27" s="625" t="s">
        <v>287</v>
      </c>
      <c r="F27" s="0" t="n">
        <v>2008</v>
      </c>
      <c r="G27" s="623" t="s">
        <v>185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8</v>
      </c>
      <c r="C28" s="625" t="s">
        <v>289</v>
      </c>
      <c r="D28" s="625" t="s">
        <v>290</v>
      </c>
      <c r="E28" s="625" t="s">
        <v>291</v>
      </c>
      <c r="F28" s="0" t="n">
        <v>2008</v>
      </c>
      <c r="G28" s="623" t="s">
        <v>190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2</v>
      </c>
      <c r="C29" s="625" t="s">
        <v>293</v>
      </c>
      <c r="D29" s="625" t="s">
        <v>294</v>
      </c>
      <c r="E29" s="625" t="s">
        <v>295</v>
      </c>
      <c r="F29" s="0" t="n">
        <v>2008</v>
      </c>
      <c r="G29" s="623" t="s">
        <v>195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6</v>
      </c>
      <c r="C30" s="625" t="s">
        <v>297</v>
      </c>
      <c r="D30" s="625" t="s">
        <v>298</v>
      </c>
      <c r="E30" s="625" t="s">
        <v>299</v>
      </c>
      <c r="F30" s="0" t="n">
        <v>2008</v>
      </c>
      <c r="G30" s="623" t="s">
        <v>200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300</v>
      </c>
      <c r="C31" s="625" t="s">
        <v>301</v>
      </c>
      <c r="D31" s="625" t="s">
        <v>302</v>
      </c>
      <c r="E31" s="625" t="s">
        <v>303</v>
      </c>
      <c r="F31" s="0" t="n">
        <v>2008</v>
      </c>
      <c r="G31" s="623" t="s">
        <v>205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4</v>
      </c>
      <c r="C32" s="625" t="s">
        <v>305</v>
      </c>
      <c r="D32" s="625" t="s">
        <v>306</v>
      </c>
      <c r="E32" s="625" t="s">
        <v>307</v>
      </c>
      <c r="F32" s="0" t="n">
        <v>2008</v>
      </c>
      <c r="G32" s="623" t="s">
        <v>210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8</v>
      </c>
      <c r="C33" s="625" t="s">
        <v>309</v>
      </c>
      <c r="D33" s="625" t="s">
        <v>310</v>
      </c>
      <c r="E33" s="625" t="s">
        <v>311</v>
      </c>
      <c r="F33" s="0" t="n">
        <v>2008</v>
      </c>
      <c r="G33" s="623" t="s">
        <v>215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2</v>
      </c>
      <c r="C34" s="625" t="s">
        <v>313</v>
      </c>
      <c r="D34" s="625" t="s">
        <v>314</v>
      </c>
      <c r="E34" s="625" t="s">
        <v>315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6</v>
      </c>
      <c r="C35" s="625" t="s">
        <v>317</v>
      </c>
      <c r="D35" s="625" t="s">
        <v>318</v>
      </c>
      <c r="E35" s="625" t="s">
        <v>319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20</v>
      </c>
      <c r="C36" s="625" t="s">
        <v>321</v>
      </c>
      <c r="D36" s="625" t="s">
        <v>322</v>
      </c>
      <c r="E36" s="625" t="s">
        <v>323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4</v>
      </c>
      <c r="C37" s="625" t="s">
        <v>325</v>
      </c>
      <c r="D37" s="625" t="s">
        <v>326</v>
      </c>
      <c r="E37" s="625" t="s">
        <v>327</v>
      </c>
      <c r="F37" s="0" t="n">
        <v>2009</v>
      </c>
      <c r="G37" s="623" t="s">
        <v>175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8</v>
      </c>
      <c r="C38" s="625" t="s">
        <v>329</v>
      </c>
      <c r="D38" s="625" t="s">
        <v>330</v>
      </c>
      <c r="E38" s="625" t="s">
        <v>331</v>
      </c>
      <c r="F38" s="0" t="n">
        <v>2009</v>
      </c>
      <c r="G38" s="623" t="s">
        <v>180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2</v>
      </c>
      <c r="C39" s="625" t="s">
        <v>333</v>
      </c>
      <c r="D39" s="625" t="s">
        <v>334</v>
      </c>
      <c r="E39" s="625" t="s">
        <v>335</v>
      </c>
      <c r="F39" s="0" t="n">
        <v>2009</v>
      </c>
      <c r="G39" s="623" t="s">
        <v>185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6</v>
      </c>
      <c r="C40" s="625" t="s">
        <v>337</v>
      </c>
      <c r="D40" s="625" t="s">
        <v>338</v>
      </c>
      <c r="E40" s="625" t="s">
        <v>339</v>
      </c>
      <c r="F40" s="0" t="n">
        <v>2009</v>
      </c>
      <c r="G40" s="623" t="s">
        <v>190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40</v>
      </c>
      <c r="C41" s="625" t="s">
        <v>341</v>
      </c>
      <c r="D41" s="625" t="s">
        <v>342</v>
      </c>
      <c r="E41" s="625" t="s">
        <v>343</v>
      </c>
      <c r="F41" s="0" t="n">
        <v>2009</v>
      </c>
      <c r="G41" s="623" t="s">
        <v>195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4</v>
      </c>
      <c r="C42" s="625" t="s">
        <v>345</v>
      </c>
      <c r="D42" s="625" t="s">
        <v>346</v>
      </c>
      <c r="E42" s="625" t="s">
        <v>347</v>
      </c>
      <c r="F42" s="0" t="n">
        <v>2009</v>
      </c>
      <c r="G42" s="623" t="s">
        <v>200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8</v>
      </c>
      <c r="C43" s="625" t="s">
        <v>349</v>
      </c>
      <c r="D43" s="625" t="s">
        <v>350</v>
      </c>
      <c r="E43" s="625" t="s">
        <v>351</v>
      </c>
      <c r="F43" s="0" t="n">
        <v>2009</v>
      </c>
      <c r="G43" s="623" t="s">
        <v>205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2</v>
      </c>
      <c r="C44" s="625" t="s">
        <v>353</v>
      </c>
      <c r="D44" s="625" t="s">
        <v>354</v>
      </c>
      <c r="E44" s="625" t="s">
        <v>355</v>
      </c>
      <c r="F44" s="0" t="n">
        <v>2009</v>
      </c>
      <c r="G44" s="623" t="s">
        <v>210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6</v>
      </c>
      <c r="C45" s="625" t="s">
        <v>357</v>
      </c>
      <c r="D45" s="625" t="s">
        <v>358</v>
      </c>
      <c r="E45" s="625" t="s">
        <v>359</v>
      </c>
      <c r="F45" s="0" t="n">
        <v>2009</v>
      </c>
      <c r="G45" s="623" t="s">
        <v>215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60</v>
      </c>
      <c r="C46" s="625" t="s">
        <v>361</v>
      </c>
      <c r="D46" s="625" t="s">
        <v>362</v>
      </c>
      <c r="E46" s="625" t="s">
        <v>363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4</v>
      </c>
      <c r="C47" s="625" t="s">
        <v>365</v>
      </c>
      <c r="D47" s="625" t="s">
        <v>366</v>
      </c>
      <c r="E47" s="625" t="s">
        <v>367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8</v>
      </c>
      <c r="C48" s="625" t="s">
        <v>369</v>
      </c>
      <c r="D48" s="625" t="s">
        <v>370</v>
      </c>
      <c r="E48" s="625" t="s">
        <v>371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2</v>
      </c>
      <c r="C49" s="625" t="s">
        <v>373</v>
      </c>
      <c r="D49" s="625" t="s">
        <v>374</v>
      </c>
      <c r="E49" s="625" t="s">
        <v>375</v>
      </c>
      <c r="F49" s="0" t="n">
        <v>2010</v>
      </c>
      <c r="G49" s="623" t="s">
        <v>175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6</v>
      </c>
      <c r="C50" s="625" t="s">
        <v>377</v>
      </c>
      <c r="D50" s="625" t="s">
        <v>378</v>
      </c>
      <c r="E50" s="625" t="s">
        <v>379</v>
      </c>
      <c r="F50" s="0" t="n">
        <v>2010</v>
      </c>
      <c r="G50" s="623" t="s">
        <v>180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80</v>
      </c>
      <c r="C51" s="625" t="s">
        <v>381</v>
      </c>
      <c r="D51" s="625" t="s">
        <v>382</v>
      </c>
      <c r="E51" s="625" t="s">
        <v>383</v>
      </c>
      <c r="F51" s="0" t="n">
        <v>2010</v>
      </c>
      <c r="G51" s="623" t="s">
        <v>185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4</v>
      </c>
      <c r="C52" s="625" t="s">
        <v>385</v>
      </c>
      <c r="D52" s="625" t="s">
        <v>386</v>
      </c>
      <c r="E52" s="625" t="s">
        <v>387</v>
      </c>
      <c r="F52" s="0" t="n">
        <v>2010</v>
      </c>
      <c r="G52" s="623" t="s">
        <v>190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8</v>
      </c>
      <c r="C53" s="625" t="s">
        <v>389</v>
      </c>
      <c r="D53" s="625" t="s">
        <v>390</v>
      </c>
      <c r="E53" s="625" t="s">
        <v>391</v>
      </c>
      <c r="F53" s="0" t="n">
        <v>2010</v>
      </c>
      <c r="G53" s="623" t="s">
        <v>195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2</v>
      </c>
      <c r="C54" s="625" t="s">
        <v>393</v>
      </c>
      <c r="D54" s="625" t="s">
        <v>394</v>
      </c>
      <c r="E54" s="625" t="s">
        <v>395</v>
      </c>
      <c r="F54" s="0" t="n">
        <v>2010</v>
      </c>
      <c r="G54" s="623" t="s">
        <v>200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6</v>
      </c>
      <c r="C55" s="625" t="s">
        <v>397</v>
      </c>
      <c r="D55" s="625" t="s">
        <v>398</v>
      </c>
      <c r="E55" s="625" t="s">
        <v>399</v>
      </c>
      <c r="F55" s="0" t="n">
        <v>2010</v>
      </c>
      <c r="G55" s="623" t="s">
        <v>205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400</v>
      </c>
      <c r="C56" s="625" t="s">
        <v>401</v>
      </c>
      <c r="D56" s="625" t="s">
        <v>402</v>
      </c>
      <c r="E56" s="625" t="s">
        <v>403</v>
      </c>
      <c r="F56" s="0" t="n">
        <v>2010</v>
      </c>
      <c r="G56" s="623" t="s">
        <v>210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4</v>
      </c>
      <c r="C57" s="625" t="s">
        <v>405</v>
      </c>
      <c r="D57" s="625" t="s">
        <v>406</v>
      </c>
      <c r="E57" s="625" t="s">
        <v>407</v>
      </c>
      <c r="F57" s="0" t="n">
        <v>2010</v>
      </c>
      <c r="G57" s="623" t="s">
        <v>215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8</v>
      </c>
      <c r="C58" s="625" t="s">
        <v>409</v>
      </c>
      <c r="D58" s="625" t="s">
        <v>410</v>
      </c>
      <c r="E58" s="625" t="s">
        <v>411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2</v>
      </c>
      <c r="C59" s="625" t="s">
        <v>413</v>
      </c>
      <c r="D59" s="625" t="s">
        <v>414</v>
      </c>
      <c r="E59" s="625" t="s">
        <v>415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6</v>
      </c>
      <c r="C60" s="625" t="s">
        <v>417</v>
      </c>
      <c r="D60" s="625" t="s">
        <v>418</v>
      </c>
      <c r="E60" s="625" t="s">
        <v>419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20</v>
      </c>
      <c r="C61" s="625" t="s">
        <v>421</v>
      </c>
      <c r="D61" s="625" t="s">
        <v>422</v>
      </c>
      <c r="E61" s="625" t="s">
        <v>423</v>
      </c>
      <c r="F61" s="0" t="n">
        <v>2011</v>
      </c>
      <c r="G61" s="623" t="s">
        <v>175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4</v>
      </c>
      <c r="C62" s="625" t="s">
        <v>425</v>
      </c>
      <c r="D62" s="625" t="s">
        <v>426</v>
      </c>
      <c r="E62" s="625" t="s">
        <v>427</v>
      </c>
      <c r="F62" s="0" t="n">
        <v>2011</v>
      </c>
      <c r="G62" s="623" t="s">
        <v>180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8</v>
      </c>
      <c r="C63" s="625" t="s">
        <v>429</v>
      </c>
      <c r="D63" s="625" t="s">
        <v>430</v>
      </c>
      <c r="E63" s="625" t="s">
        <v>431</v>
      </c>
      <c r="F63" s="0" t="n">
        <v>2011</v>
      </c>
      <c r="G63" s="623" t="s">
        <v>185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2</v>
      </c>
      <c r="C64" s="625" t="s">
        <v>433</v>
      </c>
      <c r="D64" s="625" t="s">
        <v>434</v>
      </c>
      <c r="E64" s="625" t="s">
        <v>435</v>
      </c>
      <c r="F64" s="0" t="n">
        <v>2011</v>
      </c>
      <c r="G64" s="623" t="s">
        <v>190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6</v>
      </c>
      <c r="C65" s="625" t="s">
        <v>437</v>
      </c>
      <c r="D65" s="625" t="s">
        <v>438</v>
      </c>
      <c r="E65" s="625" t="s">
        <v>439</v>
      </c>
      <c r="F65" s="0" t="n">
        <v>2011</v>
      </c>
      <c r="G65" s="623" t="s">
        <v>195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40</v>
      </c>
      <c r="C66" s="625" t="s">
        <v>441</v>
      </c>
      <c r="D66" s="625" t="s">
        <v>442</v>
      </c>
      <c r="E66" s="625" t="s">
        <v>443</v>
      </c>
      <c r="F66" s="0" t="n">
        <v>2011</v>
      </c>
      <c r="G66" s="623" t="s">
        <v>200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4</v>
      </c>
      <c r="C67" s="625" t="s">
        <v>445</v>
      </c>
      <c r="D67" s="625" t="s">
        <v>446</v>
      </c>
      <c r="E67" s="625" t="s">
        <v>447</v>
      </c>
      <c r="F67" s="0" t="n">
        <v>2011</v>
      </c>
      <c r="G67" s="623" t="s">
        <v>205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8</v>
      </c>
      <c r="C68" s="625" t="s">
        <v>449</v>
      </c>
      <c r="D68" s="625" t="s">
        <v>450</v>
      </c>
      <c r="E68" s="625" t="s">
        <v>451</v>
      </c>
      <c r="F68" s="0" t="n">
        <v>2011</v>
      </c>
      <c r="G68" s="623" t="s">
        <v>210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2</v>
      </c>
      <c r="C69" s="625" t="s">
        <v>453</v>
      </c>
      <c r="D69" s="625" t="s">
        <v>454</v>
      </c>
      <c r="E69" s="625" t="s">
        <v>455</v>
      </c>
      <c r="F69" s="0" t="n">
        <v>2011</v>
      </c>
      <c r="G69" s="623" t="s">
        <v>215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6</v>
      </c>
      <c r="C70" s="625" t="s">
        <v>457</v>
      </c>
      <c r="D70" s="625" t="s">
        <v>458</v>
      </c>
      <c r="E70" s="625" t="s">
        <v>459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60</v>
      </c>
      <c r="C71" s="625" t="s">
        <v>461</v>
      </c>
      <c r="D71" s="625" t="s">
        <v>462</v>
      </c>
      <c r="E71" s="625" t="s">
        <v>463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4</v>
      </c>
      <c r="C72" s="625" t="s">
        <v>465</v>
      </c>
      <c r="D72" s="625" t="s">
        <v>466</v>
      </c>
      <c r="E72" s="625" t="s">
        <v>467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8</v>
      </c>
      <c r="C73" s="625" t="s">
        <v>469</v>
      </c>
      <c r="D73" s="625" t="s">
        <v>470</v>
      </c>
      <c r="E73" s="625" t="s">
        <v>471</v>
      </c>
      <c r="F73" s="0" t="n">
        <v>2012</v>
      </c>
      <c r="G73" s="623" t="s">
        <v>175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2</v>
      </c>
      <c r="C74" s="625" t="s">
        <v>473</v>
      </c>
      <c r="D74" s="625" t="s">
        <v>474</v>
      </c>
      <c r="E74" s="625" t="s">
        <v>475</v>
      </c>
      <c r="F74" s="0" t="n">
        <v>2012</v>
      </c>
      <c r="G74" s="623" t="s">
        <v>180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6</v>
      </c>
      <c r="C75" s="625" t="s">
        <v>477</v>
      </c>
      <c r="D75" s="625" t="s">
        <v>478</v>
      </c>
      <c r="E75" s="625" t="s">
        <v>479</v>
      </c>
      <c r="F75" s="0" t="n">
        <v>2012</v>
      </c>
      <c r="G75" s="623" t="s">
        <v>185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80</v>
      </c>
      <c r="C76" s="625" t="s">
        <v>481</v>
      </c>
      <c r="D76" s="625" t="s">
        <v>482</v>
      </c>
      <c r="E76" s="625" t="s">
        <v>483</v>
      </c>
      <c r="F76" s="0" t="n">
        <v>2012</v>
      </c>
      <c r="G76" s="623" t="s">
        <v>190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4</v>
      </c>
      <c r="C77" s="625" t="s">
        <v>485</v>
      </c>
      <c r="D77" s="625" t="s">
        <v>486</v>
      </c>
      <c r="E77" s="625" t="s">
        <v>487</v>
      </c>
      <c r="F77" s="0" t="n">
        <v>2012</v>
      </c>
      <c r="G77" s="623" t="s">
        <v>195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8</v>
      </c>
      <c r="C78" s="625" t="s">
        <v>489</v>
      </c>
      <c r="D78" s="625" t="s">
        <v>490</v>
      </c>
      <c r="E78" s="625" t="s">
        <v>491</v>
      </c>
      <c r="F78" s="0" t="n">
        <v>2012</v>
      </c>
      <c r="G78" s="623" t="s">
        <v>200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2</v>
      </c>
      <c r="C79" s="625" t="s">
        <v>493</v>
      </c>
      <c r="D79" s="625" t="s">
        <v>494</v>
      </c>
      <c r="E79" s="625" t="s">
        <v>495</v>
      </c>
      <c r="F79" s="0" t="n">
        <v>2012</v>
      </c>
      <c r="G79" s="623" t="s">
        <v>205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6</v>
      </c>
      <c r="C80" s="625" t="s">
        <v>497</v>
      </c>
      <c r="D80" s="625" t="s">
        <v>498</v>
      </c>
      <c r="E80" s="625" t="s">
        <v>499</v>
      </c>
      <c r="F80" s="0" t="n">
        <v>2012</v>
      </c>
      <c r="G80" s="623" t="s">
        <v>210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500</v>
      </c>
      <c r="C81" s="625" t="s">
        <v>501</v>
      </c>
      <c r="D81" s="625" t="s">
        <v>502</v>
      </c>
      <c r="E81" s="625" t="s">
        <v>503</v>
      </c>
      <c r="F81" s="0" t="n">
        <v>2012</v>
      </c>
      <c r="G81" s="623" t="s">
        <v>215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4</v>
      </c>
      <c r="C82" s="625" t="s">
        <v>505</v>
      </c>
      <c r="D82" s="625" t="s">
        <v>506</v>
      </c>
      <c r="E82" s="625" t="s">
        <v>507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8</v>
      </c>
      <c r="C83" s="625" t="s">
        <v>509</v>
      </c>
      <c r="D83" s="625" t="s">
        <v>510</v>
      </c>
      <c r="E83" s="625" t="s">
        <v>511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2</v>
      </c>
      <c r="C84" s="625" t="s">
        <v>513</v>
      </c>
      <c r="D84" s="625" t="s">
        <v>514</v>
      </c>
      <c r="E84" s="625" t="s">
        <v>515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6</v>
      </c>
      <c r="C85" s="625" t="s">
        <v>517</v>
      </c>
      <c r="D85" s="625" t="s">
        <v>518</v>
      </c>
      <c r="E85" s="625" t="s">
        <v>519</v>
      </c>
      <c r="F85" s="0" t="n">
        <v>2013</v>
      </c>
      <c r="G85" s="623" t="s">
        <v>175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20</v>
      </c>
      <c r="C86" s="625" t="s">
        <v>521</v>
      </c>
      <c r="D86" s="625" t="s">
        <v>522</v>
      </c>
      <c r="E86" s="625" t="s">
        <v>523</v>
      </c>
      <c r="F86" s="0" t="n">
        <v>2013</v>
      </c>
      <c r="G86" s="623" t="s">
        <v>180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4</v>
      </c>
      <c r="C87" s="625" t="s">
        <v>525</v>
      </c>
      <c r="D87" s="625" t="s">
        <v>526</v>
      </c>
      <c r="E87" s="625" t="s">
        <v>527</v>
      </c>
      <c r="F87" s="0" t="n">
        <v>2013</v>
      </c>
      <c r="G87" s="623" t="s">
        <v>185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8</v>
      </c>
      <c r="C88" s="625" t="s">
        <v>529</v>
      </c>
      <c r="D88" s="625" t="s">
        <v>530</v>
      </c>
      <c r="E88" s="625" t="s">
        <v>531</v>
      </c>
      <c r="F88" s="0" t="n">
        <v>2013</v>
      </c>
      <c r="G88" s="623" t="s">
        <v>190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2</v>
      </c>
      <c r="C89" s="625" t="s">
        <v>533</v>
      </c>
      <c r="D89" s="625" t="s">
        <v>534</v>
      </c>
      <c r="E89" s="625" t="s">
        <v>535</v>
      </c>
      <c r="F89" s="0" t="n">
        <v>2013</v>
      </c>
      <c r="G89" s="623" t="s">
        <v>195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6</v>
      </c>
      <c r="C90" s="625" t="s">
        <v>537</v>
      </c>
      <c r="D90" s="625" t="s">
        <v>538</v>
      </c>
      <c r="E90" s="625" t="s">
        <v>539</v>
      </c>
      <c r="F90" s="0" t="n">
        <v>2013</v>
      </c>
      <c r="G90" s="623" t="s">
        <v>200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40</v>
      </c>
      <c r="C91" s="625" t="s">
        <v>541</v>
      </c>
      <c r="D91" s="625" t="s">
        <v>542</v>
      </c>
      <c r="E91" s="625" t="s">
        <v>543</v>
      </c>
      <c r="F91" s="0" t="n">
        <v>2013</v>
      </c>
      <c r="G91" s="623" t="s">
        <v>205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4</v>
      </c>
      <c r="C92" s="625" t="s">
        <v>545</v>
      </c>
      <c r="D92" s="625" t="s">
        <v>546</v>
      </c>
      <c r="E92" s="625" t="s">
        <v>547</v>
      </c>
      <c r="F92" s="0" t="n">
        <v>2013</v>
      </c>
      <c r="G92" s="623" t="s">
        <v>210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8</v>
      </c>
      <c r="C93" s="625" t="s">
        <v>549</v>
      </c>
      <c r="D93" s="625" t="s">
        <v>550</v>
      </c>
      <c r="E93" s="625" t="s">
        <v>551</v>
      </c>
      <c r="F93" s="0" t="n">
        <v>2013</v>
      </c>
      <c r="G93" s="623" t="s">
        <v>215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2</v>
      </c>
      <c r="C94" s="625" t="s">
        <v>553</v>
      </c>
      <c r="D94" s="625" t="s">
        <v>554</v>
      </c>
      <c r="E94" s="625" t="s">
        <v>555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6</v>
      </c>
      <c r="C95" s="625" t="s">
        <v>557</v>
      </c>
      <c r="D95" s="625" t="s">
        <v>558</v>
      </c>
      <c r="E95" s="625" t="s">
        <v>559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60</v>
      </c>
      <c r="C96" s="625" t="s">
        <v>561</v>
      </c>
      <c r="D96" s="625" t="s">
        <v>562</v>
      </c>
      <c r="E96" s="625" t="s">
        <v>563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4</v>
      </c>
      <c r="C97" s="625" t="s">
        <v>565</v>
      </c>
      <c r="D97" s="625" t="s">
        <v>566</v>
      </c>
      <c r="E97" s="625" t="s">
        <v>567</v>
      </c>
      <c r="F97" s="0" t="n">
        <v>2014</v>
      </c>
      <c r="G97" s="623" t="s">
        <v>175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8</v>
      </c>
      <c r="C98" s="625" t="s">
        <v>569</v>
      </c>
      <c r="D98" s="625" t="s">
        <v>570</v>
      </c>
      <c r="E98" s="625" t="s">
        <v>571</v>
      </c>
      <c r="F98" s="0" t="n">
        <v>2014</v>
      </c>
      <c r="G98" s="623" t="s">
        <v>180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2</v>
      </c>
      <c r="C99" s="625" t="s">
        <v>573</v>
      </c>
      <c r="D99" s="625" t="s">
        <v>574</v>
      </c>
      <c r="E99" s="625" t="s">
        <v>575</v>
      </c>
      <c r="F99" s="0" t="n">
        <v>2014</v>
      </c>
      <c r="G99" s="623" t="s">
        <v>185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6</v>
      </c>
      <c r="C100" s="625" t="s">
        <v>577</v>
      </c>
      <c r="D100" s="625" t="s">
        <v>578</v>
      </c>
      <c r="E100" s="625" t="s">
        <v>579</v>
      </c>
      <c r="F100" s="0" t="n">
        <v>2014</v>
      </c>
      <c r="G100" s="623" t="s">
        <v>190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80</v>
      </c>
      <c r="C101" s="625" t="s">
        <v>581</v>
      </c>
      <c r="D101" s="625" t="s">
        <v>582</v>
      </c>
      <c r="E101" s="625" t="s">
        <v>583</v>
      </c>
      <c r="F101" s="0" t="n">
        <v>2014</v>
      </c>
      <c r="G101" s="623" t="s">
        <v>195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4</v>
      </c>
      <c r="C102" s="625" t="s">
        <v>585</v>
      </c>
      <c r="D102" s="625" t="s">
        <v>586</v>
      </c>
      <c r="E102" s="625" t="s">
        <v>587</v>
      </c>
      <c r="F102" s="0" t="n">
        <v>2014</v>
      </c>
      <c r="G102" s="623" t="s">
        <v>200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8</v>
      </c>
      <c r="C103" s="625" t="s">
        <v>589</v>
      </c>
      <c r="D103" s="625" t="s">
        <v>590</v>
      </c>
      <c r="E103" s="625" t="s">
        <v>591</v>
      </c>
      <c r="F103" s="0" t="n">
        <v>2014</v>
      </c>
      <c r="G103" s="623" t="s">
        <v>205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2</v>
      </c>
      <c r="C104" s="625" t="s">
        <v>593</v>
      </c>
      <c r="D104" s="625" t="s">
        <v>594</v>
      </c>
      <c r="E104" s="625" t="s">
        <v>595</v>
      </c>
      <c r="F104" s="0" t="n">
        <v>2014</v>
      </c>
      <c r="G104" s="623" t="s">
        <v>210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6</v>
      </c>
      <c r="C105" s="625" t="s">
        <v>597</v>
      </c>
      <c r="D105" s="625" t="s">
        <v>598</v>
      </c>
      <c r="E105" s="625" t="s">
        <v>599</v>
      </c>
      <c r="F105" s="0" t="n">
        <v>2014</v>
      </c>
      <c r="G105" s="623" t="s">
        <v>215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600</v>
      </c>
      <c r="C106" s="625" t="s">
        <v>601</v>
      </c>
      <c r="D106" s="625" t="s">
        <v>602</v>
      </c>
      <c r="E106" s="625" t="s">
        <v>603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4</v>
      </c>
      <c r="C107" s="625" t="s">
        <v>605</v>
      </c>
      <c r="D107" s="625" t="s">
        <v>606</v>
      </c>
      <c r="E107" s="625" t="s">
        <v>607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8</v>
      </c>
      <c r="C108" s="625" t="s">
        <v>609</v>
      </c>
      <c r="D108" s="625" t="s">
        <v>610</v>
      </c>
      <c r="E108" s="625" t="s">
        <v>611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2</v>
      </c>
      <c r="C109" s="625" t="s">
        <v>613</v>
      </c>
      <c r="D109" s="625" t="s">
        <v>614</v>
      </c>
      <c r="E109" s="625" t="s">
        <v>615</v>
      </c>
      <c r="F109" s="0" t="n">
        <v>2015</v>
      </c>
      <c r="G109" s="623" t="s">
        <v>175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6</v>
      </c>
      <c r="C110" s="625" t="s">
        <v>617</v>
      </c>
      <c r="D110" s="625" t="s">
        <v>618</v>
      </c>
      <c r="E110" s="625" t="s">
        <v>619</v>
      </c>
      <c r="F110" s="0" t="n">
        <v>2015</v>
      </c>
      <c r="G110" s="623" t="s">
        <v>180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20</v>
      </c>
      <c r="C111" s="625" t="s">
        <v>621</v>
      </c>
      <c r="D111" s="625" t="s">
        <v>622</v>
      </c>
      <c r="E111" s="625" t="s">
        <v>623</v>
      </c>
      <c r="F111" s="0" t="n">
        <v>2015</v>
      </c>
      <c r="G111" s="623" t="s">
        <v>185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4</v>
      </c>
      <c r="C112" s="625" t="s">
        <v>625</v>
      </c>
      <c r="D112" s="625" t="s">
        <v>626</v>
      </c>
      <c r="E112" s="625" t="s">
        <v>627</v>
      </c>
      <c r="F112" s="0" t="n">
        <v>2015</v>
      </c>
      <c r="G112" s="623" t="s">
        <v>190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8</v>
      </c>
      <c r="C113" s="625" t="s">
        <v>629</v>
      </c>
      <c r="D113" s="625" t="s">
        <v>630</v>
      </c>
      <c r="E113" s="625" t="s">
        <v>631</v>
      </c>
      <c r="F113" s="0" t="n">
        <v>2015</v>
      </c>
      <c r="G113" s="623" t="s">
        <v>195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2</v>
      </c>
      <c r="C114" s="625" t="s">
        <v>633</v>
      </c>
      <c r="D114" s="625" t="s">
        <v>634</v>
      </c>
      <c r="E114" s="625" t="s">
        <v>635</v>
      </c>
      <c r="F114" s="0" t="n">
        <v>2015</v>
      </c>
      <c r="G114" s="623" t="s">
        <v>200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6</v>
      </c>
      <c r="C115" s="625" t="s">
        <v>637</v>
      </c>
      <c r="D115" s="625" t="s">
        <v>638</v>
      </c>
      <c r="E115" s="625" t="s">
        <v>639</v>
      </c>
      <c r="F115" s="0" t="n">
        <v>2015</v>
      </c>
      <c r="G115" s="623" t="s">
        <v>205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40</v>
      </c>
      <c r="C116" s="625" t="s">
        <v>641</v>
      </c>
      <c r="D116" s="625" t="s">
        <v>642</v>
      </c>
      <c r="E116" s="625" t="s">
        <v>643</v>
      </c>
      <c r="F116" s="0" t="n">
        <v>2015</v>
      </c>
      <c r="G116" s="623" t="s">
        <v>210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4</v>
      </c>
      <c r="C117" s="625" t="s">
        <v>645</v>
      </c>
      <c r="D117" s="625" t="s">
        <v>646</v>
      </c>
      <c r="E117" s="625" t="s">
        <v>647</v>
      </c>
      <c r="F117" s="0" t="n">
        <v>2015</v>
      </c>
      <c r="G117" s="623" t="s">
        <v>215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8</v>
      </c>
      <c r="C118" s="625" t="s">
        <v>649</v>
      </c>
      <c r="D118" s="625" t="s">
        <v>650</v>
      </c>
      <c r="E118" s="625" t="s">
        <v>651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2</v>
      </c>
      <c r="C119" s="625" t="s">
        <v>653</v>
      </c>
      <c r="D119" s="625" t="s">
        <v>654</v>
      </c>
      <c r="E119" s="625" t="s">
        <v>655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6</v>
      </c>
      <c r="C120" s="625" t="s">
        <v>657</v>
      </c>
      <c r="D120" s="625" t="s">
        <v>658</v>
      </c>
      <c r="E120" s="625" t="s">
        <v>659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60</v>
      </c>
      <c r="C121" s="625" t="s">
        <v>661</v>
      </c>
      <c r="D121" s="625" t="s">
        <v>662</v>
      </c>
      <c r="E121" s="625" t="s">
        <v>663</v>
      </c>
      <c r="F121" s="0" t="n">
        <v>2016</v>
      </c>
      <c r="G121" s="623" t="s">
        <v>175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4</v>
      </c>
      <c r="C122" s="625" t="s">
        <v>665</v>
      </c>
      <c r="D122" s="625" t="s">
        <v>666</v>
      </c>
      <c r="E122" s="625" t="s">
        <v>667</v>
      </c>
      <c r="F122" s="0" t="n">
        <v>2016</v>
      </c>
      <c r="G122" s="623" t="s">
        <v>180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8</v>
      </c>
      <c r="C123" s="625" t="s">
        <v>669</v>
      </c>
      <c r="D123" s="625" t="s">
        <v>670</v>
      </c>
      <c r="E123" s="625" t="s">
        <v>671</v>
      </c>
      <c r="F123" s="0" t="n">
        <v>2016</v>
      </c>
      <c r="G123" s="623" t="s">
        <v>185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2</v>
      </c>
      <c r="C124" s="625" t="s">
        <v>673</v>
      </c>
      <c r="D124" s="625" t="s">
        <v>674</v>
      </c>
      <c r="E124" s="625" t="s">
        <v>675</v>
      </c>
      <c r="F124" s="0" t="n">
        <v>2016</v>
      </c>
      <c r="G124" s="623" t="s">
        <v>190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6</v>
      </c>
      <c r="C125" s="625" t="s">
        <v>677</v>
      </c>
      <c r="D125" s="625" t="s">
        <v>678</v>
      </c>
      <c r="E125" s="625" t="s">
        <v>679</v>
      </c>
      <c r="F125" s="0" t="n">
        <v>2016</v>
      </c>
      <c r="G125" s="623" t="s">
        <v>195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80</v>
      </c>
      <c r="C126" s="625" t="s">
        <v>681</v>
      </c>
      <c r="D126" s="625" t="s">
        <v>682</v>
      </c>
      <c r="E126" s="625" t="s">
        <v>683</v>
      </c>
      <c r="F126" s="0" t="n">
        <v>2016</v>
      </c>
      <c r="G126" s="623" t="s">
        <v>200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4</v>
      </c>
      <c r="C127" s="625" t="s">
        <v>685</v>
      </c>
      <c r="D127" s="625" t="s">
        <v>686</v>
      </c>
      <c r="E127" s="625" t="s">
        <v>687</v>
      </c>
      <c r="F127" s="0" t="n">
        <v>2016</v>
      </c>
      <c r="G127" s="623" t="s">
        <v>205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8</v>
      </c>
      <c r="C128" s="625" t="s">
        <v>689</v>
      </c>
      <c r="D128" s="625" t="s">
        <v>690</v>
      </c>
      <c r="E128" s="625" t="s">
        <v>691</v>
      </c>
      <c r="F128" s="0" t="n">
        <v>2016</v>
      </c>
      <c r="G128" s="623" t="s">
        <v>210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2</v>
      </c>
      <c r="C129" s="625" t="s">
        <v>693</v>
      </c>
      <c r="D129" s="625" t="s">
        <v>694</v>
      </c>
      <c r="E129" s="625" t="s">
        <v>695</v>
      </c>
      <c r="F129" s="0" t="n">
        <v>2016</v>
      </c>
      <c r="G129" s="623" t="s">
        <v>215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6</v>
      </c>
      <c r="C130" s="625" t="s">
        <v>697</v>
      </c>
      <c r="D130" s="625" t="s">
        <v>698</v>
      </c>
      <c r="E130" s="625" t="s">
        <v>699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700</v>
      </c>
      <c r="C131" s="625" t="s">
        <v>701</v>
      </c>
      <c r="D131" s="625" t="s">
        <v>702</v>
      </c>
      <c r="E131" s="625" t="s">
        <v>703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4</v>
      </c>
      <c r="C132" s="625" t="s">
        <v>705</v>
      </c>
      <c r="D132" s="625" t="s">
        <v>706</v>
      </c>
      <c r="E132" s="625" t="s">
        <v>707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8</v>
      </c>
      <c r="C133" s="625" t="s">
        <v>709</v>
      </c>
      <c r="D133" s="625" t="s">
        <v>710</v>
      </c>
      <c r="E133" s="625" t="s">
        <v>711</v>
      </c>
      <c r="F133" s="0" t="n">
        <v>2017</v>
      </c>
      <c r="G133" s="623" t="s">
        <v>175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2</v>
      </c>
      <c r="C134" s="625" t="s">
        <v>713</v>
      </c>
      <c r="D134" s="625" t="s">
        <v>714</v>
      </c>
      <c r="E134" s="625" t="s">
        <v>715</v>
      </c>
      <c r="F134" s="0" t="n">
        <v>2017</v>
      </c>
      <c r="G134" s="623" t="s">
        <v>180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6</v>
      </c>
      <c r="C135" s="625" t="s">
        <v>717</v>
      </c>
      <c r="D135" s="625" t="s">
        <v>718</v>
      </c>
      <c r="E135" s="625" t="s">
        <v>719</v>
      </c>
      <c r="F135" s="0" t="n">
        <v>2017</v>
      </c>
      <c r="G135" s="623" t="s">
        <v>185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20</v>
      </c>
      <c r="C136" s="625" t="s">
        <v>721</v>
      </c>
      <c r="D136" s="625" t="s">
        <v>722</v>
      </c>
      <c r="E136" s="625" t="s">
        <v>723</v>
      </c>
      <c r="F136" s="0" t="n">
        <v>2017</v>
      </c>
      <c r="G136" s="623" t="s">
        <v>190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4</v>
      </c>
      <c r="C137" s="625" t="s">
        <v>725</v>
      </c>
      <c r="D137" s="625" t="s">
        <v>726</v>
      </c>
      <c r="E137" s="625" t="s">
        <v>727</v>
      </c>
      <c r="F137" s="0" t="n">
        <v>2017</v>
      </c>
      <c r="G137" s="623" t="s">
        <v>195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8</v>
      </c>
      <c r="C138" s="625" t="s">
        <v>729</v>
      </c>
      <c r="D138" s="625" t="s">
        <v>730</v>
      </c>
      <c r="E138" s="625" t="s">
        <v>731</v>
      </c>
      <c r="F138" s="0" t="n">
        <v>2017</v>
      </c>
      <c r="G138" s="623" t="s">
        <v>200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2</v>
      </c>
      <c r="C139" s="625" t="s">
        <v>733</v>
      </c>
      <c r="D139" s="625" t="s">
        <v>734</v>
      </c>
      <c r="E139" s="625" t="s">
        <v>735</v>
      </c>
      <c r="F139" s="0" t="n">
        <v>2017</v>
      </c>
      <c r="G139" s="623" t="s">
        <v>205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6</v>
      </c>
      <c r="C140" s="625" t="s">
        <v>737</v>
      </c>
      <c r="D140" s="625" t="s">
        <v>738</v>
      </c>
      <c r="E140" s="625" t="s">
        <v>739</v>
      </c>
      <c r="F140" s="0" t="n">
        <v>2017</v>
      </c>
      <c r="G140" s="623" t="s">
        <v>210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40</v>
      </c>
      <c r="C141" s="625" t="s">
        <v>741</v>
      </c>
      <c r="D141" s="625" t="s">
        <v>742</v>
      </c>
      <c r="E141" s="625" t="s">
        <v>743</v>
      </c>
      <c r="F141" s="0" t="n">
        <v>2017</v>
      </c>
      <c r="G141" s="623" t="s">
        <v>215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4</v>
      </c>
      <c r="C142" s="625" t="s">
        <v>745</v>
      </c>
      <c r="D142" s="625" t="s">
        <v>746</v>
      </c>
      <c r="E142" s="625" t="s">
        <v>747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8</v>
      </c>
      <c r="C143" s="625" t="s">
        <v>749</v>
      </c>
      <c r="D143" s="625" t="s">
        <v>750</v>
      </c>
      <c r="E143" s="625" t="s">
        <v>751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2</v>
      </c>
      <c r="C144" s="625" t="s">
        <v>753</v>
      </c>
      <c r="D144" s="625" t="s">
        <v>754</v>
      </c>
      <c r="E144" s="625" t="s">
        <v>755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6</v>
      </c>
      <c r="C145" s="625" t="s">
        <v>757</v>
      </c>
      <c r="D145" s="625" t="s">
        <v>758</v>
      </c>
      <c r="E145" s="625" t="s">
        <v>759</v>
      </c>
      <c r="F145" s="0" t="n">
        <v>2018</v>
      </c>
      <c r="G145" s="623" t="s">
        <v>175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60</v>
      </c>
      <c r="C146" s="625" t="s">
        <v>761</v>
      </c>
      <c r="D146" s="625" t="s">
        <v>762</v>
      </c>
      <c r="E146" s="625" t="s">
        <v>763</v>
      </c>
      <c r="F146" s="0" t="n">
        <v>2018</v>
      </c>
      <c r="G146" s="623" t="s">
        <v>180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4</v>
      </c>
      <c r="C147" s="625" t="s">
        <v>765</v>
      </c>
      <c r="D147" s="625" t="s">
        <v>766</v>
      </c>
      <c r="E147" s="625" t="s">
        <v>767</v>
      </c>
      <c r="F147" s="0" t="n">
        <v>2018</v>
      </c>
      <c r="G147" s="623" t="s">
        <v>185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8</v>
      </c>
      <c r="C148" s="625" t="s">
        <v>769</v>
      </c>
      <c r="D148" s="625" t="s">
        <v>770</v>
      </c>
      <c r="E148" s="625" t="s">
        <v>771</v>
      </c>
      <c r="F148" s="0" t="n">
        <v>2018</v>
      </c>
      <c r="G148" s="623" t="s">
        <v>190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2</v>
      </c>
      <c r="C149" s="625" t="s">
        <v>773</v>
      </c>
      <c r="D149" s="625" t="s">
        <v>774</v>
      </c>
      <c r="E149" s="625" t="s">
        <v>775</v>
      </c>
      <c r="F149" s="0" t="n">
        <v>2018</v>
      </c>
      <c r="G149" s="623" t="s">
        <v>195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6</v>
      </c>
      <c r="C150" s="625" t="s">
        <v>777</v>
      </c>
      <c r="D150" s="625" t="s">
        <v>778</v>
      </c>
      <c r="E150" s="625" t="s">
        <v>779</v>
      </c>
      <c r="F150" s="0" t="n">
        <v>2018</v>
      </c>
      <c r="G150" s="623" t="s">
        <v>200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80</v>
      </c>
      <c r="C151" s="625" t="s">
        <v>781</v>
      </c>
      <c r="D151" s="625" t="s">
        <v>782</v>
      </c>
      <c r="E151" s="625" t="s">
        <v>783</v>
      </c>
      <c r="F151" s="0" t="n">
        <v>2018</v>
      </c>
      <c r="G151" s="623" t="s">
        <v>205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4</v>
      </c>
      <c r="C152" s="625" t="s">
        <v>785</v>
      </c>
      <c r="D152" s="625" t="s">
        <v>786</v>
      </c>
      <c r="E152" s="625" t="s">
        <v>787</v>
      </c>
      <c r="F152" s="0" t="n">
        <v>2018</v>
      </c>
      <c r="G152" s="623" t="s">
        <v>210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8</v>
      </c>
      <c r="C153" s="625" t="s">
        <v>789</v>
      </c>
      <c r="D153" s="625" t="s">
        <v>790</v>
      </c>
      <c r="E153" s="625" t="s">
        <v>791</v>
      </c>
      <c r="F153" s="0" t="n">
        <v>2018</v>
      </c>
      <c r="G153" s="623" t="s">
        <v>215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2</v>
      </c>
      <c r="C154" s="625" t="s">
        <v>793</v>
      </c>
      <c r="D154" s="625" t="s">
        <v>794</v>
      </c>
      <c r="E154" s="625" t="s">
        <v>795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6</v>
      </c>
      <c r="C155" s="625" t="s">
        <v>797</v>
      </c>
      <c r="D155" s="625" t="s">
        <v>798</v>
      </c>
      <c r="E155" s="625" t="s">
        <v>799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800</v>
      </c>
      <c r="C156" s="625" t="s">
        <v>801</v>
      </c>
      <c r="D156" s="625" t="s">
        <v>802</v>
      </c>
      <c r="E156" s="625" t="s">
        <v>803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4</v>
      </c>
      <c r="C157" s="625" t="s">
        <v>805</v>
      </c>
      <c r="D157" s="625" t="s">
        <v>806</v>
      </c>
      <c r="E157" s="625" t="s">
        <v>807</v>
      </c>
      <c r="F157" s="0" t="n">
        <v>2019</v>
      </c>
      <c r="G157" s="623" t="s">
        <v>175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8</v>
      </c>
      <c r="C158" s="625" t="s">
        <v>809</v>
      </c>
      <c r="D158" s="625" t="s">
        <v>810</v>
      </c>
      <c r="E158" s="625" t="s">
        <v>811</v>
      </c>
      <c r="F158" s="0" t="n">
        <v>2019</v>
      </c>
      <c r="G158" s="623" t="s">
        <v>180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2</v>
      </c>
      <c r="C159" s="625" t="s">
        <v>813</v>
      </c>
      <c r="D159" s="625" t="s">
        <v>814</v>
      </c>
      <c r="E159" s="625" t="s">
        <v>815</v>
      </c>
      <c r="F159" s="0" t="n">
        <v>2019</v>
      </c>
      <c r="G159" s="623" t="s">
        <v>185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6</v>
      </c>
      <c r="C160" s="625" t="s">
        <v>817</v>
      </c>
      <c r="D160" s="625" t="s">
        <v>818</v>
      </c>
      <c r="E160" s="625" t="s">
        <v>819</v>
      </c>
      <c r="F160" s="0" t="n">
        <v>2019</v>
      </c>
      <c r="G160" s="623" t="s">
        <v>190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20</v>
      </c>
      <c r="C161" s="625" t="s">
        <v>821</v>
      </c>
      <c r="D161" s="625" t="s">
        <v>822</v>
      </c>
      <c r="E161" s="625" t="s">
        <v>823</v>
      </c>
      <c r="F161" s="0" t="n">
        <v>2019</v>
      </c>
      <c r="G161" s="623" t="s">
        <v>195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4</v>
      </c>
      <c r="C162" s="625" t="s">
        <v>825</v>
      </c>
      <c r="D162" s="625" t="s">
        <v>826</v>
      </c>
      <c r="E162" s="625" t="s">
        <v>827</v>
      </c>
      <c r="F162" s="0" t="n">
        <v>2019</v>
      </c>
      <c r="G162" s="623" t="s">
        <v>200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8</v>
      </c>
      <c r="C163" s="625" t="s">
        <v>829</v>
      </c>
      <c r="D163" s="625" t="s">
        <v>830</v>
      </c>
      <c r="E163" s="625" t="s">
        <v>831</v>
      </c>
      <c r="F163" s="0" t="n">
        <v>2019</v>
      </c>
      <c r="G163" s="623" t="s">
        <v>205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2</v>
      </c>
      <c r="C164" s="625" t="s">
        <v>833</v>
      </c>
      <c r="D164" s="625" t="s">
        <v>834</v>
      </c>
      <c r="E164" s="625" t="s">
        <v>835</v>
      </c>
      <c r="F164" s="0" t="n">
        <v>2019</v>
      </c>
      <c r="G164" s="623" t="s">
        <v>210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6</v>
      </c>
      <c r="C165" s="625" t="s">
        <v>837</v>
      </c>
      <c r="D165" s="625" t="s">
        <v>838</v>
      </c>
      <c r="E165" s="625" t="s">
        <v>839</v>
      </c>
      <c r="F165" s="0" t="n">
        <v>2019</v>
      </c>
      <c r="G165" s="623" t="s">
        <v>215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40</v>
      </c>
      <c r="C166" s="625" t="s">
        <v>841</v>
      </c>
      <c r="D166" s="625" t="s">
        <v>842</v>
      </c>
      <c r="E166" s="625" t="s">
        <v>843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4</v>
      </c>
      <c r="C167" s="625" t="s">
        <v>845</v>
      </c>
      <c r="D167" s="625" t="s">
        <v>846</v>
      </c>
      <c r="E167" s="625" t="s">
        <v>847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8</v>
      </c>
      <c r="C168" s="625" t="s">
        <v>849</v>
      </c>
      <c r="D168" s="625" t="s">
        <v>850</v>
      </c>
      <c r="E168" s="625" t="s">
        <v>851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2</v>
      </c>
      <c r="C169" s="625" t="s">
        <v>853</v>
      </c>
      <c r="D169" s="625" t="s">
        <v>854</v>
      </c>
      <c r="E169" s="625" t="s">
        <v>855</v>
      </c>
      <c r="F169" s="0" t="n">
        <v>2020</v>
      </c>
      <c r="G169" s="623" t="s">
        <v>175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6</v>
      </c>
      <c r="C170" s="625" t="s">
        <v>857</v>
      </c>
      <c r="D170" s="625" t="s">
        <v>858</v>
      </c>
      <c r="E170" s="625" t="s">
        <v>859</v>
      </c>
      <c r="F170" s="0" t="n">
        <v>2020</v>
      </c>
      <c r="G170" s="623" t="s">
        <v>180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60</v>
      </c>
      <c r="C171" s="625" t="s">
        <v>861</v>
      </c>
      <c r="D171" s="625" t="s">
        <v>862</v>
      </c>
      <c r="E171" s="625" t="s">
        <v>863</v>
      </c>
      <c r="F171" s="0" t="n">
        <v>2020</v>
      </c>
      <c r="G171" s="623" t="s">
        <v>185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4</v>
      </c>
      <c r="C172" s="625" t="s">
        <v>865</v>
      </c>
      <c r="D172" s="625" t="s">
        <v>866</v>
      </c>
      <c r="E172" s="625" t="s">
        <v>867</v>
      </c>
      <c r="F172" s="0" t="n">
        <v>2020</v>
      </c>
      <c r="G172" s="623" t="s">
        <v>190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8</v>
      </c>
      <c r="C173" s="625" t="s">
        <v>869</v>
      </c>
      <c r="D173" s="625" t="s">
        <v>870</v>
      </c>
      <c r="E173" s="625" t="s">
        <v>871</v>
      </c>
      <c r="F173" s="0" t="n">
        <v>2020</v>
      </c>
      <c r="G173" s="623" t="s">
        <v>195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2</v>
      </c>
      <c r="C174" s="625" t="s">
        <v>873</v>
      </c>
      <c r="D174" s="625" t="s">
        <v>874</v>
      </c>
      <c r="E174" s="625" t="s">
        <v>875</v>
      </c>
      <c r="F174" s="0" t="n">
        <v>2020</v>
      </c>
      <c r="G174" s="623" t="s">
        <v>200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6</v>
      </c>
      <c r="C175" s="625" t="s">
        <v>877</v>
      </c>
      <c r="D175" s="625" t="s">
        <v>878</v>
      </c>
      <c r="E175" s="625" t="s">
        <v>879</v>
      </c>
      <c r="F175" s="0" t="n">
        <v>2020</v>
      </c>
      <c r="G175" s="623" t="s">
        <v>205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80</v>
      </c>
      <c r="C176" s="625" t="s">
        <v>881</v>
      </c>
      <c r="D176" s="625" t="s">
        <v>882</v>
      </c>
      <c r="E176" s="625" t="s">
        <v>883</v>
      </c>
      <c r="F176" s="0" t="n">
        <v>2020</v>
      </c>
      <c r="G176" s="623" t="s">
        <v>210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4</v>
      </c>
      <c r="C177" s="625" t="s">
        <v>885</v>
      </c>
      <c r="D177" s="625" t="s">
        <v>886</v>
      </c>
      <c r="E177" s="625" t="s">
        <v>887</v>
      </c>
      <c r="F177" s="0" t="n">
        <v>2020</v>
      </c>
      <c r="G177" s="623" t="s">
        <v>215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8</v>
      </c>
      <c r="C178" s="625" t="s">
        <v>889</v>
      </c>
      <c r="D178" s="625" t="s">
        <v>890</v>
      </c>
      <c r="E178" s="625" t="s">
        <v>891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2</v>
      </c>
      <c r="C179" s="625" t="s">
        <v>893</v>
      </c>
      <c r="D179" s="625" t="s">
        <v>894</v>
      </c>
      <c r="E179" s="625" t="s">
        <v>895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6</v>
      </c>
      <c r="C180" s="625" t="s">
        <v>897</v>
      </c>
      <c r="D180" s="625" t="s">
        <v>898</v>
      </c>
      <c r="E180" s="625" t="s">
        <v>899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900</v>
      </c>
      <c r="C181" s="625" t="s">
        <v>901</v>
      </c>
      <c r="D181" s="625" t="s">
        <v>902</v>
      </c>
      <c r="E181" s="625" t="s">
        <v>903</v>
      </c>
      <c r="F181" s="0" t="n">
        <v>2021</v>
      </c>
      <c r="G181" s="623" t="s">
        <v>175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4</v>
      </c>
      <c r="C182" s="625" t="s">
        <v>905</v>
      </c>
      <c r="D182" s="625" t="s">
        <v>906</v>
      </c>
      <c r="E182" s="625" t="s">
        <v>907</v>
      </c>
      <c r="F182" s="0" t="n">
        <v>2021</v>
      </c>
      <c r="G182" s="623" t="s">
        <v>180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8</v>
      </c>
      <c r="C183" s="625" t="s">
        <v>909</v>
      </c>
      <c r="D183" s="625" t="s">
        <v>910</v>
      </c>
      <c r="E183" s="625" t="s">
        <v>911</v>
      </c>
      <c r="F183" s="0" t="n">
        <v>2021</v>
      </c>
      <c r="G183" s="623" t="s">
        <v>185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2</v>
      </c>
      <c r="C184" s="625" t="s">
        <v>913</v>
      </c>
      <c r="D184" s="625" t="s">
        <v>914</v>
      </c>
      <c r="E184" s="625" t="s">
        <v>915</v>
      </c>
      <c r="F184" s="0" t="n">
        <v>2021</v>
      </c>
      <c r="G184" s="623" t="s">
        <v>190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6</v>
      </c>
      <c r="C185" s="625" t="s">
        <v>917</v>
      </c>
      <c r="D185" s="625" t="s">
        <v>918</v>
      </c>
      <c r="E185" s="625" t="s">
        <v>919</v>
      </c>
      <c r="F185" s="0" t="n">
        <v>2021</v>
      </c>
      <c r="G185" s="623" t="s">
        <v>195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20</v>
      </c>
      <c r="C186" s="625" t="s">
        <v>921</v>
      </c>
      <c r="D186" s="625" t="s">
        <v>922</v>
      </c>
      <c r="E186" s="625" t="s">
        <v>923</v>
      </c>
      <c r="F186" s="0" t="n">
        <v>2021</v>
      </c>
      <c r="G186" s="623" t="s">
        <v>200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4</v>
      </c>
      <c r="C187" s="625" t="s">
        <v>925</v>
      </c>
      <c r="D187" s="625" t="s">
        <v>926</v>
      </c>
      <c r="E187" s="625" t="s">
        <v>927</v>
      </c>
      <c r="F187" s="0" t="n">
        <v>2021</v>
      </c>
      <c r="G187" s="623" t="s">
        <v>205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8</v>
      </c>
      <c r="C188" s="625" t="s">
        <v>929</v>
      </c>
      <c r="D188" s="625" t="s">
        <v>930</v>
      </c>
      <c r="E188" s="625" t="s">
        <v>931</v>
      </c>
      <c r="F188" s="0" t="n">
        <v>2021</v>
      </c>
      <c r="G188" s="623" t="s">
        <v>210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2</v>
      </c>
      <c r="C189" s="625" t="s">
        <v>933</v>
      </c>
      <c r="D189" s="625" t="s">
        <v>934</v>
      </c>
      <c r="E189" s="625" t="s">
        <v>935</v>
      </c>
      <c r="F189" s="0" t="n">
        <v>2021</v>
      </c>
      <c r="G189" s="623" t="s">
        <v>215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6</v>
      </c>
      <c r="C190" s="625" t="s">
        <v>937</v>
      </c>
      <c r="D190" s="625" t="s">
        <v>938</v>
      </c>
      <c r="E190" s="625" t="s">
        <v>939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40</v>
      </c>
      <c r="C191" s="625" t="s">
        <v>941</v>
      </c>
      <c r="D191" s="625" t="s">
        <v>942</v>
      </c>
      <c r="E191" s="625" t="s">
        <v>943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4</v>
      </c>
      <c r="C192" s="625" t="s">
        <v>945</v>
      </c>
      <c r="D192" s="625" t="s">
        <v>946</v>
      </c>
      <c r="E192" s="625" t="s">
        <v>947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8</v>
      </c>
      <c r="C193" s="625" t="s">
        <v>949</v>
      </c>
      <c r="D193" s="625" t="s">
        <v>950</v>
      </c>
      <c r="E193" s="625" t="s">
        <v>951</v>
      </c>
      <c r="F193" s="0" t="n">
        <v>2022</v>
      </c>
      <c r="G193" s="623" t="s">
        <v>175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2</v>
      </c>
      <c r="C194" s="625" t="s">
        <v>953</v>
      </c>
      <c r="D194" s="625" t="s">
        <v>954</v>
      </c>
      <c r="E194" s="625" t="s">
        <v>955</v>
      </c>
      <c r="F194" s="0" t="n">
        <v>2022</v>
      </c>
      <c r="G194" s="623" t="s">
        <v>180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6</v>
      </c>
      <c r="C195" s="625" t="s">
        <v>957</v>
      </c>
      <c r="D195" s="625" t="s">
        <v>958</v>
      </c>
      <c r="E195" s="625" t="s">
        <v>959</v>
      </c>
      <c r="F195" s="0" t="n">
        <v>2022</v>
      </c>
      <c r="G195" s="623" t="s">
        <v>185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60</v>
      </c>
      <c r="C196" s="625" t="s">
        <v>961</v>
      </c>
      <c r="D196" s="625" t="s">
        <v>962</v>
      </c>
      <c r="E196" s="625" t="s">
        <v>963</v>
      </c>
      <c r="F196" s="0" t="n">
        <v>2022</v>
      </c>
      <c r="G196" s="623" t="s">
        <v>190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4</v>
      </c>
      <c r="C197" s="625" t="s">
        <v>965</v>
      </c>
      <c r="D197" s="625" t="s">
        <v>966</v>
      </c>
      <c r="E197" s="625" t="s">
        <v>967</v>
      </c>
      <c r="F197" s="0" t="n">
        <v>2022</v>
      </c>
      <c r="G197" s="623" t="s">
        <v>195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8</v>
      </c>
      <c r="C198" s="625" t="s">
        <v>969</v>
      </c>
      <c r="D198" s="625" t="s">
        <v>970</v>
      </c>
      <c r="E198" s="625" t="s">
        <v>971</v>
      </c>
      <c r="F198" s="0" t="n">
        <v>2022</v>
      </c>
      <c r="G198" s="623" t="s">
        <v>200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2</v>
      </c>
      <c r="C199" s="625" t="s">
        <v>973</v>
      </c>
      <c r="D199" s="625" t="s">
        <v>974</v>
      </c>
      <c r="E199" s="625" t="s">
        <v>975</v>
      </c>
      <c r="F199" s="0" t="n">
        <v>2022</v>
      </c>
      <c r="G199" s="623" t="s">
        <v>205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6</v>
      </c>
      <c r="C200" s="625" t="s">
        <v>977</v>
      </c>
      <c r="D200" s="625" t="s">
        <v>978</v>
      </c>
      <c r="E200" s="625" t="s">
        <v>979</v>
      </c>
      <c r="F200" s="0" t="n">
        <v>2022</v>
      </c>
      <c r="G200" s="623" t="s">
        <v>210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80</v>
      </c>
      <c r="C201" s="625" t="s">
        <v>981</v>
      </c>
      <c r="D201" s="625" t="s">
        <v>982</v>
      </c>
      <c r="E201" s="625" t="s">
        <v>983</v>
      </c>
      <c r="F201" s="0" t="n">
        <v>2022</v>
      </c>
      <c r="G201" s="623" t="s">
        <v>215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4</v>
      </c>
      <c r="C202" s="625" t="s">
        <v>985</v>
      </c>
      <c r="D202" s="625" t="s">
        <v>986</v>
      </c>
      <c r="E202" s="625" t="s">
        <v>987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8</v>
      </c>
      <c r="C203" s="625" t="s">
        <v>989</v>
      </c>
      <c r="D203" s="625" t="s">
        <v>990</v>
      </c>
      <c r="E203" s="625" t="s">
        <v>991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2</v>
      </c>
      <c r="C204" s="625" t="s">
        <v>993</v>
      </c>
      <c r="D204" s="625" t="s">
        <v>994</v>
      </c>
      <c r="E204" s="625" t="s">
        <v>995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916514</v>
      </c>
      <c r="N12" s="246" t="n">
        <v>8289122</v>
      </c>
      <c r="O12" s="247" t="n">
        <v>7259151</v>
      </c>
      <c r="P12" s="231" t="n">
        <f aca="false">IF(K12="","",N12/J12)</f>
        <v>0.846738268817204</v>
      </c>
      <c r="Q12" s="232" t="n">
        <f aca="false">IF(M12="","",O12/N12)</f>
        <v>0.875744258559592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530308</v>
      </c>
      <c r="P13" s="231" t="n">
        <f aca="false">IF(K13="","",N13/J13)</f>
        <v>0.923133080645161</v>
      </c>
      <c r="Q13" s="232" t="n">
        <f aca="false">IF(M13="","",O13/N13)</f>
        <v>0.707949563278115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52407</v>
      </c>
      <c r="N14" s="246" t="n">
        <v>16444862</v>
      </c>
      <c r="O14" s="247" t="n">
        <v>10282715</v>
      </c>
      <c r="P14" s="231" t="n">
        <f aca="false">IF(K14="","",N14/J14)</f>
        <v>1.00791089677419</v>
      </c>
      <c r="Q14" s="232" t="n">
        <f aca="false">IF(M14="","",O14/N14)</f>
        <v>0.625284359333633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209824</v>
      </c>
      <c r="N15" s="246" t="n">
        <v>19472889</v>
      </c>
      <c r="O15" s="247" t="n">
        <v>11492539</v>
      </c>
      <c r="P15" s="231" t="n">
        <f aca="false">IF(K15="","",N15/J15)</f>
        <v>0.994583040322581</v>
      </c>
      <c r="Q15" s="232" t="n">
        <f aca="false">IF(M15="","",O15/N15)</f>
        <v>0.590181508249752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463082</v>
      </c>
      <c r="N16" s="246" t="n">
        <v>22251053</v>
      </c>
      <c r="O16" s="247" t="n">
        <v>14955621</v>
      </c>
      <c r="P16" s="231" t="n">
        <f aca="false">IF(K16="","",N16/J16)</f>
        <v>0.974124440092166</v>
      </c>
      <c r="Q16" s="232" t="n">
        <f aca="false">IF(M16="","",O16/N16)</f>
        <v>0.672130932410255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93590</v>
      </c>
      <c r="N17" s="246" t="n">
        <v>25506211</v>
      </c>
      <c r="O17" s="247" t="n">
        <v>16649211</v>
      </c>
      <c r="P17" s="231" t="n">
        <f aca="false">IF(K17="","",N17/J17)</f>
        <v>0.9770524375</v>
      </c>
      <c r="Q17" s="232" t="n">
        <f aca="false">IF(M17="","",O17/N17)</f>
        <v>0.652751245569167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889669</v>
      </c>
      <c r="P18" s="231" t="n">
        <f aca="false">IF(K18="","",N18/J18)</f>
        <v>1.10605629569892</v>
      </c>
      <c r="Q18" s="232" t="n">
        <f aca="false">IF(M18="","",O18/N18)</f>
        <v>0.581522493200855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909519</v>
      </c>
      <c r="P19" s="231" t="n">
        <f aca="false">IF(K19="","",N19/J19)</f>
        <v>1.11460775645161</v>
      </c>
      <c r="Q19" s="232" t="n">
        <f aca="false">IF(M19="","",O19/N19)</f>
        <v>0.5473947381365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786713</v>
      </c>
      <c r="P20" s="231" t="n">
        <f aca="false">IF(K20="","",N20/J20)</f>
        <v>1.09953108651026</v>
      </c>
      <c r="Q20" s="232" t="n">
        <f aca="false">IF(M20="","",O20/N20)</f>
        <v>0.52668085712000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579847</v>
      </c>
      <c r="N21" s="246" t="n">
        <v>42090403</v>
      </c>
      <c r="O21" s="247" t="n">
        <v>21366560</v>
      </c>
      <c r="P21" s="231" t="n">
        <f aca="false">IF(K21="","",N21/J21)</f>
        <v>1.07488932392473</v>
      </c>
      <c r="Q21" s="232" t="n">
        <f aca="false">IF(M21="","",O21/N21)</f>
        <v>0.507634958971526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471581</v>
      </c>
      <c r="N22" s="246" t="n">
        <v>44263407</v>
      </c>
      <c r="O22" s="247" t="n">
        <v>21838141</v>
      </c>
      <c r="P22" s="231" t="n">
        <f aca="false">IF(K22="","",N22/J22)</f>
        <v>1.0434301898263</v>
      </c>
      <c r="Q22" s="232" t="n">
        <f aca="false">IF(M22="","",O22/N22)</f>
        <v>0.493367828644551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89399</v>
      </c>
      <c r="L23" s="244" t="n">
        <f aca="false">J23*$E$6</f>
        <v>20740631.5789474</v>
      </c>
      <c r="M23" s="249" t="n">
        <v>1565346</v>
      </c>
      <c r="N23" s="246" t="n">
        <v>48952806</v>
      </c>
      <c r="O23" s="247" t="n">
        <v>23403487</v>
      </c>
      <c r="P23" s="231" t="n">
        <f aca="false">IF(K23="","",N23/J23)</f>
        <v>1.07154759677419</v>
      </c>
      <c r="Q23" s="232" t="n">
        <f aca="false">IF(M23="","",O23/N23)</f>
        <v>0.478082645558663</v>
      </c>
      <c r="R23" s="233" t="n">
        <f aca="false">K23*$E$6+R22</f>
        <v>19783362.3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11</v>
      </c>
      <c r="D24" s="236" t="n">
        <v>3175780</v>
      </c>
      <c r="E24" s="237" t="n">
        <v>2381742</v>
      </c>
      <c r="F24" s="238" t="n">
        <v>794038</v>
      </c>
      <c r="G24" s="239" t="n">
        <v>8557818</v>
      </c>
      <c r="H24" s="240" t="n">
        <v>6900652</v>
      </c>
      <c r="I24" s="241" t="n">
        <v>3018326</v>
      </c>
      <c r="J24" s="242" t="n">
        <f aca="false">$J$10*15</f>
        <v>48947368.4210526</v>
      </c>
      <c r="K24" s="248" t="n">
        <v>3696037</v>
      </c>
      <c r="L24" s="244" t="n">
        <f aca="false">J24*$E$6</f>
        <v>22222105.2631579</v>
      </c>
      <c r="M24" s="249" t="n">
        <v>796912</v>
      </c>
      <c r="N24" s="246" t="n">
        <v>52648843</v>
      </c>
      <c r="O24" s="247" t="n">
        <v>24200399</v>
      </c>
      <c r="P24" s="231" t="n">
        <f aca="false">IF(K24="","",N24/J24)</f>
        <v>1.07562152365591</v>
      </c>
      <c r="Q24" s="232" t="n">
        <f aca="false">IF(M24="","",O24/N24)</f>
        <v>0.459656805753547</v>
      </c>
      <c r="R24" s="233" t="n">
        <f aca="false">K24*$E$6+R23</f>
        <v>21461363.1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377</v>
      </c>
      <c r="D25" s="236" t="n">
        <v>2798333</v>
      </c>
      <c r="E25" s="237" t="n">
        <v>1985733</v>
      </c>
      <c r="F25" s="238" t="n">
        <v>812600</v>
      </c>
      <c r="G25" s="239" t="n">
        <v>6918351</v>
      </c>
      <c r="H25" s="240" t="n">
        <v>7933465</v>
      </c>
      <c r="I25" s="241" t="n">
        <v>3061809</v>
      </c>
      <c r="J25" s="242" t="n">
        <f aca="false">$J$10*16</f>
        <v>52210526.3157895</v>
      </c>
      <c r="K25" s="248" t="n">
        <v>3518574</v>
      </c>
      <c r="L25" s="244" t="n">
        <f aca="false">J25*$E$6</f>
        <v>23703578.9473684</v>
      </c>
      <c r="M25" s="249" t="n">
        <v>889025</v>
      </c>
      <c r="N25" s="246" t="n">
        <v>56167417</v>
      </c>
      <c r="O25" s="247" t="n">
        <v>25089424</v>
      </c>
      <c r="P25" s="231" t="n">
        <f aca="false">IF(K25="","",N25/J25)</f>
        <v>1.07578722076613</v>
      </c>
      <c r="Q25" s="232" t="n">
        <f aca="false">IF(M25="","",O25/N25)</f>
        <v>0.446690008906765</v>
      </c>
      <c r="R25" s="233" t="n">
        <f aca="false">K25*$E$6+R24</f>
        <v>23058795.74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393</v>
      </c>
      <c r="D26" s="236" t="n">
        <v>3606873</v>
      </c>
      <c r="E26" s="237" t="n">
        <v>1643974</v>
      </c>
      <c r="F26" s="238" t="n">
        <v>1962899</v>
      </c>
      <c r="G26" s="239" t="n">
        <v>5213090</v>
      </c>
      <c r="H26" s="240" t="n">
        <v>9848292</v>
      </c>
      <c r="I26" s="241" t="n">
        <v>3135889</v>
      </c>
      <c r="J26" s="242" t="n">
        <f aca="false">$J$10*17</f>
        <v>55473684.2105263</v>
      </c>
      <c r="K26" s="248" t="n">
        <v>3421825</v>
      </c>
      <c r="L26" s="244" t="n">
        <f aca="false">J26*$E$6</f>
        <v>25185052.631579</v>
      </c>
      <c r="M26" s="249" t="n">
        <v>1421447</v>
      </c>
      <c r="N26" s="246" t="n">
        <v>59589242</v>
      </c>
      <c r="O26" s="247" t="n">
        <v>26510871</v>
      </c>
      <c r="P26" s="231" t="n">
        <f aca="false">IF(K26="","",N26/J26)</f>
        <v>1.07418937191651</v>
      </c>
      <c r="Q26" s="232" t="n">
        <f aca="false">IF(M26="","",O26/N26)</f>
        <v>0.444893576595588</v>
      </c>
      <c r="R26" s="233" t="n">
        <f aca="false">K26*$E$6+R25</f>
        <v>24612304.29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5</v>
      </c>
      <c r="D27" s="236" t="n">
        <v>6170745</v>
      </c>
      <c r="E27" s="237" t="n">
        <v>1071487</v>
      </c>
      <c r="F27" s="238" t="n">
        <v>5099258</v>
      </c>
      <c r="G27" s="239" t="n">
        <v>2143059</v>
      </c>
      <c r="H27" s="240" t="n">
        <v>13081962</v>
      </c>
      <c r="I27" s="241" t="n">
        <v>5369931</v>
      </c>
      <c r="J27" s="242" t="n">
        <f aca="false">$J$10*18</f>
        <v>58736842.1052632</v>
      </c>
      <c r="K27" s="248" t="n">
        <v>3903869</v>
      </c>
      <c r="L27" s="244" t="n">
        <f aca="false">J27*$E$6</f>
        <v>26666526.3157895</v>
      </c>
      <c r="M27" s="249" t="n">
        <v>1406002</v>
      </c>
      <c r="N27" s="246" t="n">
        <v>63493111</v>
      </c>
      <c r="O27" s="247" t="n">
        <v>27916873</v>
      </c>
      <c r="P27" s="231" t="n">
        <f aca="false">IF(K27="","",N27/J27)</f>
        <v>1.08097590412186</v>
      </c>
      <c r="Q27" s="232" t="n">
        <f aca="false">IF(M27="","",O27/N27)</f>
        <v>0.439683495741766</v>
      </c>
      <c r="R27" s="233" t="n">
        <f aca="false">K27*$E$6+R26</f>
        <v>26384660.82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376</v>
      </c>
      <c r="D28" s="236" t="n">
        <v>7121278</v>
      </c>
      <c r="E28" s="237" t="n">
        <v>1048578</v>
      </c>
      <c r="F28" s="238" t="n">
        <v>6072700</v>
      </c>
      <c r="G28" s="239" t="n">
        <v>100400</v>
      </c>
      <c r="H28" s="240" t="n">
        <v>19088579</v>
      </c>
      <c r="I28" s="241" t="n">
        <v>5544223</v>
      </c>
      <c r="J28" s="242" t="n">
        <f aca="false">$J$10*19</f>
        <v>62000000</v>
      </c>
      <c r="K28" s="248" t="n">
        <v>3175507</v>
      </c>
      <c r="L28" s="244" t="n">
        <f aca="false">J28*$E$6</f>
        <v>28148000</v>
      </c>
      <c r="M28" s="249" t="n">
        <v>1277600</v>
      </c>
      <c r="N28" s="246" t="n">
        <v>66668618</v>
      </c>
      <c r="O28" s="247" t="n">
        <v>29194473</v>
      </c>
      <c r="P28" s="231" t="n">
        <f aca="false">IF(K28="","",N28/J28)</f>
        <v>1.07530029032258</v>
      </c>
      <c r="Q28" s="232" t="n">
        <f aca="false">IF(M28="","",O28/N28)</f>
        <v>0.437904277541796</v>
      </c>
      <c r="R28" s="233" t="n">
        <f aca="false">K28*$E$6+R27</f>
        <v>27826341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975</v>
      </c>
      <c r="D34" s="268" t="n">
        <f aca="false">SUM(D10:D33)</f>
        <v>65485072</v>
      </c>
      <c r="E34" s="269" t="n">
        <f aca="false">SUM(E10:E33)</f>
        <v>44609844</v>
      </c>
      <c r="F34" s="270" t="n">
        <f aca="false">SUM(F10:F33)</f>
        <v>20875228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66668618</v>
      </c>
      <c r="L34" s="274" t="n">
        <f aca="false">MAX(L10:L33)</f>
        <v>28148000</v>
      </c>
      <c r="M34" s="275" t="n">
        <f aca="false">SUM(M10:M33)</f>
        <v>29194473</v>
      </c>
      <c r="N34" s="276" t="n">
        <f aca="false">MAX(N10:N33)</f>
        <v>66668618</v>
      </c>
      <c r="O34" s="277" t="n">
        <f aca="false">MAX(O10:O33)</f>
        <v>29194473</v>
      </c>
      <c r="P34" s="278" t="s">
        <v>80</v>
      </c>
      <c r="Q34" s="279" t="n">
        <f aca="false">MAX(O10:O33)/MAX(N10:N33)</f>
        <v>0.437904277541796</v>
      </c>
      <c r="R34" s="280" t="n">
        <f aca="false">MAX(R10:R33)</f>
        <v>2782634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5991695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8341</v>
      </c>
      <c r="N13" s="246" t="n">
        <v>10044674</v>
      </c>
      <c r="O13" s="247" t="n">
        <v>6689409</v>
      </c>
      <c r="P13" s="231" t="n">
        <f aca="false">IF(K13="","",N13/J13)</f>
        <v>0.917542336538462</v>
      </c>
      <c r="Q13" s="232" t="n">
        <f aca="false">IF(M13="","",O13/N13)</f>
        <v>0.665965764543478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8873</v>
      </c>
      <c r="P14" s="231" t="n">
        <f aca="false">IF(K14="","",N14/J14)</f>
        <v>0.966692230769231</v>
      </c>
      <c r="Q14" s="232" t="n">
        <f aca="false">IF(M14="","",O14/N14)</f>
        <v>0.599381709985017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740910</v>
      </c>
      <c r="L15" s="244" t="n">
        <f aca="false">J15*$E$6</f>
        <v>7143157.89473684</v>
      </c>
      <c r="M15" s="249" t="n">
        <v>1495930</v>
      </c>
      <c r="N15" s="246" t="n">
        <v>14969330</v>
      </c>
      <c r="O15" s="247" t="n">
        <v>9424803</v>
      </c>
      <c r="P15" s="231" t="n">
        <f aca="false">IF(K15="","",N15/J15)</f>
        <v>0.911593814102564</v>
      </c>
      <c r="Q15" s="232" t="n">
        <f aca="false">IF(M15="","",O15/N15)</f>
        <v>0.629607537545101</v>
      </c>
      <c r="R15" s="233" t="n">
        <f aca="false">K15*$E$6+R14</f>
        <v>5718467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061339</v>
      </c>
      <c r="O16" s="247" t="n">
        <v>11312546</v>
      </c>
      <c r="P16" s="231" t="n">
        <f aca="false">IF(K16="","",N16/J16)</f>
        <v>0.890564398351649</v>
      </c>
      <c r="Q16" s="232" t="n">
        <f aca="false">IF(M16="","",O16/N16)</f>
        <v>0.663051475619821</v>
      </c>
      <c r="R16" s="233" t="n">
        <f aca="false">K16*$E$6+R15</f>
        <v>6628491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422173</v>
      </c>
      <c r="N17" s="246" t="n">
        <v>22325013</v>
      </c>
      <c r="O17" s="247" t="n">
        <v>11734719</v>
      </c>
      <c r="P17" s="231" t="n">
        <f aca="false">IF(K17="","",N17/J17)</f>
        <v>1.01965203605769</v>
      </c>
      <c r="Q17" s="232" t="n">
        <f aca="false">IF(M17="","",O17/N17)</f>
        <v>0.525631004111845</v>
      </c>
      <c r="R17" s="233" t="n">
        <f aca="false">K17*$E$6+R16</f>
        <v>8918189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595542</v>
      </c>
      <c r="N18" s="246" t="n">
        <v>23821061</v>
      </c>
      <c r="O18" s="247" t="n">
        <v>13330261</v>
      </c>
      <c r="P18" s="231" t="n">
        <f aca="false">IF(K18="","",N18/J18)</f>
        <v>0.967094356837607</v>
      </c>
      <c r="Q18" s="232" t="n">
        <f aca="false">IF(M18="","",O18/N18)</f>
        <v>0.55959980120113</v>
      </c>
      <c r="R18" s="233" t="n">
        <f aca="false">K18*$E$6+R17</f>
        <v>9568970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301695</v>
      </c>
      <c r="O19" s="247" t="n">
        <v>14765158</v>
      </c>
      <c r="P19" s="231" t="n">
        <f aca="false">IF(K19="","",N19/J19)</f>
        <v>1.03410039423077</v>
      </c>
      <c r="Q19" s="232" t="n">
        <f aca="false">IF(M19="","",O19/N19)</f>
        <v>0.521705784759535</v>
      </c>
      <c r="R19" s="233" t="n">
        <f aca="false">K19*$E$6+R18</f>
        <v>11518046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55540</v>
      </c>
      <c r="N20" s="246" t="n">
        <v>30911329</v>
      </c>
      <c r="O20" s="247" t="n">
        <v>16020698</v>
      </c>
      <c r="P20" s="231" t="n">
        <f aca="false">IF(K20="","",N20/J20)</f>
        <v>1.02677491433566</v>
      </c>
      <c r="Q20" s="232" t="n">
        <f aca="false">IF(M20="","",O20/N20)</f>
        <v>0.518279172014895</v>
      </c>
      <c r="R20" s="233" t="n">
        <f aca="false">K20*$E$6+R19</f>
        <v>12653236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708609</v>
      </c>
      <c r="O21" s="247" t="n">
        <v>16975337</v>
      </c>
      <c r="P21" s="231" t="n">
        <f aca="false">IF(K21="","",N21/J21)</f>
        <v>0.995935209935898</v>
      </c>
      <c r="Q21" s="232" t="n">
        <f aca="false">IF(M21="","",O21/N21)</f>
        <v>0.51898682087031</v>
      </c>
      <c r="R21" s="233" t="n">
        <f aca="false">K21*$E$6+R20</f>
        <v>13435053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57671</v>
      </c>
      <c r="N22" s="246" t="n">
        <v>34812869</v>
      </c>
      <c r="O22" s="247" t="n">
        <v>17933008</v>
      </c>
      <c r="P22" s="231" t="n">
        <f aca="false">IF(K22="","",N22/J22)</f>
        <v>0.978468211538462</v>
      </c>
      <c r="Q22" s="232" t="n">
        <f aca="false">IF(M22="","",O22/N22)</f>
        <v>0.515125828899652</v>
      </c>
      <c r="R22" s="233" t="n">
        <f aca="false">K22*$E$6+R21</f>
        <v>14350406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3115737</v>
      </c>
      <c r="L23" s="244" t="n">
        <f aca="false">J23*$E$6</f>
        <v>16667368.4210526</v>
      </c>
      <c r="M23" s="249" t="n">
        <v>1079881</v>
      </c>
      <c r="N23" s="246" t="n">
        <v>37928606</v>
      </c>
      <c r="O23" s="247" t="n">
        <v>19012889</v>
      </c>
      <c r="P23" s="231" t="n">
        <f aca="false">IF(K23="","",N23/J23)</f>
        <v>0.989894936813187</v>
      </c>
      <c r="Q23" s="232" t="n">
        <f aca="false">IF(M23="","",O23/N23)</f>
        <v>0.501280985649723</v>
      </c>
      <c r="R23" s="233" t="n">
        <f aca="false">K23*$E$6+R22</f>
        <v>15705752.4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69</v>
      </c>
      <c r="D24" s="236" t="n">
        <v>2091790</v>
      </c>
      <c r="E24" s="237" t="n">
        <v>1844993</v>
      </c>
      <c r="F24" s="238" t="n">
        <v>246797</v>
      </c>
      <c r="G24" s="239" t="n">
        <v>4833232</v>
      </c>
      <c r="H24" s="240" t="n">
        <v>6412492</v>
      </c>
      <c r="I24" s="241" t="n">
        <v>346168</v>
      </c>
      <c r="J24" s="242" t="n">
        <f aca="false">$J$10*15</f>
        <v>41052631.5789474</v>
      </c>
      <c r="K24" s="248" t="n">
        <v>2745215</v>
      </c>
      <c r="L24" s="244" t="n">
        <f aca="false">J24*$E$6</f>
        <v>17857894.7368421</v>
      </c>
      <c r="M24" s="249" t="n">
        <v>670545</v>
      </c>
      <c r="N24" s="246" t="n">
        <v>40673821</v>
      </c>
      <c r="O24" s="247" t="n">
        <v>19683434</v>
      </c>
      <c r="P24" s="231" t="n">
        <f aca="false">IF(K24="","",N24/J24)</f>
        <v>0.990772562820513</v>
      </c>
      <c r="Q24" s="232" t="n">
        <f aca="false">IF(M24="","",O24/N24)</f>
        <v>0.483933732215619</v>
      </c>
      <c r="R24" s="233" t="n">
        <f aca="false">K24*$E$6+R23</f>
        <v>16899920.95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68</v>
      </c>
      <c r="D25" s="236" t="n">
        <v>1895506</v>
      </c>
      <c r="E25" s="237" t="n">
        <v>1110817</v>
      </c>
      <c r="F25" s="238" t="n">
        <v>784689</v>
      </c>
      <c r="G25" s="239" t="n">
        <v>4570590</v>
      </c>
      <c r="H25" s="240" t="n">
        <v>7138351</v>
      </c>
      <c r="I25" s="241" t="n">
        <v>404998</v>
      </c>
      <c r="J25" s="242" t="n">
        <f aca="false">$J$10*16</f>
        <v>43789473.6842105</v>
      </c>
      <c r="K25" s="248" t="n">
        <v>1348953</v>
      </c>
      <c r="L25" s="244" t="n">
        <f aca="false">J25*$E$6</f>
        <v>19048421.0526316</v>
      </c>
      <c r="M25" s="249" t="n">
        <v>1817017</v>
      </c>
      <c r="N25" s="246" t="n">
        <v>42022774</v>
      </c>
      <c r="O25" s="247" t="n">
        <v>21500451</v>
      </c>
      <c r="P25" s="231" t="n">
        <f aca="false">IF(K25="","",N25/J25)</f>
        <v>0.959654694711539</v>
      </c>
      <c r="Q25" s="232" t="n">
        <f aca="false">IF(M25="","",O25/N25)</f>
        <v>0.511638070347284</v>
      </c>
      <c r="R25" s="233" t="n">
        <f aca="false">K25*$E$6+R24</f>
        <v>17486715.51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80</v>
      </c>
      <c r="D26" s="236" t="n">
        <v>4828891</v>
      </c>
      <c r="E26" s="237" t="n">
        <v>2122605</v>
      </c>
      <c r="F26" s="238" t="n">
        <v>2706286</v>
      </c>
      <c r="G26" s="239" t="n">
        <v>3454296</v>
      </c>
      <c r="H26" s="240" t="n">
        <v>10895583</v>
      </c>
      <c r="I26" s="241" t="n">
        <v>477332</v>
      </c>
      <c r="J26" s="242" t="n">
        <f aca="false">$J$10*17</f>
        <v>46526315.7894737</v>
      </c>
      <c r="K26" s="248" t="n">
        <v>2126745</v>
      </c>
      <c r="L26" s="244" t="n">
        <f aca="false">J26*$E$6</f>
        <v>20238947.3684211</v>
      </c>
      <c r="M26" s="249" t="n">
        <v>294802</v>
      </c>
      <c r="N26" s="246" t="n">
        <v>44149519</v>
      </c>
      <c r="O26" s="247" t="n">
        <v>21795253</v>
      </c>
      <c r="P26" s="231" t="n">
        <f aca="false">IF(K26="","",N26/J26)</f>
        <v>0.948915001131222</v>
      </c>
      <c r="Q26" s="232" t="n">
        <f aca="false">IF(M26="","",O26/N26)</f>
        <v>0.493669092974716</v>
      </c>
      <c r="R26" s="233" t="n">
        <f aca="false">K26*$E$6+R25</f>
        <v>18411849.58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23</v>
      </c>
      <c r="D27" s="236" t="n">
        <v>1914485</v>
      </c>
      <c r="E27" s="237" t="n">
        <v>598800</v>
      </c>
      <c r="F27" s="238" t="n">
        <v>1315685</v>
      </c>
      <c r="G27" s="239" t="n">
        <v>1355775</v>
      </c>
      <c r="H27" s="240" t="n">
        <v>12218219</v>
      </c>
      <c r="I27" s="241" t="n">
        <v>482779</v>
      </c>
      <c r="J27" s="242" t="n">
        <f aca="false">$J$10*18</f>
        <v>49263157.8947368</v>
      </c>
      <c r="K27" s="248" t="n">
        <v>2682633</v>
      </c>
      <c r="L27" s="244" t="n">
        <f aca="false">J27*$E$6</f>
        <v>21429473.6842105</v>
      </c>
      <c r="M27" s="249" t="n">
        <v>235910</v>
      </c>
      <c r="N27" s="246" t="n">
        <v>46832152</v>
      </c>
      <c r="O27" s="247" t="n">
        <v>22031163</v>
      </c>
      <c r="P27" s="231" t="n">
        <f aca="false">IF(K27="","",N27/J27)</f>
        <v>0.950652658119658</v>
      </c>
      <c r="Q27" s="232" t="n">
        <f aca="false">IF(M27="","",O27/N27)</f>
        <v>0.470428157988555</v>
      </c>
      <c r="R27" s="233" t="n">
        <f aca="false">K27*$E$6+R26</f>
        <v>19578794.9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273</v>
      </c>
      <c r="D28" s="236" t="n">
        <v>2188568</v>
      </c>
      <c r="E28" s="237" t="n">
        <v>472171</v>
      </c>
      <c r="F28" s="238" t="n">
        <v>1716397</v>
      </c>
      <c r="G28" s="239" t="n">
        <v>32000</v>
      </c>
      <c r="H28" s="240" t="n">
        <v>13702607</v>
      </c>
      <c r="I28" s="241" t="n">
        <v>503779</v>
      </c>
      <c r="J28" s="242" t="n">
        <f aca="false">$J$10*19</f>
        <v>52000000</v>
      </c>
      <c r="K28" s="248" t="n">
        <v>1929803</v>
      </c>
      <c r="L28" s="244" t="n">
        <f aca="false">J28*$E$6</f>
        <v>22620000</v>
      </c>
      <c r="M28" s="249" t="n">
        <v>192110</v>
      </c>
      <c r="N28" s="246" t="n">
        <v>48761955</v>
      </c>
      <c r="O28" s="247" t="n">
        <v>22223273</v>
      </c>
      <c r="P28" s="231" t="n">
        <f aca="false">IF(K28="","",N28/J28)</f>
        <v>0.937729903846154</v>
      </c>
      <c r="Q28" s="232" t="n">
        <f aca="false">IF(M28="","",O28/N28)</f>
        <v>0.45575024627294</v>
      </c>
      <c r="R28" s="233" t="n">
        <f aca="false">K28*$E$6+R27</f>
        <v>20418259.24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308</v>
      </c>
      <c r="D34" s="268" t="n">
        <f aca="false">SUM(D10:D33)</f>
        <v>43521069</v>
      </c>
      <c r="E34" s="269" t="n">
        <f aca="false">SUM(E10:E33)</f>
        <v>33235849</v>
      </c>
      <c r="F34" s="270" t="n">
        <f aca="false">SUM(F10:F33)</f>
        <v>1028522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48761955</v>
      </c>
      <c r="L34" s="274" t="n">
        <f aca="false">MAX(L10:L33)</f>
        <v>22620000</v>
      </c>
      <c r="M34" s="275" t="n">
        <f aca="false">SUM(M10:M33)</f>
        <v>22223273</v>
      </c>
      <c r="N34" s="276" t="n">
        <f aca="false">MAX(N10:N33)</f>
        <v>48761955</v>
      </c>
      <c r="O34" s="277" t="n">
        <f aca="false">MAX(O10:O33)</f>
        <v>22223273</v>
      </c>
      <c r="P34" s="278" t="s">
        <v>80</v>
      </c>
      <c r="Q34" s="279" t="n">
        <f aca="false">MAX(O10:O33)/MAX(N10:N33)</f>
        <v>0.45575024627294</v>
      </c>
      <c r="R34" s="280" t="n">
        <f aca="false">MAX(R10:R33)</f>
        <v>20418259.2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720979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6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13163</v>
      </c>
      <c r="N14" s="246" t="n">
        <v>13102985</v>
      </c>
      <c r="O14" s="247" t="n">
        <v>6872624</v>
      </c>
      <c r="P14" s="231" t="n">
        <f aca="false">IF(K14="","",N14/J14)</f>
        <v>1.19979139759036</v>
      </c>
      <c r="Q14" s="232" t="n">
        <f aca="false">IF(M14="","",O14/N14)</f>
        <v>0.524508270443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14115</v>
      </c>
      <c r="P15" s="231" t="n">
        <f aca="false">IF(K15="","",N15/J15)</f>
        <v>1.1176161686747</v>
      </c>
      <c r="Q15" s="232" t="n">
        <f aca="false">IF(M15="","",O15/N15)</f>
        <v>0.547163536463687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11294</v>
      </c>
      <c r="P16" s="231" t="n">
        <f aca="false">IF(K16="","",N16/J16)</f>
        <v>1.13743817211704</v>
      </c>
      <c r="Q16" s="232" t="n">
        <f aca="false">IF(M16="","",O16/N16)</f>
        <v>0.535413977629936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18070</v>
      </c>
      <c r="P17" s="231" t="n">
        <f aca="false">IF(K17="","",N17/J17)</f>
        <v>1.19319181626506</v>
      </c>
      <c r="Q17" s="232" t="n">
        <f aca="false">IF(M17="","",O17/N17)</f>
        <v>0.48529177522465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41469</v>
      </c>
      <c r="N18" s="246" t="n">
        <v>22464702</v>
      </c>
      <c r="O18" s="247" t="n">
        <v>12459539</v>
      </c>
      <c r="P18" s="231" t="n">
        <f aca="false">IF(K18="","",N18/J18)</f>
        <v>1.14278269879518</v>
      </c>
      <c r="Q18" s="232" t="n">
        <f aca="false">IF(M18="","",O18/N18)</f>
        <v>0.5546273883357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172278</v>
      </c>
      <c r="P19" s="231" t="n">
        <f aca="false">IF(K19="","",N19/J19)</f>
        <v>1.1934391253012</v>
      </c>
      <c r="Q19" s="232" t="n">
        <f aca="false">IF(M19="","",O19/N19)</f>
        <v>0.505319573166655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11762</v>
      </c>
      <c r="N20" s="246" t="n">
        <v>27906232</v>
      </c>
      <c r="O20" s="247" t="n">
        <v>13884040</v>
      </c>
      <c r="P20" s="231" t="n">
        <f aca="false">IF(K20="","",N20/J20)</f>
        <v>1.16148610733844</v>
      </c>
      <c r="Q20" s="232" t="n">
        <f aca="false">IF(M20="","",O20/N20)</f>
        <v>0.497524710609444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992371</v>
      </c>
      <c r="N21" s="246" t="n">
        <v>29612432</v>
      </c>
      <c r="O21" s="247" t="n">
        <v>14876411</v>
      </c>
      <c r="P21" s="231" t="n">
        <f aca="false">IF(K21="","",N21/J21)</f>
        <v>1.12979158232932</v>
      </c>
      <c r="Q21" s="232" t="n">
        <f aca="false">IF(M21="","",O21/N21)</f>
        <v>0.502370457110716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677579</v>
      </c>
      <c r="P22" s="231" t="n">
        <f aca="false">IF(K22="","",N22/J22)</f>
        <v>1.12994894717331</v>
      </c>
      <c r="Q22" s="232" t="n">
        <f aca="false">IF(M22="","",O22/N22)</f>
        <v>0.488632475832723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768353</v>
      </c>
      <c r="N23" s="246" t="n">
        <v>33640805</v>
      </c>
      <c r="O23" s="247" t="n">
        <v>16445932</v>
      </c>
      <c r="P23" s="231" t="n">
        <f aca="false">IF(K23="","",N23/J23)</f>
        <v>1.10012959552496</v>
      </c>
      <c r="Q23" s="232" t="n">
        <f aca="false">IF(M23="","",O23/N23)</f>
        <v>0.488868563044196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197</v>
      </c>
      <c r="D24" s="236" t="n">
        <v>1262992</v>
      </c>
      <c r="E24" s="237" t="n">
        <v>1149554</v>
      </c>
      <c r="F24" s="238" t="n">
        <v>113438</v>
      </c>
      <c r="G24" s="239" t="n">
        <v>3918158</v>
      </c>
      <c r="H24" s="240" t="n">
        <v>5618946</v>
      </c>
      <c r="I24" s="241" t="n">
        <v>1488975</v>
      </c>
      <c r="J24" s="242" t="n">
        <f aca="false">$J$10*15</f>
        <v>32763157.8947368</v>
      </c>
      <c r="K24" s="248" t="n">
        <v>1780590</v>
      </c>
      <c r="L24" s="244" t="n">
        <f aca="false">J24*$E$6</f>
        <v>15726315.7894737</v>
      </c>
      <c r="M24" s="249" t="n">
        <v>655794</v>
      </c>
      <c r="N24" s="246" t="n">
        <v>35421395</v>
      </c>
      <c r="O24" s="247" t="n">
        <v>17101726</v>
      </c>
      <c r="P24" s="231" t="n">
        <f aca="false">IF(K24="","",N24/J24)</f>
        <v>1.08113494779116</v>
      </c>
      <c r="Q24" s="232" t="n">
        <f aca="false">IF(M24="","",O24/N24)</f>
        <v>0.482807805847285</v>
      </c>
      <c r="R24" s="233" t="n">
        <f aca="false">K24*$E$6+R23</f>
        <v>16475018.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93</v>
      </c>
      <c r="D25" s="236" t="n">
        <v>1666849</v>
      </c>
      <c r="E25" s="237" t="n">
        <v>1306615</v>
      </c>
      <c r="F25" s="238" t="n">
        <v>360234</v>
      </c>
      <c r="G25" s="239" t="n">
        <v>2415863</v>
      </c>
      <c r="H25" s="240" t="n">
        <v>5978430</v>
      </c>
      <c r="I25" s="241" t="n">
        <v>1489725</v>
      </c>
      <c r="J25" s="242" t="n">
        <f aca="false">$J$10*16</f>
        <v>34947368.4210526</v>
      </c>
      <c r="K25" s="248" t="n">
        <v>2821176</v>
      </c>
      <c r="L25" s="244" t="n">
        <f aca="false">J25*$E$6</f>
        <v>16774736.8421053</v>
      </c>
      <c r="M25" s="249" t="n">
        <v>1917597</v>
      </c>
      <c r="N25" s="246" t="n">
        <v>38242571</v>
      </c>
      <c r="O25" s="247" t="n">
        <v>19019323</v>
      </c>
      <c r="P25" s="231" t="n">
        <f aca="false">IF(K25="","",N25/J25)</f>
        <v>1.09429043524096</v>
      </c>
      <c r="Q25" s="232" t="n">
        <f aca="false">IF(M25="","",O25/N25)</f>
        <v>0.497333795889403</v>
      </c>
      <c r="R25" s="233" t="n">
        <f aca="false">K25*$E$6+R24</f>
        <v>17829182.8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291</v>
      </c>
      <c r="D26" s="236" t="n">
        <v>1745562</v>
      </c>
      <c r="E26" s="237" t="n">
        <v>1061652</v>
      </c>
      <c r="F26" s="238" t="n">
        <v>683910</v>
      </c>
      <c r="G26" s="239" t="n">
        <v>1386892</v>
      </c>
      <c r="H26" s="240" t="n">
        <v>6599812</v>
      </c>
      <c r="I26" s="241" t="n">
        <v>1552253</v>
      </c>
      <c r="J26" s="242" t="n">
        <f aca="false">$J$10*17</f>
        <v>37131578.9473684</v>
      </c>
      <c r="K26" s="248" t="n">
        <v>2083293</v>
      </c>
      <c r="L26" s="244" t="n">
        <f aca="false">J26*$E$6</f>
        <v>17823157.8947368</v>
      </c>
      <c r="M26" s="249" t="n">
        <v>887705</v>
      </c>
      <c r="N26" s="246" t="n">
        <v>40325864</v>
      </c>
      <c r="O26" s="247" t="n">
        <v>19907028</v>
      </c>
      <c r="P26" s="231" t="n">
        <f aca="false">IF(K26="","",N26/J26)</f>
        <v>1.08602610347271</v>
      </c>
      <c r="Q26" s="232" t="n">
        <f aca="false">IF(M26="","",O26/N26)</f>
        <v>0.49365409752907</v>
      </c>
      <c r="R26" s="233" t="n">
        <f aca="false">K26*$E$6+R25</f>
        <v>18829163.5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342</v>
      </c>
      <c r="D27" s="236" t="n">
        <v>2538999</v>
      </c>
      <c r="E27" s="237" t="n">
        <v>1830582</v>
      </c>
      <c r="F27" s="238" t="n">
        <v>708417</v>
      </c>
      <c r="G27" s="239" t="n">
        <v>1137714</v>
      </c>
      <c r="H27" s="240" t="n">
        <v>7214213</v>
      </c>
      <c r="I27" s="241" t="n">
        <v>1624603</v>
      </c>
      <c r="J27" s="242" t="n">
        <f aca="false">$J$10*18</f>
        <v>39315789.4736842</v>
      </c>
      <c r="K27" s="248" t="n">
        <v>2075520</v>
      </c>
      <c r="L27" s="244" t="n">
        <f aca="false">J27*$E$6</f>
        <v>18871578.9473684</v>
      </c>
      <c r="M27" s="249" t="n">
        <v>347880</v>
      </c>
      <c r="N27" s="246" t="n">
        <v>42401384</v>
      </c>
      <c r="O27" s="247" t="n">
        <v>20254908</v>
      </c>
      <c r="P27" s="231" t="n">
        <f aca="false">IF(K27="","",N27/J27)</f>
        <v>1.07848232396252</v>
      </c>
      <c r="Q27" s="232" t="n">
        <f aca="false">IF(M27="","",O27/N27)</f>
        <v>0.47769450167004</v>
      </c>
      <c r="R27" s="233" t="n">
        <f aca="false">K27*$E$6+R26</f>
        <v>19825413.1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267</v>
      </c>
      <c r="D28" s="236" t="n">
        <v>1597424</v>
      </c>
      <c r="E28" s="237" t="n">
        <v>820988</v>
      </c>
      <c r="F28" s="238" t="n">
        <v>776436</v>
      </c>
      <c r="G28" s="239" t="n">
        <v>207276</v>
      </c>
      <c r="H28" s="240" t="n">
        <v>7989235</v>
      </c>
      <c r="I28" s="241" t="n">
        <v>1625417</v>
      </c>
      <c r="J28" s="242" t="n">
        <f aca="false">$J$10*19</f>
        <v>41500000</v>
      </c>
      <c r="K28" s="248" t="n">
        <v>1759785</v>
      </c>
      <c r="L28" s="244" t="n">
        <f aca="false">J28*$E$6</f>
        <v>19920000</v>
      </c>
      <c r="M28" s="249" t="n">
        <v>676905</v>
      </c>
      <c r="N28" s="246" t="n">
        <v>44161169</v>
      </c>
      <c r="O28" s="247" t="n">
        <v>20931813</v>
      </c>
      <c r="P28" s="231" t="n">
        <f aca="false">IF(K28="","",N28/J28)</f>
        <v>1.06412455421687</v>
      </c>
      <c r="Q28" s="232" t="n">
        <f aca="false">IF(M28="","",O28/N28)</f>
        <v>0.473986841245077</v>
      </c>
      <c r="R28" s="233" t="n">
        <f aca="false">K28*$E$6+R27</f>
        <v>20670109.9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62</v>
      </c>
      <c r="D34" s="268" t="n">
        <f aca="false">SUM(D10:D33)</f>
        <v>38045679</v>
      </c>
      <c r="E34" s="269" t="n">
        <f aca="false">SUM(E10:E33)</f>
        <v>32224568</v>
      </c>
      <c r="F34" s="270" t="n">
        <f aca="false">SUM(F10:F33)</f>
        <v>5821111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44161169</v>
      </c>
      <c r="L34" s="274" t="n">
        <f aca="false">MAX(L10:L33)</f>
        <v>19920000</v>
      </c>
      <c r="M34" s="275" t="n">
        <f aca="false">SUM(M10:M33)</f>
        <v>20931813</v>
      </c>
      <c r="N34" s="276" t="n">
        <f aca="false">MAX(N10:N33)</f>
        <v>44161169</v>
      </c>
      <c r="O34" s="277" t="n">
        <f aca="false">MAX(O10:O33)</f>
        <v>20931813</v>
      </c>
      <c r="P34" s="278" t="s">
        <v>80</v>
      </c>
      <c r="Q34" s="279" t="n">
        <f aca="false">MAX(O10:O33)/MAX(N10:N33)</f>
        <v>0.473986841245077</v>
      </c>
      <c r="R34" s="280" t="n">
        <f aca="false">MAX(R10:R33)</f>
        <v>20670109.9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4413723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8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1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96734</v>
      </c>
      <c r="N14" s="246" t="n">
        <v>39917559</v>
      </c>
      <c r="O14" s="247" t="n">
        <v>25007762</v>
      </c>
      <c r="P14" s="231" t="n">
        <f aca="false">IF(K14="","",N14/J14)</f>
        <v>1.011244828</v>
      </c>
      <c r="Q14" s="232" t="n">
        <f aca="false">IF(M14="","",O14/N14)</f>
        <v>0.626485251766021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5965799</v>
      </c>
      <c r="L15" s="244" t="n">
        <f aca="false">J15*$E$6</f>
        <v>24110526.3157895</v>
      </c>
      <c r="M15" s="249" t="n">
        <v>3783741</v>
      </c>
      <c r="N15" s="246" t="n">
        <v>45883358</v>
      </c>
      <c r="O15" s="247" t="n">
        <v>28791503</v>
      </c>
      <c r="P15" s="231" t="n">
        <f aca="false">IF(K15="","",N15/J15)</f>
        <v>0.968648668888889</v>
      </c>
      <c r="Q15" s="232" t="n">
        <f aca="false">IF(M15="","",O15/N15)</f>
        <v>0.62749337134392</v>
      </c>
      <c r="R15" s="233" t="n">
        <f aca="false">K15*$E$6+R14</f>
        <v>19604716.7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632793</v>
      </c>
      <c r="O16" s="247" t="n">
        <v>35364537</v>
      </c>
      <c r="P16" s="231" t="n">
        <f aca="false">IF(K16="","",N16/J16)</f>
        <v>0.952402920952381</v>
      </c>
      <c r="Q16" s="232" t="n">
        <f aca="false">IF(M16="","",O16/N16)</f>
        <v>0.67191070403579</v>
      </c>
      <c r="R16" s="233" t="n">
        <f aca="false">K16*$E$6+R15</f>
        <v>23040179.2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753699</v>
      </c>
      <c r="N17" s="246" t="n">
        <v>64142190</v>
      </c>
      <c r="O17" s="247" t="n">
        <v>38118236</v>
      </c>
      <c r="P17" s="231" t="n">
        <f aca="false">IF(K17="","",N17/J17)</f>
        <v>1.015584675</v>
      </c>
      <c r="Q17" s="232" t="n">
        <f aca="false">IF(M17="","",O17/N17)</f>
        <v>0.59427712087785</v>
      </c>
      <c r="R17" s="233" t="n">
        <f aca="false">K17*$E$6+R16</f>
        <v>28898462.2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684689</v>
      </c>
      <c r="N18" s="246" t="n">
        <v>73900043</v>
      </c>
      <c r="O18" s="247" t="n">
        <v>43802925</v>
      </c>
      <c r="P18" s="231" t="n">
        <f aca="false">IF(K18="","",N18/J18)</f>
        <v>1.04007467925926</v>
      </c>
      <c r="Q18" s="232" t="n">
        <f aca="false">IF(M18="","",O18/N18)</f>
        <v>0.592732063768894</v>
      </c>
      <c r="R18" s="233" t="n">
        <f aca="false">K18*$E$6+R17</f>
        <v>33865209.4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012034</v>
      </c>
      <c r="O19" s="247" t="n">
        <v>46970411</v>
      </c>
      <c r="P19" s="231" t="n">
        <f aca="false">IF(K19="","",N19/J19)</f>
        <v>1.07681909733333</v>
      </c>
      <c r="Q19" s="232" t="n">
        <f aca="false">IF(M19="","",O19/N19)</f>
        <v>0.552514847486181</v>
      </c>
      <c r="R19" s="233" t="n">
        <f aca="false">K19*$E$6+R18</f>
        <v>39521212.8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844496</v>
      </c>
      <c r="N20" s="246" t="n">
        <v>92408068</v>
      </c>
      <c r="O20" s="247" t="n">
        <v>49814907</v>
      </c>
      <c r="P20" s="231" t="n">
        <f aca="false">IF(K20="","",N20/J20)</f>
        <v>1.06409290424242</v>
      </c>
      <c r="Q20" s="232" t="n">
        <f aca="false">IF(M20="","",O20/N20)</f>
        <v>0.539075300221621</v>
      </c>
      <c r="R20" s="233" t="n">
        <f aca="false">K20*$E$6+R19</f>
        <v>43285794.1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526857</v>
      </c>
      <c r="N21" s="246" t="n">
        <v>98223305</v>
      </c>
      <c r="O21" s="247" t="n">
        <v>52341764</v>
      </c>
      <c r="P21" s="231" t="n">
        <f aca="false">IF(K21="","",N21/J21)</f>
        <v>1.03680155277778</v>
      </c>
      <c r="Q21" s="232" t="n">
        <f aca="false">IF(M21="","",O21/N21)</f>
        <v>0.532885388045128</v>
      </c>
      <c r="R21" s="233" t="n">
        <f aca="false">K21*$E$6+R20</f>
        <v>46245749.8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230420</v>
      </c>
      <c r="N22" s="246" t="n">
        <v>104827531</v>
      </c>
      <c r="O22" s="247" t="n">
        <v>54572184</v>
      </c>
      <c r="P22" s="231" t="n">
        <f aca="false">IF(K22="","",N22/J22)</f>
        <v>1.02139645589744</v>
      </c>
      <c r="Q22" s="232" t="n">
        <f aca="false">IF(M22="","",O22/N22)</f>
        <v>0.520590187323977</v>
      </c>
      <c r="R22" s="233" t="n">
        <f aca="false">K22*$E$6+R21</f>
        <v>49607300.8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3413580</v>
      </c>
      <c r="N23" s="246" t="n">
        <v>113915382</v>
      </c>
      <c r="O23" s="247" t="n">
        <v>57985764</v>
      </c>
      <c r="P23" s="231" t="n">
        <f aca="false">IF(K23="","",N23/J23)</f>
        <v>1.03066298</v>
      </c>
      <c r="Q23" s="232" t="n">
        <f aca="false">IF(M23="","",O23/N23)</f>
        <v>0.509024883048718</v>
      </c>
      <c r="R23" s="233" t="n">
        <f aca="false">K23*$E$6+R22</f>
        <v>54233017.0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877</v>
      </c>
      <c r="D24" s="236" t="n">
        <v>6530562</v>
      </c>
      <c r="E24" s="237" t="n">
        <v>5376289</v>
      </c>
      <c r="F24" s="238" t="n">
        <v>1154273</v>
      </c>
      <c r="G24" s="239" t="n">
        <v>17309208</v>
      </c>
      <c r="H24" s="240" t="n">
        <v>18932090</v>
      </c>
      <c r="I24" s="241" t="n">
        <v>4853469</v>
      </c>
      <c r="J24" s="242" t="n">
        <f aca="false">$J$10*15</f>
        <v>118421052.631579</v>
      </c>
      <c r="K24" s="248" t="n">
        <v>7259442</v>
      </c>
      <c r="L24" s="244" t="n">
        <f aca="false">J24*$E$6</f>
        <v>60276315.7894737</v>
      </c>
      <c r="M24" s="249" t="n">
        <v>2123251</v>
      </c>
      <c r="N24" s="246" t="n">
        <v>121174824</v>
      </c>
      <c r="O24" s="247" t="n">
        <v>60109015</v>
      </c>
      <c r="P24" s="231" t="n">
        <f aca="false">IF(K24="","",N24/J24)</f>
        <v>1.02325406933333</v>
      </c>
      <c r="Q24" s="232" t="n">
        <f aca="false">IF(M24="","",O24/N24)</f>
        <v>0.496052009945564</v>
      </c>
      <c r="R24" s="233" t="n">
        <f aca="false">K24*$E$6+R23</f>
        <v>57928072.981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938</v>
      </c>
      <c r="D25" s="236" t="n">
        <v>6360688</v>
      </c>
      <c r="E25" s="237" t="n">
        <v>4403165</v>
      </c>
      <c r="F25" s="238" t="n">
        <v>1957523</v>
      </c>
      <c r="G25" s="239" t="n">
        <v>13904804</v>
      </c>
      <c r="H25" s="240" t="n">
        <v>21050246</v>
      </c>
      <c r="I25" s="241" t="n">
        <v>4956532</v>
      </c>
      <c r="J25" s="242" t="n">
        <f aca="false">$J$10*16</f>
        <v>126315789.473684</v>
      </c>
      <c r="K25" s="248" t="n">
        <v>7545989</v>
      </c>
      <c r="L25" s="244" t="n">
        <f aca="false">J25*$E$6</f>
        <v>64294736.8421053</v>
      </c>
      <c r="M25" s="249" t="n">
        <v>4536899</v>
      </c>
      <c r="N25" s="246" t="n">
        <v>128720813</v>
      </c>
      <c r="O25" s="247" t="n">
        <v>64645914</v>
      </c>
      <c r="P25" s="231" t="n">
        <f aca="false">IF(K25="","",N25/J25)</f>
        <v>1.01903976958333</v>
      </c>
      <c r="Q25" s="232" t="n">
        <f aca="false">IF(M25="","",O25/N25)</f>
        <v>0.502218036798758</v>
      </c>
      <c r="R25" s="233" t="n">
        <f aca="false">K25*$E$6+R24</f>
        <v>61768981.38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 t="n">
        <v>964</v>
      </c>
      <c r="D26" s="236" t="n">
        <v>10181326</v>
      </c>
      <c r="E26" s="237" t="n">
        <v>4828231</v>
      </c>
      <c r="F26" s="238" t="n">
        <v>5353095</v>
      </c>
      <c r="G26" s="239" t="n">
        <v>10054278</v>
      </c>
      <c r="H26" s="240" t="n">
        <v>27343687</v>
      </c>
      <c r="I26" s="241" t="n">
        <v>5165474</v>
      </c>
      <c r="J26" s="242" t="n">
        <f aca="false">$J$10*17</f>
        <v>134210526.315789</v>
      </c>
      <c r="K26" s="248" t="n">
        <v>7426579</v>
      </c>
      <c r="L26" s="244" t="n">
        <f aca="false">J26*$E$6</f>
        <v>68313157.8947368</v>
      </c>
      <c r="M26" s="249" t="n">
        <v>2480759</v>
      </c>
      <c r="N26" s="246" t="n">
        <v>136147392</v>
      </c>
      <c r="O26" s="247" t="n">
        <v>67126673</v>
      </c>
      <c r="P26" s="231" t="n">
        <f aca="false">IF(K26="","",N26/J26)</f>
        <v>1.01443154823529</v>
      </c>
      <c r="Q26" s="232" t="n">
        <f aca="false">IF(M26="","",O26/N26)</f>
        <v>0.493044134110186</v>
      </c>
      <c r="R26" s="233" t="n">
        <f aca="false">K26*$E$6+R25</f>
        <v>65549110.09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 t="n">
        <v>990</v>
      </c>
      <c r="D27" s="236" t="n">
        <v>10624229</v>
      </c>
      <c r="E27" s="237" t="n">
        <v>3500869</v>
      </c>
      <c r="F27" s="238" t="n">
        <v>7123360</v>
      </c>
      <c r="G27" s="239" t="n">
        <v>4636548</v>
      </c>
      <c r="H27" s="240" t="n">
        <v>32514394</v>
      </c>
      <c r="I27" s="241" t="n">
        <v>7477313</v>
      </c>
      <c r="J27" s="242" t="n">
        <f aca="false">$J$10*18</f>
        <v>142105263.157895</v>
      </c>
      <c r="K27" s="248" t="n">
        <v>8520417</v>
      </c>
      <c r="L27" s="244" t="n">
        <f aca="false">J27*$E$6</f>
        <v>72331578.9473684</v>
      </c>
      <c r="M27" s="249" t="n">
        <v>1989792</v>
      </c>
      <c r="N27" s="246" t="n">
        <v>144667809</v>
      </c>
      <c r="O27" s="247" t="n">
        <v>69116465</v>
      </c>
      <c r="P27" s="231" t="n">
        <f aca="false">IF(K27="","",N27/J27)</f>
        <v>1.01803273</v>
      </c>
      <c r="Q27" s="232" t="n">
        <f aca="false">IF(M27="","",O27/N27)</f>
        <v>0.477759810408133</v>
      </c>
      <c r="R27" s="233" t="n">
        <f aca="false">K27*$E$6+R26</f>
        <v>69886002.34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 t="n">
        <v>916</v>
      </c>
      <c r="D28" s="236" t="n">
        <v>10907270</v>
      </c>
      <c r="E28" s="237" t="n">
        <v>2341737</v>
      </c>
      <c r="F28" s="238" t="n">
        <v>8565533</v>
      </c>
      <c r="G28" s="239" t="n">
        <v>339676</v>
      </c>
      <c r="H28" s="240" t="n">
        <v>40780421</v>
      </c>
      <c r="I28" s="241" t="n">
        <v>7673419</v>
      </c>
      <c r="J28" s="242" t="n">
        <f aca="false">$J$10*19</f>
        <v>150000000</v>
      </c>
      <c r="K28" s="248" t="n">
        <v>6596170</v>
      </c>
      <c r="L28" s="244" t="n">
        <f aca="false">J28*$E$6</f>
        <v>76350000</v>
      </c>
      <c r="M28" s="249" t="n">
        <v>2146615</v>
      </c>
      <c r="N28" s="246" t="n">
        <v>151263979</v>
      </c>
      <c r="O28" s="247" t="n">
        <v>71263080</v>
      </c>
      <c r="P28" s="231" t="n">
        <f aca="false">IF(K28="","",N28/J28)</f>
        <v>1.00842652666667</v>
      </c>
      <c r="Q28" s="232" t="n">
        <f aca="false">IF(M28="","",O28/N28)</f>
        <v>0.47111731736212</v>
      </c>
      <c r="R28" s="233" t="n">
        <f aca="false">K28*$E$6+R27</f>
        <v>73243452.87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445</v>
      </c>
      <c r="D34" s="268" t="n">
        <f aca="false">SUM(D10:D33)</f>
        <v>147051820</v>
      </c>
      <c r="E34" s="269" t="n">
        <f aca="false">SUM(E10:E33)</f>
        <v>110070261</v>
      </c>
      <c r="F34" s="270" t="n">
        <f aca="false">SUM(F10:F33)</f>
        <v>36981559</v>
      </c>
      <c r="G34" s="271" t="s">
        <v>86</v>
      </c>
      <c r="H34" s="271"/>
      <c r="I34" s="271"/>
      <c r="J34" s="272" t="n">
        <f aca="false">MAX(J10:J33)</f>
        <v>150000000</v>
      </c>
      <c r="K34" s="273" t="n">
        <f aca="false">SUM(K10:K33)</f>
        <v>151263979</v>
      </c>
      <c r="L34" s="274" t="n">
        <f aca="false">MAX(L10:L33)</f>
        <v>76350000</v>
      </c>
      <c r="M34" s="275" t="n">
        <f aca="false">SUM(M10:M33)</f>
        <v>71263080</v>
      </c>
      <c r="N34" s="276" t="n">
        <f aca="false">MAX(N10:N33)</f>
        <v>151263979</v>
      </c>
      <c r="O34" s="277" t="n">
        <f aca="false">MAX(O10:O33)</f>
        <v>71263080</v>
      </c>
      <c r="P34" s="278" t="s">
        <v>80</v>
      </c>
      <c r="Q34" s="279" t="n">
        <f aca="false">MAX(O10:O33)/MAX(N10:N33)</f>
        <v>0.47111731736212</v>
      </c>
      <c r="R34" s="280" t="n">
        <f aca="false">MAX(R10:R33)</f>
        <v>73243452.87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7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8</v>
      </c>
      <c r="E9" s="324" t="s">
        <v>89</v>
      </c>
      <c r="F9" s="325"/>
      <c r="G9" s="326" t="s">
        <v>71</v>
      </c>
      <c r="H9" s="323" t="s">
        <v>88</v>
      </c>
      <c r="I9" s="324" t="s">
        <v>89</v>
      </c>
      <c r="J9" s="325"/>
      <c r="K9" s="326" t="s">
        <v>71</v>
      </c>
      <c r="L9" s="327" t="s">
        <v>88</v>
      </c>
      <c r="M9" s="324" t="s">
        <v>89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67170.358974359</v>
      </c>
      <c r="E14" s="341" t="n">
        <v>3259822</v>
      </c>
      <c r="F14" s="342" t="n">
        <v>12556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689610</v>
      </c>
      <c r="G15" s="343" t="n">
        <v>1740910</v>
      </c>
      <c r="H15" s="344" t="n">
        <f aca="false">$I15/$G$39</f>
        <v>85027</v>
      </c>
      <c r="I15" s="341" t="n">
        <v>1445459</v>
      </c>
      <c r="J15" s="342" t="n">
        <v>129378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892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7475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539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7745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768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2530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21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3918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244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0623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8796.666666667</v>
      </c>
      <c r="E21" s="341" t="n">
        <v>2511535</v>
      </c>
      <c r="F21" s="342" t="n">
        <v>3375607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5434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4477.6923076923</v>
      </c>
      <c r="E22" s="341" t="n">
        <v>1452315</v>
      </c>
      <c r="F22" s="342" t="n">
        <v>3520838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5376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89399</v>
      </c>
      <c r="D23" s="340" t="n">
        <f aca="false">$E23/$E$39</f>
        <v>156979.487179487</v>
      </c>
      <c r="E23" s="341" t="n">
        <v>3061100</v>
      </c>
      <c r="F23" s="342" t="n">
        <v>38269485</v>
      </c>
      <c r="G23" s="343" t="n">
        <v>3115737</v>
      </c>
      <c r="H23" s="344" t="n">
        <f aca="false">$I23/$G$39</f>
        <v>189504.294117647</v>
      </c>
      <c r="I23" s="341" t="n">
        <v>3221573</v>
      </c>
      <c r="J23" s="342" t="n">
        <v>35759221</v>
      </c>
      <c r="K23" s="345" t="n">
        <v>1556202</v>
      </c>
      <c r="L23" s="348" t="n">
        <f aca="false">$M23/$H$39</f>
        <v>164458.1</v>
      </c>
      <c r="M23" s="341" t="n">
        <v>1644581</v>
      </c>
      <c r="N23" s="347" t="n">
        <v>28349078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 t="n">
        <v>3696037</v>
      </c>
      <c r="D24" s="340" t="n">
        <f aca="false">$E24/$E$39</f>
        <v>163088.666666667</v>
      </c>
      <c r="E24" s="341" t="n">
        <v>3180229</v>
      </c>
      <c r="F24" s="342" t="n">
        <v>41449714</v>
      </c>
      <c r="G24" s="343" t="n">
        <v>2745215</v>
      </c>
      <c r="H24" s="344" t="n">
        <f aca="false">$I24/$G$39</f>
        <v>154551</v>
      </c>
      <c r="I24" s="341" t="n">
        <v>2627367</v>
      </c>
      <c r="J24" s="342" t="n">
        <v>38386588</v>
      </c>
      <c r="K24" s="345" t="n">
        <v>1780590</v>
      </c>
      <c r="L24" s="348" t="n">
        <f aca="false">$M24/$H$39</f>
        <v>83159.9</v>
      </c>
      <c r="M24" s="341" t="n">
        <v>831599</v>
      </c>
      <c r="N24" s="347" t="n">
        <v>29180677</v>
      </c>
      <c r="O24" s="150"/>
      <c r="P24" s="150"/>
    </row>
    <row r="25" customFormat="false" ht="11.25" hidden="false" customHeight="true" outlineLevel="0" collapsed="false">
      <c r="B25" s="338" t="n">
        <v>12</v>
      </c>
      <c r="C25" s="339" t="n">
        <v>3518574</v>
      </c>
      <c r="D25" s="340" t="n">
        <f aca="false">$E25/$E$39</f>
        <v>127914.051282051</v>
      </c>
      <c r="E25" s="341" t="n">
        <v>2494324</v>
      </c>
      <c r="F25" s="342" t="n">
        <v>43944038</v>
      </c>
      <c r="G25" s="343" t="n">
        <v>1348953</v>
      </c>
      <c r="H25" s="344" t="n">
        <f aca="false">$I25/$G$39</f>
        <v>76189.8235294118</v>
      </c>
      <c r="I25" s="341" t="n">
        <v>1295227</v>
      </c>
      <c r="J25" s="342" t="n">
        <v>39681815</v>
      </c>
      <c r="K25" s="345" t="n">
        <v>2821176</v>
      </c>
      <c r="L25" s="348" t="n">
        <f aca="false">$M25/$H$39</f>
        <v>291210.3</v>
      </c>
      <c r="M25" s="341" t="n">
        <v>2912103</v>
      </c>
      <c r="N25" s="150" t="n">
        <v>32092780</v>
      </c>
      <c r="O25" s="150"/>
      <c r="P25" s="150"/>
    </row>
    <row r="26" customFormat="false" ht="11.25" hidden="false" customHeight="true" outlineLevel="0" collapsed="false">
      <c r="B26" s="338" t="n">
        <v>13</v>
      </c>
      <c r="C26" s="339" t="n">
        <v>3421825</v>
      </c>
      <c r="D26" s="340" t="n">
        <f aca="false">$E26/$E$39</f>
        <v>152217.794871795</v>
      </c>
      <c r="E26" s="341" t="n">
        <v>2968247</v>
      </c>
      <c r="F26" s="342" t="n">
        <v>46912285</v>
      </c>
      <c r="G26" s="343" t="n">
        <v>2126745</v>
      </c>
      <c r="H26" s="344" t="n">
        <f aca="false">$I26/$G$39</f>
        <v>114285.470588235</v>
      </c>
      <c r="I26" s="341" t="n">
        <v>1942853</v>
      </c>
      <c r="J26" s="342" t="n">
        <v>41624668</v>
      </c>
      <c r="K26" s="345" t="n">
        <v>2083293</v>
      </c>
      <c r="L26" s="348" t="n">
        <f aca="false">$M26/$H$39</f>
        <v>175422.5</v>
      </c>
      <c r="M26" s="341" t="n">
        <v>1754225</v>
      </c>
      <c r="N26" s="150" t="n">
        <v>33847005</v>
      </c>
      <c r="O26" s="150"/>
      <c r="P26" s="150"/>
    </row>
    <row r="27" customFormat="false" ht="11.25" hidden="false" customHeight="true" outlineLevel="0" collapsed="false">
      <c r="B27" s="338" t="n">
        <v>14</v>
      </c>
      <c r="C27" s="339" t="n">
        <v>3903869</v>
      </c>
      <c r="D27" s="340" t="n">
        <f aca="false">$E27/$E$39</f>
        <v>163161.538461538</v>
      </c>
      <c r="E27" s="341" t="n">
        <v>3181650</v>
      </c>
      <c r="F27" s="342" t="n">
        <v>50093935</v>
      </c>
      <c r="G27" s="343" t="n">
        <v>2682633</v>
      </c>
      <c r="H27" s="344" t="n">
        <f aca="false">$I27/$G$39</f>
        <v>140955.235294118</v>
      </c>
      <c r="I27" s="341" t="n">
        <v>2396239</v>
      </c>
      <c r="J27" s="342" t="n">
        <v>44020907</v>
      </c>
      <c r="K27" s="345" t="n">
        <v>2075520</v>
      </c>
      <c r="L27" s="348" t="n">
        <f aca="false">$M27/$H$39</f>
        <v>165549.7</v>
      </c>
      <c r="M27" s="341" t="n">
        <v>1655497</v>
      </c>
      <c r="N27" s="150" t="n">
        <v>35502502</v>
      </c>
      <c r="O27" s="150"/>
      <c r="P27" s="150"/>
    </row>
    <row r="28" customFormat="false" ht="11.25" hidden="false" customHeight="true" outlineLevel="0" collapsed="false">
      <c r="B28" s="338" t="n">
        <v>15</v>
      </c>
      <c r="C28" s="339" t="n">
        <v>3175507</v>
      </c>
      <c r="D28" s="340" t="n">
        <f aca="false">$E28/$E$39</f>
        <v>118570.717948718</v>
      </c>
      <c r="E28" s="341" t="n">
        <v>2312129</v>
      </c>
      <c r="F28" s="342" t="n">
        <v>52406064</v>
      </c>
      <c r="G28" s="343" t="n">
        <v>1929803</v>
      </c>
      <c r="H28" s="344" t="n">
        <f aca="false">$I28/$G$39</f>
        <v>106445.294117647</v>
      </c>
      <c r="I28" s="341" t="n">
        <v>1809570</v>
      </c>
      <c r="J28" s="342" t="n">
        <v>45830477</v>
      </c>
      <c r="K28" s="345" t="n">
        <v>1759785</v>
      </c>
      <c r="L28" s="348" t="n">
        <f aca="false">$M28/$H$39</f>
        <v>134275.7</v>
      </c>
      <c r="M28" s="341" t="n">
        <v>1342757</v>
      </c>
      <c r="N28" s="150" t="n">
        <v>36845259</v>
      </c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66668618</v>
      </c>
      <c r="D34" s="356" t="n">
        <f aca="false">SUM(D10:D33)</f>
        <v>2687490.46153846</v>
      </c>
      <c r="E34" s="357" t="n">
        <f aca="false">SUM(E10:E33)</f>
        <v>52406064</v>
      </c>
      <c r="F34" s="358"/>
      <c r="G34" s="359" t="n">
        <f aca="false">SUM(G10:G33)</f>
        <v>48761955</v>
      </c>
      <c r="H34" s="356" t="n">
        <f aca="false">SUM(H10:H33)</f>
        <v>2695910.41176471</v>
      </c>
      <c r="I34" s="357" t="n">
        <f aca="false">SUM(I10:I33)</f>
        <v>45830477</v>
      </c>
      <c r="J34" s="360"/>
      <c r="K34" s="361" t="n">
        <f aca="false">SUM(K10:K33)</f>
        <v>44161169</v>
      </c>
      <c r="L34" s="362" t="n">
        <f aca="false">SUM(L10:L33)</f>
        <v>3684525.9</v>
      </c>
      <c r="M34" s="357" t="n">
        <f aca="false">SUM(M10:M33)</f>
        <v>36845259</v>
      </c>
      <c r="N34" s="150"/>
      <c r="O34" s="150"/>
      <c r="P34" s="150"/>
    </row>
    <row r="35" customFormat="false" ht="15" hidden="false" customHeight="true" outlineLevel="0" collapsed="false">
      <c r="B35" s="363" t="s">
        <v>90</v>
      </c>
      <c r="C35" s="355" t="n">
        <f aca="false">$C34/日別売上!$N$1</f>
        <v>3508874.63157895</v>
      </c>
      <c r="D35" s="364" t="n">
        <f aca="false">$E35/E39</f>
        <v>141446.866396761</v>
      </c>
      <c r="E35" s="365" t="n">
        <f aca="false">$E34/日別売上!$N$1</f>
        <v>2758213.89473684</v>
      </c>
      <c r="F35" s="358"/>
      <c r="G35" s="359" t="n">
        <f aca="false">$G34/日別売上!$N$1</f>
        <v>2566418.68421053</v>
      </c>
      <c r="H35" s="356" t="n">
        <f aca="false">$I35/G39</f>
        <v>141890.021671827</v>
      </c>
      <c r="I35" s="365" t="n">
        <f aca="false">$I34/日別売上!$N$1</f>
        <v>2412130.36842105</v>
      </c>
      <c r="J35" s="360"/>
      <c r="K35" s="361" t="n">
        <f aca="false">$K34/日別売上!$N$1</f>
        <v>2324272.05263158</v>
      </c>
      <c r="L35" s="362" t="n">
        <f aca="false">$M35/H39</f>
        <v>193922.415789474</v>
      </c>
      <c r="M35" s="365" t="n">
        <f aca="false">$M34/日別売上!$N$1</f>
        <v>1939224.15789474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1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2</v>
      </c>
      <c r="C38" s="373" t="s">
        <v>93</v>
      </c>
      <c r="D38" s="373"/>
      <c r="E38" s="374" t="n">
        <v>27375941</v>
      </c>
      <c r="F38" s="375"/>
      <c r="G38" s="376" t="n">
        <v>21715604</v>
      </c>
      <c r="H38" s="377" t="n">
        <v>21030871</v>
      </c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4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5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6</v>
      </c>
      <c r="D40" s="385"/>
      <c r="E40" s="386" t="n">
        <v>3168</v>
      </c>
      <c r="F40" s="387"/>
      <c r="G40" s="388" t="n">
        <v>2754.5</v>
      </c>
      <c r="H40" s="389" t="n">
        <v>1765</v>
      </c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7</v>
      </c>
      <c r="C41" s="390"/>
      <c r="D41" s="390"/>
      <c r="E41" s="391" t="n">
        <v>27395972</v>
      </c>
      <c r="F41" s="392"/>
      <c r="G41" s="393" t="n">
        <v>21117584</v>
      </c>
      <c r="H41" s="391" t="n">
        <v>18992760</v>
      </c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.522763396235978</v>
      </c>
      <c r="F42" s="396"/>
      <c r="G42" s="397" t="n">
        <f aca="false">G41/I34</f>
        <v>0.460776002833224</v>
      </c>
      <c r="H42" s="398" t="n">
        <f aca="false">H41/M34</f>
        <v>0.51547364614807</v>
      </c>
      <c r="I42" s="384" t="s">
        <v>98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9</v>
      </c>
      <c r="C43" s="399"/>
      <c r="D43" s="399"/>
      <c r="E43" s="400" t="n">
        <f aca="false">IF(E40="","",E40/E39/日別売上!$K$1)</f>
        <v>8.55060728744939</v>
      </c>
      <c r="F43" s="401"/>
      <c r="G43" s="402" t="n">
        <f aca="false">IF(G40="","",G40/G39/日別売上!$K$1)</f>
        <v>8.52786377708978</v>
      </c>
      <c r="H43" s="403" t="n">
        <f aca="false">IF(H40="","",H40/H39/日別売上!$K$1)</f>
        <v>9.28947368421053</v>
      </c>
      <c r="I43" s="384" t="s">
        <v>100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1</v>
      </c>
      <c r="C44" s="404"/>
      <c r="D44" s="404"/>
      <c r="E44" s="405" t="n">
        <f aca="false">IF(E40="","",E34/E39)</f>
        <v>2687490.46153846</v>
      </c>
      <c r="F44" s="406"/>
      <c r="G44" s="407" t="n">
        <f aca="false">IF(G40="","",I34/G39)</f>
        <v>2695910.41176471</v>
      </c>
      <c r="H44" s="407" t="n">
        <f aca="false">IF(H40="","",M34/H39)</f>
        <v>3684525.9</v>
      </c>
      <c r="I44" s="384" t="s">
        <v>102</v>
      </c>
      <c r="O44" s="150"/>
      <c r="P44" s="150"/>
      <c r="Q44" s="150"/>
    </row>
    <row r="45" customFormat="false" ht="14.25" hidden="false" customHeight="true" outlineLevel="0" collapsed="false">
      <c r="B45" s="404" t="s">
        <v>103</v>
      </c>
      <c r="C45" s="404"/>
      <c r="D45" s="404"/>
      <c r="E45" s="405" t="n">
        <f aca="false">IF(E40="","",E34/E40)</f>
        <v>16542.3181818182</v>
      </c>
      <c r="F45" s="406"/>
      <c r="G45" s="407" t="n">
        <f aca="false">IF(G40="","",I34/G40)</f>
        <v>16638.4015247776</v>
      </c>
      <c r="H45" s="407" t="n">
        <f aca="false">IF(H40="","",M34/H40)</f>
        <v>20875.5008498584</v>
      </c>
      <c r="I45" s="384" t="s">
        <v>104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5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6</v>
      </c>
      <c r="D8" s="410" t="s">
        <v>107</v>
      </c>
      <c r="E8" s="410"/>
      <c r="F8" s="410"/>
      <c r="G8" s="411" t="s">
        <v>108</v>
      </c>
      <c r="H8" s="412" t="s">
        <v>109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6</v>
      </c>
      <c r="D9" s="417" t="s">
        <v>110</v>
      </c>
      <c r="E9" s="418" t="s">
        <v>111</v>
      </c>
      <c r="F9" s="419" t="s">
        <v>112</v>
      </c>
      <c r="G9" s="420" t="s">
        <v>108</v>
      </c>
      <c r="H9" s="421" t="s">
        <v>14</v>
      </c>
      <c r="I9" s="422" t="s">
        <v>113</v>
      </c>
      <c r="J9" s="423" t="s">
        <v>114</v>
      </c>
      <c r="K9" s="424" t="s">
        <v>72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112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259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61680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1153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2630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523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13657</v>
      </c>
      <c r="E23" s="440" t="n">
        <v>19960</v>
      </c>
      <c r="F23" s="441" t="n">
        <v>32575</v>
      </c>
      <c r="G23" s="442" t="n">
        <v>127550</v>
      </c>
      <c r="H23" s="443" t="n">
        <v>105956</v>
      </c>
      <c r="I23" s="444" t="n">
        <v>155573</v>
      </c>
      <c r="J23" s="448" t="n">
        <v>4427870</v>
      </c>
      <c r="K23" s="446"/>
      <c r="L23" s="449" t="n">
        <v>3061100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801274</v>
      </c>
      <c r="D24" s="439" t="n">
        <v>0</v>
      </c>
      <c r="E24" s="440" t="n">
        <v>1410</v>
      </c>
      <c r="F24" s="441" t="n">
        <v>5180</v>
      </c>
      <c r="G24" s="442" t="n">
        <v>292056</v>
      </c>
      <c r="H24" s="443" t="n">
        <v>7826</v>
      </c>
      <c r="I24" s="444" t="n">
        <v>655337</v>
      </c>
      <c r="J24" s="448" t="n">
        <v>3032874</v>
      </c>
      <c r="K24" s="446"/>
      <c r="L24" s="449" t="n">
        <v>3180229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107744</v>
      </c>
      <c r="D25" s="439" t="n">
        <v>40692</v>
      </c>
      <c r="E25" s="440" t="n">
        <v>12350</v>
      </c>
      <c r="F25" s="441" t="n">
        <v>66610</v>
      </c>
      <c r="G25" s="442" t="n">
        <v>203146</v>
      </c>
      <c r="H25" s="443" t="n">
        <v>32380</v>
      </c>
      <c r="I25" s="444" t="n">
        <v>124690</v>
      </c>
      <c r="J25" s="448" t="n">
        <v>3361504</v>
      </c>
      <c r="K25" s="446"/>
      <c r="L25" s="449" t="n">
        <v>2494324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685668</v>
      </c>
      <c r="D26" s="439" t="n">
        <v>0</v>
      </c>
      <c r="E26" s="440" t="n">
        <v>2760</v>
      </c>
      <c r="F26" s="441" t="n">
        <v>13820</v>
      </c>
      <c r="G26" s="442" t="n">
        <v>248670</v>
      </c>
      <c r="H26" s="443" t="n">
        <v>0</v>
      </c>
      <c r="I26" s="444" t="n">
        <v>180808</v>
      </c>
      <c r="J26" s="448" t="n">
        <v>3241017</v>
      </c>
      <c r="K26" s="446"/>
      <c r="L26" s="449" t="n">
        <v>296824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724614</v>
      </c>
      <c r="D27" s="439" t="n">
        <v>0</v>
      </c>
      <c r="E27" s="440" t="n">
        <v>0</v>
      </c>
      <c r="F27" s="441" t="n">
        <v>9415</v>
      </c>
      <c r="G27" s="442" t="n">
        <v>11810</v>
      </c>
      <c r="H27" s="443" t="n">
        <v>0</v>
      </c>
      <c r="I27" s="444" t="n">
        <v>141605</v>
      </c>
      <c r="J27" s="448" t="n">
        <v>3762264</v>
      </c>
      <c r="K27" s="446"/>
      <c r="L27" s="449" t="n">
        <v>3181650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740016</v>
      </c>
      <c r="D28" s="439" t="n">
        <v>21550</v>
      </c>
      <c r="E28" s="440" t="n">
        <v>87117</v>
      </c>
      <c r="F28" s="441" t="n">
        <v>35945</v>
      </c>
      <c r="G28" s="442" t="n">
        <v>21250</v>
      </c>
      <c r="H28" s="443" t="n">
        <v>24000</v>
      </c>
      <c r="I28" s="444" t="n">
        <v>165362</v>
      </c>
      <c r="J28" s="448" t="n">
        <v>2986145</v>
      </c>
      <c r="K28" s="446"/>
      <c r="L28" s="449" t="n">
        <v>2312129</v>
      </c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5108817</v>
      </c>
      <c r="D34" s="461" t="n">
        <f aca="false">SUM(D10:D33)</f>
        <v>306068</v>
      </c>
      <c r="E34" s="462" t="n">
        <f aca="false">SUM(E10:E33)</f>
        <v>698483</v>
      </c>
      <c r="F34" s="463" t="n">
        <f aca="false">SUM(F10:F33)</f>
        <v>1102290</v>
      </c>
      <c r="G34" s="464" t="n">
        <f aca="false">SUM(G10:G33)</f>
        <v>2953104</v>
      </c>
      <c r="H34" s="465" t="n">
        <f aca="false">SUM(H10:H33)</f>
        <v>747338</v>
      </c>
      <c r="I34" s="466" t="n">
        <f aca="false">SUM(I10:I33)</f>
        <v>6751663</v>
      </c>
      <c r="J34" s="467" t="n">
        <f aca="false">SUM(J10:J33)</f>
        <v>59169617</v>
      </c>
      <c r="K34" s="468" t="n">
        <f aca="false">MAX(K10:K33)</f>
        <v>0</v>
      </c>
      <c r="L34" s="469" t="n">
        <f aca="false">SUM(L10:L33)</f>
        <v>5240606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7215658</v>
      </c>
      <c r="D35" s="471"/>
      <c r="E35" s="471"/>
      <c r="F35" s="471"/>
      <c r="G35" s="471" t="n">
        <f aca="false">SUM(G34:I34)</f>
        <v>10452105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6</v>
      </c>
      <c r="D37" s="410" t="s">
        <v>107</v>
      </c>
      <c r="E37" s="410"/>
      <c r="F37" s="410"/>
      <c r="G37" s="411" t="s">
        <v>108</v>
      </c>
      <c r="H37" s="412" t="s">
        <v>109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6</v>
      </c>
      <c r="D38" s="417" t="s">
        <v>110</v>
      </c>
      <c r="E38" s="418" t="s">
        <v>111</v>
      </c>
      <c r="F38" s="419" t="s">
        <v>112</v>
      </c>
      <c r="G38" s="420" t="s">
        <v>108</v>
      </c>
      <c r="H38" s="421" t="s">
        <v>14</v>
      </c>
      <c r="I38" s="422" t="s">
        <v>113</v>
      </c>
      <c r="J38" s="423" t="s">
        <v>114</v>
      </c>
      <c r="K38" s="424" t="s">
        <v>72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736551</v>
      </c>
      <c r="K44" s="446"/>
      <c r="L44" s="449" t="n">
        <v>14454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7632</v>
      </c>
      <c r="D52" s="439" t="n">
        <v>11092</v>
      </c>
      <c r="E52" s="440" t="n">
        <v>23000</v>
      </c>
      <c r="F52" s="441" t="n">
        <v>9000</v>
      </c>
      <c r="G52" s="442" t="n">
        <v>226560</v>
      </c>
      <c r="H52" s="443" t="n">
        <v>0</v>
      </c>
      <c r="I52" s="444" t="n">
        <v>117914</v>
      </c>
      <c r="J52" s="448" t="n">
        <v>2997823</v>
      </c>
      <c r="K52" s="446"/>
      <c r="L52" s="449" t="n">
        <v>3221573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92621</v>
      </c>
      <c r="D53" s="439" t="n">
        <v>35568</v>
      </c>
      <c r="E53" s="440" t="n">
        <v>32844</v>
      </c>
      <c r="F53" s="441" t="n">
        <v>12815</v>
      </c>
      <c r="G53" s="442" t="n">
        <v>56000</v>
      </c>
      <c r="H53" s="443" t="n">
        <v>41720</v>
      </c>
      <c r="I53" s="444" t="n">
        <v>307063</v>
      </c>
      <c r="J53" s="448" t="n">
        <v>2396432</v>
      </c>
      <c r="K53" s="446"/>
      <c r="L53" s="449" t="n">
        <v>2627367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109126</v>
      </c>
      <c r="D54" s="439" t="n">
        <v>0</v>
      </c>
      <c r="E54" s="440" t="n">
        <v>0</v>
      </c>
      <c r="F54" s="441" t="n">
        <v>0</v>
      </c>
      <c r="G54" s="442" t="n">
        <v>55400</v>
      </c>
      <c r="H54" s="443" t="n">
        <v>0</v>
      </c>
      <c r="I54" s="444" t="n">
        <v>5674</v>
      </c>
      <c r="J54" s="448" t="n">
        <v>1343279</v>
      </c>
      <c r="K54" s="446"/>
      <c r="L54" s="449" t="n">
        <v>1295227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146012</v>
      </c>
      <c r="D55" s="439" t="n">
        <v>0</v>
      </c>
      <c r="E55" s="440" t="n">
        <v>36040</v>
      </c>
      <c r="F55" s="441" t="n">
        <v>1840</v>
      </c>
      <c r="G55" s="442" t="n">
        <v>0</v>
      </c>
      <c r="H55" s="443" t="n">
        <v>0</v>
      </c>
      <c r="I55" s="444" t="n">
        <v>21716</v>
      </c>
      <c r="J55" s="448" t="n">
        <v>2105029</v>
      </c>
      <c r="K55" s="446"/>
      <c r="L55" s="449" t="n">
        <v>1942853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251094</v>
      </c>
      <c r="D56" s="439" t="n">
        <v>0</v>
      </c>
      <c r="E56" s="440" t="n">
        <v>55500</v>
      </c>
      <c r="F56" s="441" t="n">
        <v>0</v>
      </c>
      <c r="G56" s="442" t="n">
        <v>20200</v>
      </c>
      <c r="H56" s="443" t="n">
        <v>0</v>
      </c>
      <c r="I56" s="444" t="n">
        <v>0</v>
      </c>
      <c r="J56" s="448" t="n">
        <v>2682633</v>
      </c>
      <c r="K56" s="446"/>
      <c r="L56" s="449" t="n">
        <v>2396239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77063</v>
      </c>
      <c r="D57" s="439" t="n">
        <v>6358</v>
      </c>
      <c r="E57" s="440" t="n">
        <v>25062</v>
      </c>
      <c r="F57" s="441" t="n">
        <v>11750</v>
      </c>
      <c r="G57" s="442" t="n">
        <v>0</v>
      </c>
      <c r="H57" s="443" t="n">
        <v>83246</v>
      </c>
      <c r="I57" s="444" t="n">
        <v>95766</v>
      </c>
      <c r="J57" s="448" t="n">
        <v>1750791</v>
      </c>
      <c r="K57" s="446"/>
      <c r="L57" s="449" t="n">
        <v>1809570</v>
      </c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553684</v>
      </c>
      <c r="D63" s="461" t="n">
        <f aca="false">SUM(D39:D62)</f>
        <v>383058</v>
      </c>
      <c r="E63" s="462" t="n">
        <f aca="false">SUM(E39:E62)</f>
        <v>1269601</v>
      </c>
      <c r="F63" s="463" t="n">
        <f aca="false">SUM(F39:F62)</f>
        <v>192295</v>
      </c>
      <c r="G63" s="464" t="n">
        <f aca="false">SUM(G39:G62)</f>
        <v>2467160</v>
      </c>
      <c r="H63" s="465" t="n">
        <f aca="false">SUM(H39:H62)</f>
        <v>1038325</v>
      </c>
      <c r="I63" s="466" t="n">
        <f aca="false">SUM(I39:I62)</f>
        <v>1552161</v>
      </c>
      <c r="J63" s="467" t="n">
        <f aca="false">SUM(J39:J62)</f>
        <v>46171469</v>
      </c>
      <c r="K63" s="468" t="n">
        <f aca="false">MAX(K39:K62)</f>
        <v>0</v>
      </c>
      <c r="L63" s="469" t="n">
        <f aca="false">SUM(L39:L62)</f>
        <v>4583047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398638</v>
      </c>
      <c r="D64" s="471"/>
      <c r="E64" s="471"/>
      <c r="F64" s="471"/>
      <c r="G64" s="471" t="n">
        <f aca="false">SUM(G63:I63)</f>
        <v>5057646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6</v>
      </c>
      <c r="D66" s="410" t="s">
        <v>107</v>
      </c>
      <c r="E66" s="410"/>
      <c r="F66" s="410"/>
      <c r="G66" s="411" t="s">
        <v>108</v>
      </c>
      <c r="H66" s="412" t="s">
        <v>109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6</v>
      </c>
      <c r="D67" s="417" t="s">
        <v>110</v>
      </c>
      <c r="E67" s="418" t="s">
        <v>111</v>
      </c>
      <c r="F67" s="419" t="s">
        <v>112</v>
      </c>
      <c r="G67" s="420" t="s">
        <v>108</v>
      </c>
      <c r="H67" s="421" t="s">
        <v>14</v>
      </c>
      <c r="I67" s="422" t="s">
        <v>113</v>
      </c>
      <c r="J67" s="423" t="s">
        <v>114</v>
      </c>
      <c r="K67" s="424" t="s">
        <v>72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83284</v>
      </c>
      <c r="D81" s="439" t="n">
        <v>0</v>
      </c>
      <c r="E81" s="440" t="n">
        <v>13332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4458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95006</v>
      </c>
      <c r="D82" s="439" t="n">
        <v>0</v>
      </c>
      <c r="E82" s="440" t="n">
        <v>928146</v>
      </c>
      <c r="F82" s="441" t="n">
        <v>3150</v>
      </c>
      <c r="G82" s="442" t="n">
        <v>77311</v>
      </c>
      <c r="H82" s="443" t="n">
        <v>0</v>
      </c>
      <c r="I82" s="444" t="n">
        <v>0</v>
      </c>
      <c r="J82" s="448" t="n">
        <v>1780590</v>
      </c>
      <c r="K82" s="446"/>
      <c r="L82" s="449" t="n">
        <v>831599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29440</v>
      </c>
      <c r="D83" s="439" t="n">
        <v>9450</v>
      </c>
      <c r="E83" s="440" t="n">
        <v>130364</v>
      </c>
      <c r="F83" s="441" t="n">
        <v>5290</v>
      </c>
      <c r="G83" s="442" t="n">
        <v>365471</v>
      </c>
      <c r="H83" s="443" t="n">
        <v>0</v>
      </c>
      <c r="I83" s="444" t="n">
        <v>12350</v>
      </c>
      <c r="J83" s="448" t="n">
        <v>2808826</v>
      </c>
      <c r="K83" s="446"/>
      <c r="L83" s="449" t="n">
        <v>2912103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351634</v>
      </c>
      <c r="D84" s="439" t="n">
        <v>32940</v>
      </c>
      <c r="E84" s="440" t="n">
        <v>166484</v>
      </c>
      <c r="F84" s="441" t="n">
        <v>0</v>
      </c>
      <c r="G84" s="442" t="n">
        <v>221990</v>
      </c>
      <c r="H84" s="443" t="n">
        <v>0</v>
      </c>
      <c r="I84" s="444" t="n">
        <v>2760</v>
      </c>
      <c r="J84" s="448" t="n">
        <v>2080533</v>
      </c>
      <c r="K84" s="446"/>
      <c r="L84" s="449" t="n">
        <v>175422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478508</v>
      </c>
      <c r="D85" s="439" t="n">
        <v>0</v>
      </c>
      <c r="E85" s="440" t="n">
        <v>86105</v>
      </c>
      <c r="F85" s="441" t="n">
        <v>14180</v>
      </c>
      <c r="G85" s="442" t="n">
        <v>158770</v>
      </c>
      <c r="H85" s="443" t="n">
        <v>0</v>
      </c>
      <c r="I85" s="444" t="n">
        <v>0</v>
      </c>
      <c r="J85" s="448" t="n">
        <v>2075520</v>
      </c>
      <c r="K85" s="446"/>
      <c r="L85" s="449" t="n">
        <v>165549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428924</v>
      </c>
      <c r="D86" s="439" t="n">
        <v>0</v>
      </c>
      <c r="E86" s="440" t="n">
        <v>145974</v>
      </c>
      <c r="F86" s="441" t="n">
        <v>17450</v>
      </c>
      <c r="G86" s="442" t="n">
        <v>175320</v>
      </c>
      <c r="H86" s="443" t="n">
        <v>0</v>
      </c>
      <c r="I86" s="444" t="n">
        <v>7797</v>
      </c>
      <c r="J86" s="448" t="n">
        <v>1751988</v>
      </c>
      <c r="K86" s="446"/>
      <c r="L86" s="449" t="n">
        <v>1342757</v>
      </c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873911</v>
      </c>
      <c r="D92" s="461" t="n">
        <f aca="false">SUM(D68:D91)</f>
        <v>84357</v>
      </c>
      <c r="E92" s="462" t="n">
        <f aca="false">SUM(E68:E91)</f>
        <v>6001645</v>
      </c>
      <c r="F92" s="463" t="n">
        <f aca="false">SUM(F68:F91)</f>
        <v>129225</v>
      </c>
      <c r="G92" s="464" t="n">
        <f aca="false">SUM(G68:G91)</f>
        <v>3773228</v>
      </c>
      <c r="H92" s="465" t="n">
        <f aca="false">SUM(H68:H91)</f>
        <v>0</v>
      </c>
      <c r="I92" s="466" t="n">
        <f aca="false">SUM(I68:I91)</f>
        <v>23939</v>
      </c>
      <c r="J92" s="467" t="n">
        <f aca="false">SUM(J68:J91)</f>
        <v>44137230</v>
      </c>
      <c r="K92" s="468" t="n">
        <f aca="false">MAX(K68:K91)</f>
        <v>0</v>
      </c>
      <c r="L92" s="469" t="n">
        <f aca="false">SUM(L68:L91)</f>
        <v>36845259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089138</v>
      </c>
      <c r="D93" s="471"/>
      <c r="E93" s="471"/>
      <c r="F93" s="471"/>
      <c r="G93" s="471" t="n">
        <f aca="false">SUM(G92:I92)</f>
        <v>3797167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5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6</v>
      </c>
      <c r="D8" s="195"/>
      <c r="E8" s="195"/>
      <c r="F8" s="195"/>
      <c r="G8" s="195" t="s">
        <v>117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8</v>
      </c>
      <c r="C9" s="477" t="s">
        <v>119</v>
      </c>
      <c r="D9" s="478" t="s">
        <v>120</v>
      </c>
      <c r="E9" s="479" t="s">
        <v>121</v>
      </c>
      <c r="F9" s="480" t="s">
        <v>122</v>
      </c>
      <c r="G9" s="481" t="s">
        <v>123</v>
      </c>
      <c r="H9" s="482" t="s">
        <v>124</v>
      </c>
      <c r="I9" s="422" t="s">
        <v>125</v>
      </c>
      <c r="J9" s="483" t="s">
        <v>126</v>
      </c>
      <c r="K9" s="484" t="s">
        <v>127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8" t="n">
        <v>0</v>
      </c>
      <c r="I23" s="444" t="n">
        <v>0</v>
      </c>
      <c r="J23" s="491" t="n">
        <v>0</v>
      </c>
      <c r="K23" s="490" t="n">
        <v>0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0</v>
      </c>
      <c r="K24" s="490" t="n">
        <v>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8" t="n">
        <v>0</v>
      </c>
      <c r="I25" s="444" t="n">
        <v>0</v>
      </c>
      <c r="J25" s="491" t="n">
        <v>0</v>
      </c>
      <c r="K25" s="490" t="n">
        <v>0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0</v>
      </c>
      <c r="J26" s="491" t="n">
        <v>20727</v>
      </c>
      <c r="K26" s="490" t="n">
        <v>2072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8" t="n">
        <v>0</v>
      </c>
      <c r="I27" s="444" t="n">
        <v>0</v>
      </c>
      <c r="J27" s="491" t="n">
        <v>13274</v>
      </c>
      <c r="K27" s="490" t="n">
        <v>13274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0</v>
      </c>
      <c r="D28" s="439" t="n">
        <v>21550</v>
      </c>
      <c r="E28" s="440" t="n">
        <v>87117</v>
      </c>
      <c r="F28" s="441" t="n">
        <v>0</v>
      </c>
      <c r="G28" s="443" t="n">
        <v>0</v>
      </c>
      <c r="H28" s="488" t="n">
        <v>24000</v>
      </c>
      <c r="I28" s="444" t="n">
        <v>0</v>
      </c>
      <c r="J28" s="491" t="n">
        <v>66399</v>
      </c>
      <c r="K28" s="490" t="n">
        <v>-1826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21550</v>
      </c>
      <c r="E34" s="462" t="n">
        <f aca="false">SUM(E10:E33)</f>
        <v>87117</v>
      </c>
      <c r="F34" s="463" t="n">
        <f aca="false">SUM(F10:F33)</f>
        <v>0</v>
      </c>
      <c r="G34" s="465" t="n">
        <f aca="false">SUM(G10:G33)</f>
        <v>0</v>
      </c>
      <c r="H34" s="494" t="n">
        <f aca="false">SUM(H10:H33)</f>
        <v>24000</v>
      </c>
      <c r="I34" s="466" t="n">
        <f aca="false">SUM(I10:I33)</f>
        <v>0</v>
      </c>
      <c r="J34" s="495" t="n">
        <f aca="false">SUM(J10:J33)</f>
        <v>100400</v>
      </c>
      <c r="K34" s="496" t="n">
        <f aca="false">SUM(K10:K33)</f>
        <v>15733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8667</v>
      </c>
      <c r="D35" s="471"/>
      <c r="E35" s="471"/>
      <c r="F35" s="471"/>
      <c r="G35" s="471" t="n">
        <f aca="false">SUM(G34:J34)</f>
        <v>12440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6</v>
      </c>
      <c r="D37" s="195"/>
      <c r="E37" s="195"/>
      <c r="F37" s="195"/>
      <c r="G37" s="195" t="s">
        <v>117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8</v>
      </c>
      <c r="C38" s="477" t="s">
        <v>119</v>
      </c>
      <c r="D38" s="478" t="s">
        <v>120</v>
      </c>
      <c r="E38" s="479" t="s">
        <v>121</v>
      </c>
      <c r="F38" s="480" t="s">
        <v>122</v>
      </c>
      <c r="G38" s="481" t="s">
        <v>123</v>
      </c>
      <c r="H38" s="482" t="s">
        <v>124</v>
      </c>
      <c r="I38" s="422" t="s">
        <v>125</v>
      </c>
      <c r="J38" s="483" t="s">
        <v>126</v>
      </c>
      <c r="K38" s="484" t="s">
        <v>127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0</v>
      </c>
      <c r="K52" s="490" t="n">
        <v>0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0</v>
      </c>
      <c r="K54" s="490" t="n">
        <v>0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0</v>
      </c>
      <c r="K55" s="490" t="n">
        <v>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32000</v>
      </c>
      <c r="K56" s="490" t="n">
        <v>32000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83246</v>
      </c>
      <c r="I57" s="444" t="n">
        <v>79320</v>
      </c>
      <c r="J57" s="491" t="n">
        <v>0</v>
      </c>
      <c r="K57" s="490" t="n">
        <v>162566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5" t="n">
        <f aca="false">SUM(G39:G62)</f>
        <v>0</v>
      </c>
      <c r="H63" s="494" t="n">
        <f aca="false">SUM(H39:H62)</f>
        <v>83246</v>
      </c>
      <c r="I63" s="466" t="n">
        <f aca="false">SUM(I39:I62)</f>
        <v>79320</v>
      </c>
      <c r="J63" s="495" t="n">
        <f aca="false">SUM(J39:J62)</f>
        <v>32000</v>
      </c>
      <c r="K63" s="496" t="n">
        <f aca="false">SUM(K39:K62)</f>
        <v>194566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J63)</f>
        <v>19456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6</v>
      </c>
      <c r="D66" s="195"/>
      <c r="E66" s="195"/>
      <c r="F66" s="195"/>
      <c r="G66" s="195" t="s">
        <v>117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8</v>
      </c>
      <c r="C67" s="477" t="s">
        <v>119</v>
      </c>
      <c r="D67" s="478" t="s">
        <v>120</v>
      </c>
      <c r="E67" s="479" t="s">
        <v>121</v>
      </c>
      <c r="F67" s="480" t="s">
        <v>122</v>
      </c>
      <c r="G67" s="481" t="s">
        <v>123</v>
      </c>
      <c r="H67" s="482" t="s">
        <v>124</v>
      </c>
      <c r="I67" s="422" t="s">
        <v>125</v>
      </c>
      <c r="J67" s="483" t="s">
        <v>126</v>
      </c>
      <c r="K67" s="484" t="s">
        <v>127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0</v>
      </c>
      <c r="K80" s="490" t="n">
        <v>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0</v>
      </c>
      <c r="K81" s="490" t="n">
        <v>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0</v>
      </c>
      <c r="K82" s="490" t="n">
        <v>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0</v>
      </c>
      <c r="K83" s="490" t="n">
        <v>0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0</v>
      </c>
      <c r="K84" s="490" t="n">
        <v>0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090</v>
      </c>
      <c r="K85" s="490" t="n">
        <v>4090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7797</v>
      </c>
      <c r="J86" s="491" t="n">
        <v>196550</v>
      </c>
      <c r="K86" s="490" t="n">
        <v>204347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7797</v>
      </c>
      <c r="J92" s="495" t="n">
        <f aca="false">SUM(J68:J91)</f>
        <v>200640</v>
      </c>
      <c r="K92" s="496" t="n">
        <f aca="false">SUM(K68:K91)</f>
        <v>208437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J92)</f>
        <v>208437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8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9</v>
      </c>
      <c r="C6" s="508" t="s">
        <v>130</v>
      </c>
      <c r="D6" s="508" t="s">
        <v>131</v>
      </c>
      <c r="E6" s="508" t="s">
        <v>132</v>
      </c>
      <c r="F6" s="509" t="s">
        <v>48</v>
      </c>
      <c r="G6" s="510" t="s">
        <v>130</v>
      </c>
      <c r="H6" s="511" t="s">
        <v>131</v>
      </c>
      <c r="I6" s="511" t="s">
        <v>132</v>
      </c>
      <c r="J6" s="509" t="s">
        <v>48</v>
      </c>
      <c r="K6" s="512" t="s">
        <v>130</v>
      </c>
      <c r="L6" s="513" t="s">
        <v>131</v>
      </c>
      <c r="M6" s="513" t="s">
        <v>132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3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3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3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3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3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3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3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3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3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3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3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3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3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3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1112511</v>
      </c>
      <c r="D49" s="535" t="n">
        <v>796631</v>
      </c>
      <c r="E49" s="535" t="n">
        <v>472600</v>
      </c>
      <c r="F49" s="536" t="n">
        <v>2381742</v>
      </c>
      <c r="G49" s="534" t="n">
        <v>1303184</v>
      </c>
      <c r="H49" s="535" t="n">
        <v>415418</v>
      </c>
      <c r="I49" s="535" t="n">
        <v>126391</v>
      </c>
      <c r="J49" s="536" t="n">
        <v>1844993</v>
      </c>
      <c r="K49" s="534" t="n">
        <v>330877</v>
      </c>
      <c r="L49" s="535" t="n">
        <v>411569</v>
      </c>
      <c r="M49" s="535" t="n">
        <v>407108</v>
      </c>
      <c r="N49" s="537" t="n">
        <v>1149554</v>
      </c>
    </row>
    <row r="50" customFormat="false" ht="12" hidden="false" customHeight="false" outlineLevel="0" collapsed="false">
      <c r="A50" s="521" t="n">
        <v>8</v>
      </c>
      <c r="B50" s="522" t="s">
        <v>133</v>
      </c>
      <c r="C50" s="523" t="n">
        <v>212587</v>
      </c>
      <c r="D50" s="524" t="n">
        <v>556435</v>
      </c>
      <c r="E50" s="524" t="n">
        <v>25016</v>
      </c>
      <c r="F50" s="525" t="n">
        <v>794038</v>
      </c>
      <c r="G50" s="523" t="n">
        <v>88949</v>
      </c>
      <c r="H50" s="524" t="n">
        <v>157848</v>
      </c>
      <c r="I50" s="524" t="n">
        <v>0</v>
      </c>
      <c r="J50" s="525" t="n">
        <v>246797</v>
      </c>
      <c r="K50" s="523" t="n">
        <v>35710</v>
      </c>
      <c r="L50" s="524" t="n">
        <v>70759</v>
      </c>
      <c r="M50" s="524" t="n">
        <v>6969</v>
      </c>
      <c r="N50" s="526" t="n">
        <v>113438</v>
      </c>
    </row>
    <row r="51" customFormat="false" ht="12.75" hidden="false" customHeight="false" outlineLevel="0" collapsed="false">
      <c r="A51" s="527"/>
      <c r="B51" s="528" t="s">
        <v>48</v>
      </c>
      <c r="C51" s="529" t="n">
        <v>1325098</v>
      </c>
      <c r="D51" s="530" t="n">
        <v>1353066</v>
      </c>
      <c r="E51" s="530" t="n">
        <v>497616</v>
      </c>
      <c r="F51" s="531" t="n">
        <v>3175780</v>
      </c>
      <c r="G51" s="529" t="n">
        <v>1392133</v>
      </c>
      <c r="H51" s="530" t="n">
        <v>573266</v>
      </c>
      <c r="I51" s="530" t="n">
        <v>126391</v>
      </c>
      <c r="J51" s="531" t="n">
        <v>2091790</v>
      </c>
      <c r="K51" s="529" t="n">
        <v>366587</v>
      </c>
      <c r="L51" s="530" t="n">
        <v>482328</v>
      </c>
      <c r="M51" s="530" t="n">
        <v>414077</v>
      </c>
      <c r="N51" s="532" t="n">
        <v>1262992</v>
      </c>
    </row>
    <row r="52" customFormat="false" ht="12" hidden="false" customHeight="false" outlineLevel="0" collapsed="false">
      <c r="A52" s="533"/>
      <c r="B52" s="516" t="s">
        <v>67</v>
      </c>
      <c r="C52" s="534" t="n">
        <v>619547</v>
      </c>
      <c r="D52" s="535" t="n">
        <v>1187961</v>
      </c>
      <c r="E52" s="535" t="n">
        <v>178225</v>
      </c>
      <c r="F52" s="536" t="n">
        <v>1985733</v>
      </c>
      <c r="G52" s="534" t="n">
        <v>499078</v>
      </c>
      <c r="H52" s="535" t="n">
        <v>377098</v>
      </c>
      <c r="I52" s="535" t="n">
        <v>234641</v>
      </c>
      <c r="J52" s="536" t="n">
        <v>1110817</v>
      </c>
      <c r="K52" s="534" t="n">
        <v>847767</v>
      </c>
      <c r="L52" s="535" t="n">
        <v>331306</v>
      </c>
      <c r="M52" s="535" t="n">
        <v>127542</v>
      </c>
      <c r="N52" s="537" t="n">
        <v>1306615</v>
      </c>
    </row>
    <row r="53" customFormat="false" ht="12" hidden="false" customHeight="false" outlineLevel="0" collapsed="false">
      <c r="A53" s="521" t="n">
        <v>12</v>
      </c>
      <c r="B53" s="522" t="s">
        <v>133</v>
      </c>
      <c r="C53" s="523" t="n">
        <v>338139</v>
      </c>
      <c r="D53" s="524" t="n">
        <v>262597</v>
      </c>
      <c r="E53" s="524" t="n">
        <v>211864</v>
      </c>
      <c r="F53" s="525" t="n">
        <v>812600</v>
      </c>
      <c r="G53" s="523" t="n">
        <v>21870</v>
      </c>
      <c r="H53" s="524" t="n">
        <v>378033</v>
      </c>
      <c r="I53" s="524" t="n">
        <v>384786</v>
      </c>
      <c r="J53" s="525" t="n">
        <v>784689</v>
      </c>
      <c r="K53" s="523" t="n">
        <v>10326</v>
      </c>
      <c r="L53" s="524" t="n">
        <v>0</v>
      </c>
      <c r="M53" s="524" t="n">
        <v>349908</v>
      </c>
      <c r="N53" s="526" t="n">
        <v>360234</v>
      </c>
    </row>
    <row r="54" customFormat="false" ht="12.75" hidden="false" customHeight="false" outlineLevel="0" collapsed="false">
      <c r="A54" s="527"/>
      <c r="B54" s="528" t="s">
        <v>48</v>
      </c>
      <c r="C54" s="529" t="n">
        <v>957686</v>
      </c>
      <c r="D54" s="530" t="n">
        <v>1450558</v>
      </c>
      <c r="E54" s="530" t="n">
        <v>390089</v>
      </c>
      <c r="F54" s="531" t="n">
        <v>2798333</v>
      </c>
      <c r="G54" s="529" t="n">
        <v>520948</v>
      </c>
      <c r="H54" s="530" t="n">
        <v>755131</v>
      </c>
      <c r="I54" s="530" t="n">
        <v>619427</v>
      </c>
      <c r="J54" s="531" t="n">
        <v>1895506</v>
      </c>
      <c r="K54" s="529" t="n">
        <v>858093</v>
      </c>
      <c r="L54" s="530" t="n">
        <v>331306</v>
      </c>
      <c r="M54" s="530" t="n">
        <v>477450</v>
      </c>
      <c r="N54" s="532" t="n">
        <v>1666849</v>
      </c>
    </row>
    <row r="55" customFormat="false" ht="12" hidden="false" customHeight="false" outlineLevel="0" collapsed="false">
      <c r="A55" s="533"/>
      <c r="B55" s="516" t="s">
        <v>67</v>
      </c>
      <c r="C55" s="534" t="n">
        <v>901021</v>
      </c>
      <c r="D55" s="535" t="n">
        <v>512230</v>
      </c>
      <c r="E55" s="535" t="n">
        <v>230723</v>
      </c>
      <c r="F55" s="536" t="n">
        <v>1643974</v>
      </c>
      <c r="G55" s="534" t="n">
        <v>673520</v>
      </c>
      <c r="H55" s="535" t="n">
        <v>1367957</v>
      </c>
      <c r="I55" s="535" t="n">
        <v>81128</v>
      </c>
      <c r="J55" s="536" t="n">
        <v>2122605</v>
      </c>
      <c r="K55" s="534" t="n">
        <v>342180</v>
      </c>
      <c r="L55" s="535" t="n">
        <v>473231</v>
      </c>
      <c r="M55" s="535" t="n">
        <v>246241</v>
      </c>
      <c r="N55" s="537" t="n">
        <v>1061652</v>
      </c>
    </row>
    <row r="56" customFormat="false" ht="12" hidden="false" customHeight="false" outlineLevel="0" collapsed="false">
      <c r="A56" s="521" t="n">
        <v>13</v>
      </c>
      <c r="B56" s="522" t="s">
        <v>133</v>
      </c>
      <c r="C56" s="523" t="n">
        <v>862349</v>
      </c>
      <c r="D56" s="524" t="n">
        <v>870041</v>
      </c>
      <c r="E56" s="524" t="n">
        <v>230509</v>
      </c>
      <c r="F56" s="525" t="n">
        <v>1962899</v>
      </c>
      <c r="G56" s="523" t="n">
        <v>959210</v>
      </c>
      <c r="H56" s="524" t="n">
        <v>274046</v>
      </c>
      <c r="I56" s="524" t="n">
        <v>1473030</v>
      </c>
      <c r="J56" s="525" t="n">
        <v>2706286</v>
      </c>
      <c r="K56" s="523" t="n">
        <v>144588</v>
      </c>
      <c r="L56" s="524" t="n">
        <v>344922</v>
      </c>
      <c r="M56" s="524" t="n">
        <v>194400</v>
      </c>
      <c r="N56" s="526" t="n">
        <v>683910</v>
      </c>
    </row>
    <row r="57" customFormat="false" ht="12.75" hidden="false" customHeight="false" outlineLevel="0" collapsed="false">
      <c r="A57" s="527"/>
      <c r="B57" s="528" t="s">
        <v>48</v>
      </c>
      <c r="C57" s="529" t="n">
        <v>1763370</v>
      </c>
      <c r="D57" s="530" t="n">
        <v>1382271</v>
      </c>
      <c r="E57" s="530" t="n">
        <v>461232</v>
      </c>
      <c r="F57" s="531" t="n">
        <v>3606873</v>
      </c>
      <c r="G57" s="529" t="n">
        <v>1632730</v>
      </c>
      <c r="H57" s="530" t="n">
        <v>1642003</v>
      </c>
      <c r="I57" s="530" t="n">
        <v>1554158</v>
      </c>
      <c r="J57" s="531" t="n">
        <v>4828891</v>
      </c>
      <c r="K57" s="529" t="n">
        <v>486768</v>
      </c>
      <c r="L57" s="530" t="n">
        <v>818153</v>
      </c>
      <c r="M57" s="530" t="n">
        <v>440641</v>
      </c>
      <c r="N57" s="532" t="n">
        <v>1745562</v>
      </c>
    </row>
    <row r="58" customFormat="false" ht="12" hidden="false" customHeight="false" outlineLevel="0" collapsed="false">
      <c r="A58" s="533"/>
      <c r="B58" s="516" t="s">
        <v>67</v>
      </c>
      <c r="C58" s="534" t="n">
        <v>602852</v>
      </c>
      <c r="D58" s="535" t="n">
        <v>294414</v>
      </c>
      <c r="E58" s="535" t="n">
        <v>174221</v>
      </c>
      <c r="F58" s="536" t="n">
        <v>1071487</v>
      </c>
      <c r="G58" s="534" t="n">
        <v>361624</v>
      </c>
      <c r="H58" s="535" t="n">
        <v>113142</v>
      </c>
      <c r="I58" s="535" t="n">
        <v>124034</v>
      </c>
      <c r="J58" s="536" t="n">
        <v>598800</v>
      </c>
      <c r="K58" s="534" t="n">
        <v>770560</v>
      </c>
      <c r="L58" s="535" t="n">
        <v>428907</v>
      </c>
      <c r="M58" s="535" t="n">
        <v>631115</v>
      </c>
      <c r="N58" s="537" t="n">
        <v>1830582</v>
      </c>
    </row>
    <row r="59" customFormat="false" ht="12" hidden="false" customHeight="false" outlineLevel="0" collapsed="false">
      <c r="A59" s="521" t="n">
        <v>14</v>
      </c>
      <c r="B59" s="522" t="s">
        <v>133</v>
      </c>
      <c r="C59" s="523" t="n">
        <v>1831267</v>
      </c>
      <c r="D59" s="524" t="n">
        <v>2908491</v>
      </c>
      <c r="E59" s="524" t="n">
        <v>359500</v>
      </c>
      <c r="F59" s="525" t="n">
        <v>5099258</v>
      </c>
      <c r="G59" s="523" t="n">
        <v>354813</v>
      </c>
      <c r="H59" s="524" t="n">
        <v>543464</v>
      </c>
      <c r="I59" s="524" t="n">
        <v>417408</v>
      </c>
      <c r="J59" s="525" t="n">
        <v>1315685</v>
      </c>
      <c r="K59" s="523" t="n">
        <v>342091</v>
      </c>
      <c r="L59" s="524" t="n">
        <v>157603</v>
      </c>
      <c r="M59" s="524" t="n">
        <v>208723</v>
      </c>
      <c r="N59" s="526" t="n">
        <v>708417</v>
      </c>
    </row>
    <row r="60" customFormat="false" ht="12.75" hidden="false" customHeight="false" outlineLevel="0" collapsed="false">
      <c r="A60" s="527"/>
      <c r="B60" s="528" t="s">
        <v>48</v>
      </c>
      <c r="C60" s="529" t="n">
        <v>2434119</v>
      </c>
      <c r="D60" s="530" t="n">
        <v>3202905</v>
      </c>
      <c r="E60" s="530" t="n">
        <v>533721</v>
      </c>
      <c r="F60" s="531" t="n">
        <v>6170745</v>
      </c>
      <c r="G60" s="529" t="n">
        <v>716437</v>
      </c>
      <c r="H60" s="530" t="n">
        <v>656606</v>
      </c>
      <c r="I60" s="530" t="n">
        <v>541442</v>
      </c>
      <c r="J60" s="531" t="n">
        <v>1914485</v>
      </c>
      <c r="K60" s="529" t="n">
        <v>1112651</v>
      </c>
      <c r="L60" s="530" t="n">
        <v>586510</v>
      </c>
      <c r="M60" s="530" t="n">
        <v>839838</v>
      </c>
      <c r="N60" s="532" t="n">
        <v>2538999</v>
      </c>
    </row>
    <row r="61" customFormat="false" ht="12" hidden="false" customHeight="false" outlineLevel="0" collapsed="false">
      <c r="A61" s="533"/>
      <c r="B61" s="516" t="s">
        <v>67</v>
      </c>
      <c r="C61" s="534" t="n">
        <v>410880</v>
      </c>
      <c r="D61" s="535" t="n">
        <v>375936</v>
      </c>
      <c r="E61" s="535" t="n">
        <v>261762</v>
      </c>
      <c r="F61" s="536" t="n">
        <v>1048578</v>
      </c>
      <c r="G61" s="534" t="n">
        <v>305386</v>
      </c>
      <c r="H61" s="535" t="n">
        <v>123448</v>
      </c>
      <c r="I61" s="535" t="n">
        <v>43337</v>
      </c>
      <c r="J61" s="536" t="n">
        <v>472171</v>
      </c>
      <c r="K61" s="534" t="n">
        <v>315305</v>
      </c>
      <c r="L61" s="535" t="n">
        <v>221968</v>
      </c>
      <c r="M61" s="535" t="n">
        <v>283715</v>
      </c>
      <c r="N61" s="537" t="n">
        <v>820988</v>
      </c>
    </row>
    <row r="62" customFormat="false" ht="12" hidden="false" customHeight="false" outlineLevel="0" collapsed="false">
      <c r="A62" s="521" t="n">
        <v>15</v>
      </c>
      <c r="B62" s="522" t="s">
        <v>133</v>
      </c>
      <c r="C62" s="523" t="n">
        <v>3612666</v>
      </c>
      <c r="D62" s="524" t="n">
        <v>611079</v>
      </c>
      <c r="E62" s="524" t="n">
        <v>1848955</v>
      </c>
      <c r="F62" s="525" t="n">
        <v>6072700</v>
      </c>
      <c r="G62" s="523" t="n">
        <v>478517</v>
      </c>
      <c r="H62" s="524" t="n">
        <v>978905</v>
      </c>
      <c r="I62" s="524" t="n">
        <v>258975</v>
      </c>
      <c r="J62" s="525" t="n">
        <v>1716397</v>
      </c>
      <c r="K62" s="523" t="n">
        <v>479058</v>
      </c>
      <c r="L62" s="524" t="n">
        <v>137475</v>
      </c>
      <c r="M62" s="524" t="n">
        <v>159903</v>
      </c>
      <c r="N62" s="526" t="n">
        <v>776436</v>
      </c>
    </row>
    <row r="63" customFormat="false" ht="12.75" hidden="false" customHeight="false" outlineLevel="0" collapsed="false">
      <c r="A63" s="527"/>
      <c r="B63" s="528" t="s">
        <v>48</v>
      </c>
      <c r="C63" s="529" t="n">
        <v>4023546</v>
      </c>
      <c r="D63" s="530" t="n">
        <v>987015</v>
      </c>
      <c r="E63" s="530" t="n">
        <v>2110717</v>
      </c>
      <c r="F63" s="531" t="n">
        <v>7121278</v>
      </c>
      <c r="G63" s="529" t="n">
        <v>783903</v>
      </c>
      <c r="H63" s="530" t="n">
        <v>1102353</v>
      </c>
      <c r="I63" s="530" t="n">
        <v>302312</v>
      </c>
      <c r="J63" s="531" t="n">
        <v>2188568</v>
      </c>
      <c r="K63" s="529" t="n">
        <v>794363</v>
      </c>
      <c r="L63" s="530" t="n">
        <v>359443</v>
      </c>
      <c r="M63" s="530" t="n">
        <v>443618</v>
      </c>
      <c r="N63" s="532" t="n">
        <v>1597424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3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3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3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3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3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9-08T00:44:17Z</cp:lastPrinted>
  <dcterms:modified xsi:type="dcterms:W3CDTF">2011-04-12T23:53:03Z</dcterms:modified>
  <cp:revision>0</cp:revision>
  <dc:subject/>
  <dc:title/>
</cp:coreProperties>
</file>