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99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材料売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799069</c:v>
                </c:pt>
                <c:pt idx="9">
                  <c:v>34618287</c:v>
                </c:pt>
                <c:pt idx="10">
                  <c:v>38247330</c:v>
                </c:pt>
                <c:pt idx="11">
                  <c:v>40796720</c:v>
                </c:pt>
                <c:pt idx="12">
                  <c:v>44434736</c:v>
                </c:pt>
                <c:pt idx="13">
                  <c:v>48964961</c:v>
                </c:pt>
                <c:pt idx="14">
                  <c:v>50855761</c:v>
                </c:pt>
                <c:pt idx="15">
                  <c:v>53735041</c:v>
                </c:pt>
                <c:pt idx="16">
                  <c:v>55965216</c:v>
                </c:pt>
                <c:pt idx="17">
                  <c:v>59691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19790</c:v>
                </c:pt>
                <c:pt idx="5">
                  <c:v>12163022</c:v>
                </c:pt>
                <c:pt idx="6">
                  <c:v>14085587</c:v>
                </c:pt>
                <c:pt idx="7">
                  <c:v>14798005</c:v>
                </c:pt>
                <c:pt idx="8">
                  <c:v>15816145</c:v>
                </c:pt>
                <c:pt idx="9">
                  <c:v>16460281</c:v>
                </c:pt>
                <c:pt idx="10">
                  <c:v>17350686</c:v>
                </c:pt>
                <c:pt idx="11">
                  <c:v>18082410</c:v>
                </c:pt>
                <c:pt idx="12">
                  <c:v>19360777</c:v>
                </c:pt>
                <c:pt idx="13">
                  <c:v>20882365</c:v>
                </c:pt>
                <c:pt idx="14">
                  <c:v>21094564</c:v>
                </c:pt>
                <c:pt idx="15">
                  <c:v>22236956</c:v>
                </c:pt>
                <c:pt idx="16">
                  <c:v>23433103</c:v>
                </c:pt>
                <c:pt idx="17">
                  <c:v>23638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9253429.816</c:v>
                </c:pt>
                <c:pt idx="9">
                  <c:v>13257354.788</c:v>
                </c:pt>
                <c:pt idx="10">
                  <c:v>14904940.31</c:v>
                </c:pt>
                <c:pt idx="11">
                  <c:v>16062363.37</c:v>
                </c:pt>
                <c:pt idx="12">
                  <c:v>17714022.634</c:v>
                </c:pt>
                <c:pt idx="13">
                  <c:v>19770744.784</c:v>
                </c:pt>
                <c:pt idx="14">
                  <c:v>20629167.984</c:v>
                </c:pt>
                <c:pt idx="15">
                  <c:v>21936361.104</c:v>
                </c:pt>
                <c:pt idx="16">
                  <c:v>22948860.554</c:v>
                </c:pt>
                <c:pt idx="17">
                  <c:v>24640764.1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6045520</c:v>
                </c:pt>
                <c:pt idx="9">
                  <c:v>10314672</c:v>
                </c:pt>
                <c:pt idx="10">
                  <c:v>8929220</c:v>
                </c:pt>
                <c:pt idx="11">
                  <c:v>10138933</c:v>
                </c:pt>
                <c:pt idx="12">
                  <c:v>8106990</c:v>
                </c:pt>
                <c:pt idx="13">
                  <c:v>5305214</c:v>
                </c:pt>
                <c:pt idx="14">
                  <c:v>5116959</c:v>
                </c:pt>
                <c:pt idx="15">
                  <c:v>3769006</c:v>
                </c:pt>
                <c:pt idx="16">
                  <c:v>2577557</c:v>
                </c:pt>
                <c:pt idx="17">
                  <c:v>1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58178"/>
        <c:axId val="21685154"/>
      </c:lineChart>
      <c:catAx>
        <c:axId val="142581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5154"/>
        <c:crossesAt val="0"/>
        <c:auto val="1"/>
        <c:lblAlgn val="ctr"/>
        <c:lblOffset val="100"/>
        <c:noMultiLvlLbl val="0"/>
      </c:catAx>
      <c:valAx>
        <c:axId val="2168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8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72823</c:v>
                </c:pt>
                <c:pt idx="8">
                  <c:v>19468647</c:v>
                </c:pt>
                <c:pt idx="9">
                  <c:v>23502628</c:v>
                </c:pt>
                <c:pt idx="10">
                  <c:v>25374014</c:v>
                </c:pt>
                <c:pt idx="11">
                  <c:v>27523680</c:v>
                </c:pt>
                <c:pt idx="12">
                  <c:v>28719354</c:v>
                </c:pt>
                <c:pt idx="13">
                  <c:v>30654859</c:v>
                </c:pt>
                <c:pt idx="14">
                  <c:v>34694482</c:v>
                </c:pt>
                <c:pt idx="15">
                  <c:v>36349045</c:v>
                </c:pt>
                <c:pt idx="16">
                  <c:v>37636297</c:v>
                </c:pt>
                <c:pt idx="17">
                  <c:v>39625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63128</c:v>
                </c:pt>
                <c:pt idx="7">
                  <c:v>11196422</c:v>
                </c:pt>
                <c:pt idx="8">
                  <c:v>11837402</c:v>
                </c:pt>
                <c:pt idx="9">
                  <c:v>12804590</c:v>
                </c:pt>
                <c:pt idx="10">
                  <c:v>14900783</c:v>
                </c:pt>
                <c:pt idx="11">
                  <c:v>17181781</c:v>
                </c:pt>
                <c:pt idx="12">
                  <c:v>17874326</c:v>
                </c:pt>
                <c:pt idx="13">
                  <c:v>18722078</c:v>
                </c:pt>
                <c:pt idx="14">
                  <c:v>19470058</c:v>
                </c:pt>
                <c:pt idx="15">
                  <c:v>19525733</c:v>
                </c:pt>
                <c:pt idx="16">
                  <c:v>19683313</c:v>
                </c:pt>
                <c:pt idx="17">
                  <c:v>20078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9859.45</c:v>
                </c:pt>
                <c:pt idx="8">
                  <c:v>6529042.89</c:v>
                </c:pt>
                <c:pt idx="9">
                  <c:v>8283824.625</c:v>
                </c:pt>
                <c:pt idx="10">
                  <c:v>9097877.535</c:v>
                </c:pt>
                <c:pt idx="11">
                  <c:v>10032982.245</c:v>
                </c:pt>
                <c:pt idx="12">
                  <c:v>10553100.435</c:v>
                </c:pt>
                <c:pt idx="13">
                  <c:v>11395045.11</c:v>
                </c:pt>
                <c:pt idx="14">
                  <c:v>13152281.115</c:v>
                </c:pt>
                <c:pt idx="15">
                  <c:v>13872016.02</c:v>
                </c:pt>
                <c:pt idx="16">
                  <c:v>14431970.64</c:v>
                </c:pt>
                <c:pt idx="17">
                  <c:v>15297209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0398256</c:v>
                </c:pt>
                <c:pt idx="9">
                  <c:v>7199193</c:v>
                </c:pt>
                <c:pt idx="10">
                  <c:v>7774233</c:v>
                </c:pt>
                <c:pt idx="11">
                  <c:v>7157819</c:v>
                </c:pt>
                <c:pt idx="12">
                  <c:v>7382953</c:v>
                </c:pt>
                <c:pt idx="13">
                  <c:v>6077640</c:v>
                </c:pt>
                <c:pt idx="14">
                  <c:v>2920285</c:v>
                </c:pt>
                <c:pt idx="15">
                  <c:v>1849228</c:v>
                </c:pt>
                <c:pt idx="16">
                  <c:v>1082117</c:v>
                </c:pt>
                <c:pt idx="17">
                  <c:v>2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71025"/>
        <c:axId val="19820986"/>
      </c:lineChart>
      <c:catAx>
        <c:axId val="655710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0986"/>
        <c:crossesAt val="0"/>
        <c:auto val="1"/>
        <c:lblAlgn val="ctr"/>
        <c:lblOffset val="100"/>
        <c:noMultiLvlLbl val="0"/>
      </c:catAx>
      <c:valAx>
        <c:axId val="1982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1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11093084</c:v>
                </c:pt>
                <c:pt idx="9">
                  <c:v>13451448</c:v>
                </c:pt>
                <c:pt idx="10">
                  <c:v>14110076</c:v>
                </c:pt>
                <c:pt idx="11">
                  <c:v>15092543</c:v>
                </c:pt>
                <c:pt idx="12">
                  <c:v>16455448</c:v>
                </c:pt>
                <c:pt idx="13">
                  <c:v>17636464</c:v>
                </c:pt>
                <c:pt idx="14">
                  <c:v>18796203</c:v>
                </c:pt>
                <c:pt idx="15">
                  <c:v>20577194</c:v>
                </c:pt>
                <c:pt idx="16">
                  <c:v>21888858</c:v>
                </c:pt>
                <c:pt idx="17">
                  <c:v>22702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0060</c:v>
                </c:pt>
                <c:pt idx="1">
                  <c:v>2797570</c:v>
                </c:pt>
                <c:pt idx="2">
                  <c:v>3729590</c:v>
                </c:pt>
                <c:pt idx="3">
                  <c:v>4306243</c:v>
                </c:pt>
                <c:pt idx="4">
                  <c:v>5222979</c:v>
                </c:pt>
                <c:pt idx="5">
                  <c:v>5933870</c:v>
                </c:pt>
                <c:pt idx="6">
                  <c:v>6820060</c:v>
                </c:pt>
                <c:pt idx="7">
                  <c:v>7055375</c:v>
                </c:pt>
                <c:pt idx="8">
                  <c:v>7694546</c:v>
                </c:pt>
                <c:pt idx="9">
                  <c:v>8000024</c:v>
                </c:pt>
                <c:pt idx="10">
                  <c:v>8314072</c:v>
                </c:pt>
                <c:pt idx="11">
                  <c:v>8758907</c:v>
                </c:pt>
                <c:pt idx="12">
                  <c:v>8879515</c:v>
                </c:pt>
                <c:pt idx="13">
                  <c:v>9558471</c:v>
                </c:pt>
                <c:pt idx="14">
                  <c:v>10084376</c:v>
                </c:pt>
                <c:pt idx="15">
                  <c:v>10708426</c:v>
                </c:pt>
                <c:pt idx="16">
                  <c:v>10974808</c:v>
                </c:pt>
                <c:pt idx="17">
                  <c:v>11309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4397105.28</c:v>
                </c:pt>
                <c:pt idx="9">
                  <c:v>5529120</c:v>
                </c:pt>
                <c:pt idx="10">
                  <c:v>5845261.44</c:v>
                </c:pt>
                <c:pt idx="11">
                  <c:v>6316845.6</c:v>
                </c:pt>
                <c:pt idx="12">
                  <c:v>6971040</c:v>
                </c:pt>
                <c:pt idx="13">
                  <c:v>7537927.68</c:v>
                </c:pt>
                <c:pt idx="14">
                  <c:v>8094602.4</c:v>
                </c:pt>
                <c:pt idx="15">
                  <c:v>8949478.08</c:v>
                </c:pt>
                <c:pt idx="16">
                  <c:v>9579076.8</c:v>
                </c:pt>
                <c:pt idx="17">
                  <c:v>996971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3823706</c:v>
                </c:pt>
                <c:pt idx="9">
                  <c:v>2594714</c:v>
                </c:pt>
                <c:pt idx="10">
                  <c:v>2987279</c:v>
                </c:pt>
                <c:pt idx="11">
                  <c:v>3019808</c:v>
                </c:pt>
                <c:pt idx="12">
                  <c:v>2820870</c:v>
                </c:pt>
                <c:pt idx="13">
                  <c:v>2501298</c:v>
                </c:pt>
                <c:pt idx="14">
                  <c:v>2022278</c:v>
                </c:pt>
                <c:pt idx="15">
                  <c:v>953258</c:v>
                </c:pt>
                <c:pt idx="16">
                  <c:v>526938</c:v>
                </c:pt>
                <c:pt idx="17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07950"/>
        <c:axId val="35063192"/>
      </c:lineChart>
      <c:catAx>
        <c:axId val="408079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3192"/>
        <c:crossesAt val="0"/>
        <c:auto val="1"/>
        <c:lblAlgn val="ctr"/>
        <c:lblOffset val="100"/>
        <c:noMultiLvlLbl val="0"/>
      </c:catAx>
      <c:valAx>
        <c:axId val="35063192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7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98186528497"/>
          <c:y val="0.0445971436270547"/>
          <c:w val="0.84314281088082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9397</c:v>
                </c:pt>
                <c:pt idx="8">
                  <c:v>53338637</c:v>
                </c:pt>
                <c:pt idx="9">
                  <c:v>66421526</c:v>
                </c:pt>
                <c:pt idx="10">
                  <c:v>72413965</c:v>
                </c:pt>
                <c:pt idx="11">
                  <c:v>77718197</c:v>
                </c:pt>
                <c:pt idx="12">
                  <c:v>83408409</c:v>
                </c:pt>
                <c:pt idx="13">
                  <c:v>90805145</c:v>
                </c:pt>
                <c:pt idx="14">
                  <c:v>97640818</c:v>
                </c:pt>
                <c:pt idx="15">
                  <c:v>103564296</c:v>
                </c:pt>
                <c:pt idx="16">
                  <c:v>107670286</c:v>
                </c:pt>
                <c:pt idx="17">
                  <c:v>113862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26993</c:v>
                </c:pt>
                <c:pt idx="1">
                  <c:v>10601403</c:v>
                </c:pt>
                <c:pt idx="2">
                  <c:v>13272523</c:v>
                </c:pt>
                <c:pt idx="3">
                  <c:v>16249906</c:v>
                </c:pt>
                <c:pt idx="4">
                  <c:v>19378576</c:v>
                </c:pt>
                <c:pt idx="5">
                  <c:v>27019340</c:v>
                </c:pt>
                <c:pt idx="6">
                  <c:v>30798705</c:v>
                </c:pt>
                <c:pt idx="7">
                  <c:v>32279732</c:v>
                </c:pt>
                <c:pt idx="8">
                  <c:v>34567203</c:v>
                </c:pt>
                <c:pt idx="9">
                  <c:v>36484005</c:v>
                </c:pt>
                <c:pt idx="10">
                  <c:v>39778881</c:v>
                </c:pt>
                <c:pt idx="11">
                  <c:v>43236438</c:v>
                </c:pt>
                <c:pt idx="12">
                  <c:v>45327958</c:v>
                </c:pt>
                <c:pt idx="13">
                  <c:v>48311154</c:v>
                </c:pt>
                <c:pt idx="14">
                  <c:v>49797238</c:v>
                </c:pt>
                <c:pt idx="15">
                  <c:v>51619355</c:v>
                </c:pt>
                <c:pt idx="16">
                  <c:v>53239134</c:v>
                </c:pt>
                <c:pt idx="17">
                  <c:v>54174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5519.846</c:v>
                </c:pt>
                <c:pt idx="8">
                  <c:v>21335923.006</c:v>
                </c:pt>
                <c:pt idx="9">
                  <c:v>27995113.507</c:v>
                </c:pt>
                <c:pt idx="10">
                  <c:v>31045264.958</c:v>
                </c:pt>
                <c:pt idx="11">
                  <c:v>33745119.046</c:v>
                </c:pt>
                <c:pt idx="12">
                  <c:v>36641436.954</c:v>
                </c:pt>
                <c:pt idx="13">
                  <c:v>40406375.578</c:v>
                </c:pt>
                <c:pt idx="14">
                  <c:v>43885733.135</c:v>
                </c:pt>
                <c:pt idx="15">
                  <c:v>46900783.437</c:v>
                </c:pt>
                <c:pt idx="16">
                  <c:v>48990732.347</c:v>
                </c:pt>
                <c:pt idx="17">
                  <c:v>5214262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0267482</c:v>
                </c:pt>
                <c:pt idx="9">
                  <c:v>20108579</c:v>
                </c:pt>
                <c:pt idx="10">
                  <c:v>19690732</c:v>
                </c:pt>
                <c:pt idx="11">
                  <c:v>20316560</c:v>
                </c:pt>
                <c:pt idx="12">
                  <c:v>18310813</c:v>
                </c:pt>
                <c:pt idx="13">
                  <c:v>13884152</c:v>
                </c:pt>
                <c:pt idx="14">
                  <c:v>10059522</c:v>
                </c:pt>
                <c:pt idx="15">
                  <c:v>6571492</c:v>
                </c:pt>
                <c:pt idx="16">
                  <c:v>4186612</c:v>
                </c:pt>
                <c:pt idx="17">
                  <c:v>3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4368"/>
        <c:axId val="87542912"/>
      </c:lineChart>
      <c:catAx>
        <c:axId val="112743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2912"/>
        <c:crossesAt val="0"/>
        <c:auto val="1"/>
        <c:lblAlgn val="ctr"/>
        <c:lblOffset val="100"/>
        <c:noMultiLvlLbl val="0"/>
      </c:catAx>
      <c:valAx>
        <c:axId val="8754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4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97797927461"/>
          <c:y val="0.0069388305039073"/>
          <c:w val="0.13993685233160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89356</c:v>
                </c:pt>
                <c:pt idx="8">
                  <c:v>22158513</c:v>
                </c:pt>
                <c:pt idx="9">
                  <c:v>29903693</c:v>
                </c:pt>
                <c:pt idx="10">
                  <c:v>32712345</c:v>
                </c:pt>
                <c:pt idx="11">
                  <c:v>34988320</c:v>
                </c:pt>
                <c:pt idx="12">
                  <c:v>36813240</c:v>
                </c:pt>
                <c:pt idx="13">
                  <c:v>40676614</c:v>
                </c:pt>
                <c:pt idx="14">
                  <c:v>42378006</c:v>
                </c:pt>
                <c:pt idx="15">
                  <c:v>44943205</c:v>
                </c:pt>
                <c:pt idx="16">
                  <c:v>46406855</c:v>
                </c:pt>
                <c:pt idx="17">
                  <c:v>49993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388988</c:v>
                </c:pt>
                <c:pt idx="8">
                  <c:v>18142545</c:v>
                </c:pt>
                <c:pt idx="9">
                  <c:v>20584830</c:v>
                </c:pt>
                <c:pt idx="10">
                  <c:v>22297916</c:v>
                </c:pt>
                <c:pt idx="11">
                  <c:v>24132600</c:v>
                </c:pt>
                <c:pt idx="12">
                  <c:v>25394950</c:v>
                </c:pt>
                <c:pt idx="13">
                  <c:v>27234144</c:v>
                </c:pt>
                <c:pt idx="14">
                  <c:v>31089640</c:v>
                </c:pt>
                <c:pt idx="15">
                  <c:v>32598671</c:v>
                </c:pt>
                <c:pt idx="16">
                  <c:v>33791585</c:v>
                </c:pt>
                <c:pt idx="17">
                  <c:v>35598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6444</c:v>
                </c:pt>
                <c:pt idx="4">
                  <c:v>4599899</c:v>
                </c:pt>
                <c:pt idx="5">
                  <c:v>5587014</c:v>
                </c:pt>
                <c:pt idx="6">
                  <c:v>6665501</c:v>
                </c:pt>
                <c:pt idx="7">
                  <c:v>7722068</c:v>
                </c:pt>
                <c:pt idx="8">
                  <c:v>8849451</c:v>
                </c:pt>
                <c:pt idx="9">
                  <c:v>10919961</c:v>
                </c:pt>
                <c:pt idx="10">
                  <c:v>11428308</c:v>
                </c:pt>
                <c:pt idx="11">
                  <c:v>12307599</c:v>
                </c:pt>
                <c:pt idx="12">
                  <c:v>13245748</c:v>
                </c:pt>
                <c:pt idx="13">
                  <c:v>14171832</c:v>
                </c:pt>
                <c:pt idx="14">
                  <c:v>15242000</c:v>
                </c:pt>
                <c:pt idx="15">
                  <c:v>16319127</c:v>
                </c:pt>
                <c:pt idx="16">
                  <c:v>17475842</c:v>
                </c:pt>
                <c:pt idx="17">
                  <c:v>18048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37807"/>
        <c:axId val="13693748"/>
      </c:lineChart>
      <c:catAx>
        <c:axId val="791378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3748"/>
        <c:crossesAt val="0"/>
        <c:auto val="1"/>
        <c:lblAlgn val="ctr"/>
        <c:lblOffset val="100"/>
        <c:noMultiLvlLbl val="0"/>
      </c:catAx>
      <c:valAx>
        <c:axId val="13693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7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1824"/>
            <a:gd name="adj2" fmla="val 10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6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53</xdr:row>
      <xdr:rowOff>76320</xdr:rowOff>
    </xdr:from>
    <xdr:to>
      <xdr:col>16</xdr:col>
      <xdr:colOff>720</xdr:colOff>
      <xdr:row>55</xdr:row>
      <xdr:rowOff>114480</xdr:rowOff>
    </xdr:to>
    <xdr:sp>
      <xdr:nvSpPr>
        <xdr:cNvPr id="9" name="AutoShape 9"/>
        <xdr:cNvSpPr/>
      </xdr:nvSpPr>
      <xdr:spPr>
        <a:xfrm>
          <a:off x="5707440" y="7848720"/>
          <a:ext cx="2586960" cy="324000"/>
        </a:xfrm>
        <a:prstGeom prst="wedgeRectCallout">
          <a:avLst>
            <a:gd name="adj1" fmla="val -53087"/>
            <a:gd name="adj2" fmla="val 22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7</xdr:row>
      <xdr:rowOff>28440</xdr:rowOff>
    </xdr:from>
    <xdr:to>
      <xdr:col>10</xdr:col>
      <xdr:colOff>790200</xdr:colOff>
      <xdr:row>39</xdr:row>
      <xdr:rowOff>66240</xdr:rowOff>
    </xdr:to>
    <xdr:sp>
      <xdr:nvSpPr>
        <xdr:cNvPr id="15" name="AutoShape 10"/>
        <xdr:cNvSpPr/>
      </xdr:nvSpPr>
      <xdr:spPr>
        <a:xfrm>
          <a:off x="4347720" y="5514840"/>
          <a:ext cx="2469240" cy="323640"/>
        </a:xfrm>
        <a:prstGeom prst="wedgeRectCallout">
          <a:avLst>
            <a:gd name="adj1" fmla="val 2629"/>
            <a:gd name="adj2" fmla="val 288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8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0240</xdr:colOff>
      <xdr:row>52</xdr:row>
      <xdr:rowOff>105120</xdr:rowOff>
    </xdr:from>
    <xdr:to>
      <xdr:col>16</xdr:col>
      <xdr:colOff>110520</xdr:colOff>
      <xdr:row>54</xdr:row>
      <xdr:rowOff>142920</xdr:rowOff>
    </xdr:to>
    <xdr:sp>
      <xdr:nvSpPr>
        <xdr:cNvPr id="16" name="AutoShape 11"/>
        <xdr:cNvSpPr/>
      </xdr:nvSpPr>
      <xdr:spPr>
        <a:xfrm>
          <a:off x="5817600" y="7734600"/>
          <a:ext cx="2586600" cy="323640"/>
        </a:xfrm>
        <a:prstGeom prst="wedgeRectCallout">
          <a:avLst>
            <a:gd name="adj1" fmla="val -56175"/>
            <a:gd name="adj2" fmla="val 161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0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8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9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0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44</xdr:row>
      <xdr:rowOff>133560</xdr:rowOff>
    </xdr:from>
    <xdr:to>
      <xdr:col>10</xdr:col>
      <xdr:colOff>800280</xdr:colOff>
      <xdr:row>47</xdr:row>
      <xdr:rowOff>28440</xdr:rowOff>
    </xdr:to>
    <xdr:sp>
      <xdr:nvSpPr>
        <xdr:cNvPr id="22" name="AutoShape 10"/>
        <xdr:cNvSpPr/>
      </xdr:nvSpPr>
      <xdr:spPr>
        <a:xfrm>
          <a:off x="4357800" y="6620040"/>
          <a:ext cx="2469240" cy="323640"/>
        </a:xfrm>
        <a:prstGeom prst="wedgeRectCallout">
          <a:avLst>
            <a:gd name="adj1" fmla="val 1416"/>
            <a:gd name="adj2" fmla="val 673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2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58</xdr:row>
      <xdr:rowOff>66600</xdr:rowOff>
    </xdr:from>
    <xdr:to>
      <xdr:col>16</xdr:col>
      <xdr:colOff>349920</xdr:colOff>
      <xdr:row>60</xdr:row>
      <xdr:rowOff>105120</xdr:rowOff>
    </xdr:to>
    <xdr:sp>
      <xdr:nvSpPr>
        <xdr:cNvPr id="23" name="AutoShape 11"/>
        <xdr:cNvSpPr/>
      </xdr:nvSpPr>
      <xdr:spPr>
        <a:xfrm>
          <a:off x="6046560" y="8553240"/>
          <a:ext cx="2586960" cy="324360"/>
        </a:xfrm>
        <a:prstGeom prst="wedgeRectCallout">
          <a:avLst>
            <a:gd name="adj1" fmla="val -66217"/>
            <a:gd name="adj2" fmla="val 285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9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000</xdr:colOff>
      <xdr:row>73</xdr:row>
      <xdr:rowOff>56880</xdr:rowOff>
    </xdr:to>
    <xdr:graphicFrame>
      <xdr:nvGraphicFramePr>
        <xdr:cNvPr id="24" name="Chart 1"/>
        <xdr:cNvGraphicFramePr/>
      </xdr:nvGraphicFramePr>
      <xdr:xfrm>
        <a:off x="0" y="5343480"/>
        <a:ext cx="889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5</xdr:col>
      <xdr:colOff>420120</xdr:colOff>
      <xdr:row>75</xdr:row>
      <xdr:rowOff>56880</xdr:rowOff>
    </xdr:to>
    <xdr:sp>
      <xdr:nvSpPr>
        <xdr:cNvPr id="25" name="Text 2"/>
        <xdr:cNvSpPr/>
      </xdr:nvSpPr>
      <xdr:spPr>
        <a:xfrm>
          <a:off x="6486480" y="10763280"/>
          <a:ext cx="1718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19760</xdr:colOff>
      <xdr:row>65</xdr:row>
      <xdr:rowOff>85680</xdr:rowOff>
    </xdr:to>
    <xdr:sp>
      <xdr:nvSpPr>
        <xdr:cNvPr id="26" name="Rectangle 3"/>
        <xdr:cNvSpPr/>
      </xdr:nvSpPr>
      <xdr:spPr>
        <a:xfrm>
          <a:off x="777492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19760</xdr:colOff>
      <xdr:row>71</xdr:row>
      <xdr:rowOff>95400</xdr:rowOff>
    </xdr:to>
    <xdr:sp>
      <xdr:nvSpPr>
        <xdr:cNvPr id="27" name="Rectangle 4"/>
        <xdr:cNvSpPr/>
      </xdr:nvSpPr>
      <xdr:spPr>
        <a:xfrm>
          <a:off x="777492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6</xdr:row>
      <xdr:rowOff>95400</xdr:rowOff>
    </xdr:from>
    <xdr:to>
      <xdr:col>10</xdr:col>
      <xdr:colOff>760320</xdr:colOff>
      <xdr:row>38</xdr:row>
      <xdr:rowOff>133200</xdr:rowOff>
    </xdr:to>
    <xdr:sp>
      <xdr:nvSpPr>
        <xdr:cNvPr id="29" name="AutoShape 8"/>
        <xdr:cNvSpPr/>
      </xdr:nvSpPr>
      <xdr:spPr>
        <a:xfrm>
          <a:off x="4317840" y="5438880"/>
          <a:ext cx="2469240" cy="323640"/>
        </a:xfrm>
        <a:prstGeom prst="wedgeRectCallout">
          <a:avLst>
            <a:gd name="adj1" fmla="val 5467"/>
            <a:gd name="adj2" fmla="val 27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4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51</xdr:row>
      <xdr:rowOff>95400</xdr:rowOff>
    </xdr:from>
    <xdr:to>
      <xdr:col>15</xdr:col>
      <xdr:colOff>240120</xdr:colOff>
      <xdr:row>53</xdr:row>
      <xdr:rowOff>133560</xdr:rowOff>
    </xdr:to>
    <xdr:sp>
      <xdr:nvSpPr>
        <xdr:cNvPr id="30" name="AutoShape 9"/>
        <xdr:cNvSpPr/>
      </xdr:nvSpPr>
      <xdr:spPr>
        <a:xfrm>
          <a:off x="5387400" y="7581960"/>
          <a:ext cx="2637360" cy="324000"/>
        </a:xfrm>
        <a:prstGeom prst="wedgeRectCallout">
          <a:avLst>
            <a:gd name="adj1" fmla="val -38800"/>
            <a:gd name="adj2" fmla="val 2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7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31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32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3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34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35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6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7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891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955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687704</v>
      </c>
      <c r="C17" s="46" t="n">
        <v>84900</v>
      </c>
      <c r="D17" s="47" t="n">
        <v>717440</v>
      </c>
      <c r="E17" s="48" t="n">
        <v>44932</v>
      </c>
      <c r="F17" s="48" t="n">
        <v>108565</v>
      </c>
      <c r="G17" s="49" t="n">
        <f aca="false">SUM(B17:D17)</f>
        <v>3490044</v>
      </c>
      <c r="H17" s="50" t="n">
        <v>2835490</v>
      </c>
      <c r="I17" s="51" t="n">
        <v>16045520</v>
      </c>
      <c r="J17" s="51" t="n">
        <v>4549717</v>
      </c>
      <c r="K17" s="52" t="n">
        <v>1531064</v>
      </c>
      <c r="L17" s="45" t="n">
        <v>1828168</v>
      </c>
      <c r="M17" s="46" t="n">
        <v>545673</v>
      </c>
      <c r="N17" s="53" t="n">
        <v>104413</v>
      </c>
      <c r="O17" s="48" t="n">
        <v>0</v>
      </c>
      <c r="P17" s="48" t="n">
        <v>117570</v>
      </c>
      <c r="Q17" s="49" t="n">
        <f aca="false">SUM(L17:N17)</f>
        <v>2478254</v>
      </c>
      <c r="R17" s="50" t="n">
        <v>237570</v>
      </c>
      <c r="S17" s="51" t="n">
        <v>10398256</v>
      </c>
      <c r="T17" s="51" t="n">
        <v>5501296</v>
      </c>
      <c r="U17" s="52" t="n">
        <v>430540</v>
      </c>
      <c r="V17" s="45" t="n">
        <v>1222230</v>
      </c>
      <c r="W17" s="46" t="n">
        <v>0</v>
      </c>
      <c r="X17" s="46" t="n">
        <v>73780</v>
      </c>
      <c r="Y17" s="47" t="n">
        <v>0</v>
      </c>
      <c r="Z17" s="48" t="n">
        <v>0</v>
      </c>
      <c r="AA17" s="48" t="n">
        <v>0</v>
      </c>
      <c r="AB17" s="49" t="n">
        <f aca="false">SUM(V17:Y17)</f>
        <v>1296010</v>
      </c>
      <c r="AC17" s="50" t="n">
        <v>1333750</v>
      </c>
      <c r="AD17" s="51" t="n">
        <v>3823706</v>
      </c>
      <c r="AE17" s="51" t="n">
        <v>3610658</v>
      </c>
      <c r="AF17" s="52" t="n">
        <v>4152290</v>
      </c>
      <c r="AG17" s="47" t="n">
        <f aca="false">F17+P17+AA17</f>
        <v>226135</v>
      </c>
      <c r="AH17" s="54" t="n">
        <f aca="false">E17+O17+Z17+G17+Q17+AB17</f>
        <v>730924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 t="n">
        <v>7067573</v>
      </c>
      <c r="C18" s="46" t="n">
        <v>0</v>
      </c>
      <c r="D18" s="47" t="n">
        <v>83595</v>
      </c>
      <c r="E18" s="48" t="n">
        <v>12676</v>
      </c>
      <c r="F18" s="48" t="n">
        <v>1655374</v>
      </c>
      <c r="G18" s="49" t="n">
        <f aca="false">SUM(B18:D18)</f>
        <v>7151168</v>
      </c>
      <c r="H18" s="50" t="n">
        <v>1249286</v>
      </c>
      <c r="I18" s="51" t="n">
        <v>10314672</v>
      </c>
      <c r="J18" s="51" t="n">
        <v>5398890</v>
      </c>
      <c r="K18" s="52" t="n">
        <v>1566405</v>
      </c>
      <c r="L18" s="45" t="n">
        <v>3374354</v>
      </c>
      <c r="M18" s="46" t="n">
        <v>545063</v>
      </c>
      <c r="N18" s="53" t="n">
        <v>54300</v>
      </c>
      <c r="O18" s="48" t="n">
        <v>60264</v>
      </c>
      <c r="P18" s="48" t="n">
        <v>0</v>
      </c>
      <c r="Q18" s="49" t="n">
        <f aca="false">SUM(L18:N18)</f>
        <v>3973717</v>
      </c>
      <c r="R18" s="50" t="n">
        <v>130820</v>
      </c>
      <c r="S18" s="51" t="n">
        <v>7199193</v>
      </c>
      <c r="T18" s="51" t="n">
        <v>5629354</v>
      </c>
      <c r="U18" s="52" t="n">
        <v>436924</v>
      </c>
      <c r="V18" s="45" t="n">
        <v>1862497</v>
      </c>
      <c r="W18" s="46" t="n">
        <v>0</v>
      </c>
      <c r="X18" s="46" t="n">
        <v>22567</v>
      </c>
      <c r="Y18" s="47" t="n">
        <v>0</v>
      </c>
      <c r="Z18" s="48" t="n">
        <v>0</v>
      </c>
      <c r="AA18" s="48" t="n">
        <v>473300</v>
      </c>
      <c r="AB18" s="49" t="n">
        <f aca="false">SUM(V18:Y18)</f>
        <v>1885064</v>
      </c>
      <c r="AC18" s="50" t="n">
        <v>860450</v>
      </c>
      <c r="AD18" s="51" t="n">
        <v>2594714</v>
      </c>
      <c r="AE18" s="51" t="n">
        <v>3702128</v>
      </c>
      <c r="AF18" s="52" t="n">
        <v>4200492</v>
      </c>
      <c r="AG18" s="47" t="n">
        <f aca="false">F18+P18+AA18</f>
        <v>2128674</v>
      </c>
      <c r="AH18" s="54" t="n">
        <f aca="false">E18+O18+Z18+G18+Q18+AB18</f>
        <v>13082889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 t="n">
        <v>2904138</v>
      </c>
      <c r="C21" s="46" t="n">
        <v>0</v>
      </c>
      <c r="D21" s="47" t="n">
        <v>523385</v>
      </c>
      <c r="E21" s="48" t="n">
        <v>40672</v>
      </c>
      <c r="F21" s="48" t="n">
        <v>160848</v>
      </c>
      <c r="G21" s="49" t="n">
        <f aca="false">SUM(B21:D21)</f>
        <v>3427523</v>
      </c>
      <c r="H21" s="50" t="n">
        <v>1359936</v>
      </c>
      <c r="I21" s="51" t="n">
        <v>8929220</v>
      </c>
      <c r="J21" s="51" t="n">
        <v>6057526</v>
      </c>
      <c r="K21" s="52" t="n">
        <v>1588685</v>
      </c>
      <c r="L21" s="45" t="n">
        <v>1198464</v>
      </c>
      <c r="M21" s="46" t="n">
        <v>605824</v>
      </c>
      <c r="N21" s="53" t="n">
        <v>67098</v>
      </c>
      <c r="O21" s="48" t="n">
        <v>0</v>
      </c>
      <c r="P21" s="48" t="n">
        <v>0</v>
      </c>
      <c r="Q21" s="49" t="n">
        <f aca="false">SUM(L21:N21)</f>
        <v>1871386</v>
      </c>
      <c r="R21" s="50" t="n">
        <v>159520</v>
      </c>
      <c r="S21" s="51" t="n">
        <v>7774233</v>
      </c>
      <c r="T21" s="51" t="n">
        <v>7016781</v>
      </c>
      <c r="U21" s="52" t="n">
        <v>436924</v>
      </c>
      <c r="V21" s="45" t="n">
        <v>619266</v>
      </c>
      <c r="W21" s="46" t="n">
        <v>0</v>
      </c>
      <c r="X21" s="46" t="n">
        <v>33592</v>
      </c>
      <c r="Y21" s="47" t="n">
        <v>0</v>
      </c>
      <c r="Z21" s="48" t="n">
        <v>0</v>
      </c>
      <c r="AA21" s="48" t="n">
        <v>5770</v>
      </c>
      <c r="AB21" s="49" t="n">
        <f aca="false">SUM(V21:Y21)</f>
        <v>652858</v>
      </c>
      <c r="AC21" s="50" t="n">
        <v>866220</v>
      </c>
      <c r="AD21" s="51" t="n">
        <v>2987279</v>
      </c>
      <c r="AE21" s="51" t="n">
        <v>4043422</v>
      </c>
      <c r="AF21" s="52" t="n">
        <v>4404781</v>
      </c>
      <c r="AG21" s="47" t="n">
        <f aca="false">F21+P21+AA21</f>
        <v>166618</v>
      </c>
      <c r="AH21" s="54" t="n">
        <f aca="false">E21+O21+Z21+G21+Q21+AB21</f>
        <v>5992439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 t="n">
        <v>2105466</v>
      </c>
      <c r="C22" s="46" t="n">
        <v>53780</v>
      </c>
      <c r="D22" s="47" t="n">
        <v>108306</v>
      </c>
      <c r="E22" s="48" t="n">
        <v>51660</v>
      </c>
      <c r="F22" s="48" t="n">
        <v>230178</v>
      </c>
      <c r="G22" s="49" t="n">
        <f aca="false">SUM(B22:D22)</f>
        <v>2267552</v>
      </c>
      <c r="H22" s="50" t="n">
        <v>1147744</v>
      </c>
      <c r="I22" s="51" t="n">
        <v>10138933</v>
      </c>
      <c r="J22" s="51" t="n">
        <v>6802024</v>
      </c>
      <c r="K22" s="52" t="n">
        <v>1627868</v>
      </c>
      <c r="L22" s="45" t="n">
        <v>1142188</v>
      </c>
      <c r="M22" s="46" t="n">
        <v>510435</v>
      </c>
      <c r="N22" s="53" t="n">
        <v>428523</v>
      </c>
      <c r="O22" s="48" t="n">
        <v>0</v>
      </c>
      <c r="P22" s="48" t="n">
        <v>68520</v>
      </c>
      <c r="Q22" s="49" t="n">
        <f aca="false">SUM(L22:N22)</f>
        <v>2081146</v>
      </c>
      <c r="R22" s="50" t="n">
        <v>188520</v>
      </c>
      <c r="S22" s="51" t="n">
        <v>7157819</v>
      </c>
      <c r="T22" s="51" t="n">
        <v>11267101</v>
      </c>
      <c r="U22" s="52" t="n">
        <v>436924</v>
      </c>
      <c r="V22" s="45" t="n">
        <v>894075</v>
      </c>
      <c r="W22" s="46" t="n">
        <v>0</v>
      </c>
      <c r="X22" s="46" t="n">
        <v>9799</v>
      </c>
      <c r="Y22" s="47" t="n">
        <v>0</v>
      </c>
      <c r="Z22" s="48" t="n">
        <v>0</v>
      </c>
      <c r="AA22" s="48" t="n">
        <v>78593</v>
      </c>
      <c r="AB22" s="49" t="n">
        <f aca="false">SUM(V22:Y22)</f>
        <v>903874</v>
      </c>
      <c r="AC22" s="50" t="n">
        <v>798450</v>
      </c>
      <c r="AD22" s="51" t="n">
        <v>3019808</v>
      </c>
      <c r="AE22" s="51" t="n">
        <v>4280756</v>
      </c>
      <c r="AF22" s="52" t="n">
        <v>4407173</v>
      </c>
      <c r="AG22" s="47" t="n">
        <f aca="false">F22+P22+AA22</f>
        <v>377291</v>
      </c>
      <c r="AH22" s="54" t="n">
        <f aca="false">E22+O22+Z22+G22+Q22+AB22</f>
        <v>5304232</v>
      </c>
    </row>
    <row r="23" s="43" customFormat="true" ht="14.25" hidden="false" customHeight="true" outlineLevel="0" collapsed="false">
      <c r="A23" s="44" t="n">
        <f aca="false">A22+1</f>
        <v>40394</v>
      </c>
      <c r="B23" s="45" t="n">
        <v>3126005</v>
      </c>
      <c r="C23" s="46" t="n">
        <v>22800</v>
      </c>
      <c r="D23" s="47" t="n">
        <v>303192</v>
      </c>
      <c r="E23" s="48" t="n">
        <v>30066</v>
      </c>
      <c r="F23" s="48" t="n">
        <v>155953</v>
      </c>
      <c r="G23" s="49" t="n">
        <f aca="false">SUM(B23:D23)</f>
        <v>3451997</v>
      </c>
      <c r="H23" s="50" t="n">
        <v>1026960</v>
      </c>
      <c r="I23" s="51" t="n">
        <v>8106990</v>
      </c>
      <c r="J23" s="51" t="n">
        <v>10144267</v>
      </c>
      <c r="K23" s="52" t="n">
        <v>1637377</v>
      </c>
      <c r="L23" s="45" t="n">
        <v>772882</v>
      </c>
      <c r="M23" s="46" t="n">
        <v>330695</v>
      </c>
      <c r="N23" s="53" t="n">
        <v>82967</v>
      </c>
      <c r="O23" s="48" t="n">
        <v>0</v>
      </c>
      <c r="P23" s="48" t="n">
        <v>9130</v>
      </c>
      <c r="Q23" s="49" t="n">
        <f aca="false">SUM(L23:N23)</f>
        <v>1186544</v>
      </c>
      <c r="R23" s="50" t="n">
        <v>13430</v>
      </c>
      <c r="S23" s="51" t="n">
        <v>7382953</v>
      </c>
      <c r="T23" s="51" t="n">
        <v>12297767</v>
      </c>
      <c r="U23" s="52" t="n">
        <v>436924</v>
      </c>
      <c r="V23" s="45" t="n">
        <v>932371</v>
      </c>
      <c r="W23" s="46" t="n">
        <v>0</v>
      </c>
      <c r="X23" s="46" t="n">
        <v>89234</v>
      </c>
      <c r="Y23" s="47" t="n">
        <v>0</v>
      </c>
      <c r="Z23" s="48" t="n">
        <v>0</v>
      </c>
      <c r="AA23" s="48" t="n">
        <v>341300</v>
      </c>
      <c r="AB23" s="49" t="n">
        <f aca="false">SUM(V23:Y23)</f>
        <v>1021605</v>
      </c>
      <c r="AC23" s="50" t="n">
        <v>798450</v>
      </c>
      <c r="AD23" s="51" t="n">
        <v>2820870</v>
      </c>
      <c r="AE23" s="51" t="n">
        <v>4842394</v>
      </c>
      <c r="AF23" s="52" t="n">
        <v>4567631</v>
      </c>
      <c r="AG23" s="47" t="n">
        <f aca="false">F23+P23+AA23</f>
        <v>506383</v>
      </c>
      <c r="AH23" s="54" t="n">
        <f aca="false">E23+O23+Z23+G23+Q23+AB23</f>
        <v>5690212</v>
      </c>
    </row>
    <row r="24" s="43" customFormat="true" ht="14.25" hidden="false" customHeight="true" outlineLevel="0" collapsed="false">
      <c r="A24" s="44" t="n">
        <f aca="false">A23+1</f>
        <v>40395</v>
      </c>
      <c r="B24" s="45" t="n">
        <v>3573634</v>
      </c>
      <c r="C24" s="46" t="n">
        <v>0</v>
      </c>
      <c r="D24" s="47" t="n">
        <v>723195</v>
      </c>
      <c r="E24" s="48" t="n">
        <v>1400</v>
      </c>
      <c r="F24" s="48" t="n">
        <v>231996</v>
      </c>
      <c r="G24" s="49" t="n">
        <f aca="false">SUM(B24:D24)</f>
        <v>4296829</v>
      </c>
      <c r="H24" s="50" t="n">
        <v>988236</v>
      </c>
      <c r="I24" s="51" t="n">
        <v>5305214</v>
      </c>
      <c r="J24" s="51" t="n">
        <v>10610107</v>
      </c>
      <c r="K24" s="52" t="n">
        <v>1637844</v>
      </c>
      <c r="L24" s="45" t="n">
        <v>1370929</v>
      </c>
      <c r="M24" s="46" t="n">
        <v>478362</v>
      </c>
      <c r="N24" s="53" t="n">
        <v>77514</v>
      </c>
      <c r="O24" s="48" t="n">
        <v>0</v>
      </c>
      <c r="P24" s="48" t="n">
        <v>8700</v>
      </c>
      <c r="Q24" s="49" t="n">
        <f aca="false">SUM(L24:N24)</f>
        <v>1926805</v>
      </c>
      <c r="R24" s="50" t="n">
        <v>30200</v>
      </c>
      <c r="S24" s="51" t="n">
        <v>6077640</v>
      </c>
      <c r="T24" s="51" t="n">
        <v>12837300</v>
      </c>
      <c r="U24" s="52" t="n">
        <v>437444</v>
      </c>
      <c r="V24" s="45" t="n">
        <v>1080902</v>
      </c>
      <c r="W24" s="46" t="n">
        <v>0</v>
      </c>
      <c r="X24" s="46" t="n">
        <v>90800</v>
      </c>
      <c r="Y24" s="47" t="n">
        <v>0</v>
      </c>
      <c r="Z24" s="48" t="n">
        <v>0</v>
      </c>
      <c r="AA24" s="48" t="n">
        <v>9314</v>
      </c>
      <c r="AB24" s="49" t="n">
        <f aca="false">SUM(V24:Y24)</f>
        <v>1171702</v>
      </c>
      <c r="AC24" s="50" t="n">
        <v>466464</v>
      </c>
      <c r="AD24" s="51" t="n">
        <v>2501298</v>
      </c>
      <c r="AE24" s="51" t="n">
        <v>4960872</v>
      </c>
      <c r="AF24" s="52" t="n">
        <v>4626975</v>
      </c>
      <c r="AG24" s="47" t="n">
        <f aca="false">F24+P24+AA24</f>
        <v>250010</v>
      </c>
      <c r="AH24" s="54" t="n">
        <f aca="false">E24+O24+Z24+G24+Q24+AB24</f>
        <v>7396736</v>
      </c>
    </row>
    <row r="25" s="43" customFormat="true" ht="14.25" hidden="false" customHeight="true" outlineLevel="0" collapsed="false">
      <c r="A25" s="44" t="n">
        <f aca="false">A24+1</f>
        <v>40396</v>
      </c>
      <c r="B25" s="45" t="n">
        <v>1326304</v>
      </c>
      <c r="C25" s="46" t="n">
        <v>0</v>
      </c>
      <c r="D25" s="47" t="n">
        <v>322267</v>
      </c>
      <c r="E25" s="48" t="n">
        <v>12040</v>
      </c>
      <c r="F25" s="48" t="n">
        <v>230189</v>
      </c>
      <c r="G25" s="49" t="n">
        <f aca="false">SUM(B25:D25)</f>
        <v>1648571</v>
      </c>
      <c r="H25" s="50" t="n">
        <v>737847</v>
      </c>
      <c r="I25" s="51" t="n">
        <v>5116959</v>
      </c>
      <c r="J25" s="51" t="n">
        <v>11484426</v>
      </c>
      <c r="K25" s="52" t="n">
        <v>1844639</v>
      </c>
      <c r="L25" s="45" t="n">
        <v>3402596</v>
      </c>
      <c r="M25" s="46" t="n">
        <v>615527</v>
      </c>
      <c r="N25" s="53" t="n">
        <v>0</v>
      </c>
      <c r="O25" s="48" t="n">
        <v>0</v>
      </c>
      <c r="P25" s="48" t="n">
        <v>21500</v>
      </c>
      <c r="Q25" s="49" t="n">
        <f aca="false">SUM(L25:N25)</f>
        <v>4018123</v>
      </c>
      <c r="R25" s="50" t="n">
        <v>21500</v>
      </c>
      <c r="S25" s="51" t="n">
        <v>2920285</v>
      </c>
      <c r="T25" s="51" t="n">
        <v>13677310</v>
      </c>
      <c r="U25" s="52" t="n">
        <v>437444</v>
      </c>
      <c r="V25" s="45" t="n">
        <v>1139659</v>
      </c>
      <c r="W25" s="46" t="n">
        <v>0</v>
      </c>
      <c r="X25" s="46" t="n">
        <v>17280</v>
      </c>
      <c r="Y25" s="47" t="n">
        <v>0</v>
      </c>
      <c r="Z25" s="48" t="n">
        <v>0</v>
      </c>
      <c r="AA25" s="48" t="n">
        <v>2800</v>
      </c>
      <c r="AB25" s="49" t="n">
        <f aca="false">SUM(V25:Y25)</f>
        <v>1156939</v>
      </c>
      <c r="AC25" s="50" t="n">
        <v>454350</v>
      </c>
      <c r="AD25" s="51" t="n">
        <v>2022278</v>
      </c>
      <c r="AE25" s="51" t="n">
        <v>5260726</v>
      </c>
      <c r="AF25" s="52" t="n">
        <v>4643061</v>
      </c>
      <c r="AG25" s="47" t="n">
        <f aca="false">F25+P25+AA25</f>
        <v>254489</v>
      </c>
      <c r="AH25" s="54" t="n">
        <f aca="false">E25+O25+Z25+G25+Q25+AB25</f>
        <v>6835673</v>
      </c>
    </row>
    <row r="26" s="43" customFormat="true" ht="14.25" hidden="false" customHeight="true" outlineLevel="0" collapsed="false">
      <c r="A26" s="44" t="n">
        <f aca="false">A25+1</f>
        <v>403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 t="n">
        <v>2263667</v>
      </c>
      <c r="C28" s="46" t="n">
        <v>23246</v>
      </c>
      <c r="D28" s="47" t="n">
        <v>147011</v>
      </c>
      <c r="E28" s="48" t="n">
        <v>54000</v>
      </c>
      <c r="F28" s="48" t="n">
        <v>391356</v>
      </c>
      <c r="G28" s="49" t="n">
        <f aca="false">SUM(B28:D28)</f>
        <v>2433924</v>
      </c>
      <c r="H28" s="50" t="n">
        <v>437075</v>
      </c>
      <c r="I28" s="51" t="n">
        <v>3769006</v>
      </c>
      <c r="J28" s="51" t="n">
        <v>12355337</v>
      </c>
      <c r="K28" s="52" t="n">
        <v>1970837</v>
      </c>
      <c r="L28" s="45" t="n">
        <v>831264</v>
      </c>
      <c r="M28" s="46" t="n">
        <v>759387</v>
      </c>
      <c r="N28" s="53" t="n">
        <v>63912</v>
      </c>
      <c r="O28" s="48" t="n">
        <v>0</v>
      </c>
      <c r="P28" s="48" t="n">
        <v>0</v>
      </c>
      <c r="Q28" s="49" t="n">
        <f aca="false">SUM(L28:N28)</f>
        <v>1654563</v>
      </c>
      <c r="R28" s="50" t="n">
        <v>0</v>
      </c>
      <c r="S28" s="51" t="n">
        <v>1849228</v>
      </c>
      <c r="T28" s="51" t="n">
        <v>15243803</v>
      </c>
      <c r="U28" s="52" t="n">
        <v>443894</v>
      </c>
      <c r="V28" s="45" t="n">
        <v>1779487</v>
      </c>
      <c r="W28" s="46" t="n">
        <v>0</v>
      </c>
      <c r="X28" s="46" t="n">
        <v>1504</v>
      </c>
      <c r="Y28" s="47" t="n">
        <v>0</v>
      </c>
      <c r="Z28" s="48" t="n">
        <v>0</v>
      </c>
      <c r="AA28" s="48" t="n">
        <v>0</v>
      </c>
      <c r="AB28" s="49" t="n">
        <f aca="false">SUM(V28:Y28)</f>
        <v>1780991</v>
      </c>
      <c r="AC28" s="50" t="n">
        <v>454350</v>
      </c>
      <c r="AD28" s="51" t="n">
        <v>953258</v>
      </c>
      <c r="AE28" s="51" t="n">
        <v>5431057</v>
      </c>
      <c r="AF28" s="52" t="n">
        <v>5018756</v>
      </c>
      <c r="AG28" s="47" t="n">
        <f aca="false">F28+P28+AA28</f>
        <v>391356</v>
      </c>
      <c r="AH28" s="54" t="n">
        <f aca="false">E28+O28+Z28+G28+Q28+AB28</f>
        <v>5923478</v>
      </c>
    </row>
    <row r="29" s="43" customFormat="true" ht="14.25" hidden="false" customHeight="true" outlineLevel="0" collapsed="false">
      <c r="A29" s="44" t="n">
        <f aca="false">A28+1</f>
        <v>40400</v>
      </c>
      <c r="B29" s="45" t="n">
        <v>1560931</v>
      </c>
      <c r="C29" s="46" t="n">
        <v>25550</v>
      </c>
      <c r="D29" s="47" t="n">
        <v>387353</v>
      </c>
      <c r="E29" s="48" t="n">
        <v>107920</v>
      </c>
      <c r="F29" s="48" t="n">
        <v>148421</v>
      </c>
      <c r="G29" s="49" t="n">
        <f aca="false">SUM(B29:D29)</f>
        <v>1973834</v>
      </c>
      <c r="H29" s="50" t="n">
        <v>309449</v>
      </c>
      <c r="I29" s="51" t="n">
        <v>2577557</v>
      </c>
      <c r="J29" s="51" t="n">
        <v>14093985</v>
      </c>
      <c r="K29" s="52" t="n">
        <v>2025531</v>
      </c>
      <c r="L29" s="45" t="n">
        <v>777679</v>
      </c>
      <c r="M29" s="46" t="n">
        <v>360825</v>
      </c>
      <c r="N29" s="53" t="n">
        <v>28418</v>
      </c>
      <c r="O29" s="48" t="n">
        <v>0</v>
      </c>
      <c r="P29" s="48" t="n">
        <v>120330</v>
      </c>
      <c r="Q29" s="49" t="n">
        <f aca="false">SUM(L29:N29)</f>
        <v>1166922</v>
      </c>
      <c r="R29" s="50" t="n">
        <v>13650</v>
      </c>
      <c r="S29" s="51" t="n">
        <v>1082117</v>
      </c>
      <c r="T29" s="51" t="n">
        <v>15554642</v>
      </c>
      <c r="U29" s="52" t="n">
        <v>521587</v>
      </c>
      <c r="V29" s="45" t="n">
        <v>824141</v>
      </c>
      <c r="W29" s="46" t="n">
        <v>0</v>
      </c>
      <c r="X29" s="46" t="n">
        <v>33173</v>
      </c>
      <c r="Y29" s="47" t="n">
        <v>0</v>
      </c>
      <c r="Z29" s="48" t="n">
        <v>0</v>
      </c>
      <c r="AA29" s="48" t="n">
        <v>454350</v>
      </c>
      <c r="AB29" s="49" t="n">
        <f aca="false">SUM(V29:Y29)</f>
        <v>857314</v>
      </c>
      <c r="AC29" s="50" t="n">
        <v>0</v>
      </c>
      <c r="AD29" s="51" t="n">
        <v>526938</v>
      </c>
      <c r="AE29" s="51" t="n">
        <v>6047471</v>
      </c>
      <c r="AF29" s="52" t="n">
        <v>5089210</v>
      </c>
      <c r="AG29" s="47" t="n">
        <f aca="false">F29+P29+AA29</f>
        <v>723101</v>
      </c>
      <c r="AH29" s="54" t="n">
        <f aca="false">E29+O29+Z29+G29+Q29+AB29</f>
        <v>4105990</v>
      </c>
    </row>
    <row r="30" s="43" customFormat="true" ht="14.25" hidden="false" customHeight="true" outlineLevel="0" collapsed="false">
      <c r="A30" s="44" t="n">
        <f aca="false">A29+1</f>
        <v>40401</v>
      </c>
      <c r="B30" s="45" t="n">
        <v>2972849</v>
      </c>
      <c r="C30" s="46" t="n">
        <v>0</v>
      </c>
      <c r="D30" s="47" t="n">
        <v>389070</v>
      </c>
      <c r="E30" s="48" t="n">
        <v>52749</v>
      </c>
      <c r="F30" s="48" t="n">
        <v>311992</v>
      </c>
      <c r="G30" s="49" t="n">
        <f aca="false">SUM(B30:D30)</f>
        <v>3361919</v>
      </c>
      <c r="H30" s="50" t="n">
        <v>0</v>
      </c>
      <c r="I30" s="51" t="n">
        <v>10600</v>
      </c>
      <c r="J30" s="51" t="n">
        <v>16334734</v>
      </c>
      <c r="K30" s="52" t="n">
        <v>2504651</v>
      </c>
      <c r="L30" s="45" t="n">
        <v>1229642</v>
      </c>
      <c r="M30" s="46" t="n">
        <v>560514</v>
      </c>
      <c r="N30" s="53" t="n">
        <v>109050</v>
      </c>
      <c r="O30" s="48" t="n">
        <v>64608</v>
      </c>
      <c r="P30" s="48" t="n">
        <v>25240</v>
      </c>
      <c r="Q30" s="49" t="n">
        <f aca="false">SUM(L30:N30)</f>
        <v>1899206</v>
      </c>
      <c r="R30" s="50" t="n">
        <v>13650</v>
      </c>
      <c r="S30" s="51" t="n">
        <v>20200</v>
      </c>
      <c r="T30" s="51" t="n">
        <v>16497921</v>
      </c>
      <c r="U30" s="52" t="n">
        <v>521931</v>
      </c>
      <c r="V30" s="45" t="n">
        <v>695663</v>
      </c>
      <c r="W30" s="46" t="n">
        <v>0</v>
      </c>
      <c r="X30" s="46" t="n">
        <v>118172</v>
      </c>
      <c r="Y30" s="47" t="n">
        <v>0</v>
      </c>
      <c r="Z30" s="48" t="n">
        <v>0</v>
      </c>
      <c r="AA30" s="48" t="n">
        <v>0</v>
      </c>
      <c r="AB30" s="49" t="n">
        <f aca="false">SUM(V30:Y30)</f>
        <v>813835</v>
      </c>
      <c r="AC30" s="50" t="n">
        <v>0</v>
      </c>
      <c r="AD30" s="51" t="n">
        <v>6636</v>
      </c>
      <c r="AE30" s="51" t="n">
        <v>6409942</v>
      </c>
      <c r="AF30" s="52" t="n">
        <v>5257440</v>
      </c>
      <c r="AG30" s="47" t="n">
        <f aca="false">F30+P30+AA30</f>
        <v>337232</v>
      </c>
      <c r="AH30" s="54" t="n">
        <f aca="false">E30+O30+Z30+G30+Q30+AB30</f>
        <v>6192317</v>
      </c>
    </row>
    <row r="31" s="43" customFormat="true" ht="14.25" hidden="false" customHeight="true" outlineLevel="0" collapsed="false">
      <c r="A31" s="44" t="n">
        <f aca="false">A30+1</f>
        <v>40402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/>
      <c r="I31" s="51"/>
      <c r="J31" s="51"/>
      <c r="K31" s="52"/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/>
      <c r="S31" s="51"/>
      <c r="T31" s="51"/>
      <c r="U31" s="52"/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/>
      <c r="I32" s="51"/>
      <c r="J32" s="51"/>
      <c r="K32" s="52"/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/>
      <c r="S32" s="51"/>
      <c r="T32" s="51"/>
      <c r="U32" s="52"/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496907</v>
      </c>
      <c r="C35" s="69" t="n">
        <f aca="false">SUM(C4:C34)</f>
        <v>291968</v>
      </c>
      <c r="D35" s="70" t="n">
        <f aca="false">SUM(D4:D34)</f>
        <v>5986682</v>
      </c>
      <c r="E35" s="71" t="n">
        <f aca="false">SUM(E4:E34)</f>
        <v>637925</v>
      </c>
      <c r="F35" s="72" t="n">
        <f aca="false">SUM(F4:F34)</f>
        <v>5278394</v>
      </c>
      <c r="G35" s="73" t="n">
        <f aca="false">SUM(G4:G34)</f>
        <v>53775557</v>
      </c>
      <c r="H35" s="74" t="s">
        <v>24</v>
      </c>
      <c r="I35" s="75" t="n">
        <v>18849985</v>
      </c>
      <c r="J35" s="75"/>
      <c r="K35" s="75"/>
      <c r="L35" s="68" t="n">
        <f aca="false">SUM(L4:L34)</f>
        <v>26474448</v>
      </c>
      <c r="M35" s="69" t="n">
        <f aca="false">SUM(M4:M34)</f>
        <v>9529131</v>
      </c>
      <c r="N35" s="70" t="n">
        <f aca="false">SUM(N4:N34)</f>
        <v>2246806</v>
      </c>
      <c r="O35" s="71" t="n">
        <f aca="false">SUM(O4:O34)</f>
        <v>691295</v>
      </c>
      <c r="P35" s="72" t="n">
        <f aca="false">SUM(P4:P34)</f>
        <v>683671</v>
      </c>
      <c r="Q35" s="76" t="n">
        <f aca="false">SUM(Q4:Q34)</f>
        <v>38250385</v>
      </c>
      <c r="R35" s="74" t="s">
        <v>24</v>
      </c>
      <c r="S35" s="75" t="n">
        <v>17040052</v>
      </c>
      <c r="T35" s="75"/>
      <c r="U35" s="75"/>
      <c r="V35" s="68" t="n">
        <f aca="false">SUM(V4:V34)</f>
        <v>19384124</v>
      </c>
      <c r="W35" s="69" t="n">
        <f aca="false">SUM(W4:W34)</f>
        <v>0</v>
      </c>
      <c r="X35" s="70" t="n">
        <f aca="false">SUM(X4:X34)</f>
        <v>112331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195252</v>
      </c>
      <c r="AB35" s="80" t="n">
        <f aca="false">SUM(AB4:AB34)</f>
        <v>20507441</v>
      </c>
      <c r="AC35" s="74" t="s">
        <v>24</v>
      </c>
      <c r="AD35" s="75" t="n">
        <v>11674018</v>
      </c>
      <c r="AE35" s="75"/>
      <c r="AF35" s="75"/>
      <c r="AG35" s="81" t="n">
        <f aca="false">SUM(AG4:AG34)</f>
        <v>8157317</v>
      </c>
      <c r="AH35" s="81" t="n">
        <f aca="false">SUM(AH4:AH34)</f>
        <v>1138626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54413482</v>
      </c>
      <c r="H38" s="93" t="n">
        <f aca="false">O35+Q35</f>
        <v>38941680</v>
      </c>
      <c r="I38" s="94" t="n">
        <f aca="false">Z35+AB35</f>
        <v>20507441</v>
      </c>
      <c r="J38" s="95" t="n">
        <f aca="false">G38+H38+I38</f>
        <v>113862603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9691876</v>
      </c>
      <c r="H39" s="98" t="n">
        <f aca="false">O35+P35+Q35</f>
        <v>39625351</v>
      </c>
      <c r="I39" s="99" t="n">
        <f aca="false">Z35+AA35+AB35</f>
        <v>22702693</v>
      </c>
      <c r="J39" s="100" t="n">
        <f aca="false">AG35+AH35</f>
        <v>122019920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1.06592635714286</v>
      </c>
      <c r="H41" s="112" t="n">
        <f aca="false">H39/H40</f>
        <v>0.880563355555556</v>
      </c>
      <c r="I41" s="113" t="n">
        <f aca="false">I39/I40</f>
        <v>0.926640530612245</v>
      </c>
      <c r="J41" s="114" t="n">
        <f aca="false">J39/J40</f>
        <v>0.972270278884462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57000000</v>
      </c>
      <c r="H42" s="106" t="n">
        <v>40000000</v>
      </c>
      <c r="I42" s="107" t="n">
        <v>22700000</v>
      </c>
      <c r="J42" s="108" t="n">
        <f aca="false">G42+H42+I42</f>
        <v>119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1.04722589473684</v>
      </c>
      <c r="H43" s="112" t="n">
        <f aca="false">IF(H42="","",H39/H42)</f>
        <v>0.990633775</v>
      </c>
      <c r="I43" s="113" t="n">
        <f aca="false">IF(I42="","",I39/I42)</f>
        <v>1.00011863436123</v>
      </c>
      <c r="J43" s="114" t="n">
        <f aca="false">IF(J42=0,0,J39/J42)</f>
        <v>1.01938111946533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93355479</v>
      </c>
      <c r="D44" s="122"/>
      <c r="E44" s="123" t="s">
        <v>36</v>
      </c>
      <c r="F44" s="123"/>
      <c r="G44" s="124" t="n">
        <f aca="false">IF(G42="","",G39-G42)</f>
        <v>2691876</v>
      </c>
      <c r="H44" s="125" t="n">
        <f aca="false">IF(H42="","",H39-H42)</f>
        <v>-374649</v>
      </c>
      <c r="I44" s="126" t="n">
        <f aca="false">IF(I42="","",I39-I42)</f>
        <v>2693</v>
      </c>
      <c r="J44" s="127" t="n">
        <f aca="false">IF(J42=0,0,J39-J42)</f>
        <v>231992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9821099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9356805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12533383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31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2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3</v>
      </c>
      <c r="B4" s="537"/>
      <c r="C4" s="538"/>
      <c r="K4" s="539" t="s">
        <v>134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5</v>
      </c>
      <c r="D5" s="542"/>
      <c r="E5" s="542"/>
      <c r="F5" s="543" t="s">
        <v>136</v>
      </c>
      <c r="G5" s="543"/>
      <c r="H5" s="543"/>
      <c r="I5" s="544" t="s">
        <v>137</v>
      </c>
      <c r="J5" s="544"/>
      <c r="K5" s="544"/>
      <c r="L5" s="545" t="s">
        <v>138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9</v>
      </c>
      <c r="D6" s="547" t="s">
        <v>140</v>
      </c>
      <c r="E6" s="547" t="s">
        <v>61</v>
      </c>
      <c r="F6" s="547" t="s">
        <v>139</v>
      </c>
      <c r="G6" s="547" t="s">
        <v>140</v>
      </c>
      <c r="H6" s="547" t="s">
        <v>61</v>
      </c>
      <c r="I6" s="547" t="s">
        <v>139</v>
      </c>
      <c r="J6" s="547" t="s">
        <v>140</v>
      </c>
      <c r="K6" s="547" t="s">
        <v>61</v>
      </c>
      <c r="L6" s="548" t="s">
        <v>139</v>
      </c>
      <c r="M6" s="547" t="s">
        <v>140</v>
      </c>
      <c r="N6" s="549" t="s">
        <v>61</v>
      </c>
    </row>
    <row r="7" customFormat="false" ht="22.5" hidden="false" customHeight="true" outlineLevel="0" collapsed="false">
      <c r="A7" s="540"/>
      <c r="B7" s="550" t="s">
        <v>141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2</v>
      </c>
      <c r="C8" s="560" t="s">
        <v>143</v>
      </c>
      <c r="D8" s="561" t="n">
        <f aca="false">大阪実績!L34/1000</f>
        <v>25424</v>
      </c>
      <c r="E8" s="562" t="n">
        <f aca="false">D8/D7</f>
        <v>0.454</v>
      </c>
      <c r="F8" s="560" t="s">
        <v>143</v>
      </c>
      <c r="G8" s="561" t="n">
        <f aca="false">千葉実績!L34/1000</f>
        <v>19575</v>
      </c>
      <c r="H8" s="562" t="n">
        <f aca="false">G8/G7</f>
        <v>0.435</v>
      </c>
      <c r="I8" s="560" t="s">
        <v>143</v>
      </c>
      <c r="J8" s="561" t="n">
        <f aca="false">山口実績!L34/1000</f>
        <v>11760</v>
      </c>
      <c r="K8" s="562" t="n">
        <f aca="false">J8/J7</f>
        <v>0.48</v>
      </c>
      <c r="L8" s="563" t="s">
        <v>143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4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5</v>
      </c>
      <c r="C10" s="577"/>
      <c r="D10" s="578" t="n">
        <f aca="false">生産一覧!E34/1000</f>
        <v>49993.697</v>
      </c>
      <c r="E10" s="579" t="e">
        <f aca="false">D10/C10</f>
        <v>#DIV/0!</v>
      </c>
      <c r="F10" s="580"/>
      <c r="G10" s="578" t="n">
        <f aca="false">生産一覧!I34/1000</f>
        <v>35598.502</v>
      </c>
      <c r="H10" s="579" t="e">
        <f aca="false">G10/F10</f>
        <v>#DIV/0!</v>
      </c>
      <c r="I10" s="580"/>
      <c r="J10" s="578" t="n">
        <f aca="false">生産一覧!M34/1000</f>
        <v>18048.582</v>
      </c>
      <c r="K10" s="579" t="n">
        <v>0.663</v>
      </c>
      <c r="L10" s="581" t="n">
        <f aca="false">SUM(C10,F10,I10)</f>
        <v>0</v>
      </c>
      <c r="M10" s="582" t="n">
        <f aca="false">SUM(D10,G10,J10)</f>
        <v>103640.781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5</v>
      </c>
      <c r="C11" s="560" t="s">
        <v>143</v>
      </c>
      <c r="D11" s="584" t="n">
        <f aca="false">生産一覧!E41/1000</f>
        <v>23837.027</v>
      </c>
      <c r="E11" s="585" t="n">
        <f aca="false">D11/D10</f>
        <v>0.47680064548937</v>
      </c>
      <c r="F11" s="560" t="s">
        <v>143</v>
      </c>
      <c r="G11" s="584" t="n">
        <f aca="false">生産一覧!G41/1000</f>
        <v>19924.214</v>
      </c>
      <c r="H11" s="585" t="n">
        <f aca="false">G11/G10</f>
        <v>0.559692483689342</v>
      </c>
      <c r="I11" s="560" t="s">
        <v>143</v>
      </c>
      <c r="J11" s="584" t="n">
        <f aca="false">生産一覧!H41/1000</f>
        <v>9511.466</v>
      </c>
      <c r="K11" s="585" t="n">
        <f aca="false">J11/J10</f>
        <v>0.526992425222103</v>
      </c>
      <c r="L11" s="586" t="s">
        <v>143</v>
      </c>
      <c r="M11" s="587" t="n">
        <f aca="false">SUM(D11,G11,J11)</f>
        <v>53272.707</v>
      </c>
      <c r="N11" s="588" t="n">
        <f aca="false">M11/M10</f>
        <v>0.514012982978197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6</v>
      </c>
      <c r="C13" s="591" t="n">
        <f aca="false">生産一覧!E39</f>
        <v>20.5</v>
      </c>
      <c r="D13" s="592" t="n">
        <f aca="false">生産一覧!E40</f>
        <v>2744.5</v>
      </c>
      <c r="E13" s="592"/>
      <c r="F13" s="593" t="n">
        <f aca="false">生産一覧!G39</f>
        <v>17</v>
      </c>
      <c r="G13" s="592" t="n">
        <f aca="false">生産一覧!G40</f>
        <v>2506</v>
      </c>
      <c r="H13" s="592"/>
      <c r="I13" s="593" t="n">
        <f aca="false">生産一覧!H39</f>
        <v>10</v>
      </c>
      <c r="J13" s="594" t="n">
        <f aca="false">生産一覧!H40</f>
        <v>1468</v>
      </c>
      <c r="K13" s="594"/>
      <c r="L13" s="595" t="n">
        <f aca="false">SUM(C13,F13,I13)</f>
        <v>47.5</v>
      </c>
      <c r="M13" s="596" t="n">
        <f aca="false">SUM(D13,G13,J13)</f>
        <v>6718.5</v>
      </c>
      <c r="N13" s="596"/>
    </row>
    <row r="14" customFormat="false" ht="20.25" hidden="false" customHeight="true" outlineLevel="0" collapsed="false">
      <c r="A14" s="540"/>
      <c r="B14" s="597" t="s">
        <v>147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8</v>
      </c>
      <c r="C15" s="603" t="n">
        <f aca="false">生産一覧!E45</f>
        <v>18215.9580980142</v>
      </c>
      <c r="D15" s="603"/>
      <c r="E15" s="603"/>
      <c r="F15" s="603" t="n">
        <f aca="false">生産一覧!G45</f>
        <v>14205.3080606544</v>
      </c>
      <c r="G15" s="603"/>
      <c r="H15" s="603"/>
      <c r="I15" s="604" t="n">
        <f aca="false">生産一覧!H45</f>
        <v>12294.674386921</v>
      </c>
      <c r="J15" s="604"/>
      <c r="K15" s="604"/>
      <c r="L15" s="604" t="n">
        <f aca="false">M10/M13*1000</f>
        <v>15426.1786112972</v>
      </c>
      <c r="M15" s="604"/>
      <c r="N15" s="604"/>
      <c r="P15" s="534" t="s">
        <v>149</v>
      </c>
    </row>
    <row r="16" customFormat="false" ht="20.25" hidden="false" customHeight="true" outlineLevel="0" collapsed="false">
      <c r="A16" s="540"/>
      <c r="B16" s="605" t="s">
        <v>150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51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3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2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3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3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3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3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4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5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6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7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8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9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60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61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2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3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4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5</v>
      </c>
    </row>
    <row r="18" customFormat="false" ht="13.5" hidden="false" customHeight="false" outlineLevel="0" collapsed="false">
      <c r="A18" s="617" t="n">
        <v>40175</v>
      </c>
      <c r="B18" s="618" t="s">
        <v>166</v>
      </c>
    </row>
    <row r="19" customFormat="false" ht="13.5" hidden="false" customHeight="false" outlineLevel="0" collapsed="false">
      <c r="A19" s="617" t="n">
        <v>40176</v>
      </c>
      <c r="B19" s="618" t="s">
        <v>166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6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7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8</v>
      </c>
      <c r="C1" s="621" t="s">
        <v>169</v>
      </c>
      <c r="D1" s="621" t="s">
        <v>170</v>
      </c>
      <c r="E1" s="621" t="s">
        <v>171</v>
      </c>
      <c r="F1" s="0" t="n">
        <v>2006</v>
      </c>
      <c r="G1" s="619" t="s">
        <v>172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3</v>
      </c>
      <c r="C2" s="621" t="s">
        <v>174</v>
      </c>
      <c r="D2" s="621" t="s">
        <v>175</v>
      </c>
      <c r="E2" s="621" t="s">
        <v>176</v>
      </c>
      <c r="F2" s="0" t="n">
        <v>2006</v>
      </c>
      <c r="G2" s="619" t="s">
        <v>177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8</v>
      </c>
      <c r="C3" s="621" t="s">
        <v>179</v>
      </c>
      <c r="D3" s="621" t="s">
        <v>180</v>
      </c>
      <c r="E3" s="621" t="s">
        <v>181</v>
      </c>
      <c r="F3" s="0" t="n">
        <v>2006</v>
      </c>
      <c r="G3" s="619" t="s">
        <v>182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3</v>
      </c>
      <c r="C4" s="621" t="s">
        <v>184</v>
      </c>
      <c r="D4" s="621" t="s">
        <v>185</v>
      </c>
      <c r="E4" s="621" t="s">
        <v>186</v>
      </c>
      <c r="F4" s="0" t="n">
        <v>2006</v>
      </c>
      <c r="G4" s="619" t="s">
        <v>187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8</v>
      </c>
      <c r="C5" s="621" t="s">
        <v>189</v>
      </c>
      <c r="D5" s="621" t="s">
        <v>190</v>
      </c>
      <c r="E5" s="621" t="s">
        <v>191</v>
      </c>
      <c r="F5" s="0" t="n">
        <v>2006</v>
      </c>
      <c r="G5" s="619" t="s">
        <v>192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3</v>
      </c>
      <c r="C6" s="621" t="s">
        <v>194</v>
      </c>
      <c r="D6" s="621" t="s">
        <v>195</v>
      </c>
      <c r="E6" s="621" t="s">
        <v>196</v>
      </c>
      <c r="F6" s="0" t="n">
        <v>2006</v>
      </c>
      <c r="G6" s="619" t="s">
        <v>197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8</v>
      </c>
      <c r="C7" s="621" t="s">
        <v>199</v>
      </c>
      <c r="D7" s="621" t="s">
        <v>200</v>
      </c>
      <c r="E7" s="621" t="s">
        <v>201</v>
      </c>
      <c r="F7" s="0" t="n">
        <v>2006</v>
      </c>
      <c r="G7" s="619" t="s">
        <v>202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3</v>
      </c>
      <c r="C8" s="621" t="s">
        <v>204</v>
      </c>
      <c r="D8" s="621" t="s">
        <v>205</v>
      </c>
      <c r="E8" s="621" t="s">
        <v>206</v>
      </c>
      <c r="F8" s="0" t="n">
        <v>2006</v>
      </c>
      <c r="G8" s="619" t="s">
        <v>207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8</v>
      </c>
      <c r="C9" s="621" t="s">
        <v>209</v>
      </c>
      <c r="D9" s="621" t="s">
        <v>210</v>
      </c>
      <c r="E9" s="621" t="s">
        <v>211</v>
      </c>
      <c r="F9" s="0" t="n">
        <v>2006</v>
      </c>
      <c r="G9" s="619" t="s">
        <v>212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3</v>
      </c>
      <c r="C10" s="621" t="s">
        <v>214</v>
      </c>
      <c r="D10" s="621" t="s">
        <v>215</v>
      </c>
      <c r="E10" s="621" t="s">
        <v>216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7</v>
      </c>
      <c r="C11" s="621" t="s">
        <v>218</v>
      </c>
      <c r="D11" s="621" t="s">
        <v>219</v>
      </c>
      <c r="E11" s="621" t="s">
        <v>220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21</v>
      </c>
      <c r="C12" s="621" t="s">
        <v>222</v>
      </c>
      <c r="D12" s="621" t="s">
        <v>223</v>
      </c>
      <c r="E12" s="621" t="s">
        <v>224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5</v>
      </c>
      <c r="C13" s="621" t="s">
        <v>226</v>
      </c>
      <c r="D13" s="621" t="s">
        <v>227</v>
      </c>
      <c r="E13" s="621" t="s">
        <v>228</v>
      </c>
      <c r="F13" s="0" t="n">
        <v>2007</v>
      </c>
      <c r="G13" s="619" t="s">
        <v>172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9</v>
      </c>
      <c r="C14" s="621" t="s">
        <v>230</v>
      </c>
      <c r="D14" s="621" t="s">
        <v>231</v>
      </c>
      <c r="E14" s="621" t="s">
        <v>232</v>
      </c>
      <c r="F14" s="0" t="n">
        <v>2007</v>
      </c>
      <c r="G14" s="619" t="s">
        <v>177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3</v>
      </c>
      <c r="C15" s="621" t="s">
        <v>234</v>
      </c>
      <c r="D15" s="621" t="s">
        <v>235</v>
      </c>
      <c r="E15" s="621" t="s">
        <v>236</v>
      </c>
      <c r="F15" s="0" t="n">
        <v>2007</v>
      </c>
      <c r="G15" s="619" t="s">
        <v>182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7</v>
      </c>
      <c r="C16" s="621" t="s">
        <v>238</v>
      </c>
      <c r="D16" s="621" t="s">
        <v>239</v>
      </c>
      <c r="E16" s="621" t="s">
        <v>240</v>
      </c>
      <c r="F16" s="0" t="n">
        <v>2007</v>
      </c>
      <c r="G16" s="619" t="s">
        <v>187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41</v>
      </c>
      <c r="C17" s="621" t="s">
        <v>242</v>
      </c>
      <c r="D17" s="621" t="s">
        <v>243</v>
      </c>
      <c r="E17" s="621" t="s">
        <v>244</v>
      </c>
      <c r="F17" s="0" t="n">
        <v>2007</v>
      </c>
      <c r="G17" s="619" t="s">
        <v>192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5</v>
      </c>
      <c r="C18" s="621" t="s">
        <v>246</v>
      </c>
      <c r="D18" s="621" t="s">
        <v>247</v>
      </c>
      <c r="E18" s="621" t="s">
        <v>248</v>
      </c>
      <c r="F18" s="0" t="n">
        <v>2007</v>
      </c>
      <c r="G18" s="619" t="s">
        <v>197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9</v>
      </c>
      <c r="C19" s="621" t="s">
        <v>250</v>
      </c>
      <c r="D19" s="621" t="s">
        <v>251</v>
      </c>
      <c r="E19" s="621" t="s">
        <v>252</v>
      </c>
      <c r="F19" s="0" t="n">
        <v>2007</v>
      </c>
      <c r="G19" s="619" t="s">
        <v>202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3</v>
      </c>
      <c r="C20" s="621" t="s">
        <v>254</v>
      </c>
      <c r="D20" s="621" t="s">
        <v>255</v>
      </c>
      <c r="E20" s="621" t="s">
        <v>256</v>
      </c>
      <c r="F20" s="0" t="n">
        <v>2007</v>
      </c>
      <c r="G20" s="619" t="s">
        <v>207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7</v>
      </c>
      <c r="C21" s="621" t="s">
        <v>258</v>
      </c>
      <c r="D21" s="621" t="s">
        <v>259</v>
      </c>
      <c r="E21" s="621" t="s">
        <v>260</v>
      </c>
      <c r="F21" s="0" t="n">
        <v>2007</v>
      </c>
      <c r="G21" s="619" t="s">
        <v>212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61</v>
      </c>
      <c r="C22" s="621" t="s">
        <v>262</v>
      </c>
      <c r="D22" s="621" t="s">
        <v>263</v>
      </c>
      <c r="E22" s="621" t="s">
        <v>264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5</v>
      </c>
      <c r="C23" s="621" t="s">
        <v>266</v>
      </c>
      <c r="D23" s="621" t="s">
        <v>267</v>
      </c>
      <c r="E23" s="621" t="s">
        <v>268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9</v>
      </c>
      <c r="C24" s="621" t="s">
        <v>270</v>
      </c>
      <c r="D24" s="621" t="s">
        <v>271</v>
      </c>
      <c r="E24" s="621" t="s">
        <v>272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3</v>
      </c>
      <c r="C25" s="621" t="s">
        <v>274</v>
      </c>
      <c r="D25" s="621" t="s">
        <v>275</v>
      </c>
      <c r="E25" s="621" t="s">
        <v>276</v>
      </c>
      <c r="F25" s="0" t="n">
        <v>2008</v>
      </c>
      <c r="G25" s="619" t="s">
        <v>172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7</v>
      </c>
      <c r="C26" s="621" t="s">
        <v>278</v>
      </c>
      <c r="D26" s="621" t="s">
        <v>279</v>
      </c>
      <c r="E26" s="621" t="s">
        <v>280</v>
      </c>
      <c r="F26" s="0" t="n">
        <v>2008</v>
      </c>
      <c r="G26" s="619" t="s">
        <v>177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81</v>
      </c>
      <c r="C27" s="621" t="s">
        <v>282</v>
      </c>
      <c r="D27" s="621" t="s">
        <v>283</v>
      </c>
      <c r="E27" s="621" t="s">
        <v>284</v>
      </c>
      <c r="F27" s="0" t="n">
        <v>2008</v>
      </c>
      <c r="G27" s="619" t="s">
        <v>182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5</v>
      </c>
      <c r="C28" s="621" t="s">
        <v>286</v>
      </c>
      <c r="D28" s="621" t="s">
        <v>287</v>
      </c>
      <c r="E28" s="621" t="s">
        <v>288</v>
      </c>
      <c r="F28" s="0" t="n">
        <v>2008</v>
      </c>
      <c r="G28" s="619" t="s">
        <v>187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9</v>
      </c>
      <c r="C29" s="621" t="s">
        <v>290</v>
      </c>
      <c r="D29" s="621" t="s">
        <v>291</v>
      </c>
      <c r="E29" s="621" t="s">
        <v>292</v>
      </c>
      <c r="F29" s="0" t="n">
        <v>2008</v>
      </c>
      <c r="G29" s="619" t="s">
        <v>192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3</v>
      </c>
      <c r="C30" s="621" t="s">
        <v>294</v>
      </c>
      <c r="D30" s="621" t="s">
        <v>295</v>
      </c>
      <c r="E30" s="621" t="s">
        <v>296</v>
      </c>
      <c r="F30" s="0" t="n">
        <v>2008</v>
      </c>
      <c r="G30" s="619" t="s">
        <v>197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7</v>
      </c>
      <c r="C31" s="621" t="s">
        <v>298</v>
      </c>
      <c r="D31" s="621" t="s">
        <v>299</v>
      </c>
      <c r="E31" s="621" t="s">
        <v>300</v>
      </c>
      <c r="F31" s="0" t="n">
        <v>2008</v>
      </c>
      <c r="G31" s="619" t="s">
        <v>202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301</v>
      </c>
      <c r="C32" s="621" t="s">
        <v>302</v>
      </c>
      <c r="D32" s="621" t="s">
        <v>303</v>
      </c>
      <c r="E32" s="621" t="s">
        <v>304</v>
      </c>
      <c r="F32" s="0" t="n">
        <v>2008</v>
      </c>
      <c r="G32" s="619" t="s">
        <v>207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5</v>
      </c>
      <c r="C33" s="621" t="s">
        <v>306</v>
      </c>
      <c r="D33" s="621" t="s">
        <v>307</v>
      </c>
      <c r="E33" s="621" t="s">
        <v>308</v>
      </c>
      <c r="F33" s="0" t="n">
        <v>2008</v>
      </c>
      <c r="G33" s="619" t="s">
        <v>212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9</v>
      </c>
      <c r="C34" s="621" t="s">
        <v>310</v>
      </c>
      <c r="D34" s="621" t="s">
        <v>311</v>
      </c>
      <c r="E34" s="621" t="s">
        <v>312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3</v>
      </c>
      <c r="C35" s="621" t="s">
        <v>314</v>
      </c>
      <c r="D35" s="621" t="s">
        <v>315</v>
      </c>
      <c r="E35" s="621" t="s">
        <v>316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7</v>
      </c>
      <c r="C36" s="621" t="s">
        <v>318</v>
      </c>
      <c r="D36" s="621" t="s">
        <v>319</v>
      </c>
      <c r="E36" s="621" t="s">
        <v>320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21</v>
      </c>
      <c r="C37" s="621" t="s">
        <v>322</v>
      </c>
      <c r="D37" s="621" t="s">
        <v>323</v>
      </c>
      <c r="E37" s="621" t="s">
        <v>324</v>
      </c>
      <c r="F37" s="0" t="n">
        <v>2009</v>
      </c>
      <c r="G37" s="619" t="s">
        <v>172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5</v>
      </c>
      <c r="C38" s="621" t="s">
        <v>326</v>
      </c>
      <c r="D38" s="621" t="s">
        <v>327</v>
      </c>
      <c r="E38" s="621" t="s">
        <v>328</v>
      </c>
      <c r="F38" s="0" t="n">
        <v>2009</v>
      </c>
      <c r="G38" s="619" t="s">
        <v>177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9</v>
      </c>
      <c r="C39" s="621" t="s">
        <v>330</v>
      </c>
      <c r="D39" s="621" t="s">
        <v>331</v>
      </c>
      <c r="E39" s="621" t="s">
        <v>332</v>
      </c>
      <c r="F39" s="0" t="n">
        <v>2009</v>
      </c>
      <c r="G39" s="619" t="s">
        <v>182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3</v>
      </c>
      <c r="C40" s="621" t="s">
        <v>334</v>
      </c>
      <c r="D40" s="621" t="s">
        <v>335</v>
      </c>
      <c r="E40" s="621" t="s">
        <v>336</v>
      </c>
      <c r="F40" s="0" t="n">
        <v>2009</v>
      </c>
      <c r="G40" s="619" t="s">
        <v>187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7</v>
      </c>
      <c r="C41" s="621" t="s">
        <v>338</v>
      </c>
      <c r="D41" s="621" t="s">
        <v>339</v>
      </c>
      <c r="E41" s="621" t="s">
        <v>340</v>
      </c>
      <c r="F41" s="0" t="n">
        <v>2009</v>
      </c>
      <c r="G41" s="619" t="s">
        <v>192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41</v>
      </c>
      <c r="C42" s="621" t="s">
        <v>342</v>
      </c>
      <c r="D42" s="621" t="s">
        <v>343</v>
      </c>
      <c r="E42" s="621" t="s">
        <v>344</v>
      </c>
      <c r="F42" s="0" t="n">
        <v>2009</v>
      </c>
      <c r="G42" s="619" t="s">
        <v>197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5</v>
      </c>
      <c r="C43" s="621" t="s">
        <v>346</v>
      </c>
      <c r="D43" s="621" t="s">
        <v>347</v>
      </c>
      <c r="E43" s="621" t="s">
        <v>348</v>
      </c>
      <c r="F43" s="0" t="n">
        <v>2009</v>
      </c>
      <c r="G43" s="619" t="s">
        <v>202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9</v>
      </c>
      <c r="C44" s="621" t="s">
        <v>350</v>
      </c>
      <c r="D44" s="621" t="s">
        <v>351</v>
      </c>
      <c r="E44" s="621" t="s">
        <v>352</v>
      </c>
      <c r="F44" s="0" t="n">
        <v>2009</v>
      </c>
      <c r="G44" s="619" t="s">
        <v>207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3</v>
      </c>
      <c r="C45" s="621" t="s">
        <v>354</v>
      </c>
      <c r="D45" s="621" t="s">
        <v>355</v>
      </c>
      <c r="E45" s="621" t="s">
        <v>356</v>
      </c>
      <c r="F45" s="0" t="n">
        <v>2009</v>
      </c>
      <c r="G45" s="619" t="s">
        <v>212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7</v>
      </c>
      <c r="C46" s="621" t="s">
        <v>358</v>
      </c>
      <c r="D46" s="621" t="s">
        <v>359</v>
      </c>
      <c r="E46" s="621" t="s">
        <v>360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61</v>
      </c>
      <c r="C47" s="621" t="s">
        <v>362</v>
      </c>
      <c r="D47" s="621" t="s">
        <v>363</v>
      </c>
      <c r="E47" s="621" t="s">
        <v>364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5</v>
      </c>
      <c r="C48" s="621" t="s">
        <v>366</v>
      </c>
      <c r="D48" s="621" t="s">
        <v>367</v>
      </c>
      <c r="E48" s="621" t="s">
        <v>368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9</v>
      </c>
      <c r="C49" s="621" t="s">
        <v>370</v>
      </c>
      <c r="D49" s="621" t="s">
        <v>371</v>
      </c>
      <c r="E49" s="621" t="s">
        <v>372</v>
      </c>
      <c r="F49" s="0" t="n">
        <v>2010</v>
      </c>
      <c r="G49" s="619" t="s">
        <v>172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3</v>
      </c>
      <c r="C50" s="621" t="s">
        <v>374</v>
      </c>
      <c r="D50" s="621" t="s">
        <v>375</v>
      </c>
      <c r="E50" s="621" t="s">
        <v>376</v>
      </c>
      <c r="F50" s="0" t="n">
        <v>2010</v>
      </c>
      <c r="G50" s="619" t="s">
        <v>177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7</v>
      </c>
      <c r="C51" s="621" t="s">
        <v>378</v>
      </c>
      <c r="D51" s="621" t="s">
        <v>379</v>
      </c>
      <c r="E51" s="621" t="s">
        <v>380</v>
      </c>
      <c r="F51" s="0" t="n">
        <v>2010</v>
      </c>
      <c r="G51" s="619" t="s">
        <v>182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81</v>
      </c>
      <c r="C52" s="621" t="s">
        <v>382</v>
      </c>
      <c r="D52" s="621" t="s">
        <v>383</v>
      </c>
      <c r="E52" s="621" t="s">
        <v>384</v>
      </c>
      <c r="F52" s="0" t="n">
        <v>2010</v>
      </c>
      <c r="G52" s="619" t="s">
        <v>187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5</v>
      </c>
      <c r="C53" s="621" t="s">
        <v>386</v>
      </c>
      <c r="D53" s="621" t="s">
        <v>387</v>
      </c>
      <c r="E53" s="621" t="s">
        <v>388</v>
      </c>
      <c r="F53" s="0" t="n">
        <v>2010</v>
      </c>
      <c r="G53" s="619" t="s">
        <v>192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9</v>
      </c>
      <c r="C54" s="621" t="s">
        <v>390</v>
      </c>
      <c r="D54" s="621" t="s">
        <v>391</v>
      </c>
      <c r="E54" s="621" t="s">
        <v>392</v>
      </c>
      <c r="F54" s="0" t="n">
        <v>2010</v>
      </c>
      <c r="G54" s="619" t="s">
        <v>197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3</v>
      </c>
      <c r="C55" s="621" t="s">
        <v>394</v>
      </c>
      <c r="D55" s="621" t="s">
        <v>395</v>
      </c>
      <c r="E55" s="621" t="s">
        <v>396</v>
      </c>
      <c r="F55" s="0" t="n">
        <v>2010</v>
      </c>
      <c r="G55" s="619" t="s">
        <v>202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7</v>
      </c>
      <c r="C56" s="621" t="s">
        <v>398</v>
      </c>
      <c r="D56" s="621" t="s">
        <v>399</v>
      </c>
      <c r="E56" s="621" t="s">
        <v>400</v>
      </c>
      <c r="F56" s="0" t="n">
        <v>2010</v>
      </c>
      <c r="G56" s="619" t="s">
        <v>207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401</v>
      </c>
      <c r="C57" s="621" t="s">
        <v>402</v>
      </c>
      <c r="D57" s="621" t="s">
        <v>403</v>
      </c>
      <c r="E57" s="621" t="s">
        <v>404</v>
      </c>
      <c r="F57" s="0" t="n">
        <v>2010</v>
      </c>
      <c r="G57" s="619" t="s">
        <v>212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5</v>
      </c>
      <c r="C58" s="621" t="s">
        <v>406</v>
      </c>
      <c r="D58" s="621" t="s">
        <v>407</v>
      </c>
      <c r="E58" s="621" t="s">
        <v>408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9</v>
      </c>
      <c r="C59" s="621" t="s">
        <v>410</v>
      </c>
      <c r="D59" s="621" t="s">
        <v>411</v>
      </c>
      <c r="E59" s="621" t="s">
        <v>412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3</v>
      </c>
      <c r="C60" s="621" t="s">
        <v>414</v>
      </c>
      <c r="D60" s="621" t="s">
        <v>415</v>
      </c>
      <c r="E60" s="621" t="s">
        <v>416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7</v>
      </c>
      <c r="C61" s="621" t="s">
        <v>418</v>
      </c>
      <c r="D61" s="621" t="s">
        <v>419</v>
      </c>
      <c r="E61" s="621" t="s">
        <v>420</v>
      </c>
      <c r="F61" s="0" t="n">
        <v>2011</v>
      </c>
      <c r="G61" s="619" t="s">
        <v>172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21</v>
      </c>
      <c r="C62" s="621" t="s">
        <v>422</v>
      </c>
      <c r="D62" s="621" t="s">
        <v>423</v>
      </c>
      <c r="E62" s="621" t="s">
        <v>424</v>
      </c>
      <c r="F62" s="0" t="n">
        <v>2011</v>
      </c>
      <c r="G62" s="619" t="s">
        <v>177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5</v>
      </c>
      <c r="C63" s="621" t="s">
        <v>426</v>
      </c>
      <c r="D63" s="621" t="s">
        <v>427</v>
      </c>
      <c r="E63" s="621" t="s">
        <v>428</v>
      </c>
      <c r="F63" s="0" t="n">
        <v>2011</v>
      </c>
      <c r="G63" s="619" t="s">
        <v>182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9</v>
      </c>
      <c r="C64" s="621" t="s">
        <v>430</v>
      </c>
      <c r="D64" s="621" t="s">
        <v>431</v>
      </c>
      <c r="E64" s="621" t="s">
        <v>432</v>
      </c>
      <c r="F64" s="0" t="n">
        <v>2011</v>
      </c>
      <c r="G64" s="619" t="s">
        <v>187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3</v>
      </c>
      <c r="C65" s="621" t="s">
        <v>434</v>
      </c>
      <c r="D65" s="621" t="s">
        <v>435</v>
      </c>
      <c r="E65" s="621" t="s">
        <v>436</v>
      </c>
      <c r="F65" s="0" t="n">
        <v>2011</v>
      </c>
      <c r="G65" s="619" t="s">
        <v>192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7</v>
      </c>
      <c r="C66" s="621" t="s">
        <v>438</v>
      </c>
      <c r="D66" s="621" t="s">
        <v>439</v>
      </c>
      <c r="E66" s="621" t="s">
        <v>440</v>
      </c>
      <c r="F66" s="0" t="n">
        <v>2011</v>
      </c>
      <c r="G66" s="619" t="s">
        <v>197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41</v>
      </c>
      <c r="C67" s="621" t="s">
        <v>442</v>
      </c>
      <c r="D67" s="621" t="s">
        <v>443</v>
      </c>
      <c r="E67" s="621" t="s">
        <v>444</v>
      </c>
      <c r="F67" s="0" t="n">
        <v>2011</v>
      </c>
      <c r="G67" s="619" t="s">
        <v>202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5</v>
      </c>
      <c r="C68" s="621" t="s">
        <v>446</v>
      </c>
      <c r="D68" s="621" t="s">
        <v>447</v>
      </c>
      <c r="E68" s="621" t="s">
        <v>448</v>
      </c>
      <c r="F68" s="0" t="n">
        <v>2011</v>
      </c>
      <c r="G68" s="619" t="s">
        <v>207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9</v>
      </c>
      <c r="C69" s="621" t="s">
        <v>450</v>
      </c>
      <c r="D69" s="621" t="s">
        <v>451</v>
      </c>
      <c r="E69" s="621" t="s">
        <v>452</v>
      </c>
      <c r="F69" s="0" t="n">
        <v>2011</v>
      </c>
      <c r="G69" s="619" t="s">
        <v>212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3</v>
      </c>
      <c r="C70" s="621" t="s">
        <v>454</v>
      </c>
      <c r="D70" s="621" t="s">
        <v>455</v>
      </c>
      <c r="E70" s="621" t="s">
        <v>456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7</v>
      </c>
      <c r="C71" s="621" t="s">
        <v>458</v>
      </c>
      <c r="D71" s="621" t="s">
        <v>459</v>
      </c>
      <c r="E71" s="621" t="s">
        <v>460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61</v>
      </c>
      <c r="C72" s="621" t="s">
        <v>462</v>
      </c>
      <c r="D72" s="621" t="s">
        <v>463</v>
      </c>
      <c r="E72" s="621" t="s">
        <v>464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5</v>
      </c>
      <c r="C73" s="621" t="s">
        <v>466</v>
      </c>
      <c r="D73" s="621" t="s">
        <v>467</v>
      </c>
      <c r="E73" s="621" t="s">
        <v>468</v>
      </c>
      <c r="F73" s="0" t="n">
        <v>2012</v>
      </c>
      <c r="G73" s="619" t="s">
        <v>172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9</v>
      </c>
      <c r="C74" s="621" t="s">
        <v>470</v>
      </c>
      <c r="D74" s="621" t="s">
        <v>471</v>
      </c>
      <c r="E74" s="621" t="s">
        <v>472</v>
      </c>
      <c r="F74" s="0" t="n">
        <v>2012</v>
      </c>
      <c r="G74" s="619" t="s">
        <v>177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3</v>
      </c>
      <c r="C75" s="621" t="s">
        <v>474</v>
      </c>
      <c r="D75" s="621" t="s">
        <v>475</v>
      </c>
      <c r="E75" s="621" t="s">
        <v>476</v>
      </c>
      <c r="F75" s="0" t="n">
        <v>2012</v>
      </c>
      <c r="G75" s="619" t="s">
        <v>182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7</v>
      </c>
      <c r="C76" s="621" t="s">
        <v>478</v>
      </c>
      <c r="D76" s="621" t="s">
        <v>479</v>
      </c>
      <c r="E76" s="621" t="s">
        <v>480</v>
      </c>
      <c r="F76" s="0" t="n">
        <v>2012</v>
      </c>
      <c r="G76" s="619" t="s">
        <v>187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81</v>
      </c>
      <c r="C77" s="621" t="s">
        <v>482</v>
      </c>
      <c r="D77" s="621" t="s">
        <v>483</v>
      </c>
      <c r="E77" s="621" t="s">
        <v>484</v>
      </c>
      <c r="F77" s="0" t="n">
        <v>2012</v>
      </c>
      <c r="G77" s="619" t="s">
        <v>192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5</v>
      </c>
      <c r="C78" s="621" t="s">
        <v>486</v>
      </c>
      <c r="D78" s="621" t="s">
        <v>487</v>
      </c>
      <c r="E78" s="621" t="s">
        <v>488</v>
      </c>
      <c r="F78" s="0" t="n">
        <v>2012</v>
      </c>
      <c r="G78" s="619" t="s">
        <v>197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9</v>
      </c>
      <c r="C79" s="621" t="s">
        <v>490</v>
      </c>
      <c r="D79" s="621" t="s">
        <v>491</v>
      </c>
      <c r="E79" s="621" t="s">
        <v>492</v>
      </c>
      <c r="F79" s="0" t="n">
        <v>2012</v>
      </c>
      <c r="G79" s="619" t="s">
        <v>202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3</v>
      </c>
      <c r="C80" s="621" t="s">
        <v>494</v>
      </c>
      <c r="D80" s="621" t="s">
        <v>495</v>
      </c>
      <c r="E80" s="621" t="s">
        <v>496</v>
      </c>
      <c r="F80" s="0" t="n">
        <v>2012</v>
      </c>
      <c r="G80" s="619" t="s">
        <v>207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7</v>
      </c>
      <c r="C81" s="621" t="s">
        <v>498</v>
      </c>
      <c r="D81" s="621" t="s">
        <v>499</v>
      </c>
      <c r="E81" s="621" t="s">
        <v>500</v>
      </c>
      <c r="F81" s="0" t="n">
        <v>2012</v>
      </c>
      <c r="G81" s="619" t="s">
        <v>212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501</v>
      </c>
      <c r="C82" s="621" t="s">
        <v>502</v>
      </c>
      <c r="D82" s="621" t="s">
        <v>503</v>
      </c>
      <c r="E82" s="621" t="s">
        <v>504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5</v>
      </c>
      <c r="C83" s="621" t="s">
        <v>506</v>
      </c>
      <c r="D83" s="621" t="s">
        <v>507</v>
      </c>
      <c r="E83" s="621" t="s">
        <v>508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9</v>
      </c>
      <c r="C84" s="621" t="s">
        <v>510</v>
      </c>
      <c r="D84" s="621" t="s">
        <v>511</v>
      </c>
      <c r="E84" s="621" t="s">
        <v>512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3</v>
      </c>
      <c r="C85" s="621" t="s">
        <v>514</v>
      </c>
      <c r="D85" s="621" t="s">
        <v>515</v>
      </c>
      <c r="E85" s="621" t="s">
        <v>516</v>
      </c>
      <c r="F85" s="0" t="n">
        <v>2013</v>
      </c>
      <c r="G85" s="619" t="s">
        <v>172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7</v>
      </c>
      <c r="C86" s="621" t="s">
        <v>518</v>
      </c>
      <c r="D86" s="621" t="s">
        <v>519</v>
      </c>
      <c r="E86" s="621" t="s">
        <v>520</v>
      </c>
      <c r="F86" s="0" t="n">
        <v>2013</v>
      </c>
      <c r="G86" s="619" t="s">
        <v>177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21</v>
      </c>
      <c r="C87" s="621" t="s">
        <v>522</v>
      </c>
      <c r="D87" s="621" t="s">
        <v>523</v>
      </c>
      <c r="E87" s="621" t="s">
        <v>524</v>
      </c>
      <c r="F87" s="0" t="n">
        <v>2013</v>
      </c>
      <c r="G87" s="619" t="s">
        <v>182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5</v>
      </c>
      <c r="C88" s="621" t="s">
        <v>526</v>
      </c>
      <c r="D88" s="621" t="s">
        <v>527</v>
      </c>
      <c r="E88" s="621" t="s">
        <v>528</v>
      </c>
      <c r="F88" s="0" t="n">
        <v>2013</v>
      </c>
      <c r="G88" s="619" t="s">
        <v>187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9</v>
      </c>
      <c r="C89" s="621" t="s">
        <v>530</v>
      </c>
      <c r="D89" s="621" t="s">
        <v>531</v>
      </c>
      <c r="E89" s="621" t="s">
        <v>532</v>
      </c>
      <c r="F89" s="0" t="n">
        <v>2013</v>
      </c>
      <c r="G89" s="619" t="s">
        <v>192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3</v>
      </c>
      <c r="C90" s="621" t="s">
        <v>534</v>
      </c>
      <c r="D90" s="621" t="s">
        <v>535</v>
      </c>
      <c r="E90" s="621" t="s">
        <v>536</v>
      </c>
      <c r="F90" s="0" t="n">
        <v>2013</v>
      </c>
      <c r="G90" s="619" t="s">
        <v>197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7</v>
      </c>
      <c r="C91" s="621" t="s">
        <v>538</v>
      </c>
      <c r="D91" s="621" t="s">
        <v>539</v>
      </c>
      <c r="E91" s="621" t="s">
        <v>540</v>
      </c>
      <c r="F91" s="0" t="n">
        <v>2013</v>
      </c>
      <c r="G91" s="619" t="s">
        <v>202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41</v>
      </c>
      <c r="C92" s="621" t="s">
        <v>542</v>
      </c>
      <c r="D92" s="621" t="s">
        <v>543</v>
      </c>
      <c r="E92" s="621" t="s">
        <v>544</v>
      </c>
      <c r="F92" s="0" t="n">
        <v>2013</v>
      </c>
      <c r="G92" s="619" t="s">
        <v>207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5</v>
      </c>
      <c r="C93" s="621" t="s">
        <v>546</v>
      </c>
      <c r="D93" s="621" t="s">
        <v>547</v>
      </c>
      <c r="E93" s="621" t="s">
        <v>548</v>
      </c>
      <c r="F93" s="0" t="n">
        <v>2013</v>
      </c>
      <c r="G93" s="619" t="s">
        <v>212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9</v>
      </c>
      <c r="C94" s="621" t="s">
        <v>550</v>
      </c>
      <c r="D94" s="621" t="s">
        <v>551</v>
      </c>
      <c r="E94" s="621" t="s">
        <v>552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3</v>
      </c>
      <c r="C95" s="621" t="s">
        <v>554</v>
      </c>
      <c r="D95" s="621" t="s">
        <v>555</v>
      </c>
      <c r="E95" s="621" t="s">
        <v>556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7</v>
      </c>
      <c r="C96" s="621" t="s">
        <v>558</v>
      </c>
      <c r="D96" s="621" t="s">
        <v>559</v>
      </c>
      <c r="E96" s="621" t="s">
        <v>560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61</v>
      </c>
      <c r="C97" s="621" t="s">
        <v>562</v>
      </c>
      <c r="D97" s="621" t="s">
        <v>563</v>
      </c>
      <c r="E97" s="621" t="s">
        <v>564</v>
      </c>
      <c r="F97" s="0" t="n">
        <v>2014</v>
      </c>
      <c r="G97" s="619" t="s">
        <v>172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5</v>
      </c>
      <c r="C98" s="621" t="s">
        <v>566</v>
      </c>
      <c r="D98" s="621" t="s">
        <v>567</v>
      </c>
      <c r="E98" s="621" t="s">
        <v>568</v>
      </c>
      <c r="F98" s="0" t="n">
        <v>2014</v>
      </c>
      <c r="G98" s="619" t="s">
        <v>177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9</v>
      </c>
      <c r="C99" s="621" t="s">
        <v>570</v>
      </c>
      <c r="D99" s="621" t="s">
        <v>571</v>
      </c>
      <c r="E99" s="621" t="s">
        <v>572</v>
      </c>
      <c r="F99" s="0" t="n">
        <v>2014</v>
      </c>
      <c r="G99" s="619" t="s">
        <v>182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3</v>
      </c>
      <c r="C100" s="621" t="s">
        <v>574</v>
      </c>
      <c r="D100" s="621" t="s">
        <v>575</v>
      </c>
      <c r="E100" s="621" t="s">
        <v>576</v>
      </c>
      <c r="F100" s="0" t="n">
        <v>2014</v>
      </c>
      <c r="G100" s="619" t="s">
        <v>187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7</v>
      </c>
      <c r="C101" s="621" t="s">
        <v>578</v>
      </c>
      <c r="D101" s="621" t="s">
        <v>579</v>
      </c>
      <c r="E101" s="621" t="s">
        <v>580</v>
      </c>
      <c r="F101" s="0" t="n">
        <v>2014</v>
      </c>
      <c r="G101" s="619" t="s">
        <v>192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81</v>
      </c>
      <c r="C102" s="621" t="s">
        <v>582</v>
      </c>
      <c r="D102" s="621" t="s">
        <v>583</v>
      </c>
      <c r="E102" s="621" t="s">
        <v>584</v>
      </c>
      <c r="F102" s="0" t="n">
        <v>2014</v>
      </c>
      <c r="G102" s="619" t="s">
        <v>197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5</v>
      </c>
      <c r="C103" s="621" t="s">
        <v>586</v>
      </c>
      <c r="D103" s="621" t="s">
        <v>587</v>
      </c>
      <c r="E103" s="621" t="s">
        <v>588</v>
      </c>
      <c r="F103" s="0" t="n">
        <v>2014</v>
      </c>
      <c r="G103" s="619" t="s">
        <v>202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9</v>
      </c>
      <c r="C104" s="621" t="s">
        <v>590</v>
      </c>
      <c r="D104" s="621" t="s">
        <v>591</v>
      </c>
      <c r="E104" s="621" t="s">
        <v>592</v>
      </c>
      <c r="F104" s="0" t="n">
        <v>2014</v>
      </c>
      <c r="G104" s="619" t="s">
        <v>207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3</v>
      </c>
      <c r="C105" s="621" t="s">
        <v>594</v>
      </c>
      <c r="D105" s="621" t="s">
        <v>595</v>
      </c>
      <c r="E105" s="621" t="s">
        <v>596</v>
      </c>
      <c r="F105" s="0" t="n">
        <v>2014</v>
      </c>
      <c r="G105" s="619" t="s">
        <v>212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7</v>
      </c>
      <c r="C106" s="621" t="s">
        <v>598</v>
      </c>
      <c r="D106" s="621" t="s">
        <v>599</v>
      </c>
      <c r="E106" s="621" t="s">
        <v>600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601</v>
      </c>
      <c r="C107" s="621" t="s">
        <v>602</v>
      </c>
      <c r="D107" s="621" t="s">
        <v>603</v>
      </c>
      <c r="E107" s="621" t="s">
        <v>604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5</v>
      </c>
      <c r="C108" s="621" t="s">
        <v>606</v>
      </c>
      <c r="D108" s="621" t="s">
        <v>607</v>
      </c>
      <c r="E108" s="621" t="s">
        <v>608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9</v>
      </c>
      <c r="C109" s="621" t="s">
        <v>610</v>
      </c>
      <c r="D109" s="621" t="s">
        <v>611</v>
      </c>
      <c r="E109" s="621" t="s">
        <v>612</v>
      </c>
      <c r="F109" s="0" t="n">
        <v>2015</v>
      </c>
      <c r="G109" s="619" t="s">
        <v>172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3</v>
      </c>
      <c r="C110" s="621" t="s">
        <v>614</v>
      </c>
      <c r="D110" s="621" t="s">
        <v>615</v>
      </c>
      <c r="E110" s="621" t="s">
        <v>616</v>
      </c>
      <c r="F110" s="0" t="n">
        <v>2015</v>
      </c>
      <c r="G110" s="619" t="s">
        <v>177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7</v>
      </c>
      <c r="C111" s="621" t="s">
        <v>618</v>
      </c>
      <c r="D111" s="621" t="s">
        <v>619</v>
      </c>
      <c r="E111" s="621" t="s">
        <v>620</v>
      </c>
      <c r="F111" s="0" t="n">
        <v>2015</v>
      </c>
      <c r="G111" s="619" t="s">
        <v>182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21</v>
      </c>
      <c r="C112" s="621" t="s">
        <v>622</v>
      </c>
      <c r="D112" s="621" t="s">
        <v>623</v>
      </c>
      <c r="E112" s="621" t="s">
        <v>624</v>
      </c>
      <c r="F112" s="0" t="n">
        <v>2015</v>
      </c>
      <c r="G112" s="619" t="s">
        <v>187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5</v>
      </c>
      <c r="C113" s="621" t="s">
        <v>626</v>
      </c>
      <c r="D113" s="621" t="s">
        <v>627</v>
      </c>
      <c r="E113" s="621" t="s">
        <v>628</v>
      </c>
      <c r="F113" s="0" t="n">
        <v>2015</v>
      </c>
      <c r="G113" s="619" t="s">
        <v>192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9</v>
      </c>
      <c r="C114" s="621" t="s">
        <v>630</v>
      </c>
      <c r="D114" s="621" t="s">
        <v>631</v>
      </c>
      <c r="E114" s="621" t="s">
        <v>632</v>
      </c>
      <c r="F114" s="0" t="n">
        <v>2015</v>
      </c>
      <c r="G114" s="619" t="s">
        <v>197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3</v>
      </c>
      <c r="C115" s="621" t="s">
        <v>634</v>
      </c>
      <c r="D115" s="621" t="s">
        <v>635</v>
      </c>
      <c r="E115" s="621" t="s">
        <v>636</v>
      </c>
      <c r="F115" s="0" t="n">
        <v>2015</v>
      </c>
      <c r="G115" s="619" t="s">
        <v>202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7</v>
      </c>
      <c r="C116" s="621" t="s">
        <v>638</v>
      </c>
      <c r="D116" s="621" t="s">
        <v>639</v>
      </c>
      <c r="E116" s="621" t="s">
        <v>640</v>
      </c>
      <c r="F116" s="0" t="n">
        <v>2015</v>
      </c>
      <c r="G116" s="619" t="s">
        <v>207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41</v>
      </c>
      <c r="C117" s="621" t="s">
        <v>642</v>
      </c>
      <c r="D117" s="621" t="s">
        <v>643</v>
      </c>
      <c r="E117" s="621" t="s">
        <v>644</v>
      </c>
      <c r="F117" s="0" t="n">
        <v>2015</v>
      </c>
      <c r="G117" s="619" t="s">
        <v>212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5</v>
      </c>
      <c r="C118" s="621" t="s">
        <v>646</v>
      </c>
      <c r="D118" s="621" t="s">
        <v>647</v>
      </c>
      <c r="E118" s="621" t="s">
        <v>648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9</v>
      </c>
      <c r="C119" s="621" t="s">
        <v>650</v>
      </c>
      <c r="D119" s="621" t="s">
        <v>651</v>
      </c>
      <c r="E119" s="621" t="s">
        <v>652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3</v>
      </c>
      <c r="C120" s="621" t="s">
        <v>654</v>
      </c>
      <c r="D120" s="621" t="s">
        <v>655</v>
      </c>
      <c r="E120" s="621" t="s">
        <v>656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7</v>
      </c>
      <c r="C121" s="621" t="s">
        <v>658</v>
      </c>
      <c r="D121" s="621" t="s">
        <v>659</v>
      </c>
      <c r="E121" s="621" t="s">
        <v>660</v>
      </c>
      <c r="F121" s="0" t="n">
        <v>2016</v>
      </c>
      <c r="G121" s="619" t="s">
        <v>172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61</v>
      </c>
      <c r="C122" s="621" t="s">
        <v>662</v>
      </c>
      <c r="D122" s="621" t="s">
        <v>663</v>
      </c>
      <c r="E122" s="621" t="s">
        <v>664</v>
      </c>
      <c r="F122" s="0" t="n">
        <v>2016</v>
      </c>
      <c r="G122" s="619" t="s">
        <v>177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5</v>
      </c>
      <c r="C123" s="621" t="s">
        <v>666</v>
      </c>
      <c r="D123" s="621" t="s">
        <v>667</v>
      </c>
      <c r="E123" s="621" t="s">
        <v>668</v>
      </c>
      <c r="F123" s="0" t="n">
        <v>2016</v>
      </c>
      <c r="G123" s="619" t="s">
        <v>182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9</v>
      </c>
      <c r="C124" s="621" t="s">
        <v>670</v>
      </c>
      <c r="D124" s="621" t="s">
        <v>671</v>
      </c>
      <c r="E124" s="621" t="s">
        <v>672</v>
      </c>
      <c r="F124" s="0" t="n">
        <v>2016</v>
      </c>
      <c r="G124" s="619" t="s">
        <v>187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3</v>
      </c>
      <c r="C125" s="621" t="s">
        <v>674</v>
      </c>
      <c r="D125" s="621" t="s">
        <v>675</v>
      </c>
      <c r="E125" s="621" t="s">
        <v>676</v>
      </c>
      <c r="F125" s="0" t="n">
        <v>2016</v>
      </c>
      <c r="G125" s="619" t="s">
        <v>192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7</v>
      </c>
      <c r="C126" s="621" t="s">
        <v>678</v>
      </c>
      <c r="D126" s="621" t="s">
        <v>679</v>
      </c>
      <c r="E126" s="621" t="s">
        <v>680</v>
      </c>
      <c r="F126" s="0" t="n">
        <v>2016</v>
      </c>
      <c r="G126" s="619" t="s">
        <v>197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81</v>
      </c>
      <c r="C127" s="621" t="s">
        <v>682</v>
      </c>
      <c r="D127" s="621" t="s">
        <v>683</v>
      </c>
      <c r="E127" s="621" t="s">
        <v>684</v>
      </c>
      <c r="F127" s="0" t="n">
        <v>2016</v>
      </c>
      <c r="G127" s="619" t="s">
        <v>202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5</v>
      </c>
      <c r="C128" s="621" t="s">
        <v>686</v>
      </c>
      <c r="D128" s="621" t="s">
        <v>687</v>
      </c>
      <c r="E128" s="621" t="s">
        <v>688</v>
      </c>
      <c r="F128" s="0" t="n">
        <v>2016</v>
      </c>
      <c r="G128" s="619" t="s">
        <v>207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9</v>
      </c>
      <c r="C129" s="621" t="s">
        <v>690</v>
      </c>
      <c r="D129" s="621" t="s">
        <v>691</v>
      </c>
      <c r="E129" s="621" t="s">
        <v>692</v>
      </c>
      <c r="F129" s="0" t="n">
        <v>2016</v>
      </c>
      <c r="G129" s="619" t="s">
        <v>212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3</v>
      </c>
      <c r="C130" s="621" t="s">
        <v>694</v>
      </c>
      <c r="D130" s="621" t="s">
        <v>695</v>
      </c>
      <c r="E130" s="621" t="s">
        <v>696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7</v>
      </c>
      <c r="C131" s="621" t="s">
        <v>698</v>
      </c>
      <c r="D131" s="621" t="s">
        <v>699</v>
      </c>
      <c r="E131" s="621" t="s">
        <v>700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701</v>
      </c>
      <c r="C132" s="621" t="s">
        <v>702</v>
      </c>
      <c r="D132" s="621" t="s">
        <v>703</v>
      </c>
      <c r="E132" s="621" t="s">
        <v>704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5</v>
      </c>
      <c r="C133" s="621" t="s">
        <v>706</v>
      </c>
      <c r="D133" s="621" t="s">
        <v>707</v>
      </c>
      <c r="E133" s="621" t="s">
        <v>708</v>
      </c>
      <c r="F133" s="0" t="n">
        <v>2017</v>
      </c>
      <c r="G133" s="619" t="s">
        <v>172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9</v>
      </c>
      <c r="C134" s="621" t="s">
        <v>710</v>
      </c>
      <c r="D134" s="621" t="s">
        <v>711</v>
      </c>
      <c r="E134" s="621" t="s">
        <v>712</v>
      </c>
      <c r="F134" s="0" t="n">
        <v>2017</v>
      </c>
      <c r="G134" s="619" t="s">
        <v>177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3</v>
      </c>
      <c r="C135" s="621" t="s">
        <v>714</v>
      </c>
      <c r="D135" s="621" t="s">
        <v>715</v>
      </c>
      <c r="E135" s="621" t="s">
        <v>716</v>
      </c>
      <c r="F135" s="0" t="n">
        <v>2017</v>
      </c>
      <c r="G135" s="619" t="s">
        <v>182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7</v>
      </c>
      <c r="C136" s="621" t="s">
        <v>718</v>
      </c>
      <c r="D136" s="621" t="s">
        <v>719</v>
      </c>
      <c r="E136" s="621" t="s">
        <v>720</v>
      </c>
      <c r="F136" s="0" t="n">
        <v>2017</v>
      </c>
      <c r="G136" s="619" t="s">
        <v>187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21</v>
      </c>
      <c r="C137" s="621" t="s">
        <v>722</v>
      </c>
      <c r="D137" s="621" t="s">
        <v>723</v>
      </c>
      <c r="E137" s="621" t="s">
        <v>724</v>
      </c>
      <c r="F137" s="0" t="n">
        <v>2017</v>
      </c>
      <c r="G137" s="619" t="s">
        <v>192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5</v>
      </c>
      <c r="C138" s="621" t="s">
        <v>726</v>
      </c>
      <c r="D138" s="621" t="s">
        <v>727</v>
      </c>
      <c r="E138" s="621" t="s">
        <v>728</v>
      </c>
      <c r="F138" s="0" t="n">
        <v>2017</v>
      </c>
      <c r="G138" s="619" t="s">
        <v>197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9</v>
      </c>
      <c r="C139" s="621" t="s">
        <v>730</v>
      </c>
      <c r="D139" s="621" t="s">
        <v>731</v>
      </c>
      <c r="E139" s="621" t="s">
        <v>732</v>
      </c>
      <c r="F139" s="0" t="n">
        <v>2017</v>
      </c>
      <c r="G139" s="619" t="s">
        <v>202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3</v>
      </c>
      <c r="C140" s="621" t="s">
        <v>734</v>
      </c>
      <c r="D140" s="621" t="s">
        <v>735</v>
      </c>
      <c r="E140" s="621" t="s">
        <v>736</v>
      </c>
      <c r="F140" s="0" t="n">
        <v>2017</v>
      </c>
      <c r="G140" s="619" t="s">
        <v>207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7</v>
      </c>
      <c r="C141" s="621" t="s">
        <v>738</v>
      </c>
      <c r="D141" s="621" t="s">
        <v>739</v>
      </c>
      <c r="E141" s="621" t="s">
        <v>740</v>
      </c>
      <c r="F141" s="0" t="n">
        <v>2017</v>
      </c>
      <c r="G141" s="619" t="s">
        <v>212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41</v>
      </c>
      <c r="C142" s="621" t="s">
        <v>742</v>
      </c>
      <c r="D142" s="621" t="s">
        <v>743</v>
      </c>
      <c r="E142" s="621" t="s">
        <v>744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5</v>
      </c>
      <c r="C143" s="621" t="s">
        <v>746</v>
      </c>
      <c r="D143" s="621" t="s">
        <v>747</v>
      </c>
      <c r="E143" s="621" t="s">
        <v>748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9</v>
      </c>
      <c r="C144" s="621" t="s">
        <v>750</v>
      </c>
      <c r="D144" s="621" t="s">
        <v>751</v>
      </c>
      <c r="E144" s="621" t="s">
        <v>752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3</v>
      </c>
      <c r="C145" s="621" t="s">
        <v>754</v>
      </c>
      <c r="D145" s="621" t="s">
        <v>755</v>
      </c>
      <c r="E145" s="621" t="s">
        <v>756</v>
      </c>
      <c r="F145" s="0" t="n">
        <v>2018</v>
      </c>
      <c r="G145" s="619" t="s">
        <v>172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7</v>
      </c>
      <c r="C146" s="621" t="s">
        <v>758</v>
      </c>
      <c r="D146" s="621" t="s">
        <v>759</v>
      </c>
      <c r="E146" s="621" t="s">
        <v>760</v>
      </c>
      <c r="F146" s="0" t="n">
        <v>2018</v>
      </c>
      <c r="G146" s="619" t="s">
        <v>177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61</v>
      </c>
      <c r="C147" s="621" t="s">
        <v>762</v>
      </c>
      <c r="D147" s="621" t="s">
        <v>763</v>
      </c>
      <c r="E147" s="621" t="s">
        <v>764</v>
      </c>
      <c r="F147" s="0" t="n">
        <v>2018</v>
      </c>
      <c r="G147" s="619" t="s">
        <v>182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5</v>
      </c>
      <c r="C148" s="621" t="s">
        <v>766</v>
      </c>
      <c r="D148" s="621" t="s">
        <v>767</v>
      </c>
      <c r="E148" s="621" t="s">
        <v>768</v>
      </c>
      <c r="F148" s="0" t="n">
        <v>2018</v>
      </c>
      <c r="G148" s="619" t="s">
        <v>187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9</v>
      </c>
      <c r="C149" s="621" t="s">
        <v>770</v>
      </c>
      <c r="D149" s="621" t="s">
        <v>771</v>
      </c>
      <c r="E149" s="621" t="s">
        <v>772</v>
      </c>
      <c r="F149" s="0" t="n">
        <v>2018</v>
      </c>
      <c r="G149" s="619" t="s">
        <v>192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3</v>
      </c>
      <c r="C150" s="621" t="s">
        <v>774</v>
      </c>
      <c r="D150" s="621" t="s">
        <v>775</v>
      </c>
      <c r="E150" s="621" t="s">
        <v>776</v>
      </c>
      <c r="F150" s="0" t="n">
        <v>2018</v>
      </c>
      <c r="G150" s="619" t="s">
        <v>197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7</v>
      </c>
      <c r="C151" s="621" t="s">
        <v>778</v>
      </c>
      <c r="D151" s="621" t="s">
        <v>779</v>
      </c>
      <c r="E151" s="621" t="s">
        <v>780</v>
      </c>
      <c r="F151" s="0" t="n">
        <v>2018</v>
      </c>
      <c r="G151" s="619" t="s">
        <v>202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81</v>
      </c>
      <c r="C152" s="621" t="s">
        <v>782</v>
      </c>
      <c r="D152" s="621" t="s">
        <v>783</v>
      </c>
      <c r="E152" s="621" t="s">
        <v>784</v>
      </c>
      <c r="F152" s="0" t="n">
        <v>2018</v>
      </c>
      <c r="G152" s="619" t="s">
        <v>207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5</v>
      </c>
      <c r="C153" s="621" t="s">
        <v>786</v>
      </c>
      <c r="D153" s="621" t="s">
        <v>787</v>
      </c>
      <c r="E153" s="621" t="s">
        <v>788</v>
      </c>
      <c r="F153" s="0" t="n">
        <v>2018</v>
      </c>
      <c r="G153" s="619" t="s">
        <v>212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9</v>
      </c>
      <c r="C154" s="621" t="s">
        <v>790</v>
      </c>
      <c r="D154" s="621" t="s">
        <v>791</v>
      </c>
      <c r="E154" s="621" t="s">
        <v>792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3</v>
      </c>
      <c r="C155" s="621" t="s">
        <v>794</v>
      </c>
      <c r="D155" s="621" t="s">
        <v>795</v>
      </c>
      <c r="E155" s="621" t="s">
        <v>796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7</v>
      </c>
      <c r="C156" s="621" t="s">
        <v>798</v>
      </c>
      <c r="D156" s="621" t="s">
        <v>799</v>
      </c>
      <c r="E156" s="621" t="s">
        <v>800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801</v>
      </c>
      <c r="C157" s="621" t="s">
        <v>802</v>
      </c>
      <c r="D157" s="621" t="s">
        <v>803</v>
      </c>
      <c r="E157" s="621" t="s">
        <v>804</v>
      </c>
      <c r="F157" s="0" t="n">
        <v>2019</v>
      </c>
      <c r="G157" s="619" t="s">
        <v>172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5</v>
      </c>
      <c r="C158" s="621" t="s">
        <v>806</v>
      </c>
      <c r="D158" s="621" t="s">
        <v>807</v>
      </c>
      <c r="E158" s="621" t="s">
        <v>808</v>
      </c>
      <c r="F158" s="0" t="n">
        <v>2019</v>
      </c>
      <c r="G158" s="619" t="s">
        <v>177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9</v>
      </c>
      <c r="C159" s="621" t="s">
        <v>810</v>
      </c>
      <c r="D159" s="621" t="s">
        <v>811</v>
      </c>
      <c r="E159" s="621" t="s">
        <v>812</v>
      </c>
      <c r="F159" s="0" t="n">
        <v>2019</v>
      </c>
      <c r="G159" s="619" t="s">
        <v>182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3</v>
      </c>
      <c r="C160" s="621" t="s">
        <v>814</v>
      </c>
      <c r="D160" s="621" t="s">
        <v>815</v>
      </c>
      <c r="E160" s="621" t="s">
        <v>816</v>
      </c>
      <c r="F160" s="0" t="n">
        <v>2019</v>
      </c>
      <c r="G160" s="619" t="s">
        <v>187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7</v>
      </c>
      <c r="C161" s="621" t="s">
        <v>818</v>
      </c>
      <c r="D161" s="621" t="s">
        <v>819</v>
      </c>
      <c r="E161" s="621" t="s">
        <v>820</v>
      </c>
      <c r="F161" s="0" t="n">
        <v>2019</v>
      </c>
      <c r="G161" s="619" t="s">
        <v>192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21</v>
      </c>
      <c r="C162" s="621" t="s">
        <v>822</v>
      </c>
      <c r="D162" s="621" t="s">
        <v>823</v>
      </c>
      <c r="E162" s="621" t="s">
        <v>824</v>
      </c>
      <c r="F162" s="0" t="n">
        <v>2019</v>
      </c>
      <c r="G162" s="619" t="s">
        <v>197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5</v>
      </c>
      <c r="C163" s="621" t="s">
        <v>826</v>
      </c>
      <c r="D163" s="621" t="s">
        <v>827</v>
      </c>
      <c r="E163" s="621" t="s">
        <v>828</v>
      </c>
      <c r="F163" s="0" t="n">
        <v>2019</v>
      </c>
      <c r="G163" s="619" t="s">
        <v>202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9</v>
      </c>
      <c r="C164" s="621" t="s">
        <v>830</v>
      </c>
      <c r="D164" s="621" t="s">
        <v>831</v>
      </c>
      <c r="E164" s="621" t="s">
        <v>832</v>
      </c>
      <c r="F164" s="0" t="n">
        <v>2019</v>
      </c>
      <c r="G164" s="619" t="s">
        <v>207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3</v>
      </c>
      <c r="C165" s="621" t="s">
        <v>834</v>
      </c>
      <c r="D165" s="621" t="s">
        <v>835</v>
      </c>
      <c r="E165" s="621" t="s">
        <v>836</v>
      </c>
      <c r="F165" s="0" t="n">
        <v>2019</v>
      </c>
      <c r="G165" s="619" t="s">
        <v>212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7</v>
      </c>
      <c r="C166" s="621" t="s">
        <v>838</v>
      </c>
      <c r="D166" s="621" t="s">
        <v>839</v>
      </c>
      <c r="E166" s="621" t="s">
        <v>840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41</v>
      </c>
      <c r="C167" s="621" t="s">
        <v>842</v>
      </c>
      <c r="D167" s="621" t="s">
        <v>843</v>
      </c>
      <c r="E167" s="621" t="s">
        <v>844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5</v>
      </c>
      <c r="C168" s="621" t="s">
        <v>846</v>
      </c>
      <c r="D168" s="621" t="s">
        <v>847</v>
      </c>
      <c r="E168" s="621" t="s">
        <v>848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9</v>
      </c>
      <c r="C169" s="621" t="s">
        <v>850</v>
      </c>
      <c r="D169" s="621" t="s">
        <v>851</v>
      </c>
      <c r="E169" s="621" t="s">
        <v>852</v>
      </c>
      <c r="F169" s="0" t="n">
        <v>2020</v>
      </c>
      <c r="G169" s="619" t="s">
        <v>172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3</v>
      </c>
      <c r="C170" s="621" t="s">
        <v>854</v>
      </c>
      <c r="D170" s="621" t="s">
        <v>855</v>
      </c>
      <c r="E170" s="621" t="s">
        <v>856</v>
      </c>
      <c r="F170" s="0" t="n">
        <v>2020</v>
      </c>
      <c r="G170" s="619" t="s">
        <v>177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7</v>
      </c>
      <c r="C171" s="621" t="s">
        <v>858</v>
      </c>
      <c r="D171" s="621" t="s">
        <v>859</v>
      </c>
      <c r="E171" s="621" t="s">
        <v>860</v>
      </c>
      <c r="F171" s="0" t="n">
        <v>2020</v>
      </c>
      <c r="G171" s="619" t="s">
        <v>182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61</v>
      </c>
      <c r="C172" s="621" t="s">
        <v>862</v>
      </c>
      <c r="D172" s="621" t="s">
        <v>863</v>
      </c>
      <c r="E172" s="621" t="s">
        <v>864</v>
      </c>
      <c r="F172" s="0" t="n">
        <v>2020</v>
      </c>
      <c r="G172" s="619" t="s">
        <v>187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5</v>
      </c>
      <c r="C173" s="621" t="s">
        <v>866</v>
      </c>
      <c r="D173" s="621" t="s">
        <v>867</v>
      </c>
      <c r="E173" s="621" t="s">
        <v>868</v>
      </c>
      <c r="F173" s="0" t="n">
        <v>2020</v>
      </c>
      <c r="G173" s="619" t="s">
        <v>192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9</v>
      </c>
      <c r="C174" s="621" t="s">
        <v>870</v>
      </c>
      <c r="D174" s="621" t="s">
        <v>871</v>
      </c>
      <c r="E174" s="621" t="s">
        <v>872</v>
      </c>
      <c r="F174" s="0" t="n">
        <v>2020</v>
      </c>
      <c r="G174" s="619" t="s">
        <v>197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3</v>
      </c>
      <c r="C175" s="621" t="s">
        <v>874</v>
      </c>
      <c r="D175" s="621" t="s">
        <v>875</v>
      </c>
      <c r="E175" s="621" t="s">
        <v>876</v>
      </c>
      <c r="F175" s="0" t="n">
        <v>2020</v>
      </c>
      <c r="G175" s="619" t="s">
        <v>202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7</v>
      </c>
      <c r="C176" s="621" t="s">
        <v>878</v>
      </c>
      <c r="D176" s="621" t="s">
        <v>879</v>
      </c>
      <c r="E176" s="621" t="s">
        <v>880</v>
      </c>
      <c r="F176" s="0" t="n">
        <v>2020</v>
      </c>
      <c r="G176" s="619" t="s">
        <v>207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81</v>
      </c>
      <c r="C177" s="621" t="s">
        <v>882</v>
      </c>
      <c r="D177" s="621" t="s">
        <v>883</v>
      </c>
      <c r="E177" s="621" t="s">
        <v>884</v>
      </c>
      <c r="F177" s="0" t="n">
        <v>2020</v>
      </c>
      <c r="G177" s="619" t="s">
        <v>212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5</v>
      </c>
      <c r="C178" s="621" t="s">
        <v>886</v>
      </c>
      <c r="D178" s="621" t="s">
        <v>887</v>
      </c>
      <c r="E178" s="621" t="s">
        <v>888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9</v>
      </c>
      <c r="C179" s="621" t="s">
        <v>890</v>
      </c>
      <c r="D179" s="621" t="s">
        <v>891</v>
      </c>
      <c r="E179" s="621" t="s">
        <v>892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3</v>
      </c>
      <c r="C180" s="621" t="s">
        <v>894</v>
      </c>
      <c r="D180" s="621" t="s">
        <v>895</v>
      </c>
      <c r="E180" s="621" t="s">
        <v>896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7</v>
      </c>
      <c r="C181" s="621" t="s">
        <v>898</v>
      </c>
      <c r="D181" s="621" t="s">
        <v>899</v>
      </c>
      <c r="E181" s="621" t="s">
        <v>900</v>
      </c>
      <c r="F181" s="0" t="n">
        <v>2021</v>
      </c>
      <c r="G181" s="619" t="s">
        <v>172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901</v>
      </c>
      <c r="C182" s="621" t="s">
        <v>902</v>
      </c>
      <c r="D182" s="621" t="s">
        <v>903</v>
      </c>
      <c r="E182" s="621" t="s">
        <v>904</v>
      </c>
      <c r="F182" s="0" t="n">
        <v>2021</v>
      </c>
      <c r="G182" s="619" t="s">
        <v>177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5</v>
      </c>
      <c r="C183" s="621" t="s">
        <v>906</v>
      </c>
      <c r="D183" s="621" t="s">
        <v>907</v>
      </c>
      <c r="E183" s="621" t="s">
        <v>908</v>
      </c>
      <c r="F183" s="0" t="n">
        <v>2021</v>
      </c>
      <c r="G183" s="619" t="s">
        <v>182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9</v>
      </c>
      <c r="C184" s="621" t="s">
        <v>910</v>
      </c>
      <c r="D184" s="621" t="s">
        <v>911</v>
      </c>
      <c r="E184" s="621" t="s">
        <v>912</v>
      </c>
      <c r="F184" s="0" t="n">
        <v>2021</v>
      </c>
      <c r="G184" s="619" t="s">
        <v>187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3</v>
      </c>
      <c r="C185" s="621" t="s">
        <v>914</v>
      </c>
      <c r="D185" s="621" t="s">
        <v>915</v>
      </c>
      <c r="E185" s="621" t="s">
        <v>916</v>
      </c>
      <c r="F185" s="0" t="n">
        <v>2021</v>
      </c>
      <c r="G185" s="619" t="s">
        <v>192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7</v>
      </c>
      <c r="C186" s="621" t="s">
        <v>918</v>
      </c>
      <c r="D186" s="621" t="s">
        <v>919</v>
      </c>
      <c r="E186" s="621" t="s">
        <v>920</v>
      </c>
      <c r="F186" s="0" t="n">
        <v>2021</v>
      </c>
      <c r="G186" s="619" t="s">
        <v>197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21</v>
      </c>
      <c r="C187" s="621" t="s">
        <v>922</v>
      </c>
      <c r="D187" s="621" t="s">
        <v>923</v>
      </c>
      <c r="E187" s="621" t="s">
        <v>924</v>
      </c>
      <c r="F187" s="0" t="n">
        <v>2021</v>
      </c>
      <c r="G187" s="619" t="s">
        <v>202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5</v>
      </c>
      <c r="C188" s="621" t="s">
        <v>926</v>
      </c>
      <c r="D188" s="621" t="s">
        <v>927</v>
      </c>
      <c r="E188" s="621" t="s">
        <v>928</v>
      </c>
      <c r="F188" s="0" t="n">
        <v>2021</v>
      </c>
      <c r="G188" s="619" t="s">
        <v>207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9</v>
      </c>
      <c r="C189" s="621" t="s">
        <v>930</v>
      </c>
      <c r="D189" s="621" t="s">
        <v>931</v>
      </c>
      <c r="E189" s="621" t="s">
        <v>932</v>
      </c>
      <c r="F189" s="0" t="n">
        <v>2021</v>
      </c>
      <c r="G189" s="619" t="s">
        <v>212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3</v>
      </c>
      <c r="C190" s="621" t="s">
        <v>934</v>
      </c>
      <c r="D190" s="621" t="s">
        <v>935</v>
      </c>
      <c r="E190" s="621" t="s">
        <v>936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7</v>
      </c>
      <c r="C191" s="621" t="s">
        <v>938</v>
      </c>
      <c r="D191" s="621" t="s">
        <v>939</v>
      </c>
      <c r="E191" s="621" t="s">
        <v>940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41</v>
      </c>
      <c r="C192" s="621" t="s">
        <v>942</v>
      </c>
      <c r="D192" s="621" t="s">
        <v>943</v>
      </c>
      <c r="E192" s="621" t="s">
        <v>944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5</v>
      </c>
      <c r="C193" s="621" t="s">
        <v>946</v>
      </c>
      <c r="D193" s="621" t="s">
        <v>947</v>
      </c>
      <c r="E193" s="621" t="s">
        <v>948</v>
      </c>
      <c r="F193" s="0" t="n">
        <v>2022</v>
      </c>
      <c r="G193" s="619" t="s">
        <v>172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9</v>
      </c>
      <c r="C194" s="621" t="s">
        <v>950</v>
      </c>
      <c r="D194" s="621" t="s">
        <v>951</v>
      </c>
      <c r="E194" s="621" t="s">
        <v>952</v>
      </c>
      <c r="F194" s="0" t="n">
        <v>2022</v>
      </c>
      <c r="G194" s="619" t="s">
        <v>177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3</v>
      </c>
      <c r="C195" s="621" t="s">
        <v>954</v>
      </c>
      <c r="D195" s="621" t="s">
        <v>955</v>
      </c>
      <c r="E195" s="621" t="s">
        <v>956</v>
      </c>
      <c r="F195" s="0" t="n">
        <v>2022</v>
      </c>
      <c r="G195" s="619" t="s">
        <v>182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7</v>
      </c>
      <c r="C196" s="621" t="s">
        <v>958</v>
      </c>
      <c r="D196" s="621" t="s">
        <v>959</v>
      </c>
      <c r="E196" s="621" t="s">
        <v>960</v>
      </c>
      <c r="F196" s="0" t="n">
        <v>2022</v>
      </c>
      <c r="G196" s="619" t="s">
        <v>187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61</v>
      </c>
      <c r="C197" s="621" t="s">
        <v>962</v>
      </c>
      <c r="D197" s="621" t="s">
        <v>963</v>
      </c>
      <c r="E197" s="621" t="s">
        <v>964</v>
      </c>
      <c r="F197" s="0" t="n">
        <v>2022</v>
      </c>
      <c r="G197" s="619" t="s">
        <v>192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5</v>
      </c>
      <c r="C198" s="621" t="s">
        <v>966</v>
      </c>
      <c r="D198" s="621" t="s">
        <v>967</v>
      </c>
      <c r="E198" s="621" t="s">
        <v>968</v>
      </c>
      <c r="F198" s="0" t="n">
        <v>2022</v>
      </c>
      <c r="G198" s="619" t="s">
        <v>197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9</v>
      </c>
      <c r="C199" s="621" t="s">
        <v>970</v>
      </c>
      <c r="D199" s="621" t="s">
        <v>971</v>
      </c>
      <c r="E199" s="621" t="s">
        <v>972</v>
      </c>
      <c r="F199" s="0" t="n">
        <v>2022</v>
      </c>
      <c r="G199" s="619" t="s">
        <v>202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3</v>
      </c>
      <c r="C200" s="621" t="s">
        <v>974</v>
      </c>
      <c r="D200" s="621" t="s">
        <v>975</v>
      </c>
      <c r="E200" s="621" t="s">
        <v>976</v>
      </c>
      <c r="F200" s="0" t="n">
        <v>2022</v>
      </c>
      <c r="G200" s="619" t="s">
        <v>207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7</v>
      </c>
      <c r="C201" s="621" t="s">
        <v>978</v>
      </c>
      <c r="D201" s="621" t="s">
        <v>979</v>
      </c>
      <c r="E201" s="621" t="s">
        <v>980</v>
      </c>
      <c r="F201" s="0" t="n">
        <v>2022</v>
      </c>
      <c r="G201" s="619" t="s">
        <v>212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81</v>
      </c>
      <c r="C202" s="621" t="s">
        <v>982</v>
      </c>
      <c r="D202" s="621" t="s">
        <v>983</v>
      </c>
      <c r="E202" s="621" t="s">
        <v>984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5</v>
      </c>
      <c r="C203" s="621" t="s">
        <v>986</v>
      </c>
      <c r="D203" s="621" t="s">
        <v>987</v>
      </c>
      <c r="E203" s="621" t="s">
        <v>988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9</v>
      </c>
      <c r="C204" s="621" t="s">
        <v>990</v>
      </c>
      <c r="D204" s="621" t="s">
        <v>991</v>
      </c>
      <c r="E204" s="621" t="s">
        <v>992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6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達成 ○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9.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達成 ○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04033</v>
      </c>
      <c r="N14" s="242" t="n">
        <v>14302440</v>
      </c>
      <c r="O14" s="243" t="n">
        <v>7119790</v>
      </c>
      <c r="P14" s="227" t="n">
        <f aca="false">IF(K14="","",N14/J14)</f>
        <v>0.919442571428571</v>
      </c>
      <c r="Q14" s="228" t="n">
        <f aca="false">IF(M14="","",O14/N14)</f>
        <v>0.49780247286477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63022</v>
      </c>
      <c r="P15" s="227" t="n">
        <f aca="false">IF(K15="","",N15/J15)</f>
        <v>0.871928303571429</v>
      </c>
      <c r="Q15" s="228" t="n">
        <f aca="false">IF(M15="","",O15/N15)</f>
        <v>0.74729821433344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085587</v>
      </c>
      <c r="P16" s="227" t="n">
        <f aca="false">IF(K16="","",N16/J16)</f>
        <v>0.913257045918367</v>
      </c>
      <c r="Q16" s="228" t="n">
        <f aca="false">IF(M16="","",O16/N16)</f>
        <v>0.708220277143177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712418</v>
      </c>
      <c r="N17" s="242" t="n">
        <v>22155528</v>
      </c>
      <c r="O17" s="243" t="n">
        <v>14798005</v>
      </c>
      <c r="P17" s="227" t="n">
        <f aca="false">IF(K17="","",N17/J17)</f>
        <v>0.890177464285714</v>
      </c>
      <c r="Q17" s="228" t="n">
        <f aca="false">IF(M17="","",O17/N17)</f>
        <v>0.667914797607171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35</v>
      </c>
      <c r="D18" s="232" t="n">
        <v>2507183</v>
      </c>
      <c r="E18" s="233" t="n">
        <v>2082341</v>
      </c>
      <c r="F18" s="234" t="n">
        <v>424842</v>
      </c>
      <c r="G18" s="235" t="n">
        <v>16045520</v>
      </c>
      <c r="H18" s="236" t="n">
        <v>4549717</v>
      </c>
      <c r="I18" s="237" t="n">
        <v>1531064</v>
      </c>
      <c r="J18" s="238" t="n">
        <f aca="false">J10*9</f>
        <v>28000000</v>
      </c>
      <c r="K18" s="244" t="n">
        <v>3643541</v>
      </c>
      <c r="L18" s="240" t="n">
        <f aca="false">J18*$E$6</f>
        <v>12712000</v>
      </c>
      <c r="M18" s="245" t="n">
        <v>1018140</v>
      </c>
      <c r="N18" s="242" t="n">
        <v>25799069</v>
      </c>
      <c r="O18" s="243" t="n">
        <v>15816145</v>
      </c>
      <c r="P18" s="227" t="n">
        <f aca="false">IF(K18="","",N18/J18)</f>
        <v>0.921395321428571</v>
      </c>
      <c r="Q18" s="228" t="n">
        <f aca="false">IF(M18="","",O18/N18)</f>
        <v>0.61305099808059</v>
      </c>
      <c r="R18" s="229" t="n">
        <f aca="false">K18*$E$6+R17</f>
        <v>9253429.8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69</v>
      </c>
      <c r="D19" s="232" t="n">
        <v>2309546</v>
      </c>
      <c r="E19" s="233" t="n">
        <v>1761507</v>
      </c>
      <c r="F19" s="234" t="n">
        <v>548039</v>
      </c>
      <c r="G19" s="235" t="n">
        <v>10314672</v>
      </c>
      <c r="H19" s="236" t="n">
        <v>5398890</v>
      </c>
      <c r="I19" s="237" t="n">
        <v>1566405</v>
      </c>
      <c r="J19" s="238" t="n">
        <f aca="false">J10*10</f>
        <v>31111111.1111111</v>
      </c>
      <c r="K19" s="244" t="n">
        <v>8819218</v>
      </c>
      <c r="L19" s="240" t="n">
        <f aca="false">J19*$E$6</f>
        <v>14124444.4444444</v>
      </c>
      <c r="M19" s="245" t="n">
        <v>644136</v>
      </c>
      <c r="N19" s="242" t="n">
        <v>34618287</v>
      </c>
      <c r="O19" s="243" t="n">
        <v>16460281</v>
      </c>
      <c r="P19" s="227" t="n">
        <f aca="false">IF(K19="","",N19/J19)</f>
        <v>1.11273065357143</v>
      </c>
      <c r="Q19" s="228" t="n">
        <f aca="false">IF(M19="","",O19/N19)</f>
        <v>0.475479361529356</v>
      </c>
      <c r="R19" s="229" t="n">
        <f aca="false">K19*$E$6+R18</f>
        <v>13257354.78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360</v>
      </c>
      <c r="D20" s="232" t="n">
        <v>2752287</v>
      </c>
      <c r="E20" s="233" t="n">
        <v>2027925</v>
      </c>
      <c r="F20" s="234" t="n">
        <v>724362</v>
      </c>
      <c r="G20" s="235" t="n">
        <v>8929220</v>
      </c>
      <c r="H20" s="236" t="n">
        <v>6057526</v>
      </c>
      <c r="I20" s="237" t="n">
        <v>1588685</v>
      </c>
      <c r="J20" s="238" t="n">
        <f aca="false">J10*11</f>
        <v>34222222.2222222</v>
      </c>
      <c r="K20" s="244" t="n">
        <v>3629043</v>
      </c>
      <c r="L20" s="240" t="n">
        <f aca="false">J20*$E$6</f>
        <v>15536888.8888889</v>
      </c>
      <c r="M20" s="245" t="n">
        <v>890405</v>
      </c>
      <c r="N20" s="242" t="n">
        <v>38247330</v>
      </c>
      <c r="O20" s="243" t="n">
        <v>17350686</v>
      </c>
      <c r="P20" s="227" t="n">
        <f aca="false">IF(K20="","",N20/J20)</f>
        <v>1.11761678571429</v>
      </c>
      <c r="Q20" s="228" t="n">
        <f aca="false">IF(M20="","",O20/N20)</f>
        <v>0.453644372038519</v>
      </c>
      <c r="R20" s="229" t="n">
        <f aca="false">K20*$E$6+R19</f>
        <v>14904940.31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459</v>
      </c>
      <c r="D21" s="232" t="n">
        <v>4326314</v>
      </c>
      <c r="E21" s="233" t="n">
        <v>3542633</v>
      </c>
      <c r="F21" s="234" t="n">
        <v>783681</v>
      </c>
      <c r="G21" s="235" t="n">
        <v>10138933</v>
      </c>
      <c r="H21" s="236" t="n">
        <v>6802024</v>
      </c>
      <c r="I21" s="237" t="n">
        <v>1627868</v>
      </c>
      <c r="J21" s="238" t="n">
        <f aca="false">J10*12</f>
        <v>37333333.3333333</v>
      </c>
      <c r="K21" s="244" t="n">
        <v>2549390</v>
      </c>
      <c r="L21" s="240" t="n">
        <f aca="false">J21*$E$6</f>
        <v>16949333.3333333</v>
      </c>
      <c r="M21" s="245" t="n">
        <v>731724</v>
      </c>
      <c r="N21" s="242" t="n">
        <v>40796720</v>
      </c>
      <c r="O21" s="243" t="n">
        <v>18082410</v>
      </c>
      <c r="P21" s="227" t="n">
        <f aca="false">IF(K21="","",N21/J21)</f>
        <v>1.09276928571429</v>
      </c>
      <c r="Q21" s="228" t="n">
        <f aca="false">IF(M21="","",O21/N21)</f>
        <v>0.443231955902337</v>
      </c>
      <c r="R21" s="229" t="n">
        <f aca="false">K21*$E$6+R20</f>
        <v>16062363.37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93</v>
      </c>
      <c r="D22" s="232" t="n">
        <v>5096674</v>
      </c>
      <c r="E22" s="233" t="n">
        <v>1802214</v>
      </c>
      <c r="F22" s="234" t="n">
        <v>3294460</v>
      </c>
      <c r="G22" s="235" t="n">
        <v>8106990</v>
      </c>
      <c r="H22" s="236" t="n">
        <v>10144267</v>
      </c>
      <c r="I22" s="237" t="n">
        <v>1637377</v>
      </c>
      <c r="J22" s="238" t="n">
        <f aca="false">J10*13</f>
        <v>40444444.4444444</v>
      </c>
      <c r="K22" s="244" t="n">
        <v>3638016</v>
      </c>
      <c r="L22" s="240" t="n">
        <f aca="false">J22*$E$6</f>
        <v>18361777.7777778</v>
      </c>
      <c r="M22" s="245" t="n">
        <v>1278367</v>
      </c>
      <c r="N22" s="242" t="n">
        <v>44434736</v>
      </c>
      <c r="O22" s="243" t="n">
        <v>19360777</v>
      </c>
      <c r="P22" s="227" t="n">
        <f aca="false">IF(K22="","",N22/J22)</f>
        <v>1.09866105494506</v>
      </c>
      <c r="Q22" s="228" t="n">
        <f aca="false">IF(M22="","",O22/N22)</f>
        <v>0.435712659573357</v>
      </c>
      <c r="R22" s="229" t="n">
        <f aca="false">K22*$E$6+R21</f>
        <v>17714022.63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56</v>
      </c>
      <c r="D23" s="232" t="n">
        <v>1961600</v>
      </c>
      <c r="E23" s="233" t="n">
        <v>1181084</v>
      </c>
      <c r="F23" s="234" t="n">
        <v>780516</v>
      </c>
      <c r="G23" s="235" t="n">
        <v>5305214</v>
      </c>
      <c r="H23" s="236" t="n">
        <v>10610107</v>
      </c>
      <c r="I23" s="237" t="n">
        <v>1637844</v>
      </c>
      <c r="J23" s="238" t="n">
        <f aca="false">J10*14</f>
        <v>43555555.5555556</v>
      </c>
      <c r="K23" s="244" t="n">
        <v>4530225</v>
      </c>
      <c r="L23" s="240" t="n">
        <f aca="false">J23*$E$6</f>
        <v>19774222.2222222</v>
      </c>
      <c r="M23" s="245" t="n">
        <v>1521588</v>
      </c>
      <c r="N23" s="242" t="n">
        <v>48964961</v>
      </c>
      <c r="O23" s="243" t="n">
        <v>20882365</v>
      </c>
      <c r="P23" s="227" t="n">
        <f aca="false">IF(K23="","",N23/J23)</f>
        <v>1.12419553316327</v>
      </c>
      <c r="Q23" s="228" t="n">
        <f aca="false">IF(M23="","",O23/N23)</f>
        <v>0.426475679210691</v>
      </c>
      <c r="R23" s="229" t="n">
        <f aca="false">K23*$E$6+R22</f>
        <v>19770744.78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81</v>
      </c>
      <c r="D24" s="232" t="n">
        <v>2620062</v>
      </c>
      <c r="E24" s="233" t="n">
        <v>1484392</v>
      </c>
      <c r="F24" s="234" t="n">
        <v>1135670</v>
      </c>
      <c r="G24" s="235" t="n">
        <v>5116959</v>
      </c>
      <c r="H24" s="236" t="n">
        <v>11484426</v>
      </c>
      <c r="I24" s="237" t="n">
        <v>1844639</v>
      </c>
      <c r="J24" s="238" t="n">
        <f aca="false">$J$10*15</f>
        <v>46666666.6666667</v>
      </c>
      <c r="K24" s="244" t="n">
        <v>1890800</v>
      </c>
      <c r="L24" s="240" t="n">
        <f aca="false">J24*$E$6</f>
        <v>21186666.6666667</v>
      </c>
      <c r="M24" s="245" t="n">
        <v>212199</v>
      </c>
      <c r="N24" s="242" t="n">
        <v>50855761</v>
      </c>
      <c r="O24" s="243" t="n">
        <v>21094564</v>
      </c>
      <c r="P24" s="227" t="n">
        <f aca="false">IF(K24="","",N24/J24)</f>
        <v>1.08976630714286</v>
      </c>
      <c r="Q24" s="228" t="n">
        <f aca="false">IF(M24="","",O24/N24)</f>
        <v>0.414792023267531</v>
      </c>
      <c r="R24" s="229" t="n">
        <f aca="false">K24*$E$6+R23</f>
        <v>20629167.98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324</v>
      </c>
      <c r="D25" s="232" t="n">
        <v>2083238</v>
      </c>
      <c r="E25" s="233" t="n">
        <v>1109889</v>
      </c>
      <c r="F25" s="234" t="n">
        <v>973349</v>
      </c>
      <c r="G25" s="235" t="n">
        <v>3769006</v>
      </c>
      <c r="H25" s="236" t="n">
        <v>12355337</v>
      </c>
      <c r="I25" s="237" t="n">
        <v>1970837</v>
      </c>
      <c r="J25" s="238" t="n">
        <f aca="false">$J$10*16</f>
        <v>49777777.7777778</v>
      </c>
      <c r="K25" s="244" t="n">
        <v>2879280</v>
      </c>
      <c r="L25" s="240" t="n">
        <f aca="false">J25*$E$6</f>
        <v>22599111.1111111</v>
      </c>
      <c r="M25" s="245" t="n">
        <v>1142392</v>
      </c>
      <c r="N25" s="242" t="n">
        <v>53735041</v>
      </c>
      <c r="O25" s="243" t="n">
        <v>22236956</v>
      </c>
      <c r="P25" s="227" t="n">
        <f aca="false">IF(K25="","",N25/J25)</f>
        <v>1.07949859151786</v>
      </c>
      <c r="Q25" s="228" t="n">
        <f aca="false">IF(M25="","",O25/N25)</f>
        <v>0.413825979959706</v>
      </c>
      <c r="R25" s="229" t="n">
        <f aca="false">K25*$E$6+R24</f>
        <v>21936361.10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297</v>
      </c>
      <c r="D26" s="232" t="n">
        <v>2597892</v>
      </c>
      <c r="E26" s="233" t="n">
        <v>822649</v>
      </c>
      <c r="F26" s="234" t="n">
        <v>1775243</v>
      </c>
      <c r="G26" s="235" t="n">
        <v>2577557</v>
      </c>
      <c r="H26" s="236" t="n">
        <v>14093985</v>
      </c>
      <c r="I26" s="237" t="n">
        <v>2025531</v>
      </c>
      <c r="J26" s="238" t="n">
        <f aca="false">$J$10*17</f>
        <v>52888888.8888889</v>
      </c>
      <c r="K26" s="244" t="n">
        <v>2230175</v>
      </c>
      <c r="L26" s="240" t="n">
        <f aca="false">J26*$E$6</f>
        <v>24011555.5555556</v>
      </c>
      <c r="M26" s="245" t="n">
        <v>1196147</v>
      </c>
      <c r="N26" s="242" t="n">
        <v>55965216</v>
      </c>
      <c r="O26" s="243" t="n">
        <v>23433103</v>
      </c>
      <c r="P26" s="227" t="n">
        <f aca="false">IF(K26="","",N26/J26)</f>
        <v>1.0581658487395</v>
      </c>
      <c r="Q26" s="228" t="n">
        <f aca="false">IF(M26="","",O26/N26)</f>
        <v>0.418708345555211</v>
      </c>
      <c r="R26" s="229" t="n">
        <f aca="false">K26*$E$6+R25</f>
        <v>22948860.55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406</v>
      </c>
      <c r="D27" s="232" t="n">
        <v>3514831</v>
      </c>
      <c r="E27" s="233" t="n">
        <v>816684</v>
      </c>
      <c r="F27" s="234" t="n">
        <v>2698147</v>
      </c>
      <c r="G27" s="235" t="n">
        <v>10600</v>
      </c>
      <c r="H27" s="236" t="n">
        <v>16334734</v>
      </c>
      <c r="I27" s="237" t="n">
        <v>2504651</v>
      </c>
      <c r="J27" s="238" t="n">
        <f aca="false">$J$10*18</f>
        <v>56000000</v>
      </c>
      <c r="K27" s="244" t="n">
        <v>3726660</v>
      </c>
      <c r="L27" s="240" t="n">
        <f aca="false">J27*$E$6</f>
        <v>25424000</v>
      </c>
      <c r="M27" s="245" t="n">
        <v>205650</v>
      </c>
      <c r="N27" s="242" t="n">
        <v>59691876</v>
      </c>
      <c r="O27" s="243" t="n">
        <v>23638753</v>
      </c>
      <c r="P27" s="227" t="n">
        <f aca="false">IF(K27="","",N27/J27)</f>
        <v>1.06592635714286</v>
      </c>
      <c r="Q27" s="228" t="n">
        <f aca="false">IF(M27="","",O27/N27)</f>
        <v>0.396012901320106</v>
      </c>
      <c r="R27" s="229" t="n">
        <f aca="false">K27*$E$6+R26</f>
        <v>24640764.19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6149</v>
      </c>
      <c r="D34" s="266" t="n">
        <f aca="false">SUM(D10:D33)</f>
        <v>55988198</v>
      </c>
      <c r="E34" s="267" t="n">
        <f aca="false">SUM(E10:E33)</f>
        <v>39316856</v>
      </c>
      <c r="F34" s="268" t="n">
        <f aca="false">SUM(F10:F33)</f>
        <v>16671342</v>
      </c>
      <c r="G34" s="269" t="s">
        <v>77</v>
      </c>
      <c r="H34" s="269"/>
      <c r="I34" s="269"/>
      <c r="J34" s="270" t="n">
        <f aca="false">MAX(J10:J33)</f>
        <v>56000000</v>
      </c>
      <c r="K34" s="271" t="n">
        <f aca="false">SUM(K10:K33)</f>
        <v>59691876</v>
      </c>
      <c r="L34" s="272" t="n">
        <f aca="false">MAX(L10:L33)</f>
        <v>25424000</v>
      </c>
      <c r="M34" s="273" t="n">
        <f aca="false">SUM(M10:M33)</f>
        <v>23638753</v>
      </c>
      <c r="N34" s="274" t="n">
        <f aca="false">MAX(N10:N33)</f>
        <v>59691876</v>
      </c>
      <c r="O34" s="275" t="n">
        <f aca="false">MAX(O10:O33)</f>
        <v>23638753</v>
      </c>
      <c r="P34" s="276" t="s">
        <v>78</v>
      </c>
      <c r="Q34" s="277" t="n">
        <f aca="false">MAX(O10:O33)/MAX(N10:N33)</f>
        <v>0.396012901320106</v>
      </c>
      <c r="R34" s="278" t="n">
        <f aca="false">MAX(R10:R33)</f>
        <v>24640764.194</v>
      </c>
      <c r="S34" s="146"/>
      <c r="T34" s="146"/>
      <c r="U34" s="146"/>
    </row>
    <row r="35" customFormat="false" ht="15" hidden="false" customHeight="true" outlineLevel="0" collapsed="false">
      <c r="B35" s="279" t="s">
        <v>79</v>
      </c>
      <c r="C35" s="279"/>
      <c r="D35" s="280"/>
      <c r="E35" s="281"/>
      <c r="F35" s="282"/>
      <c r="G35" s="283" t="s">
        <v>80</v>
      </c>
      <c r="H35" s="283"/>
      <c r="I35" s="283"/>
      <c r="J35" s="284"/>
      <c r="K35" s="285" t="n">
        <f aca="false">日別売上!$E$35+日別売上!$G$35</f>
        <v>5441348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1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8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未達 Ｘ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0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未達 Ｘ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70610</v>
      </c>
      <c r="N16" s="242" t="n">
        <v>14719737</v>
      </c>
      <c r="O16" s="243" t="n">
        <v>10663128</v>
      </c>
      <c r="P16" s="227" t="n">
        <f aca="false">IF(K16="","",N16/J16)</f>
        <v>0.841127828571429</v>
      </c>
      <c r="Q16" s="228" t="n">
        <f aca="false">IF(M16="","",O16/N16)</f>
        <v>0.724410225535959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53086</v>
      </c>
      <c r="L17" s="240" t="n">
        <f aca="false">J17*$E$6</f>
        <v>8700000</v>
      </c>
      <c r="M17" s="245" t="n">
        <v>533294</v>
      </c>
      <c r="N17" s="242" t="n">
        <v>16872823</v>
      </c>
      <c r="O17" s="243" t="n">
        <v>11196422</v>
      </c>
      <c r="P17" s="227" t="n">
        <f aca="false">IF(K17="","",N17/J17)</f>
        <v>0.84364115</v>
      </c>
      <c r="Q17" s="228" t="n">
        <f aca="false">IF(M17="","",O17/N17)</f>
        <v>0.663577280458641</v>
      </c>
      <c r="R17" s="229" t="n">
        <f aca="false">K17*$E$6+R16</f>
        <v>5399859.4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03</v>
      </c>
      <c r="D18" s="232" t="n">
        <v>1945096</v>
      </c>
      <c r="E18" s="233" t="n">
        <v>1689925</v>
      </c>
      <c r="F18" s="234" t="n">
        <v>255171</v>
      </c>
      <c r="G18" s="235" t="n">
        <v>10398256</v>
      </c>
      <c r="H18" s="236" t="n">
        <v>5501296</v>
      </c>
      <c r="I18" s="237" t="n">
        <v>430540</v>
      </c>
      <c r="J18" s="238" t="n">
        <f aca="false">J10*9</f>
        <v>22500000</v>
      </c>
      <c r="K18" s="244" t="n">
        <v>2595824</v>
      </c>
      <c r="L18" s="240" t="n">
        <f aca="false">J18*$E$6</f>
        <v>9787500</v>
      </c>
      <c r="M18" s="245" t="n">
        <v>640980</v>
      </c>
      <c r="N18" s="242" t="n">
        <v>19468647</v>
      </c>
      <c r="O18" s="243" t="n">
        <v>11837402</v>
      </c>
      <c r="P18" s="227" t="n">
        <f aca="false">IF(K18="","",N18/J18)</f>
        <v>0.8652732</v>
      </c>
      <c r="Q18" s="228" t="n">
        <f aca="false">IF(M18="","",O18/N18)</f>
        <v>0.608023865243435</v>
      </c>
      <c r="R18" s="229" t="n">
        <f aca="false">K18*$E$6+R17</f>
        <v>6529042.8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925650</v>
      </c>
      <c r="E19" s="233" t="n">
        <v>791208</v>
      </c>
      <c r="F19" s="234" t="n">
        <v>134442</v>
      </c>
      <c r="G19" s="235" t="n">
        <v>7199193</v>
      </c>
      <c r="H19" s="236" t="n">
        <v>5629354</v>
      </c>
      <c r="I19" s="237" t="n">
        <v>436924</v>
      </c>
      <c r="J19" s="238" t="n">
        <f aca="false">J10*10</f>
        <v>25000000</v>
      </c>
      <c r="K19" s="244" t="n">
        <v>4033981</v>
      </c>
      <c r="L19" s="240" t="n">
        <f aca="false">J19*$E$6</f>
        <v>10875000</v>
      </c>
      <c r="M19" s="245" t="n">
        <v>967188</v>
      </c>
      <c r="N19" s="242" t="n">
        <v>23502628</v>
      </c>
      <c r="O19" s="243" t="n">
        <v>12804590</v>
      </c>
      <c r="P19" s="227" t="n">
        <f aca="false">IF(K19="","",N19/J19)</f>
        <v>0.94010512</v>
      </c>
      <c r="Q19" s="228" t="n">
        <f aca="false">IF(M19="","",O19/N19)</f>
        <v>0.544815243639988</v>
      </c>
      <c r="R19" s="229" t="n">
        <f aca="false">K19*$E$6+R18</f>
        <v>8283824.62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4</v>
      </c>
      <c r="D20" s="232" t="n">
        <v>3833871</v>
      </c>
      <c r="E20" s="233" t="n">
        <v>2444584</v>
      </c>
      <c r="F20" s="234" t="n">
        <v>1389287</v>
      </c>
      <c r="G20" s="235" t="n">
        <v>7774233</v>
      </c>
      <c r="H20" s="236" t="n">
        <v>7016781</v>
      </c>
      <c r="I20" s="237" t="n">
        <v>436924</v>
      </c>
      <c r="J20" s="238" t="n">
        <f aca="false">J10*11</f>
        <v>27500000</v>
      </c>
      <c r="K20" s="244" t="n">
        <v>1871386</v>
      </c>
      <c r="L20" s="240" t="n">
        <f aca="false">J20*$E$6</f>
        <v>11962500</v>
      </c>
      <c r="M20" s="245" t="n">
        <v>2096193</v>
      </c>
      <c r="N20" s="242" t="n">
        <v>25374014</v>
      </c>
      <c r="O20" s="243" t="n">
        <v>14900783</v>
      </c>
      <c r="P20" s="227" t="n">
        <f aca="false">IF(K20="","",N20/J20)</f>
        <v>0.922691418181818</v>
      </c>
      <c r="Q20" s="228" t="n">
        <f aca="false">IF(M20="","",O20/N20)</f>
        <v>0.58724579406317</v>
      </c>
      <c r="R20" s="229" t="n">
        <f aca="false">K20*$E$6+R19</f>
        <v>9097877.53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43</v>
      </c>
      <c r="D21" s="232" t="n">
        <v>5728582</v>
      </c>
      <c r="E21" s="233" t="n">
        <v>1478262</v>
      </c>
      <c r="F21" s="234" t="n">
        <v>4250320</v>
      </c>
      <c r="G21" s="235" t="n">
        <v>7157819</v>
      </c>
      <c r="H21" s="236" t="n">
        <v>11267101</v>
      </c>
      <c r="I21" s="237" t="n">
        <v>436924</v>
      </c>
      <c r="J21" s="238" t="n">
        <f aca="false">J10*12</f>
        <v>30000000</v>
      </c>
      <c r="K21" s="244" t="n">
        <v>2149666</v>
      </c>
      <c r="L21" s="240" t="n">
        <f aca="false">J21*$E$6</f>
        <v>13050000</v>
      </c>
      <c r="M21" s="245" t="n">
        <v>2280998</v>
      </c>
      <c r="N21" s="242" t="n">
        <v>27523680</v>
      </c>
      <c r="O21" s="243" t="n">
        <v>17181781</v>
      </c>
      <c r="P21" s="227" t="n">
        <f aca="false">IF(K21="","",N21/J21)</f>
        <v>0.917456</v>
      </c>
      <c r="Q21" s="228" t="n">
        <f aca="false">IF(M21="","",O21/N21)</f>
        <v>0.624254496491748</v>
      </c>
      <c r="R21" s="229" t="n">
        <f aca="false">K21*$E$6+R20</f>
        <v>10032982.24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14</v>
      </c>
      <c r="D22" s="232" t="n">
        <v>2445473</v>
      </c>
      <c r="E22" s="233" t="n">
        <v>1397152</v>
      </c>
      <c r="F22" s="234" t="n">
        <v>1048321</v>
      </c>
      <c r="G22" s="235" t="n">
        <v>7382953</v>
      </c>
      <c r="H22" s="236" t="n">
        <v>12297767</v>
      </c>
      <c r="I22" s="237" t="n">
        <v>436924</v>
      </c>
      <c r="J22" s="238" t="n">
        <f aca="false">J10*13</f>
        <v>32500000</v>
      </c>
      <c r="K22" s="244" t="n">
        <v>1195674</v>
      </c>
      <c r="L22" s="240" t="n">
        <f aca="false">J22*$E$6</f>
        <v>14137500</v>
      </c>
      <c r="M22" s="245" t="n">
        <v>692545</v>
      </c>
      <c r="N22" s="242" t="n">
        <v>28719354</v>
      </c>
      <c r="O22" s="243" t="n">
        <v>17874326</v>
      </c>
      <c r="P22" s="227" t="n">
        <f aca="false">IF(K22="","",N22/J22)</f>
        <v>0.883672430769231</v>
      </c>
      <c r="Q22" s="228" t="n">
        <f aca="false">IF(M22="","",O22/N22)</f>
        <v>0.622379110616485</v>
      </c>
      <c r="R22" s="229" t="n">
        <f aca="false">K22*$E$6+R21</f>
        <v>10553100.43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34</v>
      </c>
      <c r="D23" s="232" t="n">
        <v>1195715</v>
      </c>
      <c r="E23" s="233" t="n">
        <v>658342</v>
      </c>
      <c r="F23" s="234" t="n">
        <v>537373</v>
      </c>
      <c r="G23" s="235" t="n">
        <v>6077640</v>
      </c>
      <c r="H23" s="236" t="n">
        <v>12837300</v>
      </c>
      <c r="I23" s="237" t="n">
        <v>437444</v>
      </c>
      <c r="J23" s="238" t="n">
        <f aca="false">J10*14</f>
        <v>35000000</v>
      </c>
      <c r="K23" s="244" t="n">
        <v>1935505</v>
      </c>
      <c r="L23" s="240" t="n">
        <f aca="false">J23*$E$6</f>
        <v>15225000</v>
      </c>
      <c r="M23" s="245" t="n">
        <v>847752</v>
      </c>
      <c r="N23" s="242" t="n">
        <v>30654859</v>
      </c>
      <c r="O23" s="243" t="n">
        <v>18722078</v>
      </c>
      <c r="P23" s="227" t="n">
        <f aca="false">IF(K23="","",N23/J23)</f>
        <v>0.875853114285714</v>
      </c>
      <c r="Q23" s="228" t="n">
        <f aca="false">IF(M23="","",O23/N23)</f>
        <v>0.610737697407122</v>
      </c>
      <c r="R23" s="229" t="n">
        <f aca="false">K23*$E$6+R22</f>
        <v>11395045.1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232</v>
      </c>
      <c r="D24" s="232" t="n">
        <v>1700778</v>
      </c>
      <c r="E24" s="233" t="n">
        <v>859850</v>
      </c>
      <c r="F24" s="234" t="n">
        <v>840928</v>
      </c>
      <c r="G24" s="235" t="n">
        <v>2920285</v>
      </c>
      <c r="H24" s="236" t="n">
        <v>13677310</v>
      </c>
      <c r="I24" s="237" t="n">
        <v>437444</v>
      </c>
      <c r="J24" s="238" t="n">
        <f aca="false">$J$10*15</f>
        <v>37500000</v>
      </c>
      <c r="K24" s="244" t="n">
        <v>4039623</v>
      </c>
      <c r="L24" s="240" t="n">
        <f aca="false">J24*$E$6</f>
        <v>16312500</v>
      </c>
      <c r="M24" s="245" t="n">
        <v>747980</v>
      </c>
      <c r="N24" s="242" t="n">
        <v>34694482</v>
      </c>
      <c r="O24" s="243" t="n">
        <v>19470058</v>
      </c>
      <c r="P24" s="227" t="n">
        <f aca="false">IF(K24="","",N24/J24)</f>
        <v>0.925186186666667</v>
      </c>
      <c r="Q24" s="228" t="n">
        <f aca="false">IF(M24="","",O24/N24)</f>
        <v>0.561186012230994</v>
      </c>
      <c r="R24" s="229" t="n">
        <f aca="false">K24*$E$6+R23</f>
        <v>13152281.11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253</v>
      </c>
      <c r="D25" s="232" t="n">
        <v>2210549</v>
      </c>
      <c r="E25" s="233" t="n">
        <v>674781</v>
      </c>
      <c r="F25" s="234" t="n">
        <v>1535768</v>
      </c>
      <c r="G25" s="235" t="n">
        <v>1849228</v>
      </c>
      <c r="H25" s="236" t="n">
        <v>15243803</v>
      </c>
      <c r="I25" s="237" t="n">
        <v>443894</v>
      </c>
      <c r="J25" s="238" t="n">
        <f aca="false">$J$10*16</f>
        <v>40000000</v>
      </c>
      <c r="K25" s="244" t="n">
        <v>1654563</v>
      </c>
      <c r="L25" s="240" t="n">
        <f aca="false">J25*$E$6</f>
        <v>17400000</v>
      </c>
      <c r="M25" s="245" t="n">
        <v>55675</v>
      </c>
      <c r="N25" s="242" t="n">
        <v>36349045</v>
      </c>
      <c r="O25" s="243" t="n">
        <v>19525733</v>
      </c>
      <c r="P25" s="227" t="n">
        <f aca="false">IF(K25="","",N25/J25)</f>
        <v>0.908726125</v>
      </c>
      <c r="Q25" s="228" t="n">
        <f aca="false">IF(M25="","",O25/N25)</f>
        <v>0.537173204963157</v>
      </c>
      <c r="R25" s="229" t="n">
        <f aca="false">K25*$E$6+R24</f>
        <v>13872016.0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198</v>
      </c>
      <c r="D26" s="232" t="n">
        <v>794737</v>
      </c>
      <c r="E26" s="233" t="n">
        <v>397866</v>
      </c>
      <c r="F26" s="234" t="n">
        <v>396871</v>
      </c>
      <c r="G26" s="235" t="n">
        <v>1082117</v>
      </c>
      <c r="H26" s="236" t="n">
        <v>15554642</v>
      </c>
      <c r="I26" s="237" t="n">
        <v>521587</v>
      </c>
      <c r="J26" s="238" t="n">
        <f aca="false">$J$10*17</f>
        <v>42500000</v>
      </c>
      <c r="K26" s="244" t="n">
        <v>1287252</v>
      </c>
      <c r="L26" s="240" t="n">
        <f aca="false">J26*$E$6</f>
        <v>18487500</v>
      </c>
      <c r="M26" s="245" t="n">
        <v>157580</v>
      </c>
      <c r="N26" s="242" t="n">
        <v>37636297</v>
      </c>
      <c r="O26" s="243" t="n">
        <v>19683313</v>
      </c>
      <c r="P26" s="227" t="n">
        <f aca="false">IF(K26="","",N26/J26)</f>
        <v>0.885559929411765</v>
      </c>
      <c r="Q26" s="228" t="n">
        <f aca="false">IF(M26="","",O26/N26)</f>
        <v>0.522987503260483</v>
      </c>
      <c r="R26" s="229" t="n">
        <f aca="false">K26*$E$6+R25</f>
        <v>14431970.6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243</v>
      </c>
      <c r="D27" s="232" t="n">
        <v>1776572</v>
      </c>
      <c r="E27" s="233" t="n">
        <v>315651</v>
      </c>
      <c r="F27" s="234" t="n">
        <v>1460921</v>
      </c>
      <c r="G27" s="235" t="n">
        <v>20200</v>
      </c>
      <c r="H27" s="236" t="n">
        <v>16497921</v>
      </c>
      <c r="I27" s="237" t="n">
        <v>521931</v>
      </c>
      <c r="J27" s="238" t="n">
        <f aca="false">$J$10*18</f>
        <v>45000000</v>
      </c>
      <c r="K27" s="244" t="n">
        <v>1989054</v>
      </c>
      <c r="L27" s="240" t="n">
        <f aca="false">J27*$E$6</f>
        <v>19575000</v>
      </c>
      <c r="M27" s="245" t="n">
        <v>394780</v>
      </c>
      <c r="N27" s="242" t="n">
        <v>39625351</v>
      </c>
      <c r="O27" s="243" t="n">
        <v>20078093</v>
      </c>
      <c r="P27" s="227" t="n">
        <f aca="false">IF(K27="","",N27/J27)</f>
        <v>0.880563355555556</v>
      </c>
      <c r="Q27" s="228" t="n">
        <f aca="false">IF(M27="","",O27/N27)</f>
        <v>0.506698174105764</v>
      </c>
      <c r="R27" s="229" t="n">
        <f aca="false">K27*$E$6+R26</f>
        <v>15297209.13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670</v>
      </c>
      <c r="D34" s="266" t="n">
        <f aca="false">SUM(D10:D33)</f>
        <v>43065214</v>
      </c>
      <c r="E34" s="267" t="n">
        <f aca="false">SUM(E10:E33)</f>
        <v>27337748</v>
      </c>
      <c r="F34" s="268" t="n">
        <f aca="false">SUM(F10:F33)</f>
        <v>15727466</v>
      </c>
      <c r="G34" s="269" t="s">
        <v>77</v>
      </c>
      <c r="H34" s="269"/>
      <c r="I34" s="269"/>
      <c r="J34" s="270" t="n">
        <f aca="false">MAX(J10:J33)</f>
        <v>45000000</v>
      </c>
      <c r="K34" s="271" t="n">
        <f aca="false">SUM(K10:K33)</f>
        <v>39625351</v>
      </c>
      <c r="L34" s="272" t="n">
        <f aca="false">MAX(L10:L33)</f>
        <v>19575000</v>
      </c>
      <c r="M34" s="273" t="n">
        <f aca="false">SUM(M10:M33)</f>
        <v>20078093</v>
      </c>
      <c r="N34" s="274" t="n">
        <f aca="false">MAX(N10:N33)</f>
        <v>39625351</v>
      </c>
      <c r="O34" s="275" t="n">
        <f aca="false">MAX(O10:O33)</f>
        <v>20078093</v>
      </c>
      <c r="P34" s="276" t="s">
        <v>78</v>
      </c>
      <c r="Q34" s="277" t="n">
        <f aca="false">MAX(O10:O33)/MAX(N10:N33)</f>
        <v>0.506698174105764</v>
      </c>
      <c r="R34" s="278" t="n">
        <f aca="false">MAX(R10:R33)</f>
        <v>15297209.13</v>
      </c>
      <c r="S34" s="146"/>
      <c r="T34" s="146"/>
      <c r="U34" s="146"/>
    </row>
    <row r="35" customFormat="false" ht="15" hidden="false" customHeight="true" outlineLevel="0" collapsed="false">
      <c r="B35" s="279" t="s">
        <v>79</v>
      </c>
      <c r="C35" s="279"/>
      <c r="D35" s="280"/>
      <c r="E35" s="281"/>
      <c r="F35" s="282"/>
      <c r="G35" s="283" t="s">
        <v>80</v>
      </c>
      <c r="H35" s="283"/>
      <c r="I35" s="283"/>
      <c r="J35" s="284"/>
      <c r="K35" s="285" t="n">
        <f aca="false">日別売上!$O$35+日別売上!$Q$35</f>
        <v>38941680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2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2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未達 Ｘ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9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未達 Ｘ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60060</v>
      </c>
      <c r="N10" s="225" t="n">
        <v>505859</v>
      </c>
      <c r="O10" s="226" t="n">
        <v>460060</v>
      </c>
      <c r="P10" s="227" t="n">
        <f aca="false">IF(K10="","",N10/J10)</f>
        <v>0.371651510204082</v>
      </c>
      <c r="Q10" s="228" t="n">
        <f aca="false">IF(M10="","",O10/N10)</f>
        <v>0.909462913578685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797570</v>
      </c>
      <c r="P11" s="227" t="n">
        <f aca="false">IF(K11="","",N11/J11)</f>
        <v>0.709878857142857</v>
      </c>
      <c r="Q11" s="228" t="n">
        <f aca="false">IF(M11="","",O11/N11)</f>
        <v>1.4476819039891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932020</v>
      </c>
      <c r="N12" s="242" t="n">
        <v>3291243</v>
      </c>
      <c r="O12" s="243" t="n">
        <v>3729590</v>
      </c>
      <c r="P12" s="227" t="n">
        <f aca="false">IF(K12="","",N12/J12)</f>
        <v>0.806018693877551</v>
      </c>
      <c r="Q12" s="228" t="n">
        <f aca="false">IF(M12="","",O12/N12)</f>
        <v>1.13318585105992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306243</v>
      </c>
      <c r="P13" s="227" t="n">
        <f aca="false">IF(K13="","",N13/J13)</f>
        <v>0.907675346938776</v>
      </c>
      <c r="Q13" s="228" t="n">
        <f aca="false">IF(M13="","",O13/N13)</f>
        <v>0.871393714177945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222979</v>
      </c>
      <c r="P14" s="227" t="n">
        <f aca="false">IF(K14="","",N14/J14)</f>
        <v>0.844670057142857</v>
      </c>
      <c r="Q14" s="228" t="n">
        <f aca="false">IF(M14="","",O14/N14)</f>
        <v>0.908589255988876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710891</v>
      </c>
      <c r="N15" s="242" t="n">
        <v>6894955</v>
      </c>
      <c r="O15" s="243" t="n">
        <v>5933870</v>
      </c>
      <c r="P15" s="227" t="n">
        <f aca="false">IF(K15="","",N15/J15)</f>
        <v>0.844280204081633</v>
      </c>
      <c r="Q15" s="228" t="n">
        <f aca="false">IF(M15="","",O15/N15)</f>
        <v>0.860610402823514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886190</v>
      </c>
      <c r="N16" s="242" t="n">
        <v>8402351</v>
      </c>
      <c r="O16" s="243" t="n">
        <v>6820060</v>
      </c>
      <c r="P16" s="227" t="n">
        <f aca="false">IF(K16="","",N16/J16)</f>
        <v>0.881879405247814</v>
      </c>
      <c r="Q16" s="228" t="n">
        <f aca="false">IF(M16="","",O16/N16)</f>
        <v>0.811684729666733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235315</v>
      </c>
      <c r="N17" s="242" t="n">
        <v>9797074</v>
      </c>
      <c r="O17" s="243" t="n">
        <v>7055375</v>
      </c>
      <c r="P17" s="227" t="n">
        <f aca="false">IF(K17="","",N17/J17)</f>
        <v>0.899731285714286</v>
      </c>
      <c r="Q17" s="228" t="n">
        <f aca="false">IF(M17="","",O17/N17)</f>
        <v>0.720151241074631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36</v>
      </c>
      <c r="D18" s="232" t="n">
        <v>1050200</v>
      </c>
      <c r="E18" s="233" t="n">
        <v>725014</v>
      </c>
      <c r="F18" s="234" t="n">
        <v>325186</v>
      </c>
      <c r="G18" s="235" t="n">
        <v>3823706</v>
      </c>
      <c r="H18" s="236" t="n">
        <v>3610658</v>
      </c>
      <c r="I18" s="237" t="n">
        <v>4152290</v>
      </c>
      <c r="J18" s="238" t="n">
        <f aca="false">J10*9</f>
        <v>12250000</v>
      </c>
      <c r="K18" s="244" t="n">
        <v>1296010</v>
      </c>
      <c r="L18" s="240" t="n">
        <f aca="false">J18*$E$6</f>
        <v>5880000</v>
      </c>
      <c r="M18" s="245" t="n">
        <v>639171</v>
      </c>
      <c r="N18" s="242" t="n">
        <v>11093084</v>
      </c>
      <c r="O18" s="243" t="n">
        <v>7694546</v>
      </c>
      <c r="P18" s="227" t="n">
        <f aca="false">IF(K18="","",N18/J18)</f>
        <v>0.905557877551021</v>
      </c>
      <c r="Q18" s="228" t="n">
        <f aca="false">IF(M18="","",O18/N18)</f>
        <v>0.693634520391264</v>
      </c>
      <c r="R18" s="229" t="n">
        <f aca="false">K18*$E$6+R17</f>
        <v>4397105.2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90</v>
      </c>
      <c r="D19" s="232" t="n">
        <v>797194</v>
      </c>
      <c r="E19" s="233" t="n">
        <v>657958</v>
      </c>
      <c r="F19" s="234" t="n">
        <v>139236</v>
      </c>
      <c r="G19" s="235" t="n">
        <v>2594714</v>
      </c>
      <c r="H19" s="236" t="n">
        <v>3702128</v>
      </c>
      <c r="I19" s="237" t="n">
        <v>4200492</v>
      </c>
      <c r="J19" s="238" t="n">
        <f aca="false">J10*10</f>
        <v>13611111.1111111</v>
      </c>
      <c r="K19" s="244" t="n">
        <v>2358364</v>
      </c>
      <c r="L19" s="240" t="n">
        <f aca="false">J19*$E$6</f>
        <v>6533333.33333333</v>
      </c>
      <c r="M19" s="245" t="n">
        <v>305478</v>
      </c>
      <c r="N19" s="242" t="n">
        <v>13451448</v>
      </c>
      <c r="O19" s="243" t="n">
        <v>8000024</v>
      </c>
      <c r="P19" s="227" t="n">
        <f aca="false">IF(K19="","",N19/J19)</f>
        <v>0.988269648979592</v>
      </c>
      <c r="Q19" s="228" t="n">
        <f aca="false">IF(M19="","",O19/N19)</f>
        <v>0.594733295627356</v>
      </c>
      <c r="R19" s="229" t="n">
        <f aca="false">K19*$E$6+R18</f>
        <v>552912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5</v>
      </c>
      <c r="D20" s="232" t="n">
        <v>1591010</v>
      </c>
      <c r="E20" s="233" t="n">
        <v>1045427</v>
      </c>
      <c r="F20" s="234" t="n">
        <v>545583</v>
      </c>
      <c r="G20" s="235" t="n">
        <v>2987279</v>
      </c>
      <c r="H20" s="236" t="n">
        <v>4043422</v>
      </c>
      <c r="I20" s="237" t="n">
        <v>4404781</v>
      </c>
      <c r="J20" s="238" t="n">
        <f aca="false">J10*11</f>
        <v>14972222.2222222</v>
      </c>
      <c r="K20" s="244" t="n">
        <v>658628</v>
      </c>
      <c r="L20" s="240" t="n">
        <f aca="false">J20*$E$6</f>
        <v>7186666.66666667</v>
      </c>
      <c r="M20" s="245" t="n">
        <v>314048</v>
      </c>
      <c r="N20" s="242" t="n">
        <v>14110076</v>
      </c>
      <c r="O20" s="243" t="n">
        <v>8314072</v>
      </c>
      <c r="P20" s="227" t="n">
        <f aca="false">IF(K20="","",N20/J20)</f>
        <v>0.942416949907236</v>
      </c>
      <c r="Q20" s="228" t="n">
        <f aca="false">IF(M20="","",O20/N20)</f>
        <v>0.58922942725468</v>
      </c>
      <c r="R20" s="229" t="n">
        <f aca="false">K20*$E$6+R19</f>
        <v>5845261.4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20</v>
      </c>
      <c r="D21" s="232" t="n">
        <v>1319189</v>
      </c>
      <c r="E21" s="233" t="n">
        <v>1079463</v>
      </c>
      <c r="F21" s="234" t="n">
        <v>239726</v>
      </c>
      <c r="G21" s="235" t="n">
        <v>3019808</v>
      </c>
      <c r="H21" s="236" t="n">
        <v>4280756</v>
      </c>
      <c r="I21" s="237" t="n">
        <v>4407173</v>
      </c>
      <c r="J21" s="238" t="n">
        <f aca="false">J10*12</f>
        <v>16333333.3333333</v>
      </c>
      <c r="K21" s="244" t="n">
        <v>982467</v>
      </c>
      <c r="L21" s="240" t="n">
        <f aca="false">J21*$E$6</f>
        <v>7840000</v>
      </c>
      <c r="M21" s="245" t="n">
        <v>444835</v>
      </c>
      <c r="N21" s="242" t="n">
        <v>15092543</v>
      </c>
      <c r="O21" s="243" t="n">
        <v>8758907</v>
      </c>
      <c r="P21" s="227" t="n">
        <f aca="false">IF(K21="","",N21/J21)</f>
        <v>0.924033244897959</v>
      </c>
      <c r="Q21" s="228" t="n">
        <f aca="false">IF(M21="","",O21/N21)</f>
        <v>0.580346665237263</v>
      </c>
      <c r="R21" s="229" t="n">
        <f aca="false">K21*$E$6+R20</f>
        <v>6316845.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251</v>
      </c>
      <c r="D22" s="232" t="n">
        <v>1542011</v>
      </c>
      <c r="E22" s="233" t="n">
        <v>822607</v>
      </c>
      <c r="F22" s="234" t="n">
        <v>719404</v>
      </c>
      <c r="G22" s="235" t="n">
        <v>2820870</v>
      </c>
      <c r="H22" s="236" t="n">
        <v>4842394</v>
      </c>
      <c r="I22" s="237" t="n">
        <v>4567631</v>
      </c>
      <c r="J22" s="238" t="n">
        <f aca="false">J10*13</f>
        <v>17694444.4444444</v>
      </c>
      <c r="K22" s="244" t="n">
        <v>1362905</v>
      </c>
      <c r="L22" s="240" t="n">
        <f aca="false">J22*$E$6</f>
        <v>8493333.33333333</v>
      </c>
      <c r="M22" s="245" t="n">
        <v>120608</v>
      </c>
      <c r="N22" s="242" t="n">
        <v>16455448</v>
      </c>
      <c r="O22" s="243" t="n">
        <v>8879515</v>
      </c>
      <c r="P22" s="227" t="n">
        <f aca="false">IF(K22="","",N22/J22)</f>
        <v>0.929978222919937</v>
      </c>
      <c r="Q22" s="228" t="n">
        <f aca="false">IF(M22="","",O22/N22)</f>
        <v>0.539609435124465</v>
      </c>
      <c r="R22" s="229" t="n">
        <f aca="false">K22*$E$6+R21</f>
        <v>697104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76</v>
      </c>
      <c r="D23" s="232" t="n">
        <v>1033243</v>
      </c>
      <c r="E23" s="233" t="n">
        <v>855421</v>
      </c>
      <c r="F23" s="234" t="n">
        <v>177822</v>
      </c>
      <c r="G23" s="235" t="n">
        <v>2501298</v>
      </c>
      <c r="H23" s="236" t="n">
        <v>4960872</v>
      </c>
      <c r="I23" s="237" t="n">
        <v>4626975</v>
      </c>
      <c r="J23" s="238" t="n">
        <f aca="false">J10*14</f>
        <v>19055555.5555556</v>
      </c>
      <c r="K23" s="244" t="n">
        <v>1181016</v>
      </c>
      <c r="L23" s="240" t="n">
        <f aca="false">J23*$E$6</f>
        <v>9146666.66666666</v>
      </c>
      <c r="M23" s="245" t="n">
        <v>678956</v>
      </c>
      <c r="N23" s="242" t="n">
        <v>17636464</v>
      </c>
      <c r="O23" s="243" t="n">
        <v>9558471</v>
      </c>
      <c r="P23" s="227" t="n">
        <f aca="false">IF(K23="","",N23/J23)</f>
        <v>0.92552872303207</v>
      </c>
      <c r="Q23" s="228" t="n">
        <f aca="false">IF(M23="","",O23/N23)</f>
        <v>0.541972075581591</v>
      </c>
      <c r="R23" s="229" t="n">
        <f aca="false">K23*$E$6+R22</f>
        <v>7537927.6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95</v>
      </c>
      <c r="D24" s="232" t="n">
        <v>1022760</v>
      </c>
      <c r="E24" s="233" t="n">
        <v>649155</v>
      </c>
      <c r="F24" s="234" t="n">
        <v>373605</v>
      </c>
      <c r="G24" s="235" t="n">
        <v>2022278</v>
      </c>
      <c r="H24" s="236" t="n">
        <v>5260726</v>
      </c>
      <c r="I24" s="237" t="n">
        <v>4643061</v>
      </c>
      <c r="J24" s="238" t="n">
        <f aca="false">$J$10*15</f>
        <v>20416666.6666667</v>
      </c>
      <c r="K24" s="244" t="n">
        <v>1159739</v>
      </c>
      <c r="L24" s="240" t="n">
        <f aca="false">J24*$E$6</f>
        <v>9800000</v>
      </c>
      <c r="M24" s="245" t="n">
        <v>525905</v>
      </c>
      <c r="N24" s="242" t="n">
        <v>18796203</v>
      </c>
      <c r="O24" s="243" t="n">
        <v>10084376</v>
      </c>
      <c r="P24" s="227" t="n">
        <f aca="false">IF(K24="","",N24/J24)</f>
        <v>0.920630351020408</v>
      </c>
      <c r="Q24" s="228" t="n">
        <f aca="false">IF(M24="","",O24/N24)</f>
        <v>0.536511336890754</v>
      </c>
      <c r="R24" s="229" t="n">
        <f aca="false">K24*$E$6+R23</f>
        <v>8094602.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150</v>
      </c>
      <c r="D25" s="232" t="n">
        <v>1258095</v>
      </c>
      <c r="E25" s="233" t="n">
        <v>712069</v>
      </c>
      <c r="F25" s="234" t="n">
        <v>546026</v>
      </c>
      <c r="G25" s="235" t="n">
        <v>953258</v>
      </c>
      <c r="H25" s="236" t="n">
        <v>5431057</v>
      </c>
      <c r="I25" s="237" t="n">
        <v>5018756</v>
      </c>
      <c r="J25" s="238" t="n">
        <f aca="false">$J$10*16</f>
        <v>21777777.7777778</v>
      </c>
      <c r="K25" s="244" t="n">
        <v>1780991</v>
      </c>
      <c r="L25" s="240" t="n">
        <f aca="false">J25*$E$6</f>
        <v>10453333.3333333</v>
      </c>
      <c r="M25" s="245" t="n">
        <v>624050</v>
      </c>
      <c r="N25" s="242" t="n">
        <v>20577194</v>
      </c>
      <c r="O25" s="243" t="n">
        <v>10708426</v>
      </c>
      <c r="P25" s="227" t="n">
        <f aca="false">IF(K25="","",N25/J25)</f>
        <v>0.944871153061225</v>
      </c>
      <c r="Q25" s="228" t="n">
        <f aca="false">IF(M25="","",O25/N25)</f>
        <v>0.520402636044545</v>
      </c>
      <c r="R25" s="229" t="n">
        <f aca="false">K25*$E$6+R24</f>
        <v>8949478.0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194</v>
      </c>
      <c r="D26" s="232" t="n">
        <v>1120948</v>
      </c>
      <c r="E26" s="233" t="n">
        <v>434080</v>
      </c>
      <c r="F26" s="234" t="n">
        <v>686868</v>
      </c>
      <c r="G26" s="235" t="n">
        <v>526938</v>
      </c>
      <c r="H26" s="236" t="n">
        <v>6047471</v>
      </c>
      <c r="I26" s="237" t="n">
        <v>5089210</v>
      </c>
      <c r="J26" s="238" t="n">
        <f aca="false">$J$10*17</f>
        <v>23138888.8888889</v>
      </c>
      <c r="K26" s="244" t="n">
        <v>1311664</v>
      </c>
      <c r="L26" s="240" t="n">
        <f aca="false">J26*$E$6</f>
        <v>11106666.6666667</v>
      </c>
      <c r="M26" s="245" t="n">
        <v>266382</v>
      </c>
      <c r="N26" s="242" t="n">
        <v>21888858</v>
      </c>
      <c r="O26" s="243" t="n">
        <v>10974808</v>
      </c>
      <c r="P26" s="227" t="n">
        <f aca="false">IF(K26="","",N26/J26)</f>
        <v>0.945977056422569</v>
      </c>
      <c r="Q26" s="228" t="n">
        <f aca="false">IF(M26="","",O26/N26)</f>
        <v>0.501387875054971</v>
      </c>
      <c r="R26" s="229" t="n">
        <f aca="false">K26*$E$6+R25</f>
        <v>9579076.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150</v>
      </c>
      <c r="D27" s="232" t="n">
        <v>812552</v>
      </c>
      <c r="E27" s="233" t="n">
        <v>282123</v>
      </c>
      <c r="F27" s="234" t="n">
        <v>530429</v>
      </c>
      <c r="G27" s="235" t="n">
        <v>6636</v>
      </c>
      <c r="H27" s="236" t="n">
        <v>6409942</v>
      </c>
      <c r="I27" s="237" t="n">
        <v>5257440</v>
      </c>
      <c r="J27" s="238" t="n">
        <f aca="false">$J$10*18</f>
        <v>24500000</v>
      </c>
      <c r="K27" s="244" t="n">
        <v>813835</v>
      </c>
      <c r="L27" s="240" t="n">
        <f aca="false">J27*$E$6</f>
        <v>11760000</v>
      </c>
      <c r="M27" s="245" t="n">
        <v>334746</v>
      </c>
      <c r="N27" s="242" t="n">
        <v>22702693</v>
      </c>
      <c r="O27" s="243" t="n">
        <v>11309554</v>
      </c>
      <c r="P27" s="227" t="n">
        <f aca="false">IF(K27="","",N27/J27)</f>
        <v>0.926640530612245</v>
      </c>
      <c r="Q27" s="228" t="n">
        <f aca="false">IF(M27="","",O27/N27)</f>
        <v>0.498159139094204</v>
      </c>
      <c r="R27" s="229" t="n">
        <f aca="false">K27*$E$6+R26</f>
        <v>9969717.6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482</v>
      </c>
      <c r="D34" s="266" t="n">
        <f aca="false">SUM(D10:D33)</f>
        <v>22108725</v>
      </c>
      <c r="E34" s="267" t="n">
        <f aca="false">SUM(E10:E33)</f>
        <v>16294596</v>
      </c>
      <c r="F34" s="268" t="n">
        <f aca="false">SUM(F10:F33)</f>
        <v>5814129</v>
      </c>
      <c r="G34" s="269" t="s">
        <v>77</v>
      </c>
      <c r="H34" s="269"/>
      <c r="I34" s="269"/>
      <c r="J34" s="270" t="n">
        <f aca="false">MAX(J10:J33)</f>
        <v>24500000</v>
      </c>
      <c r="K34" s="271" t="n">
        <f aca="false">SUM(K10:K33)</f>
        <v>22702693</v>
      </c>
      <c r="L34" s="272" t="n">
        <f aca="false">MAX(L10:L33)</f>
        <v>11760000</v>
      </c>
      <c r="M34" s="273" t="n">
        <f aca="false">SUM(M10:M33)</f>
        <v>11309554</v>
      </c>
      <c r="N34" s="274" t="n">
        <f aca="false">MAX(N10:N33)</f>
        <v>22702693</v>
      </c>
      <c r="O34" s="275" t="n">
        <f aca="false">MAX(O10:O33)</f>
        <v>11309554</v>
      </c>
      <c r="P34" s="276" t="s">
        <v>78</v>
      </c>
      <c r="Q34" s="277" t="n">
        <f aca="false">MAX(O10:O33)/MAX(N10:N33)</f>
        <v>0.498159139094204</v>
      </c>
      <c r="R34" s="278" t="n">
        <f aca="false">MAX(R10:R33)</f>
        <v>9969717.6</v>
      </c>
      <c r="S34" s="146"/>
      <c r="T34" s="146"/>
      <c r="U34" s="146"/>
    </row>
    <row r="35" customFormat="false" ht="15" hidden="false" customHeight="true" outlineLevel="0" collapsed="false">
      <c r="B35" s="279" t="s">
        <v>79</v>
      </c>
      <c r="C35" s="279"/>
      <c r="D35" s="280"/>
      <c r="E35" s="281"/>
      <c r="F35" s="282"/>
      <c r="G35" s="283" t="s">
        <v>80</v>
      </c>
      <c r="H35" s="283"/>
      <c r="I35" s="283"/>
      <c r="J35" s="284"/>
      <c r="K35" s="285" t="n">
        <f aca="false">日別売上!$Z$35+日別売上!$AB$35</f>
        <v>2050744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1.12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3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4.9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未達 Ｘ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7.6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達成 ○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26993</v>
      </c>
      <c r="N10" s="225" t="n">
        <v>6792153</v>
      </c>
      <c r="O10" s="226" t="n">
        <v>4626993</v>
      </c>
      <c r="P10" s="227" t="n">
        <f aca="false">IF(K10="","",N10/J10)</f>
        <v>1.01882295</v>
      </c>
      <c r="Q10" s="228" t="n">
        <f aca="false">IF(M10="","",O10/N10)</f>
        <v>0.681226262129254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01403</v>
      </c>
      <c r="P11" s="227" t="n">
        <f aca="false">IF(K11="","",N11/J11)</f>
        <v>0.856597725</v>
      </c>
      <c r="Q11" s="228" t="n">
        <f aca="false">IF(M11="","",O11/N11)</f>
        <v>0.928213094425391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671120</v>
      </c>
      <c r="N12" s="242" t="n">
        <v>16779120</v>
      </c>
      <c r="O12" s="243" t="n">
        <v>13272523</v>
      </c>
      <c r="P12" s="227" t="n">
        <f aca="false">IF(K12="","",N12/J12)</f>
        <v>0.838956</v>
      </c>
      <c r="Q12" s="228" t="n">
        <f aca="false">IF(M12="","",O12/N12)</f>
        <v>0.79101424866143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249906</v>
      </c>
      <c r="P13" s="227" t="n">
        <f aca="false">IF(K13="","",N13/J13)</f>
        <v>0.8961849</v>
      </c>
      <c r="Q13" s="228" t="n">
        <f aca="false">IF(M13="","",O13/N13)</f>
        <v>0.67996177462932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28670</v>
      </c>
      <c r="N14" s="242" t="n">
        <v>29417656</v>
      </c>
      <c r="O14" s="243" t="n">
        <v>19378576</v>
      </c>
      <c r="P14" s="227" t="n">
        <f aca="false">IF(K14="","",N14/J14)</f>
        <v>0.88252968</v>
      </c>
      <c r="Q14" s="228" t="n">
        <f aca="false">IF(M14="","",O14/N14)</f>
        <v>0.658739635815988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640764</v>
      </c>
      <c r="N15" s="242" t="n">
        <v>33622385</v>
      </c>
      <c r="O15" s="243" t="n">
        <v>27019340</v>
      </c>
      <c r="P15" s="227" t="n">
        <f aca="false">IF(K15="","",N15/J15)</f>
        <v>0.840559625</v>
      </c>
      <c r="Q15" s="228" t="n">
        <f aca="false">IF(M15="","",O15/N15)</f>
        <v>0.803611641470407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779365</v>
      </c>
      <c r="N16" s="242" t="n">
        <v>40799841</v>
      </c>
      <c r="O16" s="243" t="n">
        <v>30798705</v>
      </c>
      <c r="P16" s="227" t="n">
        <f aca="false">IF(K16="","",N16/J16)</f>
        <v>0.874282307142857</v>
      </c>
      <c r="Q16" s="228" t="n">
        <f aca="false">IF(M16="","",O16/N16)</f>
        <v>0.754873162373353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9556</v>
      </c>
      <c r="L17" s="240" t="n">
        <f aca="false">J17*$E$6</f>
        <v>27146666.6666667</v>
      </c>
      <c r="M17" s="245" t="n">
        <v>1481027</v>
      </c>
      <c r="N17" s="242" t="n">
        <v>46029397</v>
      </c>
      <c r="O17" s="243" t="n">
        <v>32279732</v>
      </c>
      <c r="P17" s="227" t="n">
        <f aca="false">IF(K17="","",N17/J17)</f>
        <v>0.86305119375</v>
      </c>
      <c r="Q17" s="228" t="n">
        <f aca="false">IF(M17="","",O17/N17)</f>
        <v>0.701285137409035</v>
      </c>
      <c r="R17" s="229" t="n">
        <f aca="false">K17*$E$6+R16</f>
        <v>17615519.84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774</v>
      </c>
      <c r="D18" s="232" t="n">
        <v>5502479</v>
      </c>
      <c r="E18" s="233" t="n">
        <v>4497280</v>
      </c>
      <c r="F18" s="234" t="n">
        <v>1005199</v>
      </c>
      <c r="G18" s="235" t="n">
        <v>30267482</v>
      </c>
      <c r="H18" s="236" t="n">
        <v>13661671</v>
      </c>
      <c r="I18" s="237" t="n">
        <v>6113894</v>
      </c>
      <c r="J18" s="238" t="n">
        <f aca="false">J10*9</f>
        <v>60000000</v>
      </c>
      <c r="K18" s="244" t="n">
        <v>7309240</v>
      </c>
      <c r="L18" s="240" t="n">
        <f aca="false">J18*$E$6</f>
        <v>30540000</v>
      </c>
      <c r="M18" s="245" t="n">
        <v>2287471</v>
      </c>
      <c r="N18" s="242" t="n">
        <v>53338637</v>
      </c>
      <c r="O18" s="243" t="n">
        <v>34567203</v>
      </c>
      <c r="P18" s="227" t="n">
        <f aca="false">IF(K18="","",N18/J18)</f>
        <v>0.888977283333333</v>
      </c>
      <c r="Q18" s="228" t="n">
        <f aca="false">IF(M18="","",O18/N18)</f>
        <v>0.648070609678309</v>
      </c>
      <c r="R18" s="229" t="n">
        <f aca="false">K18*$E$6+R17</f>
        <v>21335923.00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9</v>
      </c>
      <c r="D19" s="232" t="n">
        <v>4032390</v>
      </c>
      <c r="E19" s="233" t="n">
        <v>3210673</v>
      </c>
      <c r="F19" s="234" t="n">
        <v>821717</v>
      </c>
      <c r="G19" s="235" t="n">
        <v>20108579</v>
      </c>
      <c r="H19" s="236" t="n">
        <v>14730372</v>
      </c>
      <c r="I19" s="237" t="n">
        <v>6203821</v>
      </c>
      <c r="J19" s="238" t="n">
        <f aca="false">J10*10</f>
        <v>66666666.6666667</v>
      </c>
      <c r="K19" s="244" t="n">
        <v>13082889</v>
      </c>
      <c r="L19" s="240" t="n">
        <f aca="false">J19*$E$6</f>
        <v>33933333.3333333</v>
      </c>
      <c r="M19" s="245" t="n">
        <v>1916802</v>
      </c>
      <c r="N19" s="242" t="n">
        <v>66421526</v>
      </c>
      <c r="O19" s="243" t="n">
        <v>36484005</v>
      </c>
      <c r="P19" s="227" t="n">
        <f aca="false">IF(K19="","",N19/J19)</f>
        <v>0.99632289</v>
      </c>
      <c r="Q19" s="228" t="n">
        <f aca="false">IF(M19="","",O19/N19)</f>
        <v>0.549279837382839</v>
      </c>
      <c r="R19" s="229" t="n">
        <f aca="false">K19*$E$6+R18</f>
        <v>27995113.507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809</v>
      </c>
      <c r="D20" s="232" t="n">
        <v>8177168</v>
      </c>
      <c r="E20" s="233" t="n">
        <v>5517936</v>
      </c>
      <c r="F20" s="234" t="n">
        <v>2659232</v>
      </c>
      <c r="G20" s="235" t="n">
        <v>19690732</v>
      </c>
      <c r="H20" s="236" t="n">
        <v>17117729</v>
      </c>
      <c r="I20" s="237" t="n">
        <v>6430390</v>
      </c>
      <c r="J20" s="238" t="n">
        <f aca="false">J10*11</f>
        <v>73333333.3333333</v>
      </c>
      <c r="K20" s="244" t="n">
        <v>5992439</v>
      </c>
      <c r="L20" s="240" t="n">
        <f aca="false">J20*$E$6</f>
        <v>37326666.6666667</v>
      </c>
      <c r="M20" s="245" t="n">
        <v>3294876</v>
      </c>
      <c r="N20" s="242" t="n">
        <v>72413965</v>
      </c>
      <c r="O20" s="243" t="n">
        <v>39778881</v>
      </c>
      <c r="P20" s="227" t="n">
        <f aca="false">IF(K20="","",N20/J20)</f>
        <v>0.987463159090909</v>
      </c>
      <c r="Q20" s="228" t="n">
        <f aca="false">IF(M20="","",O20/N20)</f>
        <v>0.549326100290186</v>
      </c>
      <c r="R20" s="229" t="n">
        <f aca="false">K20*$E$6+R19</f>
        <v>31045264.95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922</v>
      </c>
      <c r="D21" s="232" t="n">
        <v>11374085</v>
      </c>
      <c r="E21" s="233" t="n">
        <v>6100358</v>
      </c>
      <c r="F21" s="234" t="n">
        <v>5273727</v>
      </c>
      <c r="G21" s="235" t="n">
        <v>20316560</v>
      </c>
      <c r="H21" s="236" t="n">
        <v>22349881</v>
      </c>
      <c r="I21" s="237" t="n">
        <v>6471965</v>
      </c>
      <c r="J21" s="238" t="n">
        <f aca="false">J10*12</f>
        <v>80000000</v>
      </c>
      <c r="K21" s="244" t="n">
        <v>5304232</v>
      </c>
      <c r="L21" s="240" t="n">
        <f aca="false">J21*$E$6</f>
        <v>40720000</v>
      </c>
      <c r="M21" s="245" t="n">
        <v>3457557</v>
      </c>
      <c r="N21" s="242" t="n">
        <v>77718197</v>
      </c>
      <c r="O21" s="243" t="n">
        <v>43236438</v>
      </c>
      <c r="P21" s="227" t="n">
        <f aca="false">IF(K21="","",N21/J21)</f>
        <v>0.9714774625</v>
      </c>
      <c r="Q21" s="228" t="n">
        <f aca="false">IF(M21="","",O21/N21)</f>
        <v>0.556323225048569</v>
      </c>
      <c r="R21" s="229" t="n">
        <f aca="false">K21*$E$6+R20</f>
        <v>33745119.04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958</v>
      </c>
      <c r="D22" s="232" t="n">
        <v>9084158</v>
      </c>
      <c r="E22" s="233" t="n">
        <v>4021973</v>
      </c>
      <c r="F22" s="234" t="n">
        <v>5062185</v>
      </c>
      <c r="G22" s="235" t="n">
        <v>18310813</v>
      </c>
      <c r="H22" s="236" t="n">
        <v>27284428</v>
      </c>
      <c r="I22" s="237" t="n">
        <v>6641932</v>
      </c>
      <c r="J22" s="238" t="n">
        <f aca="false">J10*13</f>
        <v>86666666.6666667</v>
      </c>
      <c r="K22" s="244" t="n">
        <v>5690212</v>
      </c>
      <c r="L22" s="240" t="n">
        <f aca="false">J22*$E$6</f>
        <v>44113333.3333333</v>
      </c>
      <c r="M22" s="245" t="n">
        <v>2091520</v>
      </c>
      <c r="N22" s="242" t="n">
        <v>83408409</v>
      </c>
      <c r="O22" s="243" t="n">
        <v>45327958</v>
      </c>
      <c r="P22" s="227" t="n">
        <f aca="false">IF(K22="","",N22/J22)</f>
        <v>0.962404719230769</v>
      </c>
      <c r="Q22" s="228" t="n">
        <f aca="false">IF(M22="","",O22/N22)</f>
        <v>0.543445901240006</v>
      </c>
      <c r="R22" s="229" t="n">
        <f aca="false">K22*$E$6+R21</f>
        <v>36641436.95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66</v>
      </c>
      <c r="D23" s="232" t="n">
        <v>4190558</v>
      </c>
      <c r="E23" s="233" t="n">
        <v>2694847</v>
      </c>
      <c r="F23" s="234" t="n">
        <v>1495711</v>
      </c>
      <c r="G23" s="235" t="n">
        <v>13884152</v>
      </c>
      <c r="H23" s="236" t="n">
        <v>28408279</v>
      </c>
      <c r="I23" s="237" t="n">
        <v>6702263</v>
      </c>
      <c r="J23" s="238" t="n">
        <f aca="false">J10*14</f>
        <v>93333333.3333333</v>
      </c>
      <c r="K23" s="244" t="n">
        <v>7396736</v>
      </c>
      <c r="L23" s="240" t="n">
        <f aca="false">J23*$E$6</f>
        <v>47506666.6666667</v>
      </c>
      <c r="M23" s="245" t="n">
        <v>2983196</v>
      </c>
      <c r="N23" s="242" t="n">
        <v>90805145</v>
      </c>
      <c r="O23" s="243" t="n">
        <v>48311154</v>
      </c>
      <c r="P23" s="227" t="n">
        <f aca="false">IF(K23="","",N23/J23)</f>
        <v>0.972912267857143</v>
      </c>
      <c r="Q23" s="228" t="n">
        <f aca="false">IF(M23="","",O23/N23)</f>
        <v>0.532031020929486</v>
      </c>
      <c r="R23" s="229" t="n">
        <f aca="false">K23*$E$6+R22</f>
        <v>40406375.57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808</v>
      </c>
      <c r="D24" s="232" t="n">
        <v>5343600</v>
      </c>
      <c r="E24" s="233" t="n">
        <v>2993397</v>
      </c>
      <c r="F24" s="234" t="n">
        <v>2350203</v>
      </c>
      <c r="G24" s="235" t="n">
        <v>10059522</v>
      </c>
      <c r="H24" s="236" t="n">
        <v>30422462</v>
      </c>
      <c r="I24" s="237" t="n">
        <v>6925144</v>
      </c>
      <c r="J24" s="238" t="n">
        <f aca="false">$J$10*15</f>
        <v>100000000</v>
      </c>
      <c r="K24" s="244" t="n">
        <v>6835673</v>
      </c>
      <c r="L24" s="240" t="n">
        <f aca="false">J24*$E$6</f>
        <v>50900000</v>
      </c>
      <c r="M24" s="245" t="n">
        <v>1486084</v>
      </c>
      <c r="N24" s="242" t="n">
        <v>97640818</v>
      </c>
      <c r="O24" s="243" t="n">
        <v>49797238</v>
      </c>
      <c r="P24" s="227" t="n">
        <f aca="false">IF(K24="","",N24/J24)</f>
        <v>0.97640818</v>
      </c>
      <c r="Q24" s="228" t="n">
        <f aca="false">IF(M24="","",O24/N24)</f>
        <v>0.510004309877863</v>
      </c>
      <c r="R24" s="229" t="n">
        <f aca="false">K24*$E$6+R23</f>
        <v>43885733.13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727</v>
      </c>
      <c r="D25" s="232" t="n">
        <v>5551882</v>
      </c>
      <c r="E25" s="233" t="n">
        <v>2496739</v>
      </c>
      <c r="F25" s="234" t="n">
        <v>3055143</v>
      </c>
      <c r="G25" s="235" t="n">
        <v>6571492</v>
      </c>
      <c r="H25" s="236" t="n">
        <v>33030197</v>
      </c>
      <c r="I25" s="237" t="n">
        <v>7433487</v>
      </c>
      <c r="J25" s="238" t="n">
        <f aca="false">$J$10*16</f>
        <v>106666666.666667</v>
      </c>
      <c r="K25" s="244" t="n">
        <v>5923478</v>
      </c>
      <c r="L25" s="240" t="n">
        <f aca="false">J25*$E$6</f>
        <v>54293333.3333333</v>
      </c>
      <c r="M25" s="245" t="n">
        <v>1822117</v>
      </c>
      <c r="N25" s="242" t="n">
        <v>103564296</v>
      </c>
      <c r="O25" s="243" t="n">
        <v>51619355</v>
      </c>
      <c r="P25" s="227" t="n">
        <f aca="false">IF(K25="","",N25/J25)</f>
        <v>0.970915275</v>
      </c>
      <c r="Q25" s="228" t="n">
        <f aca="false">IF(M25="","",O25/N25)</f>
        <v>0.498428097266262</v>
      </c>
      <c r="R25" s="229" t="n">
        <f aca="false">K25*$E$6+R24</f>
        <v>46900783.437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689</v>
      </c>
      <c r="D26" s="232" t="n">
        <v>4513577</v>
      </c>
      <c r="E26" s="233" t="n">
        <v>1654595</v>
      </c>
      <c r="F26" s="234" t="n">
        <v>2858982</v>
      </c>
      <c r="G26" s="235" t="n">
        <v>4186612</v>
      </c>
      <c r="H26" s="236" t="n">
        <v>35696098</v>
      </c>
      <c r="I26" s="237" t="n">
        <v>7636328</v>
      </c>
      <c r="J26" s="238" t="n">
        <f aca="false">$J$10*17</f>
        <v>113333333.333333</v>
      </c>
      <c r="K26" s="244" t="n">
        <v>4105990</v>
      </c>
      <c r="L26" s="240" t="n">
        <f aca="false">J26*$E$6</f>
        <v>57686666.6666667</v>
      </c>
      <c r="M26" s="245" t="n">
        <v>1619779</v>
      </c>
      <c r="N26" s="242" t="n">
        <v>107670286</v>
      </c>
      <c r="O26" s="243" t="n">
        <v>53239134</v>
      </c>
      <c r="P26" s="227" t="n">
        <f aca="false">IF(K26="","",N26/J26)</f>
        <v>0.950031935294118</v>
      </c>
      <c r="Q26" s="228" t="n">
        <f aca="false">IF(M26="","",O26/N26)</f>
        <v>0.494464498775456</v>
      </c>
      <c r="R26" s="229" t="n">
        <f aca="false">K26*$E$6+R25</f>
        <v>48990732.347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799</v>
      </c>
      <c r="D27" s="232" t="n">
        <v>6103955</v>
      </c>
      <c r="E27" s="233" t="n">
        <v>1414458</v>
      </c>
      <c r="F27" s="234" t="n">
        <v>4689497</v>
      </c>
      <c r="G27" s="235" t="n">
        <v>37436</v>
      </c>
      <c r="H27" s="236" t="n">
        <v>39242597</v>
      </c>
      <c r="I27" s="237" t="n">
        <v>8284022</v>
      </c>
      <c r="J27" s="238" t="n">
        <f aca="false">$J$10*18</f>
        <v>120000000</v>
      </c>
      <c r="K27" s="244" t="n">
        <v>6192317</v>
      </c>
      <c r="L27" s="240" t="n">
        <f aca="false">J27*$E$6</f>
        <v>61080000</v>
      </c>
      <c r="M27" s="245" t="n">
        <v>935176</v>
      </c>
      <c r="N27" s="242" t="n">
        <v>113862603</v>
      </c>
      <c r="O27" s="243" t="n">
        <v>54174310</v>
      </c>
      <c r="P27" s="227" t="n">
        <f aca="false">IF(K27="","",N27/J27)</f>
        <v>0.948855025</v>
      </c>
      <c r="Q27" s="228" t="n">
        <f aca="false">IF(M27="","",O27/N27)</f>
        <v>0.475786681251262</v>
      </c>
      <c r="R27" s="229" t="n">
        <f aca="false">K27*$E$6+R26</f>
        <v>52142621.7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4301</v>
      </c>
      <c r="D34" s="266" t="n">
        <f aca="false">SUM(D10:D33)</f>
        <v>121162137</v>
      </c>
      <c r="E34" s="267" t="n">
        <f aca="false">SUM(E10:E33)</f>
        <v>82949200</v>
      </c>
      <c r="F34" s="268" t="n">
        <f aca="false">SUM(F10:F33)</f>
        <v>38212937</v>
      </c>
      <c r="G34" s="269" t="s">
        <v>84</v>
      </c>
      <c r="H34" s="269"/>
      <c r="I34" s="269"/>
      <c r="J34" s="270" t="n">
        <f aca="false">MAX(J10:J33)</f>
        <v>120000000</v>
      </c>
      <c r="K34" s="271" t="n">
        <f aca="false">SUM(K10:K33)</f>
        <v>113862603</v>
      </c>
      <c r="L34" s="272" t="n">
        <f aca="false">MAX(L10:L33)</f>
        <v>61080000</v>
      </c>
      <c r="M34" s="273" t="n">
        <f aca="false">SUM(M10:M33)</f>
        <v>54174310</v>
      </c>
      <c r="N34" s="274" t="n">
        <f aca="false">MAX(N10:N33)</f>
        <v>113862603</v>
      </c>
      <c r="O34" s="275" t="n">
        <f aca="false">MAX(O10:O33)</f>
        <v>54174310</v>
      </c>
      <c r="P34" s="276" t="s">
        <v>78</v>
      </c>
      <c r="Q34" s="277" t="n">
        <f aca="false">MAX(O10:O33)/MAX(N10:N33)</f>
        <v>0.475786681251262</v>
      </c>
      <c r="R34" s="278" t="n">
        <f aca="false">MAX(R10:R33)</f>
        <v>52142621.7</v>
      </c>
      <c r="S34" s="146"/>
      <c r="T34" s="146"/>
      <c r="U34" s="146"/>
    </row>
    <row r="35" customFormat="false" ht="15" hidden="false" customHeight="true" outlineLevel="0" collapsed="false">
      <c r="B35" s="279" t="s">
        <v>79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5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6</v>
      </c>
      <c r="E9" s="322" t="s">
        <v>87</v>
      </c>
      <c r="F9" s="323"/>
      <c r="G9" s="324" t="s">
        <v>69</v>
      </c>
      <c r="H9" s="321" t="s">
        <v>86</v>
      </c>
      <c r="I9" s="322" t="s">
        <v>87</v>
      </c>
      <c r="J9" s="323"/>
      <c r="K9" s="324" t="s">
        <v>69</v>
      </c>
      <c r="L9" s="325" t="s">
        <v>86</v>
      </c>
      <c r="M9" s="322" t="s">
        <v>87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233.5</v>
      </c>
      <c r="M13" s="339" t="n">
        <v>1052335</v>
      </c>
      <c r="N13" s="345" t="n">
        <v>391644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89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701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50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7675.8048780488</v>
      </c>
      <c r="E17" s="339" t="n">
        <v>1592354</v>
      </c>
      <c r="F17" s="340" t="n">
        <v>19289356</v>
      </c>
      <c r="G17" s="341" t="n">
        <v>2153086</v>
      </c>
      <c r="H17" s="342" t="n">
        <f aca="false">$I17/$G$39</f>
        <v>109119.294117647</v>
      </c>
      <c r="I17" s="339" t="n">
        <v>1855028</v>
      </c>
      <c r="J17" s="340" t="n">
        <v>15388988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206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3643541</v>
      </c>
      <c r="D18" s="338" t="n">
        <f aca="false">$E18/$E$39</f>
        <v>139958.878048781</v>
      </c>
      <c r="E18" s="339" t="n">
        <v>2869157</v>
      </c>
      <c r="F18" s="340" t="n">
        <v>22158513</v>
      </c>
      <c r="G18" s="341" t="n">
        <v>2595824</v>
      </c>
      <c r="H18" s="342" t="n">
        <f aca="false">$I18/$G$39</f>
        <v>161973.941176471</v>
      </c>
      <c r="I18" s="339" t="n">
        <v>2753557</v>
      </c>
      <c r="J18" s="340" t="n">
        <v>18142545</v>
      </c>
      <c r="K18" s="343" t="n">
        <v>1296010</v>
      </c>
      <c r="L18" s="346" t="n">
        <f aca="false">$M18/$H$39</f>
        <v>112738.3</v>
      </c>
      <c r="M18" s="339" t="n">
        <v>1127383</v>
      </c>
      <c r="N18" s="345" t="n">
        <v>8849451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 t="n">
        <v>8819218</v>
      </c>
      <c r="D19" s="338" t="n">
        <f aca="false">$E19/$E$39</f>
        <v>377813.658536585</v>
      </c>
      <c r="E19" s="339" t="n">
        <v>7745180</v>
      </c>
      <c r="F19" s="340" t="n">
        <v>29903693</v>
      </c>
      <c r="G19" s="341" t="n">
        <v>4033981</v>
      </c>
      <c r="H19" s="342" t="n">
        <f aca="false">$I19/$G$39</f>
        <v>143663.823529412</v>
      </c>
      <c r="I19" s="339" t="n">
        <v>2442285</v>
      </c>
      <c r="J19" s="340" t="n">
        <v>20584830</v>
      </c>
      <c r="K19" s="343" t="n">
        <v>2358364</v>
      </c>
      <c r="L19" s="346" t="n">
        <f aca="false">$M19/$H$39</f>
        <v>207051</v>
      </c>
      <c r="M19" s="339" t="n">
        <v>2070510</v>
      </c>
      <c r="N19" s="345" t="n">
        <v>10919961</v>
      </c>
      <c r="O19" s="146"/>
      <c r="P19" s="146"/>
    </row>
    <row r="20" customFormat="false" ht="11.25" hidden="false" customHeight="true" outlineLevel="0" collapsed="false">
      <c r="B20" s="336" t="n">
        <v>2</v>
      </c>
      <c r="C20" s="337" t="n">
        <v>3629043</v>
      </c>
      <c r="D20" s="338" t="n">
        <f aca="false">$E20/$E$39</f>
        <v>137007.414634146</v>
      </c>
      <c r="E20" s="339" t="n">
        <v>2808652</v>
      </c>
      <c r="F20" s="340" t="n">
        <v>32712345</v>
      </c>
      <c r="G20" s="341" t="n">
        <v>1871386</v>
      </c>
      <c r="H20" s="342" t="n">
        <f aca="false">$I20/$G$39</f>
        <v>100769.764705882</v>
      </c>
      <c r="I20" s="339" t="n">
        <v>1713086</v>
      </c>
      <c r="J20" s="340" t="n">
        <v>22297916</v>
      </c>
      <c r="K20" s="343" t="n">
        <v>658628</v>
      </c>
      <c r="L20" s="346" t="n">
        <f aca="false">$M20/$H$39</f>
        <v>50834.7</v>
      </c>
      <c r="M20" s="339" t="n">
        <v>508347</v>
      </c>
      <c r="N20" s="345" t="n">
        <v>11428308</v>
      </c>
      <c r="O20" s="146"/>
      <c r="P20" s="146"/>
    </row>
    <row r="21" customFormat="false" ht="11.25" hidden="false" customHeight="true" outlineLevel="0" collapsed="false">
      <c r="B21" s="336" t="n">
        <v>3</v>
      </c>
      <c r="C21" s="337" t="n">
        <v>2549390</v>
      </c>
      <c r="D21" s="338" t="n">
        <f aca="false">$E21/$E$39</f>
        <v>111023.170731707</v>
      </c>
      <c r="E21" s="339" t="n">
        <v>2275975</v>
      </c>
      <c r="F21" s="340" t="n">
        <v>34988320</v>
      </c>
      <c r="G21" s="341" t="n">
        <v>2149666</v>
      </c>
      <c r="H21" s="342" t="n">
        <f aca="false">$I21/$G$39</f>
        <v>107922.588235294</v>
      </c>
      <c r="I21" s="339" t="n">
        <v>1834684</v>
      </c>
      <c r="J21" s="340" t="n">
        <v>24132600</v>
      </c>
      <c r="K21" s="343" t="n">
        <v>982467</v>
      </c>
      <c r="L21" s="346" t="n">
        <f aca="false">$M21/$H$39</f>
        <v>87929.1</v>
      </c>
      <c r="M21" s="339" t="n">
        <v>879291</v>
      </c>
      <c r="N21" s="345" t="n">
        <v>12307599</v>
      </c>
      <c r="O21" s="146"/>
      <c r="P21" s="146"/>
    </row>
    <row r="22" customFormat="false" ht="11.25" hidden="false" customHeight="true" outlineLevel="0" collapsed="false">
      <c r="B22" s="336" t="n">
        <v>4</v>
      </c>
      <c r="C22" s="337" t="n">
        <v>3638016</v>
      </c>
      <c r="D22" s="338" t="n">
        <f aca="false">$E22/$E$39</f>
        <v>89020.4878048781</v>
      </c>
      <c r="E22" s="339" t="n">
        <v>1824920</v>
      </c>
      <c r="F22" s="340" t="n">
        <v>36813240</v>
      </c>
      <c r="G22" s="341" t="n">
        <v>1195674</v>
      </c>
      <c r="H22" s="342" t="n">
        <f aca="false">$I22/$G$39</f>
        <v>74255.8823529412</v>
      </c>
      <c r="I22" s="339" t="n">
        <v>1262350</v>
      </c>
      <c r="J22" s="340" t="n">
        <v>25394950</v>
      </c>
      <c r="K22" s="343" t="n">
        <v>1362905</v>
      </c>
      <c r="L22" s="346" t="n">
        <f aca="false">$M22/$H$39</f>
        <v>93814.9</v>
      </c>
      <c r="M22" s="339" t="n">
        <v>938149</v>
      </c>
      <c r="N22" s="345" t="n">
        <v>13245748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4530225</v>
      </c>
      <c r="D23" s="338" t="n">
        <f aca="false">$E23/$E$39</f>
        <v>188457.268292683</v>
      </c>
      <c r="E23" s="339" t="n">
        <v>3863374</v>
      </c>
      <c r="F23" s="340" t="n">
        <v>40676614</v>
      </c>
      <c r="G23" s="341" t="n">
        <v>1935505</v>
      </c>
      <c r="H23" s="342" t="n">
        <f aca="false">$I23/$G$39</f>
        <v>108187.882352941</v>
      </c>
      <c r="I23" s="339" t="n">
        <v>1839194</v>
      </c>
      <c r="J23" s="340" t="n">
        <v>27234144</v>
      </c>
      <c r="K23" s="343" t="n">
        <v>1181016</v>
      </c>
      <c r="L23" s="346" t="n">
        <f aca="false">$M23/$H$39</f>
        <v>92608.4</v>
      </c>
      <c r="M23" s="339" t="n">
        <v>926084</v>
      </c>
      <c r="N23" s="345" t="n">
        <v>14171832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1890800</v>
      </c>
      <c r="D24" s="338" t="n">
        <f aca="false">$E24/$E$39</f>
        <v>82994.7317073171</v>
      </c>
      <c r="E24" s="339" t="n">
        <v>1701392</v>
      </c>
      <c r="F24" s="340" t="n">
        <v>42378006</v>
      </c>
      <c r="G24" s="341" t="n">
        <v>4039623</v>
      </c>
      <c r="H24" s="342" t="n">
        <f aca="false">$I24/$G$39</f>
        <v>226793.882352941</v>
      </c>
      <c r="I24" s="339" t="n">
        <v>3855496</v>
      </c>
      <c r="J24" s="340" t="n">
        <v>31089640</v>
      </c>
      <c r="K24" s="343" t="n">
        <v>1159739</v>
      </c>
      <c r="L24" s="346" t="n">
        <f aca="false">$M24/$H$39</f>
        <v>107016.8</v>
      </c>
      <c r="M24" s="339" t="n">
        <v>1070168</v>
      </c>
      <c r="N24" s="345" t="n">
        <v>15242000</v>
      </c>
      <c r="O24" s="146"/>
      <c r="P24" s="146"/>
    </row>
    <row r="25" customFormat="false" ht="11.25" hidden="false" customHeight="true" outlineLevel="0" collapsed="false">
      <c r="B25" s="336" t="n">
        <v>9</v>
      </c>
      <c r="C25" s="337" t="n">
        <v>2879280</v>
      </c>
      <c r="D25" s="338" t="n">
        <f aca="false">$E25/$E$39</f>
        <v>125131.658536585</v>
      </c>
      <c r="E25" s="339" t="n">
        <v>2565199</v>
      </c>
      <c r="F25" s="340" t="n">
        <v>44943205</v>
      </c>
      <c r="G25" s="341" t="n">
        <v>1654563</v>
      </c>
      <c r="H25" s="342" t="n">
        <f aca="false">$I25/$G$39</f>
        <v>88766.5294117647</v>
      </c>
      <c r="I25" s="339" t="n">
        <v>1509031</v>
      </c>
      <c r="J25" s="340" t="n">
        <v>32598671</v>
      </c>
      <c r="K25" s="343" t="n">
        <v>1780991</v>
      </c>
      <c r="L25" s="346" t="n">
        <f aca="false">$M25/$H$39</f>
        <v>107712.7</v>
      </c>
      <c r="M25" s="339" t="n">
        <v>1077127</v>
      </c>
      <c r="N25" s="146" t="n">
        <v>16319127</v>
      </c>
      <c r="O25" s="146"/>
      <c r="P25" s="146"/>
    </row>
    <row r="26" customFormat="false" ht="11.25" hidden="false" customHeight="true" outlineLevel="0" collapsed="false">
      <c r="B26" s="336" t="n">
        <v>10</v>
      </c>
      <c r="C26" s="337" t="n">
        <v>2230175</v>
      </c>
      <c r="D26" s="338" t="n">
        <f aca="false">$E26/$E$39</f>
        <v>71397.5609756098</v>
      </c>
      <c r="E26" s="339" t="n">
        <v>1463650</v>
      </c>
      <c r="F26" s="340" t="n">
        <v>46406855</v>
      </c>
      <c r="G26" s="341" t="n">
        <v>1287252</v>
      </c>
      <c r="H26" s="342" t="n">
        <f aca="false">$I26/$G$39</f>
        <v>70171.4117647059</v>
      </c>
      <c r="I26" s="339" t="n">
        <v>1192914</v>
      </c>
      <c r="J26" s="340" t="n">
        <v>33791585</v>
      </c>
      <c r="K26" s="343" t="n">
        <v>1311664</v>
      </c>
      <c r="L26" s="346" t="n">
        <f aca="false">$M26/$H$39</f>
        <v>115671.5</v>
      </c>
      <c r="M26" s="339" t="n">
        <v>1156715</v>
      </c>
      <c r="N26" s="146" t="n">
        <v>17475842</v>
      </c>
      <c r="O26" s="146"/>
      <c r="P26" s="146"/>
    </row>
    <row r="27" customFormat="false" ht="11.25" hidden="false" customHeight="true" outlineLevel="0" collapsed="false">
      <c r="B27" s="336" t="n">
        <v>11</v>
      </c>
      <c r="C27" s="337" t="n">
        <v>3726660</v>
      </c>
      <c r="D27" s="338" t="n">
        <f aca="false">$E27/$E$39</f>
        <v>174967.902439024</v>
      </c>
      <c r="E27" s="339" t="n">
        <v>3586842</v>
      </c>
      <c r="F27" s="340" t="n">
        <v>49993697</v>
      </c>
      <c r="G27" s="341" t="n">
        <v>1989054</v>
      </c>
      <c r="H27" s="342" t="n">
        <f aca="false">$I27/$G$39</f>
        <v>106289.235294118</v>
      </c>
      <c r="I27" s="339" t="n">
        <v>1806917</v>
      </c>
      <c r="J27" s="340" t="n">
        <v>35598502</v>
      </c>
      <c r="K27" s="343" t="n">
        <v>813835</v>
      </c>
      <c r="L27" s="346" t="n">
        <f aca="false">$M27/$H$39</f>
        <v>57274</v>
      </c>
      <c r="M27" s="339" t="n">
        <v>572740</v>
      </c>
      <c r="N27" s="146" t="n">
        <v>18048582</v>
      </c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59691876</v>
      </c>
      <c r="D34" s="354" t="n">
        <f aca="false">SUM(D10:D33)</f>
        <v>2438716.92682927</v>
      </c>
      <c r="E34" s="355" t="n">
        <f aca="false">SUM(E10:E33)</f>
        <v>49993697</v>
      </c>
      <c r="F34" s="356"/>
      <c r="G34" s="357" t="n">
        <f aca="false">SUM(G10:G33)</f>
        <v>39625351</v>
      </c>
      <c r="H34" s="354" t="n">
        <f aca="false">SUM(H10:H33)</f>
        <v>2094029.52941176</v>
      </c>
      <c r="I34" s="355" t="n">
        <f aca="false">SUM(I10:I33)</f>
        <v>35598502</v>
      </c>
      <c r="J34" s="358"/>
      <c r="K34" s="359" t="n">
        <f aca="false">SUM(K10:K33)</f>
        <v>22702693</v>
      </c>
      <c r="L34" s="360" t="n">
        <f aca="false">SUM(L10:L33)</f>
        <v>1804858.2</v>
      </c>
      <c r="M34" s="355" t="n">
        <f aca="false">SUM(M10:M33)</f>
        <v>18048582</v>
      </c>
      <c r="N34" s="146"/>
      <c r="O34" s="146"/>
      <c r="P34" s="146"/>
    </row>
    <row r="35" customFormat="false" ht="15" hidden="false" customHeight="true" outlineLevel="0" collapsed="false">
      <c r="B35" s="361" t="s">
        <v>88</v>
      </c>
      <c r="C35" s="353" t="n">
        <f aca="false">$C34/日別売上!$N$1</f>
        <v>3316215.33333333</v>
      </c>
      <c r="D35" s="362" t="n">
        <f aca="false">$E35/E39</f>
        <v>135484.273712737</v>
      </c>
      <c r="E35" s="363" t="n">
        <f aca="false">$E34/日別売上!$N$1</f>
        <v>2777427.61111111</v>
      </c>
      <c r="F35" s="356"/>
      <c r="G35" s="357" t="n">
        <f aca="false">$G34/日別売上!$N$1</f>
        <v>2201408.38888889</v>
      </c>
      <c r="H35" s="354" t="n">
        <f aca="false">$I35/G39</f>
        <v>116334.973856209</v>
      </c>
      <c r="I35" s="363" t="n">
        <f aca="false">$I34/日別売上!$N$1</f>
        <v>1977694.55555556</v>
      </c>
      <c r="J35" s="358"/>
      <c r="K35" s="359" t="n">
        <f aca="false">$K34/日別売上!$N$1</f>
        <v>1261260.72222222</v>
      </c>
      <c r="L35" s="360" t="n">
        <f aca="false">$M35/H39</f>
        <v>100269.9</v>
      </c>
      <c r="M35" s="363" t="n">
        <f aca="false">$M34/日別売上!$N$1</f>
        <v>1002699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9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90</v>
      </c>
      <c r="C38" s="371" t="s">
        <v>91</v>
      </c>
      <c r="D38" s="371"/>
      <c r="E38" s="372" t="n">
        <v>22031227</v>
      </c>
      <c r="F38" s="373"/>
      <c r="G38" s="374" t="n">
        <v>19806064</v>
      </c>
      <c r="H38" s="375" t="n">
        <v>10202166</v>
      </c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2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3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4</v>
      </c>
      <c r="D40" s="383"/>
      <c r="E40" s="384" t="n">
        <v>2744.5</v>
      </c>
      <c r="F40" s="385"/>
      <c r="G40" s="386" t="n">
        <v>2506</v>
      </c>
      <c r="H40" s="387" t="n">
        <v>1468</v>
      </c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5</v>
      </c>
      <c r="C41" s="388"/>
      <c r="D41" s="388"/>
      <c r="E41" s="389" t="n">
        <v>23837027</v>
      </c>
      <c r="F41" s="390"/>
      <c r="G41" s="391" t="n">
        <v>19924214</v>
      </c>
      <c r="H41" s="389" t="n">
        <v>9511466</v>
      </c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.47680064548937</v>
      </c>
      <c r="F42" s="394"/>
      <c r="G42" s="395" t="n">
        <f aca="false">G41/I34</f>
        <v>0.559692483689342</v>
      </c>
      <c r="H42" s="396" t="n">
        <f aca="false">H41/M34</f>
        <v>0.526992425222103</v>
      </c>
      <c r="I42" s="382" t="s">
        <v>96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7</v>
      </c>
      <c r="C43" s="397"/>
      <c r="D43" s="397"/>
      <c r="E43" s="398" t="n">
        <f aca="false">IF(E40="","",E40/E39/日別売上!$K$1)</f>
        <v>7.43766937669377</v>
      </c>
      <c r="F43" s="399"/>
      <c r="G43" s="400" t="n">
        <f aca="false">IF(G40="","",G40/G39/日別売上!$K$1)</f>
        <v>8.18954248366013</v>
      </c>
      <c r="H43" s="401" t="n">
        <f aca="false">IF(H40="","",H40/H39/日別売上!$K$1)</f>
        <v>8.15555555555556</v>
      </c>
      <c r="I43" s="382" t="s">
        <v>98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9</v>
      </c>
      <c r="C44" s="402"/>
      <c r="D44" s="402"/>
      <c r="E44" s="403" t="n">
        <f aca="false">IF(E40="","",E34/E39)</f>
        <v>2438716.92682927</v>
      </c>
      <c r="F44" s="404"/>
      <c r="G44" s="405" t="n">
        <f aca="false">IF(G40="","",I34/G39)</f>
        <v>2094029.52941176</v>
      </c>
      <c r="H44" s="405" t="n">
        <f aca="false">IF(H40="","",M34/H39)</f>
        <v>1804858.2</v>
      </c>
      <c r="I44" s="382" t="s">
        <v>100</v>
      </c>
      <c r="O44" s="146"/>
      <c r="P44" s="146"/>
      <c r="Q44" s="146"/>
    </row>
    <row r="45" customFormat="false" ht="14.25" hidden="false" customHeight="true" outlineLevel="0" collapsed="false">
      <c r="B45" s="402" t="s">
        <v>101</v>
      </c>
      <c r="C45" s="402"/>
      <c r="D45" s="402"/>
      <c r="E45" s="403" t="n">
        <f aca="false">IF(E40="","",E34/E40)</f>
        <v>18215.9580980142</v>
      </c>
      <c r="F45" s="404"/>
      <c r="G45" s="405" t="n">
        <f aca="false">IF(G40="","",I34/G40)</f>
        <v>14205.3080606544</v>
      </c>
      <c r="H45" s="405" t="n">
        <f aca="false">IF(H40="","",M34/H40)</f>
        <v>12294.674386921</v>
      </c>
      <c r="I45" s="382" t="s">
        <v>102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3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4</v>
      </c>
      <c r="D8" s="408" t="s">
        <v>105</v>
      </c>
      <c r="E8" s="408"/>
      <c r="F8" s="408"/>
      <c r="G8" s="409" t="s">
        <v>106</v>
      </c>
      <c r="H8" s="410" t="s">
        <v>107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4</v>
      </c>
      <c r="D9" s="415" t="s">
        <v>108</v>
      </c>
      <c r="E9" s="416" t="s">
        <v>109</v>
      </c>
      <c r="F9" s="417" t="s">
        <v>110</v>
      </c>
      <c r="G9" s="418" t="s">
        <v>106</v>
      </c>
      <c r="H9" s="419" t="s">
        <v>14</v>
      </c>
      <c r="I9" s="420" t="s">
        <v>111</v>
      </c>
      <c r="J9" s="421" t="s">
        <v>112</v>
      </c>
      <c r="K9" s="422" t="s">
        <v>70</v>
      </c>
      <c r="L9" s="423" t="s">
        <v>87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096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59235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903129</v>
      </c>
      <c r="D18" s="437" t="n">
        <v>0</v>
      </c>
      <c r="E18" s="438" t="n">
        <v>0</v>
      </c>
      <c r="F18" s="439" t="n">
        <v>77685</v>
      </c>
      <c r="G18" s="440" t="n">
        <v>206430</v>
      </c>
      <c r="H18" s="441" t="n">
        <v>44932</v>
      </c>
      <c r="I18" s="442" t="n">
        <v>108565</v>
      </c>
      <c r="J18" s="446" t="n">
        <v>3490044</v>
      </c>
      <c r="K18" s="444"/>
      <c r="L18" s="447" t="n">
        <v>2869157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806503</v>
      </c>
      <c r="D19" s="437" t="n">
        <v>54168</v>
      </c>
      <c r="E19" s="438" t="n">
        <v>385200</v>
      </c>
      <c r="F19" s="439" t="n">
        <v>17225</v>
      </c>
      <c r="G19" s="440" t="n">
        <v>189058</v>
      </c>
      <c r="H19" s="441" t="n">
        <v>12676</v>
      </c>
      <c r="I19" s="442" t="n">
        <v>1655374</v>
      </c>
      <c r="J19" s="446" t="n">
        <v>7151168</v>
      </c>
      <c r="K19" s="444"/>
      <c r="L19" s="447" t="n">
        <v>7745180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846312</v>
      </c>
      <c r="D20" s="437" t="n">
        <v>26884</v>
      </c>
      <c r="E20" s="438" t="n">
        <v>0</v>
      </c>
      <c r="F20" s="439" t="n">
        <v>116875</v>
      </c>
      <c r="G20" s="440" t="n">
        <v>169680</v>
      </c>
      <c r="H20" s="441" t="n">
        <v>40672</v>
      </c>
      <c r="I20" s="442" t="n">
        <v>160848</v>
      </c>
      <c r="J20" s="446" t="n">
        <v>3427523</v>
      </c>
      <c r="K20" s="444"/>
      <c r="L20" s="447" t="n">
        <v>2808652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557152</v>
      </c>
      <c r="D21" s="437" t="n">
        <v>1090</v>
      </c>
      <c r="E21" s="438" t="n">
        <v>118113</v>
      </c>
      <c r="F21" s="439" t="n">
        <v>84280</v>
      </c>
      <c r="G21" s="440" t="n">
        <v>487220</v>
      </c>
      <c r="H21" s="441" t="n">
        <v>51660</v>
      </c>
      <c r="I21" s="442" t="n">
        <v>230178</v>
      </c>
      <c r="J21" s="446" t="n">
        <v>2267552</v>
      </c>
      <c r="K21" s="444"/>
      <c r="L21" s="447" t="n">
        <v>2275975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1429071</v>
      </c>
      <c r="D22" s="437" t="n">
        <v>0</v>
      </c>
      <c r="E22" s="438" t="n">
        <v>350430</v>
      </c>
      <c r="F22" s="439" t="n">
        <v>33595</v>
      </c>
      <c r="G22" s="440" t="n">
        <v>0</v>
      </c>
      <c r="H22" s="441" t="n">
        <v>30066</v>
      </c>
      <c r="I22" s="442" t="n">
        <v>155953</v>
      </c>
      <c r="J22" s="446" t="n">
        <v>3451997</v>
      </c>
      <c r="K22" s="444"/>
      <c r="L22" s="447" t="n">
        <v>182492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455476</v>
      </c>
      <c r="D23" s="437" t="n">
        <v>0</v>
      </c>
      <c r="E23" s="438" t="n">
        <v>13600</v>
      </c>
      <c r="F23" s="439" t="n">
        <v>150475</v>
      </c>
      <c r="G23" s="440" t="n">
        <v>17800</v>
      </c>
      <c r="H23" s="441" t="n">
        <v>1400</v>
      </c>
      <c r="I23" s="442" t="n">
        <v>166896</v>
      </c>
      <c r="J23" s="446" t="n">
        <v>4296829</v>
      </c>
      <c r="K23" s="444"/>
      <c r="L23" s="447" t="n">
        <v>3863374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385577</v>
      </c>
      <c r="D24" s="437" t="n">
        <v>8996</v>
      </c>
      <c r="E24" s="438" t="n">
        <v>21500</v>
      </c>
      <c r="F24" s="439" t="n">
        <v>24135</v>
      </c>
      <c r="G24" s="440" t="n">
        <v>250800</v>
      </c>
      <c r="H24" s="441" t="n">
        <v>12040</v>
      </c>
      <c r="I24" s="442" t="n">
        <v>230189</v>
      </c>
      <c r="J24" s="446" t="n">
        <v>1648571</v>
      </c>
      <c r="K24" s="444"/>
      <c r="L24" s="447" t="n">
        <v>170139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447041</v>
      </c>
      <c r="D25" s="437" t="n">
        <v>0</v>
      </c>
      <c r="E25" s="438" t="n">
        <v>0</v>
      </c>
      <c r="F25" s="439" t="n">
        <v>67040</v>
      </c>
      <c r="G25" s="440" t="n">
        <v>200000</v>
      </c>
      <c r="H25" s="441" t="n">
        <v>54000</v>
      </c>
      <c r="I25" s="442" t="n">
        <v>391356</v>
      </c>
      <c r="J25" s="446" t="n">
        <v>2433924</v>
      </c>
      <c r="K25" s="444"/>
      <c r="L25" s="447" t="n">
        <v>2565199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533745</v>
      </c>
      <c r="D26" s="437" t="n">
        <v>105640</v>
      </c>
      <c r="E26" s="438" t="n">
        <v>120000</v>
      </c>
      <c r="F26" s="439" t="n">
        <v>7140</v>
      </c>
      <c r="G26" s="440" t="n">
        <v>0</v>
      </c>
      <c r="H26" s="441" t="n">
        <v>107920</v>
      </c>
      <c r="I26" s="442" t="n">
        <v>148421</v>
      </c>
      <c r="J26" s="446" t="n">
        <v>1973834</v>
      </c>
      <c r="K26" s="444"/>
      <c r="L26" s="447" t="n">
        <v>1463650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837173</v>
      </c>
      <c r="D27" s="437" t="n">
        <v>0</v>
      </c>
      <c r="E27" s="438" t="n">
        <v>13320</v>
      </c>
      <c r="F27" s="439" t="n">
        <v>7875</v>
      </c>
      <c r="G27" s="440" t="n">
        <v>718550</v>
      </c>
      <c r="H27" s="441" t="n">
        <v>52749</v>
      </c>
      <c r="I27" s="442" t="n">
        <v>311992</v>
      </c>
      <c r="J27" s="446" t="n">
        <v>3361919</v>
      </c>
      <c r="K27" s="444"/>
      <c r="L27" s="447" t="n">
        <v>3586842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3958922</v>
      </c>
      <c r="D34" s="459" t="n">
        <f aca="false">SUM(D10:D33)</f>
        <v>327768</v>
      </c>
      <c r="E34" s="460" t="n">
        <f aca="false">SUM(E10:E33)</f>
        <v>1474042</v>
      </c>
      <c r="F34" s="461" t="n">
        <f aca="false">SUM(F10:F33)</f>
        <v>1072495</v>
      </c>
      <c r="G34" s="462" t="n">
        <f aca="false">SUM(G10:G33)</f>
        <v>7570168</v>
      </c>
      <c r="H34" s="463" t="n">
        <f aca="false">SUM(H10:H33)</f>
        <v>637925</v>
      </c>
      <c r="I34" s="464" t="n">
        <f aca="false">SUM(I10:I33)</f>
        <v>4843274</v>
      </c>
      <c r="J34" s="465" t="n">
        <f aca="false">SUM(J10:J33)</f>
        <v>53775557</v>
      </c>
      <c r="K34" s="466" t="n">
        <f aca="false">MAX(K10:K33)</f>
        <v>0</v>
      </c>
      <c r="L34" s="467" t="n">
        <f aca="false">SUM(L10:L33)</f>
        <v>49993697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6833227</v>
      </c>
      <c r="D35" s="469"/>
      <c r="E35" s="469"/>
      <c r="F35" s="469"/>
      <c r="G35" s="469" t="n">
        <f aca="false">SUM(G34:I34)</f>
        <v>13051367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4</v>
      </c>
      <c r="D37" s="408" t="s">
        <v>105</v>
      </c>
      <c r="E37" s="408"/>
      <c r="F37" s="408"/>
      <c r="G37" s="409" t="s">
        <v>106</v>
      </c>
      <c r="H37" s="410" t="s">
        <v>107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4</v>
      </c>
      <c r="D38" s="415" t="s">
        <v>108</v>
      </c>
      <c r="E38" s="416" t="s">
        <v>109</v>
      </c>
      <c r="F38" s="417" t="s">
        <v>110</v>
      </c>
      <c r="G38" s="418" t="s">
        <v>106</v>
      </c>
      <c r="H38" s="419" t="s">
        <v>14</v>
      </c>
      <c r="I38" s="420" t="s">
        <v>111</v>
      </c>
      <c r="J38" s="421" t="s">
        <v>112</v>
      </c>
      <c r="K38" s="422" t="s">
        <v>70</v>
      </c>
      <c r="L38" s="423" t="s">
        <v>87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66440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8910</v>
      </c>
      <c r="I46" s="442" t="n">
        <v>0</v>
      </c>
      <c r="J46" s="446" t="n">
        <v>2094176</v>
      </c>
      <c r="K46" s="444"/>
      <c r="L46" s="447" t="n">
        <v>1855028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52687</v>
      </c>
      <c r="D47" s="437" t="n">
        <v>0</v>
      </c>
      <c r="E47" s="438" t="n">
        <v>0</v>
      </c>
      <c r="F47" s="439" t="n">
        <v>12060</v>
      </c>
      <c r="G47" s="440" t="n">
        <v>333300</v>
      </c>
      <c r="H47" s="441" t="n">
        <v>0</v>
      </c>
      <c r="I47" s="442" t="n">
        <v>106750</v>
      </c>
      <c r="J47" s="446" t="n">
        <v>2478254</v>
      </c>
      <c r="K47" s="444"/>
      <c r="L47" s="447" t="n">
        <v>2753557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85275</v>
      </c>
      <c r="D48" s="437" t="n">
        <v>9211</v>
      </c>
      <c r="E48" s="438" t="n">
        <v>1512270</v>
      </c>
      <c r="F48" s="439" t="n">
        <v>15040</v>
      </c>
      <c r="G48" s="440" t="n">
        <v>30100</v>
      </c>
      <c r="H48" s="441" t="n">
        <v>60264</v>
      </c>
      <c r="I48" s="442" t="n">
        <v>0</v>
      </c>
      <c r="J48" s="446" t="n">
        <v>3973717</v>
      </c>
      <c r="K48" s="444"/>
      <c r="L48" s="447" t="n">
        <v>2442285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79122</v>
      </c>
      <c r="D49" s="437" t="n">
        <v>0</v>
      </c>
      <c r="E49" s="438" t="n">
        <v>76848</v>
      </c>
      <c r="F49" s="439" t="n">
        <v>2330</v>
      </c>
      <c r="G49" s="440" t="n">
        <v>0</v>
      </c>
      <c r="H49" s="441" t="n">
        <v>0</v>
      </c>
      <c r="I49" s="442" t="n">
        <v>0</v>
      </c>
      <c r="J49" s="446" t="n">
        <v>1871386</v>
      </c>
      <c r="K49" s="444"/>
      <c r="L49" s="447" t="n">
        <v>1713086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87404</v>
      </c>
      <c r="D50" s="437" t="n">
        <v>0</v>
      </c>
      <c r="E50" s="438" t="n">
        <v>227578</v>
      </c>
      <c r="F50" s="439" t="n">
        <v>0</v>
      </c>
      <c r="G50" s="440" t="n">
        <v>0</v>
      </c>
      <c r="H50" s="441" t="n">
        <v>0</v>
      </c>
      <c r="I50" s="442" t="n">
        <v>68520</v>
      </c>
      <c r="J50" s="446" t="n">
        <v>2081146</v>
      </c>
      <c r="K50" s="444"/>
      <c r="L50" s="447" t="n">
        <v>1834684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70887</v>
      </c>
      <c r="D51" s="437" t="n">
        <v>0</v>
      </c>
      <c r="E51" s="438" t="n">
        <v>63697</v>
      </c>
      <c r="F51" s="439" t="n">
        <v>14460</v>
      </c>
      <c r="G51" s="440" t="n">
        <v>215720</v>
      </c>
      <c r="H51" s="441" t="n">
        <v>0</v>
      </c>
      <c r="I51" s="442" t="n">
        <v>9130</v>
      </c>
      <c r="J51" s="446" t="n">
        <v>1186544</v>
      </c>
      <c r="K51" s="444"/>
      <c r="L51" s="447" t="n">
        <v>126235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00694</v>
      </c>
      <c r="D52" s="437" t="n">
        <v>0</v>
      </c>
      <c r="E52" s="438" t="n">
        <v>10342</v>
      </c>
      <c r="F52" s="439" t="n">
        <v>3275</v>
      </c>
      <c r="G52" s="440" t="n">
        <v>18000</v>
      </c>
      <c r="H52" s="441" t="n">
        <v>0</v>
      </c>
      <c r="I52" s="442" t="n">
        <v>8700</v>
      </c>
      <c r="J52" s="446" t="n">
        <v>1926805</v>
      </c>
      <c r="K52" s="444"/>
      <c r="L52" s="447" t="n">
        <v>183919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60451</v>
      </c>
      <c r="D53" s="437" t="n">
        <v>42006</v>
      </c>
      <c r="E53" s="438" t="n">
        <v>67000</v>
      </c>
      <c r="F53" s="439" t="n">
        <v>14670</v>
      </c>
      <c r="G53" s="440" t="n">
        <v>0</v>
      </c>
      <c r="H53" s="441" t="n">
        <v>0</v>
      </c>
      <c r="I53" s="442" t="n">
        <v>21500</v>
      </c>
      <c r="J53" s="446" t="n">
        <v>4018123</v>
      </c>
      <c r="K53" s="444"/>
      <c r="L53" s="447" t="n">
        <v>3855496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155397</v>
      </c>
      <c r="D54" s="437" t="n">
        <v>0</v>
      </c>
      <c r="E54" s="438" t="n">
        <v>12260</v>
      </c>
      <c r="F54" s="439" t="n">
        <v>10275</v>
      </c>
      <c r="G54" s="440" t="n">
        <v>32400</v>
      </c>
      <c r="H54" s="441" t="n">
        <v>0</v>
      </c>
      <c r="I54" s="442" t="n">
        <v>0</v>
      </c>
      <c r="J54" s="446" t="n">
        <v>1654563</v>
      </c>
      <c r="K54" s="444"/>
      <c r="L54" s="447" t="n">
        <v>1509031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81410</v>
      </c>
      <c r="D55" s="437" t="n">
        <v>6854</v>
      </c>
      <c r="E55" s="438" t="n">
        <v>48684</v>
      </c>
      <c r="F55" s="439" t="n">
        <v>860</v>
      </c>
      <c r="G55" s="440" t="n">
        <v>43800</v>
      </c>
      <c r="H55" s="441" t="n">
        <v>0</v>
      </c>
      <c r="I55" s="442" t="n">
        <v>120000</v>
      </c>
      <c r="J55" s="446" t="n">
        <v>1166922</v>
      </c>
      <c r="K55" s="444"/>
      <c r="L55" s="447" t="n">
        <v>11929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75132</v>
      </c>
      <c r="D56" s="437" t="n">
        <v>0</v>
      </c>
      <c r="E56" s="438" t="n">
        <v>135645</v>
      </c>
      <c r="F56" s="439" t="n">
        <v>14560</v>
      </c>
      <c r="G56" s="440" t="n">
        <v>43200</v>
      </c>
      <c r="H56" s="441" t="n">
        <v>64608</v>
      </c>
      <c r="I56" s="442" t="n">
        <v>25240</v>
      </c>
      <c r="J56" s="446" t="n">
        <v>1899206</v>
      </c>
      <c r="K56" s="444"/>
      <c r="L56" s="447" t="n">
        <v>1806917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917920</v>
      </c>
      <c r="D63" s="459" t="n">
        <f aca="false">SUM(D39:D62)</f>
        <v>106903</v>
      </c>
      <c r="E63" s="460" t="n">
        <f aca="false">SUM(E39:E62)</f>
        <v>2751946</v>
      </c>
      <c r="F63" s="461" t="n">
        <f aca="false">SUM(F39:F62)</f>
        <v>276750</v>
      </c>
      <c r="G63" s="462" t="n">
        <f aca="false">SUM(G39:G62)</f>
        <v>1037820</v>
      </c>
      <c r="H63" s="463" t="n">
        <f aca="false">SUM(H39:H62)</f>
        <v>691295</v>
      </c>
      <c r="I63" s="464" t="n">
        <f aca="false">SUM(I39:I62)</f>
        <v>672521</v>
      </c>
      <c r="J63" s="465" t="n">
        <f aca="false">SUM(J39:J62)</f>
        <v>38250385</v>
      </c>
      <c r="K63" s="466" t="n">
        <f aca="false">MAX(K39:K62)</f>
        <v>0</v>
      </c>
      <c r="L63" s="467" t="n">
        <f aca="false">SUM(L39:L62)</f>
        <v>35598502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5053519</v>
      </c>
      <c r="D64" s="469"/>
      <c r="E64" s="469"/>
      <c r="F64" s="469"/>
      <c r="G64" s="469" t="n">
        <f aca="false">SUM(G63:I63)</f>
        <v>2401636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4</v>
      </c>
      <c r="D66" s="408" t="s">
        <v>105</v>
      </c>
      <c r="E66" s="408"/>
      <c r="F66" s="408"/>
      <c r="G66" s="409" t="s">
        <v>106</v>
      </c>
      <c r="H66" s="410" t="s">
        <v>107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4</v>
      </c>
      <c r="D67" s="415" t="s">
        <v>108</v>
      </c>
      <c r="E67" s="416" t="s">
        <v>109</v>
      </c>
      <c r="F67" s="417" t="s">
        <v>110</v>
      </c>
      <c r="G67" s="418" t="s">
        <v>106</v>
      </c>
      <c r="H67" s="419" t="s">
        <v>14</v>
      </c>
      <c r="I67" s="420" t="s">
        <v>111</v>
      </c>
      <c r="J67" s="421" t="s">
        <v>112</v>
      </c>
      <c r="K67" s="422" t="s">
        <v>70</v>
      </c>
      <c r="L67" s="423" t="s">
        <v>87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05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233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57968</v>
      </c>
      <c r="D76" s="437" t="n">
        <v>0</v>
      </c>
      <c r="E76" s="438" t="n">
        <v>108565</v>
      </c>
      <c r="F76" s="439" t="n">
        <v>9450</v>
      </c>
      <c r="G76" s="440" t="n">
        <v>7356</v>
      </c>
      <c r="H76" s="441" t="n">
        <v>0</v>
      </c>
      <c r="I76" s="442" t="n">
        <v>0</v>
      </c>
      <c r="J76" s="446" t="n">
        <v>1296010</v>
      </c>
      <c r="K76" s="444"/>
      <c r="L76" s="447" t="n">
        <v>1127383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29350</v>
      </c>
      <c r="D77" s="437" t="n">
        <v>0</v>
      </c>
      <c r="E77" s="438" t="n">
        <v>164204</v>
      </c>
      <c r="F77" s="439" t="n">
        <v>0</v>
      </c>
      <c r="G77" s="440" t="n">
        <v>5700</v>
      </c>
      <c r="H77" s="441" t="n">
        <v>0</v>
      </c>
      <c r="I77" s="442" t="n">
        <v>473300</v>
      </c>
      <c r="J77" s="446" t="n">
        <v>1885064</v>
      </c>
      <c r="K77" s="444"/>
      <c r="L77" s="447" t="n">
        <v>207051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66307</v>
      </c>
      <c r="D78" s="437" t="n">
        <v>0</v>
      </c>
      <c r="E78" s="438" t="n">
        <v>84000</v>
      </c>
      <c r="F78" s="439" t="n">
        <v>0</v>
      </c>
      <c r="G78" s="440" t="n">
        <v>5796</v>
      </c>
      <c r="H78" s="441" t="n">
        <v>0</v>
      </c>
      <c r="I78" s="442" t="n">
        <v>0</v>
      </c>
      <c r="J78" s="446" t="n">
        <v>652858</v>
      </c>
      <c r="K78" s="444"/>
      <c r="L78" s="447" t="n">
        <v>50834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103260</v>
      </c>
      <c r="D79" s="437" t="n">
        <v>0</v>
      </c>
      <c r="E79" s="438" t="n">
        <v>2600</v>
      </c>
      <c r="F79" s="439" t="n">
        <v>39820</v>
      </c>
      <c r="G79" s="440" t="n">
        <v>42504</v>
      </c>
      <c r="H79" s="441" t="n">
        <v>0</v>
      </c>
      <c r="I79" s="442" t="n">
        <v>78593</v>
      </c>
      <c r="J79" s="446" t="n">
        <v>903874</v>
      </c>
      <c r="K79" s="444"/>
      <c r="L79" s="447" t="n">
        <v>879291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332500</v>
      </c>
      <c r="D80" s="437" t="n">
        <v>0</v>
      </c>
      <c r="E80" s="438" t="n">
        <v>92256</v>
      </c>
      <c r="F80" s="439" t="n">
        <v>0</v>
      </c>
      <c r="G80" s="440" t="n">
        <v>0</v>
      </c>
      <c r="H80" s="441" t="n">
        <v>0</v>
      </c>
      <c r="I80" s="442" t="n">
        <v>341300</v>
      </c>
      <c r="J80" s="446" t="n">
        <v>1021605</v>
      </c>
      <c r="K80" s="444"/>
      <c r="L80" s="447" t="n">
        <v>938149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158594</v>
      </c>
      <c r="D81" s="437" t="n">
        <v>0</v>
      </c>
      <c r="E81" s="438" t="n">
        <v>156554</v>
      </c>
      <c r="F81" s="439" t="n">
        <v>0</v>
      </c>
      <c r="G81" s="440" t="n">
        <v>64630</v>
      </c>
      <c r="H81" s="441" t="n">
        <v>0</v>
      </c>
      <c r="I81" s="442" t="n">
        <v>4900</v>
      </c>
      <c r="J81" s="446" t="n">
        <v>1171702</v>
      </c>
      <c r="K81" s="444"/>
      <c r="L81" s="447" t="n">
        <v>92608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32837</v>
      </c>
      <c r="D82" s="437" t="n">
        <v>0</v>
      </c>
      <c r="E82" s="438" t="n">
        <v>165989</v>
      </c>
      <c r="F82" s="439" t="n">
        <v>0</v>
      </c>
      <c r="G82" s="440" t="n">
        <v>209255</v>
      </c>
      <c r="H82" s="441" t="n">
        <v>0</v>
      </c>
      <c r="I82" s="442" t="n">
        <v>2800</v>
      </c>
      <c r="J82" s="446" t="n">
        <v>1156939</v>
      </c>
      <c r="K82" s="444"/>
      <c r="L82" s="447" t="n">
        <v>107016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656352</v>
      </c>
      <c r="D83" s="437" t="n">
        <v>0</v>
      </c>
      <c r="E83" s="438" t="n">
        <v>379096</v>
      </c>
      <c r="F83" s="439" t="n">
        <v>0</v>
      </c>
      <c r="G83" s="440" t="n">
        <v>331584</v>
      </c>
      <c r="H83" s="441" t="n">
        <v>0</v>
      </c>
      <c r="I83" s="442" t="n">
        <v>0</v>
      </c>
      <c r="J83" s="446" t="n">
        <v>1780991</v>
      </c>
      <c r="K83" s="444"/>
      <c r="L83" s="447" t="n">
        <v>107712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73871</v>
      </c>
      <c r="D84" s="437" t="n">
        <v>0</v>
      </c>
      <c r="E84" s="438" t="n">
        <v>99737</v>
      </c>
      <c r="F84" s="439" t="n">
        <v>3375</v>
      </c>
      <c r="G84" s="440" t="n">
        <v>122034</v>
      </c>
      <c r="H84" s="441" t="n">
        <v>0</v>
      </c>
      <c r="I84" s="442" t="n">
        <v>454350</v>
      </c>
      <c r="J84" s="446" t="n">
        <v>857314</v>
      </c>
      <c r="K84" s="444"/>
      <c r="L84" s="447" t="n">
        <v>1156715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56936</v>
      </c>
      <c r="D85" s="437" t="n">
        <v>0</v>
      </c>
      <c r="E85" s="438" t="n">
        <v>188267</v>
      </c>
      <c r="F85" s="439" t="n">
        <v>0</v>
      </c>
      <c r="G85" s="440" t="n">
        <v>4108</v>
      </c>
      <c r="H85" s="441" t="n">
        <v>0</v>
      </c>
      <c r="I85" s="442" t="n">
        <v>0</v>
      </c>
      <c r="J85" s="446" t="n">
        <v>813835</v>
      </c>
      <c r="K85" s="444"/>
      <c r="L85" s="447" t="n">
        <v>572740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679248</v>
      </c>
      <c r="D92" s="459" t="n">
        <f aca="false">SUM(D68:D91)</f>
        <v>4050</v>
      </c>
      <c r="E92" s="460" t="n">
        <f aca="false">SUM(E68:E91)</f>
        <v>2369025</v>
      </c>
      <c r="F92" s="461" t="n">
        <f aca="false">SUM(F68:F91)</f>
        <v>115965</v>
      </c>
      <c r="G92" s="462" t="n">
        <f aca="false">SUM(G68:G91)</f>
        <v>924411</v>
      </c>
      <c r="H92" s="463" t="n">
        <f aca="false">SUM(H68:H91)</f>
        <v>0</v>
      </c>
      <c r="I92" s="464" t="n">
        <f aca="false">SUM(I68:I91)</f>
        <v>1785018</v>
      </c>
      <c r="J92" s="465" t="n">
        <f aca="false">SUM(J68:J91)</f>
        <v>20507441</v>
      </c>
      <c r="K92" s="466" t="n">
        <f aca="false">MAX(K68:K91)</f>
        <v>0</v>
      </c>
      <c r="L92" s="467" t="n">
        <f aca="false">SUM(L68:L91)</f>
        <v>18048582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5168288</v>
      </c>
      <c r="D93" s="469"/>
      <c r="E93" s="469"/>
      <c r="F93" s="469"/>
      <c r="G93" s="469" t="n">
        <f aca="false">SUM(G92:I92)</f>
        <v>2709429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3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4</v>
      </c>
      <c r="D8" s="191"/>
      <c r="E8" s="191"/>
      <c r="F8" s="191"/>
      <c r="G8" s="191" t="s">
        <v>115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6</v>
      </c>
      <c r="D9" s="474" t="s">
        <v>117</v>
      </c>
      <c r="E9" s="475" t="s">
        <v>118</v>
      </c>
      <c r="F9" s="476" t="s">
        <v>119</v>
      </c>
      <c r="G9" s="477" t="s">
        <v>120</v>
      </c>
      <c r="H9" s="478" t="s">
        <v>121</v>
      </c>
      <c r="I9" s="420" t="s">
        <v>122</v>
      </c>
      <c r="J9" s="479" t="s">
        <v>123</v>
      </c>
      <c r="K9" s="480" t="s">
        <v>124</v>
      </c>
      <c r="L9" s="423" t="s">
        <v>87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0</v>
      </c>
      <c r="K11" s="486" t="n">
        <v>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0</v>
      </c>
      <c r="K15" s="486" t="n">
        <v>0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0</v>
      </c>
      <c r="K16" s="486" t="n">
        <v>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84" t="n">
        <v>0</v>
      </c>
      <c r="I17" s="442" t="n">
        <v>0</v>
      </c>
      <c r="J17" s="487" t="n">
        <v>0</v>
      </c>
      <c r="K17" s="486" t="n">
        <v>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84" t="n">
        <v>0</v>
      </c>
      <c r="I18" s="442" t="n">
        <v>0</v>
      </c>
      <c r="J18" s="487" t="n">
        <v>0</v>
      </c>
      <c r="K18" s="486" t="n">
        <v>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84" t="n">
        <v>0</v>
      </c>
      <c r="I19" s="442" t="n">
        <v>0</v>
      </c>
      <c r="J19" s="487" t="n">
        <v>0</v>
      </c>
      <c r="K19" s="486" t="n">
        <v>0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84" t="n">
        <v>0</v>
      </c>
      <c r="I20" s="442" t="n">
        <v>0</v>
      </c>
      <c r="J20" s="487" t="n">
        <v>0</v>
      </c>
      <c r="K20" s="486" t="n">
        <v>0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84" t="n">
        <v>0</v>
      </c>
      <c r="I21" s="442" t="n">
        <v>0</v>
      </c>
      <c r="J21" s="487" t="n">
        <v>0</v>
      </c>
      <c r="K21" s="486" t="n">
        <v>0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0</v>
      </c>
      <c r="D22" s="437" t="n">
        <v>0</v>
      </c>
      <c r="E22" s="438" t="n">
        <v>0</v>
      </c>
      <c r="F22" s="439" t="n">
        <v>0</v>
      </c>
      <c r="G22" s="441" t="n">
        <v>0</v>
      </c>
      <c r="H22" s="484" t="n">
        <v>0</v>
      </c>
      <c r="I22" s="442" t="n">
        <v>0</v>
      </c>
      <c r="J22" s="487" t="n">
        <v>0</v>
      </c>
      <c r="K22" s="486" t="n">
        <v>0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84" t="n">
        <v>0</v>
      </c>
      <c r="I23" s="442" t="n">
        <v>0</v>
      </c>
      <c r="J23" s="487" t="n">
        <v>0</v>
      </c>
      <c r="K23" s="486" t="n">
        <v>0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0</v>
      </c>
      <c r="E24" s="438" t="n">
        <v>0</v>
      </c>
      <c r="F24" s="439" t="n">
        <v>0</v>
      </c>
      <c r="G24" s="441" t="n">
        <v>0</v>
      </c>
      <c r="H24" s="484" t="n">
        <v>0</v>
      </c>
      <c r="I24" s="442" t="n">
        <v>0</v>
      </c>
      <c r="J24" s="487" t="n">
        <v>0</v>
      </c>
      <c r="K24" s="486" t="n">
        <v>0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0</v>
      </c>
      <c r="D25" s="437" t="n">
        <v>0</v>
      </c>
      <c r="E25" s="438" t="n">
        <v>0</v>
      </c>
      <c r="F25" s="439" t="n">
        <v>0</v>
      </c>
      <c r="G25" s="441" t="n">
        <v>0</v>
      </c>
      <c r="H25" s="484" t="n">
        <v>0</v>
      </c>
      <c r="I25" s="442" t="n">
        <v>0</v>
      </c>
      <c r="J25" s="487" t="n">
        <v>0</v>
      </c>
      <c r="K25" s="486" t="n">
        <v>0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0</v>
      </c>
      <c r="D26" s="437" t="n">
        <v>0</v>
      </c>
      <c r="E26" s="438" t="n">
        <v>0</v>
      </c>
      <c r="F26" s="439" t="n">
        <v>0</v>
      </c>
      <c r="G26" s="441" t="n">
        <v>0</v>
      </c>
      <c r="H26" s="484" t="n">
        <v>0</v>
      </c>
      <c r="I26" s="442" t="n">
        <v>0</v>
      </c>
      <c r="J26" s="487" t="n">
        <v>0</v>
      </c>
      <c r="K26" s="486" t="n">
        <v>0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0</v>
      </c>
      <c r="D27" s="437" t="n">
        <v>0</v>
      </c>
      <c r="E27" s="438" t="n">
        <v>13320</v>
      </c>
      <c r="F27" s="439" t="n">
        <v>7875</v>
      </c>
      <c r="G27" s="441" t="n">
        <v>0</v>
      </c>
      <c r="H27" s="484" t="n">
        <v>52749</v>
      </c>
      <c r="I27" s="442" t="n">
        <v>0</v>
      </c>
      <c r="J27" s="487" t="n">
        <v>10600</v>
      </c>
      <c r="K27" s="486" t="n">
        <v>-10595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0</v>
      </c>
      <c r="D34" s="459" t="n">
        <f aca="false">SUM(D10:D33)</f>
        <v>0</v>
      </c>
      <c r="E34" s="460" t="n">
        <f aca="false">SUM(E10:E33)</f>
        <v>13320</v>
      </c>
      <c r="F34" s="461" t="n">
        <f aca="false">SUM(F10:F33)</f>
        <v>7875</v>
      </c>
      <c r="G34" s="463" t="n">
        <f aca="false">SUM(G10:G33)</f>
        <v>0</v>
      </c>
      <c r="H34" s="490" t="n">
        <f aca="false">SUM(H10:H33)</f>
        <v>52749</v>
      </c>
      <c r="I34" s="464" t="n">
        <f aca="false">SUM(I10:I33)</f>
        <v>0</v>
      </c>
      <c r="J34" s="491" t="n">
        <f aca="false">SUM(J10:J33)</f>
        <v>10600</v>
      </c>
      <c r="K34" s="492" t="n">
        <f aca="false">SUM(K10:K33)</f>
        <v>-10595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21195</v>
      </c>
      <c r="D35" s="469"/>
      <c r="E35" s="469"/>
      <c r="F35" s="469"/>
      <c r="G35" s="469" t="n">
        <f aca="false">SUM(G34:J34)</f>
        <v>63349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4</v>
      </c>
      <c r="D37" s="191"/>
      <c r="E37" s="191"/>
      <c r="F37" s="191"/>
      <c r="G37" s="191" t="s">
        <v>115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6</v>
      </c>
      <c r="D38" s="474" t="s">
        <v>117</v>
      </c>
      <c r="E38" s="475" t="s">
        <v>118</v>
      </c>
      <c r="F38" s="476" t="s">
        <v>119</v>
      </c>
      <c r="G38" s="477" t="s">
        <v>120</v>
      </c>
      <c r="H38" s="478" t="s">
        <v>121</v>
      </c>
      <c r="I38" s="420" t="s">
        <v>122</v>
      </c>
      <c r="J38" s="479" t="s">
        <v>123</v>
      </c>
      <c r="K38" s="480" t="s">
        <v>124</v>
      </c>
      <c r="L38" s="423" t="s">
        <v>87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0</v>
      </c>
      <c r="K46" s="486" t="n">
        <v>0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0</v>
      </c>
      <c r="K47" s="486" t="n">
        <v>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84" t="n">
        <v>0</v>
      </c>
      <c r="I48" s="442" t="n">
        <v>0</v>
      </c>
      <c r="J48" s="487" t="n">
        <v>0</v>
      </c>
      <c r="K48" s="486" t="n">
        <v>0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84" t="n">
        <v>0</v>
      </c>
      <c r="I49" s="442" t="n">
        <v>0</v>
      </c>
      <c r="J49" s="487" t="n">
        <v>0</v>
      </c>
      <c r="K49" s="486" t="n">
        <v>0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0</v>
      </c>
      <c r="K50" s="486" t="n">
        <v>0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0</v>
      </c>
      <c r="K51" s="486" t="n">
        <v>0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0</v>
      </c>
      <c r="K52" s="486" t="n">
        <v>0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0</v>
      </c>
      <c r="K53" s="486" t="n">
        <v>0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84" t="n">
        <v>0</v>
      </c>
      <c r="I54" s="442" t="n">
        <v>0</v>
      </c>
      <c r="J54" s="487" t="n">
        <v>0</v>
      </c>
      <c r="K54" s="486" t="n">
        <v>0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0</v>
      </c>
      <c r="F55" s="439" t="n">
        <v>0</v>
      </c>
      <c r="G55" s="441" t="n">
        <v>0</v>
      </c>
      <c r="H55" s="484" t="n">
        <v>0</v>
      </c>
      <c r="I55" s="442" t="n">
        <v>0</v>
      </c>
      <c r="J55" s="487" t="n">
        <v>20200</v>
      </c>
      <c r="K55" s="486" t="n">
        <v>20200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84" t="n">
        <v>64608</v>
      </c>
      <c r="I56" s="442" t="n">
        <v>13320</v>
      </c>
      <c r="J56" s="487" t="n">
        <v>0</v>
      </c>
      <c r="K56" s="486" t="n">
        <v>13320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0</v>
      </c>
      <c r="D63" s="459" t="n">
        <f aca="false">SUM(D39:D62)</f>
        <v>0</v>
      </c>
      <c r="E63" s="460" t="n">
        <f aca="false">SUM(E39:E62)</f>
        <v>0</v>
      </c>
      <c r="F63" s="461" t="n">
        <f aca="false">SUM(F39:F62)</f>
        <v>0</v>
      </c>
      <c r="G63" s="463" t="n">
        <f aca="false">SUM(G39:G62)</f>
        <v>0</v>
      </c>
      <c r="H63" s="490" t="n">
        <f aca="false">SUM(H39:H62)</f>
        <v>64608</v>
      </c>
      <c r="I63" s="464" t="n">
        <f aca="false">SUM(I39:I62)</f>
        <v>13320</v>
      </c>
      <c r="J63" s="491" t="n">
        <f aca="false">SUM(J39:J62)</f>
        <v>20200</v>
      </c>
      <c r="K63" s="492" t="n">
        <f aca="false">SUM(K39:K62)</f>
        <v>33520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0</v>
      </c>
      <c r="D64" s="469"/>
      <c r="E64" s="469"/>
      <c r="F64" s="469"/>
      <c r="G64" s="469" t="n">
        <f aca="false">SUM(G63:J63)</f>
        <v>98128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4</v>
      </c>
      <c r="D66" s="191"/>
      <c r="E66" s="191"/>
      <c r="F66" s="191"/>
      <c r="G66" s="191" t="s">
        <v>115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6</v>
      </c>
      <c r="D67" s="474" t="s">
        <v>117</v>
      </c>
      <c r="E67" s="475" t="s">
        <v>118</v>
      </c>
      <c r="F67" s="476" t="s">
        <v>119</v>
      </c>
      <c r="G67" s="477" t="s">
        <v>120</v>
      </c>
      <c r="H67" s="478" t="s">
        <v>121</v>
      </c>
      <c r="I67" s="420" t="s">
        <v>122</v>
      </c>
      <c r="J67" s="479" t="s">
        <v>123</v>
      </c>
      <c r="K67" s="480" t="s">
        <v>124</v>
      </c>
      <c r="L67" s="423" t="s">
        <v>87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0</v>
      </c>
      <c r="K75" s="486" t="n">
        <v>0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0</v>
      </c>
      <c r="K76" s="486" t="n">
        <v>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84" t="n">
        <v>0</v>
      </c>
      <c r="I77" s="442" t="n">
        <v>0</v>
      </c>
      <c r="J77" s="487" t="n">
        <v>0</v>
      </c>
      <c r="K77" s="486" t="n">
        <v>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0</v>
      </c>
      <c r="K78" s="486" t="n">
        <v>0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84" t="n">
        <v>0</v>
      </c>
      <c r="I79" s="442" t="n">
        <v>0</v>
      </c>
      <c r="J79" s="487" t="n">
        <v>0</v>
      </c>
      <c r="K79" s="486" t="n">
        <v>0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84" t="n">
        <v>0</v>
      </c>
      <c r="I80" s="442" t="n">
        <v>0</v>
      </c>
      <c r="J80" s="487" t="n">
        <v>0</v>
      </c>
      <c r="K80" s="486" t="n">
        <v>0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0</v>
      </c>
      <c r="K81" s="486" t="n">
        <v>0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84" t="n">
        <v>0</v>
      </c>
      <c r="I82" s="442" t="n">
        <v>0</v>
      </c>
      <c r="J82" s="487" t="n">
        <v>0</v>
      </c>
      <c r="K82" s="486" t="n">
        <v>0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84" t="n">
        <v>0</v>
      </c>
      <c r="I83" s="442" t="n">
        <v>0</v>
      </c>
      <c r="J83" s="487" t="n">
        <v>0</v>
      </c>
      <c r="K83" s="486" t="n">
        <v>0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0</v>
      </c>
      <c r="J84" s="487" t="n">
        <v>0</v>
      </c>
      <c r="K84" s="486" t="n">
        <v>0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0</v>
      </c>
      <c r="K85" s="486" t="n">
        <v>0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0</v>
      </c>
      <c r="D92" s="459" t="n">
        <f aca="false">SUM(D68:D91)</f>
        <v>0</v>
      </c>
      <c r="E92" s="460" t="n">
        <f aca="false">SUM(E68:E91)</f>
        <v>0</v>
      </c>
      <c r="F92" s="461" t="n">
        <f aca="false">SUM(F68:F91)</f>
        <v>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0</v>
      </c>
      <c r="J92" s="491" t="n">
        <f aca="false">SUM(J68:J91)</f>
        <v>0</v>
      </c>
      <c r="K92" s="492" t="n">
        <f aca="false">SUM(K68:K91)</f>
        <v>0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0</v>
      </c>
      <c r="D93" s="469"/>
      <c r="E93" s="469"/>
      <c r="F93" s="469"/>
      <c r="G93" s="469" t="n">
        <f aca="false">SUM(G92:J92)</f>
        <v>0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5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6</v>
      </c>
      <c r="C6" s="504" t="s">
        <v>127</v>
      </c>
      <c r="D6" s="504" t="s">
        <v>128</v>
      </c>
      <c r="E6" s="504" t="s">
        <v>129</v>
      </c>
      <c r="F6" s="505" t="s">
        <v>40</v>
      </c>
      <c r="G6" s="506" t="s">
        <v>127</v>
      </c>
      <c r="H6" s="507" t="s">
        <v>128</v>
      </c>
      <c r="I6" s="507" t="s">
        <v>129</v>
      </c>
      <c r="J6" s="505" t="s">
        <v>40</v>
      </c>
      <c r="K6" s="508" t="s">
        <v>127</v>
      </c>
      <c r="L6" s="509" t="s">
        <v>128</v>
      </c>
      <c r="M6" s="509" t="s">
        <v>129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30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30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30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30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30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30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30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30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712541</v>
      </c>
      <c r="E31" s="531" t="n">
        <v>262736</v>
      </c>
      <c r="F31" s="532" t="n">
        <v>2082341</v>
      </c>
      <c r="G31" s="530" t="n">
        <v>599890</v>
      </c>
      <c r="H31" s="531" t="n">
        <v>729450</v>
      </c>
      <c r="I31" s="531" t="n">
        <v>360585</v>
      </c>
      <c r="J31" s="532" t="n">
        <v>1689925</v>
      </c>
      <c r="K31" s="530" t="n">
        <v>283803</v>
      </c>
      <c r="L31" s="531" t="n">
        <v>392575</v>
      </c>
      <c r="M31" s="531" t="n">
        <v>48636</v>
      </c>
      <c r="N31" s="533" t="n">
        <v>725014</v>
      </c>
    </row>
    <row r="32" customFormat="false" ht="12" hidden="false" customHeight="false" outlineLevel="0" collapsed="false">
      <c r="A32" s="517" t="n">
        <v>29</v>
      </c>
      <c r="B32" s="518" t="s">
        <v>130</v>
      </c>
      <c r="C32" s="519" t="n">
        <v>32334</v>
      </c>
      <c r="D32" s="520" t="n">
        <v>382898</v>
      </c>
      <c r="E32" s="520" t="n">
        <v>9610</v>
      </c>
      <c r="F32" s="521" t="n">
        <v>424842</v>
      </c>
      <c r="G32" s="519" t="n">
        <v>61687</v>
      </c>
      <c r="H32" s="520" t="n">
        <v>30052</v>
      </c>
      <c r="I32" s="520" t="n">
        <v>163432</v>
      </c>
      <c r="J32" s="521" t="n">
        <v>255171</v>
      </c>
      <c r="K32" s="519" t="n">
        <v>289023</v>
      </c>
      <c r="L32" s="520" t="n">
        <v>23030</v>
      </c>
      <c r="M32" s="520" t="n">
        <v>13133</v>
      </c>
      <c r="N32" s="522" t="n">
        <v>325186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1095439</v>
      </c>
      <c r="E33" s="526" t="n">
        <v>272346</v>
      </c>
      <c r="F33" s="527" t="n">
        <v>2507183</v>
      </c>
      <c r="G33" s="525" t="n">
        <v>661577</v>
      </c>
      <c r="H33" s="526" t="n">
        <v>759502</v>
      </c>
      <c r="I33" s="526" t="n">
        <v>524017</v>
      </c>
      <c r="J33" s="527" t="n">
        <v>1945096</v>
      </c>
      <c r="K33" s="525" t="n">
        <v>572826</v>
      </c>
      <c r="L33" s="526" t="n">
        <v>415605</v>
      </c>
      <c r="M33" s="526" t="n">
        <v>61769</v>
      </c>
      <c r="N33" s="528" t="n">
        <v>1050200</v>
      </c>
    </row>
    <row r="34" customFormat="false" ht="12" hidden="false" customHeight="false" outlineLevel="0" collapsed="false">
      <c r="A34" s="529"/>
      <c r="B34" s="512" t="s">
        <v>66</v>
      </c>
      <c r="C34" s="530" t="n">
        <v>558818</v>
      </c>
      <c r="D34" s="531" t="n">
        <v>706930</v>
      </c>
      <c r="E34" s="531" t="n">
        <v>495759</v>
      </c>
      <c r="F34" s="532" t="n">
        <v>1761507</v>
      </c>
      <c r="G34" s="530" t="n">
        <v>540767</v>
      </c>
      <c r="H34" s="531" t="n">
        <v>150043</v>
      </c>
      <c r="I34" s="531" t="n">
        <v>100398</v>
      </c>
      <c r="J34" s="532" t="n">
        <v>791208</v>
      </c>
      <c r="K34" s="530" t="n">
        <v>393554</v>
      </c>
      <c r="L34" s="531" t="n">
        <v>87982</v>
      </c>
      <c r="M34" s="531" t="n">
        <v>176422</v>
      </c>
      <c r="N34" s="533" t="n">
        <v>657958</v>
      </c>
    </row>
    <row r="35" customFormat="false" ht="12" hidden="false" customHeight="false" outlineLevel="0" collapsed="false">
      <c r="A35" s="517" t="n">
        <v>30</v>
      </c>
      <c r="B35" s="518" t="s">
        <v>130</v>
      </c>
      <c r="C35" s="519" t="n">
        <v>212595</v>
      </c>
      <c r="D35" s="520" t="n">
        <v>64103</v>
      </c>
      <c r="E35" s="520" t="n">
        <v>271341</v>
      </c>
      <c r="F35" s="521" t="n">
        <v>548039</v>
      </c>
      <c r="G35" s="519" t="n">
        <v>36264</v>
      </c>
      <c r="H35" s="520" t="n">
        <v>55088</v>
      </c>
      <c r="I35" s="520" t="n">
        <v>43090</v>
      </c>
      <c r="J35" s="521" t="n">
        <v>134442</v>
      </c>
      <c r="K35" s="519" t="n">
        <v>49708</v>
      </c>
      <c r="L35" s="520" t="n">
        <v>48232</v>
      </c>
      <c r="M35" s="520" t="n">
        <v>41296</v>
      </c>
      <c r="N35" s="522" t="n">
        <v>139236</v>
      </c>
    </row>
    <row r="36" customFormat="false" ht="12.75" hidden="false" customHeight="false" outlineLevel="0" collapsed="false">
      <c r="A36" s="523"/>
      <c r="B36" s="524" t="s">
        <v>40</v>
      </c>
      <c r="C36" s="525" t="n">
        <v>771413</v>
      </c>
      <c r="D36" s="526" t="n">
        <v>771033</v>
      </c>
      <c r="E36" s="526" t="n">
        <v>767100</v>
      </c>
      <c r="F36" s="527" t="n">
        <v>2309546</v>
      </c>
      <c r="G36" s="525" t="n">
        <v>577031</v>
      </c>
      <c r="H36" s="526" t="n">
        <v>205131</v>
      </c>
      <c r="I36" s="526" t="n">
        <v>143488</v>
      </c>
      <c r="J36" s="527" t="n">
        <v>925650</v>
      </c>
      <c r="K36" s="525" t="n">
        <v>443262</v>
      </c>
      <c r="L36" s="526" t="n">
        <v>136214</v>
      </c>
      <c r="M36" s="526" t="n">
        <v>217718</v>
      </c>
      <c r="N36" s="528" t="n">
        <v>797194</v>
      </c>
    </row>
    <row r="37" customFormat="false" ht="12" hidden="false" customHeight="false" outlineLevel="0" collapsed="false">
      <c r="A37" s="529"/>
      <c r="B37" s="512" t="s">
        <v>66</v>
      </c>
      <c r="C37" s="530" t="n">
        <v>535606</v>
      </c>
      <c r="D37" s="531" t="n">
        <v>1111146</v>
      </c>
      <c r="E37" s="531" t="n">
        <v>381173</v>
      </c>
      <c r="F37" s="532" t="n">
        <v>2027925</v>
      </c>
      <c r="G37" s="530" t="n">
        <v>301041</v>
      </c>
      <c r="H37" s="531" t="n">
        <v>486127</v>
      </c>
      <c r="I37" s="531" t="n">
        <v>1657416</v>
      </c>
      <c r="J37" s="532" t="n">
        <v>2444584</v>
      </c>
      <c r="K37" s="530" t="n">
        <v>412045</v>
      </c>
      <c r="L37" s="531" t="n">
        <v>216484</v>
      </c>
      <c r="M37" s="531" t="n">
        <v>416898</v>
      </c>
      <c r="N37" s="533" t="n">
        <v>1045427</v>
      </c>
    </row>
    <row r="38" customFormat="false" ht="12" hidden="false" customHeight="false" outlineLevel="0" collapsed="false">
      <c r="A38" s="517" t="n">
        <v>2</v>
      </c>
      <c r="B38" s="518" t="s">
        <v>130</v>
      </c>
      <c r="C38" s="519" t="n">
        <v>54936</v>
      </c>
      <c r="D38" s="520" t="n">
        <v>316347</v>
      </c>
      <c r="E38" s="520" t="n">
        <v>353079</v>
      </c>
      <c r="F38" s="521" t="n">
        <v>724362</v>
      </c>
      <c r="G38" s="519" t="n">
        <v>1308524</v>
      </c>
      <c r="H38" s="520" t="n">
        <v>31012</v>
      </c>
      <c r="I38" s="520" t="n">
        <v>49751</v>
      </c>
      <c r="J38" s="521" t="n">
        <v>1389287</v>
      </c>
      <c r="K38" s="519" t="n">
        <v>466787</v>
      </c>
      <c r="L38" s="520" t="n">
        <v>24088</v>
      </c>
      <c r="M38" s="520" t="n">
        <v>54708</v>
      </c>
      <c r="N38" s="522" t="n">
        <v>545583</v>
      </c>
    </row>
    <row r="39" customFormat="false" ht="12.75" hidden="false" customHeight="false" outlineLevel="0" collapsed="false">
      <c r="A39" s="523"/>
      <c r="B39" s="524" t="s">
        <v>40</v>
      </c>
      <c r="C39" s="525" t="n">
        <v>590542</v>
      </c>
      <c r="D39" s="526" t="n">
        <v>1427493</v>
      </c>
      <c r="E39" s="526" t="n">
        <v>734252</v>
      </c>
      <c r="F39" s="527" t="n">
        <v>2752287</v>
      </c>
      <c r="G39" s="525" t="n">
        <v>1609565</v>
      </c>
      <c r="H39" s="526" t="n">
        <v>517139</v>
      </c>
      <c r="I39" s="526" t="n">
        <v>1707167</v>
      </c>
      <c r="J39" s="527" t="n">
        <v>3833871</v>
      </c>
      <c r="K39" s="525" t="n">
        <v>878832</v>
      </c>
      <c r="L39" s="526" t="n">
        <v>240572</v>
      </c>
      <c r="M39" s="526" t="n">
        <v>471606</v>
      </c>
      <c r="N39" s="528" t="n">
        <v>1591010</v>
      </c>
    </row>
    <row r="40" customFormat="false" ht="12" hidden="false" customHeight="false" outlineLevel="0" collapsed="false">
      <c r="A40" s="529"/>
      <c r="B40" s="512" t="s">
        <v>66</v>
      </c>
      <c r="C40" s="530" t="n">
        <v>1034849</v>
      </c>
      <c r="D40" s="531" t="n">
        <v>1879605</v>
      </c>
      <c r="E40" s="531" t="n">
        <v>628179</v>
      </c>
      <c r="F40" s="532" t="n">
        <v>3542633</v>
      </c>
      <c r="G40" s="530" t="n">
        <v>539983</v>
      </c>
      <c r="H40" s="531" t="n">
        <v>378590</v>
      </c>
      <c r="I40" s="531" t="n">
        <v>559689</v>
      </c>
      <c r="J40" s="532" t="n">
        <v>1478262</v>
      </c>
      <c r="K40" s="530" t="n">
        <v>495870</v>
      </c>
      <c r="L40" s="531" t="n">
        <v>483819</v>
      </c>
      <c r="M40" s="531" t="n">
        <v>99774</v>
      </c>
      <c r="N40" s="533" t="n">
        <v>1079463</v>
      </c>
    </row>
    <row r="41" customFormat="false" ht="12" hidden="false" customHeight="false" outlineLevel="0" collapsed="false">
      <c r="A41" s="517" t="n">
        <v>3</v>
      </c>
      <c r="B41" s="518" t="s">
        <v>130</v>
      </c>
      <c r="C41" s="519" t="n">
        <v>364990</v>
      </c>
      <c r="D41" s="520" t="n">
        <v>351673</v>
      </c>
      <c r="E41" s="520" t="n">
        <v>67018</v>
      </c>
      <c r="F41" s="521" t="n">
        <v>783681</v>
      </c>
      <c r="G41" s="519" t="n">
        <v>604421</v>
      </c>
      <c r="H41" s="520" t="n">
        <v>3270563</v>
      </c>
      <c r="I41" s="520" t="n">
        <v>375336</v>
      </c>
      <c r="J41" s="521" t="n">
        <v>4250320</v>
      </c>
      <c r="K41" s="519" t="n">
        <v>36866</v>
      </c>
      <c r="L41" s="520" t="n">
        <v>164984</v>
      </c>
      <c r="M41" s="520" t="n">
        <v>37876</v>
      </c>
      <c r="N41" s="522" t="n">
        <v>239726</v>
      </c>
    </row>
    <row r="42" customFormat="false" ht="12.75" hidden="false" customHeight="false" outlineLevel="0" collapsed="false">
      <c r="A42" s="523"/>
      <c r="B42" s="524" t="s">
        <v>40</v>
      </c>
      <c r="C42" s="525" t="n">
        <v>1399839</v>
      </c>
      <c r="D42" s="526" t="n">
        <v>2231278</v>
      </c>
      <c r="E42" s="526" t="n">
        <v>695197</v>
      </c>
      <c r="F42" s="527" t="n">
        <v>4326314</v>
      </c>
      <c r="G42" s="525" t="n">
        <v>1144404</v>
      </c>
      <c r="H42" s="526" t="n">
        <v>3649153</v>
      </c>
      <c r="I42" s="526" t="n">
        <v>935025</v>
      </c>
      <c r="J42" s="527" t="n">
        <v>5728582</v>
      </c>
      <c r="K42" s="525" t="n">
        <v>532736</v>
      </c>
      <c r="L42" s="526" t="n">
        <v>648803</v>
      </c>
      <c r="M42" s="526" t="n">
        <v>137650</v>
      </c>
      <c r="N42" s="528" t="n">
        <v>1319189</v>
      </c>
    </row>
    <row r="43" customFormat="false" ht="12" hidden="false" customHeight="false" outlineLevel="0" collapsed="false">
      <c r="A43" s="529"/>
      <c r="B43" s="512" t="s">
        <v>66</v>
      </c>
      <c r="C43" s="530" t="n">
        <v>1073509</v>
      </c>
      <c r="D43" s="531" t="n">
        <v>427121</v>
      </c>
      <c r="E43" s="531" t="n">
        <v>301584</v>
      </c>
      <c r="F43" s="532" t="n">
        <v>1802214</v>
      </c>
      <c r="G43" s="530" t="n">
        <v>592816</v>
      </c>
      <c r="H43" s="531" t="n">
        <v>570077</v>
      </c>
      <c r="I43" s="531" t="n">
        <v>234259</v>
      </c>
      <c r="J43" s="532" t="n">
        <v>1397152</v>
      </c>
      <c r="K43" s="530" t="n">
        <v>546801</v>
      </c>
      <c r="L43" s="531" t="n">
        <v>113164</v>
      </c>
      <c r="M43" s="531" t="n">
        <v>162642</v>
      </c>
      <c r="N43" s="533" t="n">
        <v>822607</v>
      </c>
    </row>
    <row r="44" customFormat="false" ht="12" hidden="false" customHeight="false" outlineLevel="0" collapsed="false">
      <c r="A44" s="517" t="n">
        <v>4</v>
      </c>
      <c r="B44" s="518" t="s">
        <v>130</v>
      </c>
      <c r="C44" s="519" t="n">
        <v>493995</v>
      </c>
      <c r="D44" s="520" t="n">
        <v>649742</v>
      </c>
      <c r="E44" s="520" t="n">
        <v>2150723</v>
      </c>
      <c r="F44" s="521" t="n">
        <v>3294460</v>
      </c>
      <c r="G44" s="519" t="n">
        <v>604410</v>
      </c>
      <c r="H44" s="520" t="n">
        <v>178782</v>
      </c>
      <c r="I44" s="520" t="n">
        <v>265129</v>
      </c>
      <c r="J44" s="521" t="n">
        <v>1048321</v>
      </c>
      <c r="K44" s="519" t="n">
        <v>295469</v>
      </c>
      <c r="L44" s="520" t="n">
        <v>196425</v>
      </c>
      <c r="M44" s="520" t="n">
        <v>227510</v>
      </c>
      <c r="N44" s="522" t="n">
        <v>719404</v>
      </c>
    </row>
    <row r="45" customFormat="false" ht="12.75" hidden="false" customHeight="false" outlineLevel="0" collapsed="false">
      <c r="A45" s="523"/>
      <c r="B45" s="524" t="s">
        <v>40</v>
      </c>
      <c r="C45" s="525" t="n">
        <v>1567504</v>
      </c>
      <c r="D45" s="526" t="n">
        <v>1076863</v>
      </c>
      <c r="E45" s="526" t="n">
        <v>2452307</v>
      </c>
      <c r="F45" s="527" t="n">
        <v>5096674</v>
      </c>
      <c r="G45" s="525" t="n">
        <v>1197226</v>
      </c>
      <c r="H45" s="526" t="n">
        <v>748859</v>
      </c>
      <c r="I45" s="526" t="n">
        <v>499388</v>
      </c>
      <c r="J45" s="527" t="n">
        <v>2445473</v>
      </c>
      <c r="K45" s="525" t="n">
        <v>842270</v>
      </c>
      <c r="L45" s="526" t="n">
        <v>309589</v>
      </c>
      <c r="M45" s="526" t="n">
        <v>390152</v>
      </c>
      <c r="N45" s="528" t="n">
        <v>1542011</v>
      </c>
    </row>
    <row r="46" customFormat="false" ht="12" hidden="false" customHeight="false" outlineLevel="0" collapsed="false">
      <c r="A46" s="529"/>
      <c r="B46" s="512" t="s">
        <v>66</v>
      </c>
      <c r="C46" s="530" t="n">
        <v>329979</v>
      </c>
      <c r="D46" s="531" t="n">
        <v>524642</v>
      </c>
      <c r="E46" s="531" t="n">
        <v>326463</v>
      </c>
      <c r="F46" s="532" t="n">
        <v>1181084</v>
      </c>
      <c r="G46" s="530" t="n">
        <v>214045</v>
      </c>
      <c r="H46" s="531" t="n">
        <v>258561</v>
      </c>
      <c r="I46" s="531" t="n">
        <v>185736</v>
      </c>
      <c r="J46" s="532" t="n">
        <v>658342</v>
      </c>
      <c r="K46" s="530" t="n">
        <v>208976</v>
      </c>
      <c r="L46" s="531" t="n">
        <v>615859</v>
      </c>
      <c r="M46" s="531" t="n">
        <v>30586</v>
      </c>
      <c r="N46" s="533" t="n">
        <v>855421</v>
      </c>
    </row>
    <row r="47" customFormat="false" ht="12" hidden="false" customHeight="false" outlineLevel="0" collapsed="false">
      <c r="A47" s="517" t="n">
        <v>5</v>
      </c>
      <c r="B47" s="518" t="s">
        <v>130</v>
      </c>
      <c r="C47" s="519" t="n">
        <v>310574</v>
      </c>
      <c r="D47" s="520" t="n">
        <v>386670</v>
      </c>
      <c r="E47" s="520" t="n">
        <v>83272</v>
      </c>
      <c r="F47" s="521" t="n">
        <v>780516</v>
      </c>
      <c r="G47" s="519" t="n">
        <v>307290</v>
      </c>
      <c r="H47" s="520" t="n">
        <v>192589</v>
      </c>
      <c r="I47" s="520" t="n">
        <v>37494</v>
      </c>
      <c r="J47" s="521" t="n">
        <v>537373</v>
      </c>
      <c r="K47" s="519" t="n">
        <v>56014</v>
      </c>
      <c r="L47" s="520" t="n">
        <v>26946</v>
      </c>
      <c r="M47" s="520" t="n">
        <v>94862</v>
      </c>
      <c r="N47" s="522" t="n">
        <v>177822</v>
      </c>
    </row>
    <row r="48" customFormat="false" ht="12.75" hidden="false" customHeight="false" outlineLevel="0" collapsed="false">
      <c r="A48" s="523"/>
      <c r="B48" s="524" t="s">
        <v>40</v>
      </c>
      <c r="C48" s="525" t="n">
        <v>640553</v>
      </c>
      <c r="D48" s="526" t="n">
        <v>911312</v>
      </c>
      <c r="E48" s="526" t="n">
        <v>409735</v>
      </c>
      <c r="F48" s="527" t="n">
        <v>1961600</v>
      </c>
      <c r="G48" s="525" t="n">
        <v>521335</v>
      </c>
      <c r="H48" s="526" t="n">
        <v>451150</v>
      </c>
      <c r="I48" s="526" t="n">
        <v>223230</v>
      </c>
      <c r="J48" s="527" t="n">
        <v>1195715</v>
      </c>
      <c r="K48" s="525" t="n">
        <v>264990</v>
      </c>
      <c r="L48" s="526" t="n">
        <v>642805</v>
      </c>
      <c r="M48" s="526" t="n">
        <v>125448</v>
      </c>
      <c r="N48" s="528" t="n">
        <v>1033243</v>
      </c>
    </row>
    <row r="49" customFormat="false" ht="12" hidden="false" customHeight="false" outlineLevel="0" collapsed="false">
      <c r="A49" s="529"/>
      <c r="B49" s="512" t="s">
        <v>66</v>
      </c>
      <c r="C49" s="530" t="n">
        <v>591458</v>
      </c>
      <c r="D49" s="531" t="n">
        <v>614178</v>
      </c>
      <c r="E49" s="531" t="n">
        <v>278756</v>
      </c>
      <c r="F49" s="532" t="n">
        <v>1484392</v>
      </c>
      <c r="G49" s="530" t="n">
        <v>314919</v>
      </c>
      <c r="H49" s="531" t="n">
        <v>442526</v>
      </c>
      <c r="I49" s="531" t="n">
        <v>102405</v>
      </c>
      <c r="J49" s="532" t="n">
        <v>859850</v>
      </c>
      <c r="K49" s="530" t="n">
        <v>317629</v>
      </c>
      <c r="L49" s="531" t="n">
        <v>214650</v>
      </c>
      <c r="M49" s="531" t="n">
        <v>116876</v>
      </c>
      <c r="N49" s="533" t="n">
        <v>649155</v>
      </c>
    </row>
    <row r="50" customFormat="false" ht="12" hidden="false" customHeight="false" outlineLevel="0" collapsed="false">
      <c r="A50" s="517" t="n">
        <v>6</v>
      </c>
      <c r="B50" s="518" t="s">
        <v>130</v>
      </c>
      <c r="C50" s="519" t="n">
        <v>602364</v>
      </c>
      <c r="D50" s="520" t="n">
        <v>399610</v>
      </c>
      <c r="E50" s="520" t="n">
        <v>133696</v>
      </c>
      <c r="F50" s="521" t="n">
        <v>1135670</v>
      </c>
      <c r="G50" s="519" t="n">
        <v>431976</v>
      </c>
      <c r="H50" s="520" t="n">
        <v>44157</v>
      </c>
      <c r="I50" s="520" t="n">
        <v>364795</v>
      </c>
      <c r="J50" s="521" t="n">
        <v>840928</v>
      </c>
      <c r="K50" s="519" t="n">
        <v>87490</v>
      </c>
      <c r="L50" s="520" t="n">
        <v>110940</v>
      </c>
      <c r="M50" s="520" t="n">
        <v>175175</v>
      </c>
      <c r="N50" s="522" t="n">
        <v>373605</v>
      </c>
    </row>
    <row r="51" customFormat="false" ht="12.75" hidden="false" customHeight="false" outlineLevel="0" collapsed="false">
      <c r="A51" s="523"/>
      <c r="B51" s="524" t="s">
        <v>40</v>
      </c>
      <c r="C51" s="525" t="n">
        <v>1193822</v>
      </c>
      <c r="D51" s="526" t="n">
        <v>1013788</v>
      </c>
      <c r="E51" s="526" t="n">
        <v>412452</v>
      </c>
      <c r="F51" s="527" t="n">
        <v>2620062</v>
      </c>
      <c r="G51" s="525" t="n">
        <v>746895</v>
      </c>
      <c r="H51" s="526" t="n">
        <v>486683</v>
      </c>
      <c r="I51" s="526" t="n">
        <v>467200</v>
      </c>
      <c r="J51" s="527" t="n">
        <v>1700778</v>
      </c>
      <c r="K51" s="525" t="n">
        <v>405119</v>
      </c>
      <c r="L51" s="526" t="n">
        <v>325590</v>
      </c>
      <c r="M51" s="526" t="n">
        <v>292051</v>
      </c>
      <c r="N51" s="528" t="n">
        <v>1022760</v>
      </c>
    </row>
    <row r="52" customFormat="false" ht="12" hidden="false" customHeight="false" outlineLevel="0" collapsed="false">
      <c r="A52" s="529"/>
      <c r="B52" s="512" t="s">
        <v>66</v>
      </c>
      <c r="C52" s="530" t="n">
        <v>240718</v>
      </c>
      <c r="D52" s="531" t="n">
        <v>421342</v>
      </c>
      <c r="E52" s="531" t="n">
        <v>447829</v>
      </c>
      <c r="F52" s="532" t="n">
        <v>1109889</v>
      </c>
      <c r="G52" s="530" t="n">
        <v>321253</v>
      </c>
      <c r="H52" s="531" t="n">
        <v>234951</v>
      </c>
      <c r="I52" s="531" t="n">
        <v>118577</v>
      </c>
      <c r="J52" s="532" t="n">
        <v>674781</v>
      </c>
      <c r="K52" s="530" t="n">
        <v>344465</v>
      </c>
      <c r="L52" s="531" t="n">
        <v>282730</v>
      </c>
      <c r="M52" s="531" t="n">
        <v>84874</v>
      </c>
      <c r="N52" s="533" t="n">
        <v>712069</v>
      </c>
    </row>
    <row r="53" customFormat="false" ht="12" hidden="false" customHeight="false" outlineLevel="0" collapsed="false">
      <c r="A53" s="517" t="n">
        <v>9</v>
      </c>
      <c r="B53" s="518" t="s">
        <v>130</v>
      </c>
      <c r="C53" s="519" t="n">
        <v>516331</v>
      </c>
      <c r="D53" s="520" t="n">
        <v>167960</v>
      </c>
      <c r="E53" s="520" t="n">
        <v>289058</v>
      </c>
      <c r="F53" s="521" t="n">
        <v>973349</v>
      </c>
      <c r="G53" s="519" t="n">
        <v>599113</v>
      </c>
      <c r="H53" s="520" t="n">
        <v>318409</v>
      </c>
      <c r="I53" s="520" t="n">
        <v>618246</v>
      </c>
      <c r="J53" s="521" t="n">
        <v>1535768</v>
      </c>
      <c r="K53" s="519" t="n">
        <v>426415</v>
      </c>
      <c r="L53" s="520" t="n">
        <v>24204</v>
      </c>
      <c r="M53" s="520" t="n">
        <v>95407</v>
      </c>
      <c r="N53" s="522" t="n">
        <v>546026</v>
      </c>
    </row>
    <row r="54" customFormat="false" ht="12.75" hidden="false" customHeight="false" outlineLevel="0" collapsed="false">
      <c r="A54" s="523"/>
      <c r="B54" s="524" t="s">
        <v>40</v>
      </c>
      <c r="C54" s="525" t="n">
        <v>757049</v>
      </c>
      <c r="D54" s="526" t="n">
        <v>589302</v>
      </c>
      <c r="E54" s="526" t="n">
        <v>736887</v>
      </c>
      <c r="F54" s="527" t="n">
        <v>2083238</v>
      </c>
      <c r="G54" s="525" t="n">
        <v>920366</v>
      </c>
      <c r="H54" s="526" t="n">
        <v>553360</v>
      </c>
      <c r="I54" s="526" t="n">
        <v>736823</v>
      </c>
      <c r="J54" s="527" t="n">
        <v>2210549</v>
      </c>
      <c r="K54" s="525" t="n">
        <v>770880</v>
      </c>
      <c r="L54" s="526" t="n">
        <v>306934</v>
      </c>
      <c r="M54" s="526" t="n">
        <v>180281</v>
      </c>
      <c r="N54" s="528" t="n">
        <v>1258095</v>
      </c>
    </row>
    <row r="55" customFormat="false" ht="12" hidden="false" customHeight="false" outlineLevel="0" collapsed="false">
      <c r="A55" s="529"/>
      <c r="B55" s="512" t="s">
        <v>66</v>
      </c>
      <c r="C55" s="530" t="n">
        <v>479805</v>
      </c>
      <c r="D55" s="531" t="n">
        <v>157005</v>
      </c>
      <c r="E55" s="531" t="n">
        <v>185839</v>
      </c>
      <c r="F55" s="532" t="n">
        <v>822649</v>
      </c>
      <c r="G55" s="530" t="n">
        <v>207306</v>
      </c>
      <c r="H55" s="531" t="n">
        <v>115845</v>
      </c>
      <c r="I55" s="531" t="n">
        <v>74715</v>
      </c>
      <c r="J55" s="532" t="n">
        <v>397866</v>
      </c>
      <c r="K55" s="530" t="n">
        <v>177919</v>
      </c>
      <c r="L55" s="531" t="n">
        <v>229487</v>
      </c>
      <c r="M55" s="531" t="n">
        <v>26674</v>
      </c>
      <c r="N55" s="533" t="n">
        <v>434080</v>
      </c>
    </row>
    <row r="56" customFormat="false" ht="12" hidden="false" customHeight="false" outlineLevel="0" collapsed="false">
      <c r="A56" s="517" t="n">
        <v>10</v>
      </c>
      <c r="B56" s="518" t="s">
        <v>130</v>
      </c>
      <c r="C56" s="519" t="n">
        <v>1117477</v>
      </c>
      <c r="D56" s="520" t="n">
        <v>392932</v>
      </c>
      <c r="E56" s="520" t="n">
        <v>264834</v>
      </c>
      <c r="F56" s="521" t="n">
        <v>1775243</v>
      </c>
      <c r="G56" s="519" t="n">
        <v>195254</v>
      </c>
      <c r="H56" s="520" t="n">
        <v>184267</v>
      </c>
      <c r="I56" s="520" t="n">
        <v>17350</v>
      </c>
      <c r="J56" s="521" t="n">
        <v>396871</v>
      </c>
      <c r="K56" s="519" t="n">
        <v>226025</v>
      </c>
      <c r="L56" s="520" t="n">
        <v>416589</v>
      </c>
      <c r="M56" s="520" t="n">
        <v>44254</v>
      </c>
      <c r="N56" s="522" t="n">
        <v>686868</v>
      </c>
    </row>
    <row r="57" customFormat="false" ht="12.75" hidden="false" customHeight="false" outlineLevel="0" collapsed="false">
      <c r="A57" s="523"/>
      <c r="B57" s="524" t="s">
        <v>40</v>
      </c>
      <c r="C57" s="525" t="n">
        <v>1597282</v>
      </c>
      <c r="D57" s="526" t="n">
        <v>549937</v>
      </c>
      <c r="E57" s="526" t="n">
        <v>450673</v>
      </c>
      <c r="F57" s="527" t="n">
        <v>2597892</v>
      </c>
      <c r="G57" s="525" t="n">
        <v>402560</v>
      </c>
      <c r="H57" s="526" t="n">
        <v>300112</v>
      </c>
      <c r="I57" s="526" t="n">
        <v>92065</v>
      </c>
      <c r="J57" s="527" t="n">
        <v>794737</v>
      </c>
      <c r="K57" s="525" t="n">
        <v>403944</v>
      </c>
      <c r="L57" s="526" t="n">
        <v>646076</v>
      </c>
      <c r="M57" s="526" t="n">
        <v>70928</v>
      </c>
      <c r="N57" s="528" t="n">
        <v>1120948</v>
      </c>
    </row>
    <row r="58" customFormat="false" ht="12" hidden="false" customHeight="false" outlineLevel="0" collapsed="false">
      <c r="A58" s="529"/>
      <c r="B58" s="512" t="s">
        <v>66</v>
      </c>
      <c r="C58" s="530" t="n">
        <v>333139</v>
      </c>
      <c r="D58" s="531" t="n">
        <v>463756</v>
      </c>
      <c r="E58" s="531" t="n">
        <v>19789</v>
      </c>
      <c r="F58" s="532" t="n">
        <v>816684</v>
      </c>
      <c r="G58" s="530" t="n">
        <v>114705</v>
      </c>
      <c r="H58" s="531" t="n">
        <v>122146</v>
      </c>
      <c r="I58" s="531" t="n">
        <v>78800</v>
      </c>
      <c r="J58" s="532" t="n">
        <v>315651</v>
      </c>
      <c r="K58" s="530" t="n">
        <v>119104</v>
      </c>
      <c r="L58" s="531" t="n">
        <v>155917</v>
      </c>
      <c r="M58" s="531" t="n">
        <v>7102</v>
      </c>
      <c r="N58" s="533" t="n">
        <v>282123</v>
      </c>
    </row>
    <row r="59" customFormat="false" ht="12" hidden="false" customHeight="false" outlineLevel="0" collapsed="false">
      <c r="A59" s="517" t="n">
        <v>11</v>
      </c>
      <c r="B59" s="518" t="s">
        <v>130</v>
      </c>
      <c r="C59" s="519" t="n">
        <v>1218371</v>
      </c>
      <c r="D59" s="520" t="n">
        <v>507276</v>
      </c>
      <c r="E59" s="520" t="n">
        <v>972500</v>
      </c>
      <c r="F59" s="521" t="n">
        <v>2698147</v>
      </c>
      <c r="G59" s="519" t="n">
        <v>830201</v>
      </c>
      <c r="H59" s="520" t="n">
        <v>452656</v>
      </c>
      <c r="I59" s="520" t="n">
        <v>178064</v>
      </c>
      <c r="J59" s="521" t="n">
        <v>1460921</v>
      </c>
      <c r="K59" s="519" t="n">
        <v>254783</v>
      </c>
      <c r="L59" s="520" t="n">
        <v>163224</v>
      </c>
      <c r="M59" s="520" t="n">
        <v>112422</v>
      </c>
      <c r="N59" s="522" t="n">
        <v>530429</v>
      </c>
    </row>
    <row r="60" customFormat="false" ht="12.75" hidden="false" customHeight="false" outlineLevel="0" collapsed="false">
      <c r="A60" s="523"/>
      <c r="B60" s="524" t="s">
        <v>40</v>
      </c>
      <c r="C60" s="525" t="n">
        <v>1551510</v>
      </c>
      <c r="D60" s="526" t="n">
        <v>971032</v>
      </c>
      <c r="E60" s="526" t="n">
        <v>992289</v>
      </c>
      <c r="F60" s="527" t="n">
        <v>3514831</v>
      </c>
      <c r="G60" s="525" t="n">
        <v>944906</v>
      </c>
      <c r="H60" s="526" t="n">
        <v>574802</v>
      </c>
      <c r="I60" s="526" t="n">
        <v>256864</v>
      </c>
      <c r="J60" s="527" t="n">
        <v>1776572</v>
      </c>
      <c r="K60" s="525" t="n">
        <v>373887</v>
      </c>
      <c r="L60" s="526" t="n">
        <v>319141</v>
      </c>
      <c r="M60" s="526" t="n">
        <v>119524</v>
      </c>
      <c r="N60" s="528" t="n">
        <v>812552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30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30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30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30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30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30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8-20T04:37:37Z</cp:lastPrinted>
  <dcterms:modified xsi:type="dcterms:W3CDTF">2011-04-12T23:54:12Z</dcterms:modified>
  <cp:revision>0</cp:revision>
  <dc:subject/>
  <dc:title/>
</cp:coreProperties>
</file>