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98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 ----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6-1.5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3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枚） 追加  →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GF30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6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-3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【山口工場 売上・仕入目標と売上・仕入実績の累積推移】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GF30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SF30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） 追加  → </t>
    </r>
  </si>
  <si>
    <t xml:space="preserve">【総合  売上・仕入目標と売上・仕入実績の累積推移】</t>
  </si>
  <si>
    <t xml:space="preserve">バルカー買い戻し処理分 追加  → 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7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7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7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1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0" fillId="13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638755003676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588235.29411765</c:v>
                </c:pt>
                <c:pt idx="1">
                  <c:v>3176470.58823529</c:v>
                </c:pt>
                <c:pt idx="2">
                  <c:v>4764705.88235294</c:v>
                </c:pt>
                <c:pt idx="3">
                  <c:v>6352941.17647059</c:v>
                </c:pt>
                <c:pt idx="4">
                  <c:v>7941176.47058824</c:v>
                </c:pt>
                <c:pt idx="5">
                  <c:v>9529411.76470588</c:v>
                </c:pt>
                <c:pt idx="6">
                  <c:v>11117647.0588235</c:v>
                </c:pt>
                <c:pt idx="7">
                  <c:v>12705882.3529412</c:v>
                </c:pt>
                <c:pt idx="8">
                  <c:v>14294117.6470588</c:v>
                </c:pt>
                <c:pt idx="9">
                  <c:v>15882352.9411765</c:v>
                </c:pt>
                <c:pt idx="10">
                  <c:v>17470588.2352941</c:v>
                </c:pt>
                <c:pt idx="11">
                  <c:v>19058823.5294118</c:v>
                </c:pt>
                <c:pt idx="12">
                  <c:v>20647058.8235294</c:v>
                </c:pt>
                <c:pt idx="13">
                  <c:v>22235294.1176471</c:v>
                </c:pt>
                <c:pt idx="14">
                  <c:v>23823529.4117647</c:v>
                </c:pt>
                <c:pt idx="15">
                  <c:v>25411764.7058824</c:v>
                </c:pt>
                <c:pt idx="16">
                  <c:v>27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26</c:f>
              <c:numCache>
                <c:formatCode>General</c:formatCode>
                <c:ptCount val="17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3623613</c:v>
                </c:pt>
                <c:pt idx="13">
                  <c:v>46417262</c:v>
                </c:pt>
                <c:pt idx="14">
                  <c:v>48599992</c:v>
                </c:pt>
                <c:pt idx="15">
                  <c:v>53730929</c:v>
                </c:pt>
                <c:pt idx="16">
                  <c:v>58148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26</c:f>
              <c:numCache>
                <c:formatCode>General</c:formatCode>
                <c:ptCount val="17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404001</c:v>
                </c:pt>
                <c:pt idx="9">
                  <c:v>9687191</c:v>
                </c:pt>
                <c:pt idx="10">
                  <c:v>10477159</c:v>
                </c:pt>
                <c:pt idx="11">
                  <c:v>11563844</c:v>
                </c:pt>
                <c:pt idx="12">
                  <c:v>13261528</c:v>
                </c:pt>
                <c:pt idx="13">
                  <c:v>13978298</c:v>
                </c:pt>
                <c:pt idx="14">
                  <c:v>14935030</c:v>
                </c:pt>
                <c:pt idx="15">
                  <c:v>15767261</c:v>
                </c:pt>
                <c:pt idx="16">
                  <c:v>17223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4384.7</c:v>
                </c:pt>
                <c:pt idx="1">
                  <c:v>0</c:v>
                </c:pt>
                <c:pt idx="2">
                  <c:v>1263177.45</c:v>
                </c:pt>
                <c:pt idx="3">
                  <c:v>2296096.65</c:v>
                </c:pt>
                <c:pt idx="4">
                  <c:v>3565863.45</c:v>
                </c:pt>
                <c:pt idx="5">
                  <c:v>5127791.4</c:v>
                </c:pt>
                <c:pt idx="6">
                  <c:v>7265605.95</c:v>
                </c:pt>
                <c:pt idx="7">
                  <c:v>8511391.8</c:v>
                </c:pt>
                <c:pt idx="8">
                  <c:v>9949308.75</c:v>
                </c:pt>
                <c:pt idx="9">
                  <c:v>10928364.3</c:v>
                </c:pt>
                <c:pt idx="10">
                  <c:v>12798591.3</c:v>
                </c:pt>
                <c:pt idx="11">
                  <c:v>14967089.55</c:v>
                </c:pt>
                <c:pt idx="12">
                  <c:v>17687499.3</c:v>
                </c:pt>
                <c:pt idx="13">
                  <c:v>18944641.35</c:v>
                </c:pt>
                <c:pt idx="14">
                  <c:v>19926869.85</c:v>
                </c:pt>
                <c:pt idx="15">
                  <c:v>22235791.5</c:v>
                </c:pt>
                <c:pt idx="16">
                  <c:v>2422373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7343943</c:v>
                </c:pt>
                <c:pt idx="13">
                  <c:v>8199469</c:v>
                </c:pt>
                <c:pt idx="14">
                  <c:v>7148279</c:v>
                </c:pt>
                <c:pt idx="15">
                  <c:v>3424621</c:v>
                </c:pt>
                <c:pt idx="16">
                  <c:v>23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5060"/>
        <c:axId val="33925418"/>
      </c:lineChart>
      <c:catAx>
        <c:axId val="808950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5418"/>
        <c:crossesAt val="0"/>
        <c:auto val="1"/>
        <c:lblAlgn val="ctr"/>
        <c:lblOffset val="100"/>
        <c:noMultiLvlLbl val="0"/>
      </c:catAx>
      <c:valAx>
        <c:axId val="33925418"/>
        <c:scaling>
          <c:orientation val="minMax"/>
          <c:max val="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5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79691201699"/>
          <c:y val="-0.00242522231204527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26</c:f>
              <c:numCache>
                <c:formatCode>General</c:formatCode>
                <c:ptCount val="17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26</c:f>
              <c:numCache>
                <c:formatCode>General</c:formatCode>
                <c:ptCount val="17"/>
                <c:pt idx="0">
                  <c:v>1893529.41176471</c:v>
                </c:pt>
                <c:pt idx="1">
                  <c:v>3787058.82352941</c:v>
                </c:pt>
                <c:pt idx="2">
                  <c:v>5680588.23529412</c:v>
                </c:pt>
                <c:pt idx="3">
                  <c:v>7574117.64705882</c:v>
                </c:pt>
                <c:pt idx="4">
                  <c:v>9467647.05882353</c:v>
                </c:pt>
                <c:pt idx="5">
                  <c:v>11361176.4705882</c:v>
                </c:pt>
                <c:pt idx="6">
                  <c:v>13254705.8823529</c:v>
                </c:pt>
                <c:pt idx="7">
                  <c:v>15148235.2941176</c:v>
                </c:pt>
                <c:pt idx="8">
                  <c:v>17041764.7058824</c:v>
                </c:pt>
                <c:pt idx="9">
                  <c:v>18935294.1176471</c:v>
                </c:pt>
                <c:pt idx="10">
                  <c:v>20828823.5294118</c:v>
                </c:pt>
                <c:pt idx="11">
                  <c:v>22722352.9411765</c:v>
                </c:pt>
                <c:pt idx="12">
                  <c:v>24615882.3529412</c:v>
                </c:pt>
                <c:pt idx="13">
                  <c:v>26509411.7647059</c:v>
                </c:pt>
                <c:pt idx="14">
                  <c:v>28402941.1764706</c:v>
                </c:pt>
                <c:pt idx="15">
                  <c:v>30296470.5882353</c:v>
                </c:pt>
                <c:pt idx="16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26</c:f>
              <c:numCache>
                <c:formatCode>General</c:formatCode>
                <c:ptCount val="17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9017954</c:v>
                </c:pt>
                <c:pt idx="13">
                  <c:v>64428309</c:v>
                </c:pt>
                <c:pt idx="14">
                  <c:v>69619834</c:v>
                </c:pt>
                <c:pt idx="15">
                  <c:v>74217737</c:v>
                </c:pt>
                <c:pt idx="16">
                  <c:v>7645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26</c:f>
              <c:numCache>
                <c:formatCode>General</c:formatCode>
                <c:ptCount val="17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57658</c:v>
                </c:pt>
                <c:pt idx="6">
                  <c:v>5981047</c:v>
                </c:pt>
                <c:pt idx="7">
                  <c:v>6549830</c:v>
                </c:pt>
                <c:pt idx="8">
                  <c:v>9125460</c:v>
                </c:pt>
                <c:pt idx="9">
                  <c:v>10183738</c:v>
                </c:pt>
                <c:pt idx="10">
                  <c:v>11039420</c:v>
                </c:pt>
                <c:pt idx="11">
                  <c:v>11524027</c:v>
                </c:pt>
                <c:pt idx="12">
                  <c:v>13175563</c:v>
                </c:pt>
                <c:pt idx="13">
                  <c:v>15025427</c:v>
                </c:pt>
                <c:pt idx="14">
                  <c:v>15917907</c:v>
                </c:pt>
                <c:pt idx="15">
                  <c:v>16848324</c:v>
                </c:pt>
                <c:pt idx="16">
                  <c:v>17403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8029.515</c:v>
                </c:pt>
                <c:pt idx="1">
                  <c:v>0</c:v>
                </c:pt>
                <c:pt idx="2">
                  <c:v>1283664.555</c:v>
                </c:pt>
                <c:pt idx="3">
                  <c:v>2703779.475</c:v>
                </c:pt>
                <c:pt idx="4">
                  <c:v>5848975.2</c:v>
                </c:pt>
                <c:pt idx="5">
                  <c:v>7177853.655</c:v>
                </c:pt>
                <c:pt idx="6">
                  <c:v>10476365.565</c:v>
                </c:pt>
                <c:pt idx="7">
                  <c:v>13013586.585</c:v>
                </c:pt>
                <c:pt idx="8">
                  <c:v>15458772.045</c:v>
                </c:pt>
                <c:pt idx="9">
                  <c:v>17882927.43</c:v>
                </c:pt>
                <c:pt idx="10">
                  <c:v>20565270.54</c:v>
                </c:pt>
                <c:pt idx="11">
                  <c:v>22740703.8</c:v>
                </c:pt>
                <c:pt idx="12">
                  <c:v>24282305.52</c:v>
                </c:pt>
                <c:pt idx="13">
                  <c:v>26635809.945</c:v>
                </c:pt>
                <c:pt idx="14">
                  <c:v>28894123.32</c:v>
                </c:pt>
                <c:pt idx="15">
                  <c:v>30894211.125</c:v>
                </c:pt>
                <c:pt idx="16">
                  <c:v>3186554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2982241</c:v>
                </c:pt>
                <c:pt idx="13">
                  <c:v>9548719</c:v>
                </c:pt>
                <c:pt idx="14">
                  <c:v>5484050</c:v>
                </c:pt>
                <c:pt idx="15">
                  <c:v>173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0541"/>
        <c:axId val="67694905"/>
      </c:lineChart>
      <c:catAx>
        <c:axId val="711005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4905"/>
        <c:crossesAt val="0"/>
        <c:auto val="1"/>
        <c:lblAlgn val="ctr"/>
        <c:lblOffset val="100"/>
        <c:noMultiLvlLbl val="0"/>
      </c:catAx>
      <c:valAx>
        <c:axId val="6769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0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6370250606305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3942095362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26</c:f>
              <c:numCache>
                <c:formatCode>General</c:formatCode>
                <c:ptCount val="17"/>
                <c:pt idx="0">
                  <c:v>1423058.82352941</c:v>
                </c:pt>
                <c:pt idx="1">
                  <c:v>2846117.64705882</c:v>
                </c:pt>
                <c:pt idx="2">
                  <c:v>4269176.47058824</c:v>
                </c:pt>
                <c:pt idx="3">
                  <c:v>5692235.29411765</c:v>
                </c:pt>
                <c:pt idx="4">
                  <c:v>7115294.11764706</c:v>
                </c:pt>
                <c:pt idx="5">
                  <c:v>8538352.94117647</c:v>
                </c:pt>
                <c:pt idx="6">
                  <c:v>9961411.76470588</c:v>
                </c:pt>
                <c:pt idx="7">
                  <c:v>11384470.5882353</c:v>
                </c:pt>
                <c:pt idx="8">
                  <c:v>12807529.4117647</c:v>
                </c:pt>
                <c:pt idx="9">
                  <c:v>14230588.2352941</c:v>
                </c:pt>
                <c:pt idx="10">
                  <c:v>15653647.0588235</c:v>
                </c:pt>
                <c:pt idx="11">
                  <c:v>17076705.8823529</c:v>
                </c:pt>
                <c:pt idx="12">
                  <c:v>18499764.7058824</c:v>
                </c:pt>
                <c:pt idx="13">
                  <c:v>19922823.5294118</c:v>
                </c:pt>
                <c:pt idx="14">
                  <c:v>21345882.3529412</c:v>
                </c:pt>
                <c:pt idx="15">
                  <c:v>22768941.1764706</c:v>
                </c:pt>
                <c:pt idx="16">
                  <c:v>24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26</c:f>
              <c:numCache>
                <c:formatCode>General</c:formatCode>
                <c:ptCount val="17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1431975</c:v>
                </c:pt>
                <c:pt idx="13">
                  <c:v>33690656</c:v>
                </c:pt>
                <c:pt idx="14">
                  <c:v>36349316</c:v>
                </c:pt>
                <c:pt idx="15">
                  <c:v>38151090</c:v>
                </c:pt>
                <c:pt idx="16">
                  <c:v>39934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26</c:f>
              <c:numCache>
                <c:formatCode>General</c:formatCode>
                <c:ptCount val="17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86316</c:v>
                </c:pt>
                <c:pt idx="9">
                  <c:v>9869873</c:v>
                </c:pt>
                <c:pt idx="10">
                  <c:v>11046660</c:v>
                </c:pt>
                <c:pt idx="11">
                  <c:v>11617160</c:v>
                </c:pt>
                <c:pt idx="12">
                  <c:v>12523936</c:v>
                </c:pt>
                <c:pt idx="13">
                  <c:v>13195588</c:v>
                </c:pt>
                <c:pt idx="14">
                  <c:v>13437550</c:v>
                </c:pt>
                <c:pt idx="15">
                  <c:v>13812325</c:v>
                </c:pt>
                <c:pt idx="16">
                  <c:v>14860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181167.04</c:v>
                </c:pt>
                <c:pt idx="1">
                  <c:v>0</c:v>
                </c:pt>
                <c:pt idx="2">
                  <c:v>635651.04</c:v>
                </c:pt>
                <c:pt idx="3">
                  <c:v>2189501.76</c:v>
                </c:pt>
                <c:pt idx="4">
                  <c:v>3524958.24</c:v>
                </c:pt>
                <c:pt idx="5">
                  <c:v>4937979.36</c:v>
                </c:pt>
                <c:pt idx="6">
                  <c:v>6055200.96</c:v>
                </c:pt>
                <c:pt idx="7">
                  <c:v>6987302.4</c:v>
                </c:pt>
                <c:pt idx="8">
                  <c:v>8664238.56</c:v>
                </c:pt>
                <c:pt idx="9">
                  <c:v>9442715.04</c:v>
                </c:pt>
                <c:pt idx="10">
                  <c:v>10800431.52</c:v>
                </c:pt>
                <c:pt idx="11">
                  <c:v>11970368.64</c:v>
                </c:pt>
                <c:pt idx="12">
                  <c:v>12397600.8</c:v>
                </c:pt>
                <c:pt idx="13">
                  <c:v>13481767.68</c:v>
                </c:pt>
                <c:pt idx="14">
                  <c:v>14757924.48</c:v>
                </c:pt>
                <c:pt idx="15">
                  <c:v>15622776</c:v>
                </c:pt>
                <c:pt idx="16">
                  <c:v>164787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3707325</c:v>
                </c:pt>
                <c:pt idx="13">
                  <c:v>2741904</c:v>
                </c:pt>
                <c:pt idx="14">
                  <c:v>1465832</c:v>
                </c:pt>
                <c:pt idx="15">
                  <c:v>856437</c:v>
                </c:pt>
                <c:pt idx="16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5635"/>
        <c:axId val="74246448"/>
      </c:lineChart>
      <c:catAx>
        <c:axId val="126056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6448"/>
        <c:crossesAt val="0"/>
        <c:auto val="1"/>
        <c:lblAlgn val="ctr"/>
        <c:lblOffset val="100"/>
        <c:noMultiLvlLbl val="0"/>
      </c:catAx>
      <c:valAx>
        <c:axId val="74246448"/>
        <c:scaling>
          <c:orientation val="minMax"/>
          <c:max val="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5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6370250606305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43460601137"/>
          <c:y val="0.0445971436270547"/>
          <c:w val="0.84216084484159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26</c:f>
              <c:numCache>
                <c:formatCode>General</c:formatCode>
                <c:ptCount val="17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26</c:f>
              <c:numCache>
                <c:formatCode>General</c:formatCode>
                <c:ptCount val="17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26</c:f>
              <c:numCache>
                <c:formatCode>General</c:formatCode>
                <c:ptCount val="17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21069375</c:v>
                </c:pt>
                <c:pt idx="13">
                  <c:v>130542069</c:v>
                </c:pt>
                <c:pt idx="14">
                  <c:v>140237037</c:v>
                </c:pt>
                <c:pt idx="15">
                  <c:v>151215652</c:v>
                </c:pt>
                <c:pt idx="16">
                  <c:v>15912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26</c:f>
              <c:numCache>
                <c:formatCode>General</c:formatCode>
                <c:ptCount val="17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70077</c:v>
                </c:pt>
                <c:pt idx="6">
                  <c:v>20081921</c:v>
                </c:pt>
                <c:pt idx="7">
                  <c:v>22203052</c:v>
                </c:pt>
                <c:pt idx="8">
                  <c:v>26809267</c:v>
                </c:pt>
                <c:pt idx="9">
                  <c:v>29634292</c:v>
                </c:pt>
                <c:pt idx="10">
                  <c:v>32456729</c:v>
                </c:pt>
                <c:pt idx="11">
                  <c:v>34593656</c:v>
                </c:pt>
                <c:pt idx="12">
                  <c:v>38429652</c:v>
                </c:pt>
                <c:pt idx="13">
                  <c:v>41667938</c:v>
                </c:pt>
                <c:pt idx="14">
                  <c:v>43759112</c:v>
                </c:pt>
                <c:pt idx="15">
                  <c:v>45791535</c:v>
                </c:pt>
                <c:pt idx="16">
                  <c:v>48850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5210738.306</c:v>
                </c:pt>
                <c:pt idx="13">
                  <c:v>60032339.552</c:v>
                </c:pt>
                <c:pt idx="14">
                  <c:v>64967078.264</c:v>
                </c:pt>
                <c:pt idx="15">
                  <c:v>70555193.299</c:v>
                </c:pt>
                <c:pt idx="16">
                  <c:v>74580914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4033509</c:v>
                </c:pt>
                <c:pt idx="13">
                  <c:v>20490092</c:v>
                </c:pt>
                <c:pt idx="14">
                  <c:v>14098161</c:v>
                </c:pt>
                <c:pt idx="15">
                  <c:v>6016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9945"/>
        <c:axId val="85760869"/>
      </c:lineChart>
      <c:catAx>
        <c:axId val="38809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0869"/>
        <c:crossesAt val="0"/>
        <c:auto val="1"/>
        <c:lblAlgn val="ctr"/>
        <c:lblOffset val="100"/>
        <c:noMultiLvlLbl val="0"/>
      </c:catAx>
      <c:valAx>
        <c:axId val="8576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7270511779"/>
          <c:y val="0.0163702506063056"/>
          <c:w val="0.140414297319253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562874</c:v>
                </c:pt>
                <c:pt idx="3">
                  <c:v>8439570</c:v>
                </c:pt>
                <c:pt idx="4">
                  <c:v>10471849</c:v>
                </c:pt>
                <c:pt idx="5">
                  <c:v>13208357</c:v>
                </c:pt>
                <c:pt idx="6">
                  <c:v>17574491</c:v>
                </c:pt>
                <c:pt idx="7">
                  <c:v>19882429</c:v>
                </c:pt>
                <c:pt idx="8">
                  <c:v>22557553</c:v>
                </c:pt>
                <c:pt idx="9">
                  <c:v>25021187</c:v>
                </c:pt>
                <c:pt idx="10">
                  <c:v>28457610</c:v>
                </c:pt>
                <c:pt idx="11">
                  <c:v>32239881</c:v>
                </c:pt>
                <c:pt idx="12">
                  <c:v>36172665</c:v>
                </c:pt>
                <c:pt idx="13">
                  <c:v>39646773</c:v>
                </c:pt>
                <c:pt idx="14">
                  <c:v>41418565</c:v>
                </c:pt>
                <c:pt idx="15">
                  <c:v>46214798</c:v>
                </c:pt>
                <c:pt idx="16">
                  <c:v>48810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8436685</c:v>
                </c:pt>
                <c:pt idx="13">
                  <c:v>53268301</c:v>
                </c:pt>
                <c:pt idx="14">
                  <c:v>58019568</c:v>
                </c:pt>
                <c:pt idx="15">
                  <c:v>62340941</c:v>
                </c:pt>
                <c:pt idx="16">
                  <c:v>64207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570513</c:v>
                </c:pt>
                <c:pt idx="13">
                  <c:v>26361620</c:v>
                </c:pt>
                <c:pt idx="14">
                  <c:v>28668062</c:v>
                </c:pt>
                <c:pt idx="15">
                  <c:v>29989188</c:v>
                </c:pt>
                <c:pt idx="16">
                  <c:v>3154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9003"/>
        <c:axId val="31165696"/>
      </c:lineChart>
      <c:catAx>
        <c:axId val="725490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5696"/>
        <c:crossesAt val="0"/>
        <c:auto val="1"/>
        <c:lblAlgn val="ctr"/>
        <c:lblOffset val="100"/>
        <c:noMultiLvlLbl val="0"/>
      </c:catAx>
      <c:valAx>
        <c:axId val="31165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34240" y="9362880"/>
          <a:ext cx="9795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34240" y="9572760"/>
          <a:ext cx="9795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43</xdr:row>
      <xdr:rowOff>66600</xdr:rowOff>
    </xdr:from>
    <xdr:to>
      <xdr:col>10</xdr:col>
      <xdr:colOff>580320</xdr:colOff>
      <xdr:row>45</xdr:row>
      <xdr:rowOff>104760</xdr:rowOff>
    </xdr:to>
    <xdr:sp>
      <xdr:nvSpPr>
        <xdr:cNvPr id="8" name="AutoShape 8"/>
        <xdr:cNvSpPr/>
      </xdr:nvSpPr>
      <xdr:spPr>
        <a:xfrm>
          <a:off x="4137840" y="6410160"/>
          <a:ext cx="2469240" cy="324000"/>
        </a:xfrm>
        <a:prstGeom prst="wedgeRectCallout">
          <a:avLst>
            <a:gd name="adj1" fmla="val 1416"/>
            <a:gd name="adj2" fmla="val 22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7</xdr:row>
      <xdr:rowOff>37800</xdr:rowOff>
    </xdr:from>
    <xdr:to>
      <xdr:col>12</xdr:col>
      <xdr:colOff>440280</xdr:colOff>
      <xdr:row>59</xdr:row>
      <xdr:rowOff>76680</xdr:rowOff>
    </xdr:to>
    <xdr:sp>
      <xdr:nvSpPr>
        <xdr:cNvPr id="9" name="AutoShape 9"/>
        <xdr:cNvSpPr/>
      </xdr:nvSpPr>
      <xdr:spPr>
        <a:xfrm>
          <a:off x="5287680" y="8381880"/>
          <a:ext cx="2028240" cy="324360"/>
        </a:xfrm>
        <a:prstGeom prst="wedgeRectCallout">
          <a:avLst>
            <a:gd name="adj1" fmla="val -46060"/>
            <a:gd name="adj2" fmla="val 27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7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684920" y="9362880"/>
          <a:ext cx="10288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684920" y="9572760"/>
          <a:ext cx="10288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38</xdr:row>
      <xdr:rowOff>76320</xdr:rowOff>
    </xdr:from>
    <xdr:to>
      <xdr:col>12</xdr:col>
      <xdr:colOff>510840</xdr:colOff>
      <xdr:row>40</xdr:row>
      <xdr:rowOff>114120</xdr:rowOff>
    </xdr:to>
    <xdr:sp>
      <xdr:nvSpPr>
        <xdr:cNvPr id="15" name="AutoShape 8"/>
        <xdr:cNvSpPr/>
      </xdr:nvSpPr>
      <xdr:spPr>
        <a:xfrm>
          <a:off x="4917600" y="5705640"/>
          <a:ext cx="2468880" cy="323640"/>
        </a:xfrm>
        <a:prstGeom prst="wedgeRectCallout">
          <a:avLst>
            <a:gd name="adj1" fmla="val -31374"/>
            <a:gd name="adj2" fmla="val 13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60</xdr:row>
      <xdr:rowOff>0</xdr:rowOff>
    </xdr:from>
    <xdr:to>
      <xdr:col>12</xdr:col>
      <xdr:colOff>530640</xdr:colOff>
      <xdr:row>62</xdr:row>
      <xdr:rowOff>37800</xdr:rowOff>
    </xdr:to>
    <xdr:sp>
      <xdr:nvSpPr>
        <xdr:cNvPr id="16" name="AutoShape 9"/>
        <xdr:cNvSpPr/>
      </xdr:nvSpPr>
      <xdr:spPr>
        <a:xfrm>
          <a:off x="5377320" y="8772480"/>
          <a:ext cx="2028960" cy="323640"/>
        </a:xfrm>
        <a:prstGeom prst="wedgeRectCallout">
          <a:avLst>
            <a:gd name="adj1" fmla="val -51476"/>
            <a:gd name="adj2" fmla="val 14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1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695360" y="9362880"/>
          <a:ext cx="10083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695360" y="9572760"/>
          <a:ext cx="10083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52</xdr:row>
      <xdr:rowOff>76680</xdr:rowOff>
    </xdr:from>
    <xdr:to>
      <xdr:col>15</xdr:col>
      <xdr:colOff>160560</xdr:colOff>
      <xdr:row>54</xdr:row>
      <xdr:rowOff>114480</xdr:rowOff>
    </xdr:to>
    <xdr:sp>
      <xdr:nvSpPr>
        <xdr:cNvPr id="22" name="AutoShape 8"/>
        <xdr:cNvSpPr/>
      </xdr:nvSpPr>
      <xdr:spPr>
        <a:xfrm>
          <a:off x="5417640" y="7706160"/>
          <a:ext cx="2467080" cy="323640"/>
        </a:xfrm>
        <a:prstGeom prst="wedgeRectCallout">
          <a:avLst>
            <a:gd name="adj1" fmla="val -53240"/>
            <a:gd name="adj2" fmla="val 11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79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61</xdr:row>
      <xdr:rowOff>19080</xdr:rowOff>
    </xdr:from>
    <xdr:to>
      <xdr:col>12</xdr:col>
      <xdr:colOff>620640</xdr:colOff>
      <xdr:row>63</xdr:row>
      <xdr:rowOff>56880</xdr:rowOff>
    </xdr:to>
    <xdr:sp>
      <xdr:nvSpPr>
        <xdr:cNvPr id="23" name="AutoShape 9"/>
        <xdr:cNvSpPr/>
      </xdr:nvSpPr>
      <xdr:spPr>
        <a:xfrm>
          <a:off x="5467320" y="8934480"/>
          <a:ext cx="2028960" cy="323640"/>
        </a:xfrm>
        <a:prstGeom prst="wedgeRectCallout">
          <a:avLst>
            <a:gd name="adj1" fmla="val -57388"/>
            <a:gd name="adj2" fmla="val 14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5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628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5</xdr:col>
      <xdr:colOff>429840</xdr:colOff>
      <xdr:row>75</xdr:row>
      <xdr:rowOff>56880</xdr:rowOff>
    </xdr:to>
    <xdr:sp>
      <xdr:nvSpPr>
        <xdr:cNvPr id="25" name="Text 2"/>
        <xdr:cNvSpPr/>
      </xdr:nvSpPr>
      <xdr:spPr>
        <a:xfrm>
          <a:off x="646596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6" name="Rectangle 3"/>
        <xdr:cNvSpPr/>
      </xdr:nvSpPr>
      <xdr:spPr>
        <a:xfrm>
          <a:off x="7754040" y="9362880"/>
          <a:ext cx="9795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7" name="Rectangle 4"/>
        <xdr:cNvSpPr/>
      </xdr:nvSpPr>
      <xdr:spPr>
        <a:xfrm>
          <a:off x="7754040" y="9572760"/>
          <a:ext cx="9795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9280</xdr:colOff>
      <xdr:row>38</xdr:row>
      <xdr:rowOff>28440</xdr:rowOff>
    </xdr:from>
    <xdr:to>
      <xdr:col>10</xdr:col>
      <xdr:colOff>660240</xdr:colOff>
      <xdr:row>40</xdr:row>
      <xdr:rowOff>66240</xdr:rowOff>
    </xdr:to>
    <xdr:sp>
      <xdr:nvSpPr>
        <xdr:cNvPr id="29" name="AutoShape 8"/>
        <xdr:cNvSpPr/>
      </xdr:nvSpPr>
      <xdr:spPr>
        <a:xfrm>
          <a:off x="4177440" y="5657760"/>
          <a:ext cx="2489400" cy="323640"/>
        </a:xfrm>
        <a:prstGeom prst="wedgeRectCallout">
          <a:avLst>
            <a:gd name="adj1" fmla="val 601"/>
            <a:gd name="adj2" fmla="val 2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8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56</xdr:row>
      <xdr:rowOff>123840</xdr:rowOff>
    </xdr:from>
    <xdr:to>
      <xdr:col>12</xdr:col>
      <xdr:colOff>670680</xdr:colOff>
      <xdr:row>59</xdr:row>
      <xdr:rowOff>19080</xdr:rowOff>
    </xdr:to>
    <xdr:sp>
      <xdr:nvSpPr>
        <xdr:cNvPr id="30" name="AutoShape 9"/>
        <xdr:cNvSpPr/>
      </xdr:nvSpPr>
      <xdr:spPr>
        <a:xfrm>
          <a:off x="5557680" y="8325000"/>
          <a:ext cx="2008440" cy="323640"/>
        </a:xfrm>
        <a:prstGeom prst="wedgeRectCallout">
          <a:avLst>
            <a:gd name="adj1" fmla="val -57958"/>
            <a:gd name="adj2" fmla="val 21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7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31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32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3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34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497227</v>
      </c>
      <c r="C29" s="46" t="n">
        <v>1012</v>
      </c>
      <c r="D29" s="47" t="n">
        <v>261159</v>
      </c>
      <c r="E29" s="48" t="n">
        <v>3070</v>
      </c>
      <c r="F29" s="48" t="n">
        <v>2282887</v>
      </c>
      <c r="G29" s="49" t="n">
        <f aca="false">SUM(B29:D29)</f>
        <v>3759398</v>
      </c>
      <c r="H29" s="50" t="n">
        <v>1478957</v>
      </c>
      <c r="I29" s="51" t="n">
        <v>7343943</v>
      </c>
      <c r="J29" s="51" t="n">
        <v>9895736</v>
      </c>
      <c r="K29" s="52" t="n">
        <v>2279883</v>
      </c>
      <c r="L29" s="45" t="n">
        <v>1556876</v>
      </c>
      <c r="M29" s="46" t="n">
        <v>1964651</v>
      </c>
      <c r="N29" s="53" t="n">
        <v>15735</v>
      </c>
      <c r="O29" s="48" t="n">
        <v>0</v>
      </c>
      <c r="P29" s="48" t="n">
        <v>6650</v>
      </c>
      <c r="Q29" s="49" t="n">
        <f aca="false">SUM(L29:N29)</f>
        <v>3537262</v>
      </c>
      <c r="R29" s="50" t="n">
        <v>281754</v>
      </c>
      <c r="S29" s="51" t="n">
        <v>12982241</v>
      </c>
      <c r="T29" s="51" t="n">
        <v>12397225</v>
      </c>
      <c r="U29" s="52" t="n">
        <v>1295690</v>
      </c>
      <c r="V29" s="45" t="n">
        <v>845061</v>
      </c>
      <c r="W29" s="46" t="n">
        <v>0</v>
      </c>
      <c r="X29" s="46" t="n">
        <v>45006</v>
      </c>
      <c r="Y29" s="47" t="n">
        <v>0</v>
      </c>
      <c r="Z29" s="48" t="n">
        <v>0</v>
      </c>
      <c r="AA29" s="48" t="n">
        <v>0</v>
      </c>
      <c r="AB29" s="49" t="n">
        <f aca="false">SUM(V29:Y29)</f>
        <v>890067</v>
      </c>
      <c r="AC29" s="50" t="n">
        <v>0</v>
      </c>
      <c r="AD29" s="51" t="n">
        <v>3707325</v>
      </c>
      <c r="AE29" s="51" t="n">
        <v>3440001</v>
      </c>
      <c r="AF29" s="52" t="n">
        <v>5164669</v>
      </c>
      <c r="AG29" s="47" t="n">
        <f aca="false">F29+P29+AA29</f>
        <v>2289537</v>
      </c>
      <c r="AH29" s="54" t="n">
        <f aca="false">E29+O29+Z29+G29+Q29+AB29</f>
        <v>8189797</v>
      </c>
    </row>
    <row r="30" s="43" customFormat="true" ht="14.25" hidden="false" customHeight="true" outlineLevel="0" collapsed="false">
      <c r="A30" s="44" t="n">
        <f aca="false">A29+1</f>
        <v>40309</v>
      </c>
      <c r="B30" s="45" t="n">
        <v>1842722</v>
      </c>
      <c r="C30" s="46" t="n">
        <v>0</v>
      </c>
      <c r="D30" s="47" t="n">
        <v>127270</v>
      </c>
      <c r="E30" s="48" t="n">
        <v>7440</v>
      </c>
      <c r="F30" s="48" t="n">
        <v>816217</v>
      </c>
      <c r="G30" s="49" t="n">
        <f aca="false">SUM(B30:D30)</f>
        <v>1969992</v>
      </c>
      <c r="H30" s="50" t="n">
        <v>819562</v>
      </c>
      <c r="I30" s="51" t="n">
        <v>8199469</v>
      </c>
      <c r="J30" s="51" t="n">
        <v>11171056</v>
      </c>
      <c r="K30" s="52" t="n">
        <v>2340332</v>
      </c>
      <c r="L30" s="45" t="n">
        <v>943295</v>
      </c>
      <c r="M30" s="46" t="n">
        <v>4099394</v>
      </c>
      <c r="N30" s="53" t="n">
        <v>193892</v>
      </c>
      <c r="O30" s="48" t="n">
        <v>0</v>
      </c>
      <c r="P30" s="48" t="n">
        <v>173774</v>
      </c>
      <c r="Q30" s="49" t="n">
        <f aca="false">SUM(L30:N30)</f>
        <v>5236581</v>
      </c>
      <c r="R30" s="50" t="n">
        <v>437334</v>
      </c>
      <c r="S30" s="51" t="n">
        <v>9548719</v>
      </c>
      <c r="T30" s="51" t="n">
        <v>14620710</v>
      </c>
      <c r="U30" s="52" t="n">
        <v>2287030</v>
      </c>
      <c r="V30" s="45" t="n">
        <v>2237249</v>
      </c>
      <c r="W30" s="46" t="n">
        <v>0</v>
      </c>
      <c r="X30" s="46" t="n">
        <v>21432</v>
      </c>
      <c r="Y30" s="47" t="n">
        <v>0</v>
      </c>
      <c r="Z30" s="48" t="n">
        <v>0</v>
      </c>
      <c r="AA30" s="48" t="n">
        <v>0</v>
      </c>
      <c r="AB30" s="49" t="n">
        <f aca="false">SUM(V30:Y30)</f>
        <v>2258681</v>
      </c>
      <c r="AC30" s="50" t="n">
        <v>0</v>
      </c>
      <c r="AD30" s="51" t="n">
        <v>2741904</v>
      </c>
      <c r="AE30" s="51" t="n">
        <v>3521839</v>
      </c>
      <c r="AF30" s="52" t="n">
        <v>5159397</v>
      </c>
      <c r="AG30" s="47" t="n">
        <f aca="false">F30+P30+AA30</f>
        <v>989991</v>
      </c>
      <c r="AH30" s="54" t="n">
        <f aca="false">E30+O30+Z30+G30+Q30+AB30</f>
        <v>9472694</v>
      </c>
    </row>
    <row r="31" s="43" customFormat="true" ht="14.25" hidden="false" customHeight="true" outlineLevel="0" collapsed="false">
      <c r="A31" s="44" t="n">
        <f aca="false">A30+1</f>
        <v>40310</v>
      </c>
      <c r="B31" s="45" t="n">
        <v>1668673</v>
      </c>
      <c r="C31" s="46" t="n">
        <v>890</v>
      </c>
      <c r="D31" s="47" t="n">
        <v>195556</v>
      </c>
      <c r="E31" s="48" t="n">
        <v>136680</v>
      </c>
      <c r="F31" s="48" t="n">
        <v>180931</v>
      </c>
      <c r="G31" s="49" t="n">
        <f aca="false">SUM(B31:D31)</f>
        <v>1865119</v>
      </c>
      <c r="H31" s="50" t="n">
        <v>915663</v>
      </c>
      <c r="I31" s="51" t="n">
        <v>7148279</v>
      </c>
      <c r="J31" s="51" t="n">
        <v>14805557</v>
      </c>
      <c r="K31" s="52" t="n">
        <v>2386296</v>
      </c>
      <c r="L31" s="45" t="n">
        <v>896216</v>
      </c>
      <c r="M31" s="46" t="n">
        <v>3943647</v>
      </c>
      <c r="N31" s="53" t="n">
        <v>118846</v>
      </c>
      <c r="O31" s="48" t="n">
        <v>75800</v>
      </c>
      <c r="P31" s="48" t="n">
        <v>157016</v>
      </c>
      <c r="Q31" s="49" t="n">
        <f aca="false">SUM(L31:N31)</f>
        <v>4958709</v>
      </c>
      <c r="R31" s="50" t="n">
        <v>269394</v>
      </c>
      <c r="S31" s="51" t="n">
        <v>5484050</v>
      </c>
      <c r="T31" s="51" t="n">
        <v>18229468</v>
      </c>
      <c r="U31" s="52" t="n">
        <v>2301876</v>
      </c>
      <c r="V31" s="45" t="n">
        <v>2598481</v>
      </c>
      <c r="W31" s="46" t="n">
        <v>0</v>
      </c>
      <c r="X31" s="46" t="n">
        <v>60179</v>
      </c>
      <c r="Y31" s="47" t="n">
        <v>0</v>
      </c>
      <c r="Z31" s="48" t="n">
        <v>0</v>
      </c>
      <c r="AA31" s="48" t="n">
        <v>0</v>
      </c>
      <c r="AB31" s="49" t="n">
        <f aca="false">SUM(V31:Y31)</f>
        <v>2658660</v>
      </c>
      <c r="AC31" s="50" t="n">
        <v>0</v>
      </c>
      <c r="AD31" s="51" t="n">
        <v>1465832</v>
      </c>
      <c r="AE31" s="51" t="n">
        <v>4457823</v>
      </c>
      <c r="AF31" s="52" t="n">
        <v>5123950</v>
      </c>
      <c r="AG31" s="47" t="n">
        <f aca="false">F31+P31+AA31</f>
        <v>337947</v>
      </c>
      <c r="AH31" s="54" t="n">
        <f aca="false">E31+O31+Z31+G31+Q31+AB31</f>
        <v>9694968</v>
      </c>
    </row>
    <row r="32" s="43" customFormat="true" ht="14.25" hidden="false" customHeight="true" outlineLevel="0" collapsed="false">
      <c r="A32" s="44" t="n">
        <f aca="false">A31+1</f>
        <v>40311</v>
      </c>
      <c r="B32" s="45" t="n">
        <v>4367571</v>
      </c>
      <c r="C32" s="46" t="n">
        <v>16622</v>
      </c>
      <c r="D32" s="47" t="n">
        <v>194768</v>
      </c>
      <c r="E32" s="48" t="n">
        <v>13550</v>
      </c>
      <c r="F32" s="48" t="n">
        <v>538426</v>
      </c>
      <c r="G32" s="49" t="n">
        <f aca="false">SUM(B32:D32)</f>
        <v>4578961</v>
      </c>
      <c r="H32" s="50" t="n">
        <v>485776</v>
      </c>
      <c r="I32" s="51" t="n">
        <v>3424621</v>
      </c>
      <c r="J32" s="51" t="n">
        <v>16013237</v>
      </c>
      <c r="K32" s="52" t="n">
        <v>2476975</v>
      </c>
      <c r="L32" s="45" t="n">
        <v>1592930</v>
      </c>
      <c r="M32" s="46" t="n">
        <v>2886500</v>
      </c>
      <c r="N32" s="53" t="n">
        <v>104900</v>
      </c>
      <c r="O32" s="48" t="n">
        <v>0</v>
      </c>
      <c r="P32" s="48" t="n">
        <v>13573</v>
      </c>
      <c r="Q32" s="49" t="n">
        <f aca="false">SUM(L32:N32)</f>
        <v>4584330</v>
      </c>
      <c r="R32" s="50" t="n">
        <v>141141</v>
      </c>
      <c r="S32" s="51" t="n">
        <v>1735081</v>
      </c>
      <c r="T32" s="51" t="n">
        <v>19984014</v>
      </c>
      <c r="U32" s="52" t="n">
        <v>2308588</v>
      </c>
      <c r="V32" s="45" t="n">
        <v>1764721</v>
      </c>
      <c r="W32" s="46" t="n">
        <v>0</v>
      </c>
      <c r="X32" s="46" t="n">
        <v>37053</v>
      </c>
      <c r="Y32" s="47" t="n">
        <v>0</v>
      </c>
      <c r="Z32" s="48" t="n">
        <v>0</v>
      </c>
      <c r="AA32" s="48" t="n">
        <v>0</v>
      </c>
      <c r="AB32" s="49" t="n">
        <f aca="false">SUM(V32:Y32)</f>
        <v>1801774</v>
      </c>
      <c r="AC32" s="50" t="n">
        <v>0</v>
      </c>
      <c r="AD32" s="51" t="n">
        <v>856437</v>
      </c>
      <c r="AE32" s="51" t="n">
        <v>6546656</v>
      </c>
      <c r="AF32" s="52" t="n">
        <v>5124942</v>
      </c>
      <c r="AG32" s="47" t="n">
        <f aca="false">F32+P32+AA32</f>
        <v>551999</v>
      </c>
      <c r="AH32" s="54" t="n">
        <f aca="false">E32+O32+Z32+G32+Q32+AB32</f>
        <v>10978615</v>
      </c>
    </row>
    <row r="33" s="43" customFormat="true" ht="14.25" hidden="false" customHeight="true" outlineLevel="0" collapsed="false">
      <c r="A33" s="44" t="n">
        <f aca="false">A32+1</f>
        <v>40312</v>
      </c>
      <c r="B33" s="45" t="n">
        <v>3926572</v>
      </c>
      <c r="C33" s="46" t="n">
        <v>0</v>
      </c>
      <c r="D33" s="47" t="n">
        <v>123947</v>
      </c>
      <c r="E33" s="48" t="n">
        <v>1520</v>
      </c>
      <c r="F33" s="48" t="n">
        <v>365608</v>
      </c>
      <c r="G33" s="49" t="n">
        <f aca="false">SUM(B33:D33)</f>
        <v>4050519</v>
      </c>
      <c r="H33" s="50" t="n">
        <v>0</v>
      </c>
      <c r="I33" s="51" t="n">
        <v>233154</v>
      </c>
      <c r="J33" s="51" t="n">
        <v>17593852</v>
      </c>
      <c r="K33" s="52" t="n">
        <v>2566196</v>
      </c>
      <c r="L33" s="45" t="n">
        <v>1077471</v>
      </c>
      <c r="M33" s="46" t="n">
        <v>955445</v>
      </c>
      <c r="N33" s="53" t="n">
        <v>40871</v>
      </c>
      <c r="O33" s="48" t="n">
        <v>0</v>
      </c>
      <c r="P33" s="48" t="n">
        <v>159158</v>
      </c>
      <c r="Q33" s="49" t="n">
        <f aca="false">SUM(L33:N33)</f>
        <v>2073787</v>
      </c>
      <c r="R33" s="50" t="n">
        <v>35021</v>
      </c>
      <c r="S33" s="51" t="n">
        <v>0</v>
      </c>
      <c r="T33" s="51" t="n">
        <v>21194956</v>
      </c>
      <c r="U33" s="52" t="n">
        <v>2328678</v>
      </c>
      <c r="V33" s="45" t="n">
        <v>1769482</v>
      </c>
      <c r="W33" s="46" t="n">
        <v>0</v>
      </c>
      <c r="X33" s="46" t="n">
        <v>13771</v>
      </c>
      <c r="Y33" s="47" t="n">
        <v>0</v>
      </c>
      <c r="Z33" s="48" t="n">
        <v>0</v>
      </c>
      <c r="AA33" s="48" t="n">
        <v>0</v>
      </c>
      <c r="AB33" s="49" t="n">
        <f aca="false">SUM(V33:Y33)</f>
        <v>1783253</v>
      </c>
      <c r="AC33" s="50" t="n">
        <v>0</v>
      </c>
      <c r="AD33" s="51" t="n">
        <v>6636</v>
      </c>
      <c r="AE33" s="51" t="n">
        <v>9977673</v>
      </c>
      <c r="AF33" s="52" t="n">
        <v>5218001</v>
      </c>
      <c r="AG33" s="47" t="n">
        <f aca="false">F33+P33+AA33</f>
        <v>524766</v>
      </c>
      <c r="AH33" s="54" t="n">
        <f aca="false">E33+O33+Z33+G33+Q33+AB33</f>
        <v>7909079</v>
      </c>
    </row>
    <row r="34" s="43" customFormat="true" ht="14.25" hidden="false" customHeight="true" outlineLevel="0" collapsed="false">
      <c r="A34" s="56" t="n">
        <f aca="false">A33+1</f>
        <v>40313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832320</v>
      </c>
      <c r="C35" s="69" t="n">
        <f aca="false">SUM(C4:C34)</f>
        <v>193118</v>
      </c>
      <c r="D35" s="70" t="n">
        <f aca="false">SUM(D4:D34)</f>
        <v>4830576</v>
      </c>
      <c r="E35" s="71" t="n">
        <f aca="false">SUM(E4:E34)</f>
        <v>576320</v>
      </c>
      <c r="F35" s="72" t="n">
        <f aca="false">SUM(F4:F34)</f>
        <v>13716242</v>
      </c>
      <c r="G35" s="73" t="n">
        <f aca="false">SUM(G4:G34)</f>
        <v>4385601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2495708</v>
      </c>
      <c r="M35" s="69" t="n">
        <f aca="false">SUM(M4:M34)</f>
        <v>51707682</v>
      </c>
      <c r="N35" s="70" t="n">
        <f aca="false">SUM(N4:N34)</f>
        <v>1401249</v>
      </c>
      <c r="O35" s="71" t="n">
        <f aca="false">SUM(O4:O34)</f>
        <v>121280</v>
      </c>
      <c r="P35" s="72" t="n">
        <f aca="false">SUM(P4:P34)</f>
        <v>724763</v>
      </c>
      <c r="Q35" s="78" t="n">
        <f aca="false">SUM(Q4:Q34)</f>
        <v>7560463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7417633</v>
      </c>
      <c r="W35" s="69" t="n">
        <f aca="false">SUM(W4:W34)</f>
        <v>0</v>
      </c>
      <c r="X35" s="70" t="n">
        <f aca="false">SUM(X4:X34)</f>
        <v>1548845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38966478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5408870</v>
      </c>
      <c r="AH35" s="86" t="n">
        <f aca="false">SUM(AH4:AH34)</f>
        <v>15912473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4432334</v>
      </c>
      <c r="H38" s="98" t="n">
        <f aca="false">O35+Q35</f>
        <v>75725919</v>
      </c>
      <c r="I38" s="99" t="n">
        <f aca="false">Z35+AB35</f>
        <v>38966478</v>
      </c>
      <c r="J38" s="100" t="n">
        <f aca="false">G38+H38+I38</f>
        <v>15912473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8148576</v>
      </c>
      <c r="H39" s="103" t="n">
        <f aca="false">O35+P35+Q35</f>
        <v>76450682</v>
      </c>
      <c r="I39" s="104" t="n">
        <f aca="false">Z35+AA35+AB35</f>
        <v>39934343</v>
      </c>
      <c r="J39" s="105" t="n">
        <f aca="false">AG35+AH35</f>
        <v>17453360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69142933333333</v>
      </c>
      <c r="H41" s="117" t="n">
        <f aca="false">H39/H40</f>
        <v>1.03311732432432</v>
      </c>
      <c r="I41" s="118" t="n">
        <f aca="false">I39/I40</f>
        <v>0.792348075396825</v>
      </c>
      <c r="J41" s="119" t="n">
        <f aca="false">J39/J40</f>
        <v>0.946494582429501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11824184615385</v>
      </c>
      <c r="H43" s="117" t="n">
        <f aca="false">IF(H42="","",H39/H42)</f>
        <v>1.03311732432432</v>
      </c>
      <c r="I43" s="118" t="n">
        <f aca="false">IF(I42="","",I39/I42)</f>
        <v>1.03725566233766</v>
      </c>
      <c r="J43" s="119" t="n">
        <f aca="false">IF(J42=0,0,J39/J42)</f>
        <v>1.06099453495441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8745661</v>
      </c>
      <c r="D44" s="127"/>
      <c r="E44" s="128" t="s">
        <v>36</v>
      </c>
      <c r="F44" s="128"/>
      <c r="G44" s="129" t="n">
        <f aca="false">IF(G42="","",G39-G42)</f>
        <v>6148576</v>
      </c>
      <c r="H44" s="130" t="n">
        <f aca="false">IF(H42="","",H39-H42)</f>
        <v>2450682</v>
      </c>
      <c r="I44" s="131" t="n">
        <f aca="false">IF(I42="","",I39-I42)</f>
        <v>1434343</v>
      </c>
      <c r="J44" s="132" t="n">
        <f aca="false">IF(J42=0,0,J39-J42)</f>
        <v>10033601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51900800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78067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842713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7" t="n">
        <f aca="false">DATE(A1,B1,16)</f>
        <v>38276</v>
      </c>
      <c r="B3" s="607"/>
    </row>
    <row r="4" customFormat="false" ht="13.5" hidden="false" customHeight="false" outlineLevel="0" collapsed="false">
      <c r="A4" s="60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8" t="n">
        <f aca="false">DATE(A1,1,1)</f>
        <v>40179</v>
      </c>
      <c r="B2" s="609" t="s">
        <v>145</v>
      </c>
    </row>
    <row r="3" customFormat="false" ht="13.5" hidden="false" customHeight="false" outlineLevel="0" collapsed="false">
      <c r="A3" s="608" t="n">
        <f aca="false">DATE(A1,1,2)</f>
        <v>40180</v>
      </c>
      <c r="B3" s="609" t="s">
        <v>145</v>
      </c>
    </row>
    <row r="4" customFormat="false" ht="13.5" hidden="false" customHeight="false" outlineLevel="0" collapsed="false">
      <c r="A4" s="608" t="n">
        <f aca="false">DATE(A1,1,3)</f>
        <v>40181</v>
      </c>
      <c r="B4" s="609" t="s">
        <v>145</v>
      </c>
    </row>
    <row r="5" customFormat="false" ht="13.5" hidden="false" customHeight="false" outlineLevel="0" collapsed="false">
      <c r="A5" s="608" t="n">
        <f aca="false">DATE(A1,1,4)</f>
        <v>40182</v>
      </c>
      <c r="B5" s="609" t="s">
        <v>145</v>
      </c>
    </row>
    <row r="6" customFormat="false" ht="13.5" hidden="false" customHeight="false" outlineLevel="0" collapsed="false">
      <c r="A6" s="608" t="n">
        <f aca="false">DATE(A1,1,14-WEEKDAY(DATE(A1,1,0),3))</f>
        <v>40189</v>
      </c>
      <c r="B6" s="609" t="s">
        <v>146</v>
      </c>
    </row>
    <row r="7" customFormat="false" ht="13.5" hidden="false" customHeight="false" outlineLevel="0" collapsed="false">
      <c r="A7" s="608" t="n">
        <f aca="false">DATE(A1,2,11)</f>
        <v>40220</v>
      </c>
      <c r="B7" s="609" t="s">
        <v>147</v>
      </c>
    </row>
    <row r="8" customFormat="false" ht="13.5" hidden="false" customHeight="false" outlineLevel="0" collapsed="false">
      <c r="A8" s="608" t="n">
        <f aca="false">DATE(A1,3,INT(20.8431+0.242194*(A1-1980)-INT((A1-1980)/4)))</f>
        <v>40258</v>
      </c>
      <c r="B8" s="609" t="s">
        <v>148</v>
      </c>
    </row>
    <row r="9" customFormat="false" ht="13.5" hidden="false" customHeight="false" outlineLevel="0" collapsed="false">
      <c r="A9" s="608" t="n">
        <f aca="false">DATE(A1,4,29)</f>
        <v>40297</v>
      </c>
      <c r="B9" s="609" t="s">
        <v>149</v>
      </c>
    </row>
    <row r="10" customFormat="false" ht="13.5" hidden="false" customHeight="false" outlineLevel="0" collapsed="false">
      <c r="A10" s="608" t="n">
        <f aca="false">DATE(A1,5,3)</f>
        <v>40301</v>
      </c>
      <c r="B10" s="609" t="s">
        <v>150</v>
      </c>
    </row>
    <row r="11" customFormat="false" ht="13.5" hidden="false" customHeight="false" outlineLevel="0" collapsed="false">
      <c r="A11" s="608" t="n">
        <f aca="false">DATE(A1,5,5)</f>
        <v>40303</v>
      </c>
      <c r="B11" s="609" t="s">
        <v>151</v>
      </c>
    </row>
    <row r="12" customFormat="false" ht="13.5" hidden="false" customHeight="false" outlineLevel="0" collapsed="false">
      <c r="A12" s="608" t="n">
        <f aca="false">DATE(A1,9,15)</f>
        <v>40436</v>
      </c>
      <c r="B12" s="609" t="s">
        <v>152</v>
      </c>
    </row>
    <row r="13" customFormat="false" ht="13.5" hidden="false" customHeight="false" outlineLevel="0" collapsed="false">
      <c r="A13" s="608" t="n">
        <f aca="false">DATE(A1,9,19)</f>
        <v>40440</v>
      </c>
      <c r="B13" s="609" t="s">
        <v>153</v>
      </c>
    </row>
    <row r="14" customFormat="false" ht="13.5" hidden="false" customHeight="false" outlineLevel="0" collapsed="false">
      <c r="A14" s="608" t="n">
        <f aca="false">DATE(A1,9,INT(23.2488+0.242194*(A1-1980)-INT((A1-1980)/4)))</f>
        <v>40444</v>
      </c>
      <c r="B14" s="609" t="s">
        <v>154</v>
      </c>
    </row>
    <row r="15" customFormat="false" ht="13.5" hidden="false" customHeight="false" outlineLevel="0" collapsed="false">
      <c r="A15" s="608" t="n">
        <f aca="false">DATE(A1,10,14-WEEKDAY(DATE(A1,10,0),3))</f>
        <v>40462</v>
      </c>
      <c r="B15" s="609" t="s">
        <v>155</v>
      </c>
    </row>
    <row r="16" customFormat="false" ht="13.5" hidden="false" customHeight="false" outlineLevel="0" collapsed="false">
      <c r="A16" s="608" t="n">
        <f aca="false">DATE(A1,11,3)</f>
        <v>40485</v>
      </c>
      <c r="B16" s="609" t="s">
        <v>156</v>
      </c>
    </row>
    <row r="17" customFormat="false" ht="13.5" hidden="false" customHeight="false" outlineLevel="0" collapsed="false">
      <c r="A17" s="608" t="n">
        <f aca="false">DATE(A1,12,23)</f>
        <v>40535</v>
      </c>
      <c r="B17" s="609" t="s">
        <v>157</v>
      </c>
    </row>
    <row r="18" customFormat="false" ht="13.5" hidden="false" customHeight="false" outlineLevel="0" collapsed="false">
      <c r="A18" s="608" t="n">
        <v>40175</v>
      </c>
      <c r="B18" s="609" t="s">
        <v>158</v>
      </c>
    </row>
    <row r="19" customFormat="false" ht="13.5" hidden="false" customHeight="false" outlineLevel="0" collapsed="false">
      <c r="A19" s="608" t="n">
        <v>40176</v>
      </c>
      <c r="B19" s="609" t="s">
        <v>158</v>
      </c>
    </row>
    <row r="20" customFormat="false" ht="13.5" hidden="false" customHeight="false" outlineLevel="0" collapsed="false">
      <c r="A20" s="608" t="n">
        <v>40177</v>
      </c>
    </row>
    <row r="21" customFormat="false" ht="13.5" hidden="false" customHeight="false" outlineLevel="0" collapsed="false">
      <c r="A21" s="608" t="n">
        <v>40177</v>
      </c>
    </row>
    <row r="22" customFormat="false" ht="13.5" hidden="false" customHeight="false" outlineLevel="0" collapsed="false">
      <c r="A22" s="608" t="n">
        <v>40178</v>
      </c>
    </row>
    <row r="23" customFormat="false" ht="13.5" hidden="false" customHeight="false" outlineLevel="0" collapsed="false">
      <c r="A23" s="608" t="n">
        <v>40259</v>
      </c>
    </row>
    <row r="24" customFormat="false" ht="13.5" hidden="false" customHeight="false" outlineLevel="0" collapsed="false">
      <c r="A24" s="608" t="n">
        <v>40180</v>
      </c>
    </row>
    <row r="25" customFormat="false" ht="13.5" hidden="false" customHeight="false" outlineLevel="0" collapsed="false">
      <c r="A25" s="608" t="n">
        <v>40181</v>
      </c>
    </row>
    <row r="26" customFormat="false" ht="13.5" hidden="false" customHeight="false" outlineLevel="0" collapsed="false">
      <c r="A26" s="608" t="n">
        <v>40182</v>
      </c>
    </row>
    <row r="27" customFormat="false" ht="13.5" hidden="false" customHeight="false" outlineLevel="0" collapsed="false">
      <c r="A27" s="608" t="n">
        <v>40189</v>
      </c>
      <c r="B27" s="609" t="s">
        <v>158</v>
      </c>
    </row>
    <row r="28" customFormat="false" ht="13.5" hidden="false" customHeight="false" outlineLevel="0" collapsed="false">
      <c r="A28" s="608" t="n">
        <f aca="false">IF(WEEKDAY(DATE(A1,5,3),3)&gt;=5,"－",DATE(A1,5,4))</f>
        <v>40302</v>
      </c>
      <c r="B28" s="609" t="s">
        <v>159</v>
      </c>
    </row>
    <row r="29" customFormat="false" ht="13.5" hidden="false" customHeight="false" outlineLevel="0" collapsed="false">
      <c r="A29" s="60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0" width="8.99"/>
  </cols>
  <sheetData>
    <row r="1" customFormat="false" ht="14.25" hidden="false" customHeight="false" outlineLevel="0" collapsed="false">
      <c r="A1" s="611" t="str">
        <f aca="false">F1&amp;"年"&amp;G1&amp;"月度"</f>
        <v>2006年01月度</v>
      </c>
      <c r="B1" s="612" t="s">
        <v>160</v>
      </c>
      <c r="C1" s="612" t="s">
        <v>161</v>
      </c>
      <c r="D1" s="612" t="s">
        <v>162</v>
      </c>
      <c r="E1" s="612" t="s">
        <v>163</v>
      </c>
      <c r="F1" s="0" t="n">
        <v>2006</v>
      </c>
      <c r="G1" s="610" t="s">
        <v>164</v>
      </c>
    </row>
    <row r="2" customFormat="false" ht="14.25" hidden="false" customHeight="false" outlineLevel="0" collapsed="false">
      <c r="A2" s="611" t="str">
        <f aca="false">F2&amp;"年"&amp;G2&amp;"月度"</f>
        <v>2006年02月度</v>
      </c>
      <c r="B2" s="612" t="s">
        <v>165</v>
      </c>
      <c r="C2" s="612" t="s">
        <v>166</v>
      </c>
      <c r="D2" s="612" t="s">
        <v>167</v>
      </c>
      <c r="E2" s="612" t="s">
        <v>168</v>
      </c>
      <c r="F2" s="0" t="n">
        <v>2006</v>
      </c>
      <c r="G2" s="610" t="s">
        <v>169</v>
      </c>
    </row>
    <row r="3" customFormat="false" ht="14.25" hidden="false" customHeight="false" outlineLevel="0" collapsed="false">
      <c r="A3" s="611" t="str">
        <f aca="false">F3&amp;"年"&amp;G3&amp;"月度"</f>
        <v>2006年03月度</v>
      </c>
      <c r="B3" s="612" t="s">
        <v>170</v>
      </c>
      <c r="C3" s="612" t="s">
        <v>171</v>
      </c>
      <c r="D3" s="612" t="s">
        <v>172</v>
      </c>
      <c r="E3" s="612" t="s">
        <v>173</v>
      </c>
      <c r="F3" s="0" t="n">
        <v>2006</v>
      </c>
      <c r="G3" s="610" t="s">
        <v>174</v>
      </c>
    </row>
    <row r="4" customFormat="false" ht="14.25" hidden="false" customHeight="false" outlineLevel="0" collapsed="false">
      <c r="A4" s="611" t="str">
        <f aca="false">F4&amp;"年"&amp;G4&amp;"月度"</f>
        <v>2006年04月度</v>
      </c>
      <c r="B4" s="612" t="s">
        <v>175</v>
      </c>
      <c r="C4" s="612" t="s">
        <v>176</v>
      </c>
      <c r="D4" s="612" t="s">
        <v>177</v>
      </c>
      <c r="E4" s="612" t="s">
        <v>178</v>
      </c>
      <c r="F4" s="0" t="n">
        <v>2006</v>
      </c>
      <c r="G4" s="610" t="s">
        <v>179</v>
      </c>
    </row>
    <row r="5" customFormat="false" ht="14.25" hidden="false" customHeight="false" outlineLevel="0" collapsed="false">
      <c r="A5" s="611" t="str">
        <f aca="false">F5&amp;"年"&amp;G5&amp;"月度"</f>
        <v>2006年05月度</v>
      </c>
      <c r="B5" s="612" t="s">
        <v>180</v>
      </c>
      <c r="C5" s="612" t="s">
        <v>181</v>
      </c>
      <c r="D5" s="612" t="s">
        <v>182</v>
      </c>
      <c r="E5" s="612" t="s">
        <v>183</v>
      </c>
      <c r="F5" s="0" t="n">
        <v>2006</v>
      </c>
      <c r="G5" s="610" t="s">
        <v>184</v>
      </c>
    </row>
    <row r="6" customFormat="false" ht="14.25" hidden="false" customHeight="false" outlineLevel="0" collapsed="false">
      <c r="A6" s="611" t="str">
        <f aca="false">F6&amp;"年"&amp;G6&amp;"月度"</f>
        <v>2006年06月度</v>
      </c>
      <c r="B6" s="612" t="s">
        <v>185</v>
      </c>
      <c r="C6" s="612" t="s">
        <v>186</v>
      </c>
      <c r="D6" s="612" t="s">
        <v>187</v>
      </c>
      <c r="E6" s="612" t="s">
        <v>188</v>
      </c>
      <c r="F6" s="0" t="n">
        <v>2006</v>
      </c>
      <c r="G6" s="610" t="s">
        <v>189</v>
      </c>
    </row>
    <row r="7" customFormat="false" ht="14.25" hidden="false" customHeight="false" outlineLevel="0" collapsed="false">
      <c r="A7" s="611" t="str">
        <f aca="false">F7&amp;"年"&amp;G7&amp;"月度"</f>
        <v>2006年07月度</v>
      </c>
      <c r="B7" s="612" t="s">
        <v>190</v>
      </c>
      <c r="C7" s="612" t="s">
        <v>191</v>
      </c>
      <c r="D7" s="612" t="s">
        <v>192</v>
      </c>
      <c r="E7" s="612" t="s">
        <v>193</v>
      </c>
      <c r="F7" s="0" t="n">
        <v>2006</v>
      </c>
      <c r="G7" s="610" t="s">
        <v>194</v>
      </c>
    </row>
    <row r="8" customFormat="false" ht="14.25" hidden="false" customHeight="false" outlineLevel="0" collapsed="false">
      <c r="A8" s="611" t="str">
        <f aca="false">F8&amp;"年"&amp;G8&amp;"月度"</f>
        <v>2006年08月度</v>
      </c>
      <c r="B8" s="612" t="s">
        <v>195</v>
      </c>
      <c r="C8" s="612" t="s">
        <v>196</v>
      </c>
      <c r="D8" s="612" t="s">
        <v>197</v>
      </c>
      <c r="E8" s="612" t="s">
        <v>198</v>
      </c>
      <c r="F8" s="0" t="n">
        <v>2006</v>
      </c>
      <c r="G8" s="610" t="s">
        <v>199</v>
      </c>
    </row>
    <row r="9" customFormat="false" ht="14.25" hidden="false" customHeight="false" outlineLevel="0" collapsed="false">
      <c r="A9" s="611" t="str">
        <f aca="false">F9&amp;"年"&amp;G9&amp;"月度"</f>
        <v>2006年09月度</v>
      </c>
      <c r="B9" s="612" t="s">
        <v>200</v>
      </c>
      <c r="C9" s="612" t="s">
        <v>201</v>
      </c>
      <c r="D9" s="612" t="s">
        <v>202</v>
      </c>
      <c r="E9" s="612" t="s">
        <v>203</v>
      </c>
      <c r="F9" s="0" t="n">
        <v>2006</v>
      </c>
      <c r="G9" s="610" t="s">
        <v>204</v>
      </c>
    </row>
    <row r="10" customFormat="false" ht="14.25" hidden="false" customHeight="false" outlineLevel="0" collapsed="false">
      <c r="A10" s="611" t="str">
        <f aca="false">F10&amp;"年"&amp;G10&amp;"月度"</f>
        <v>2006年10月度</v>
      </c>
      <c r="B10" s="612" t="s">
        <v>205</v>
      </c>
      <c r="C10" s="612" t="s">
        <v>206</v>
      </c>
      <c r="D10" s="612" t="s">
        <v>207</v>
      </c>
      <c r="E10" s="612" t="s">
        <v>208</v>
      </c>
      <c r="F10" s="0" t="n">
        <v>2006</v>
      </c>
      <c r="G10" s="610" t="n">
        <v>10</v>
      </c>
    </row>
    <row r="11" customFormat="false" ht="14.25" hidden="false" customHeight="false" outlineLevel="0" collapsed="false">
      <c r="A11" s="611" t="str">
        <f aca="false">F11&amp;"年"&amp;G11&amp;"月度"</f>
        <v>2006年11月度</v>
      </c>
      <c r="B11" s="612" t="s">
        <v>209</v>
      </c>
      <c r="C11" s="612" t="s">
        <v>210</v>
      </c>
      <c r="D11" s="612" t="s">
        <v>211</v>
      </c>
      <c r="E11" s="612" t="s">
        <v>212</v>
      </c>
      <c r="F11" s="0" t="n">
        <v>2006</v>
      </c>
      <c r="G11" s="610" t="n">
        <v>11</v>
      </c>
    </row>
    <row r="12" customFormat="false" ht="14.25" hidden="false" customHeight="false" outlineLevel="0" collapsed="false">
      <c r="A12" s="611" t="str">
        <f aca="false">F12&amp;"年"&amp;G12&amp;"月度"</f>
        <v>2006年12月度</v>
      </c>
      <c r="B12" s="612" t="s">
        <v>213</v>
      </c>
      <c r="C12" s="612" t="s">
        <v>214</v>
      </c>
      <c r="D12" s="612" t="s">
        <v>215</v>
      </c>
      <c r="E12" s="612" t="s">
        <v>216</v>
      </c>
      <c r="F12" s="0" t="n">
        <v>2006</v>
      </c>
      <c r="G12" s="610" t="n">
        <v>12</v>
      </c>
    </row>
    <row r="13" customFormat="false" ht="14.25" hidden="false" customHeight="false" outlineLevel="0" collapsed="false">
      <c r="A13" s="611" t="str">
        <f aca="false">F13&amp;"年"&amp;G13&amp;"月度"</f>
        <v>2007年01月度</v>
      </c>
      <c r="B13" s="612" t="s">
        <v>217</v>
      </c>
      <c r="C13" s="612" t="s">
        <v>218</v>
      </c>
      <c r="D13" s="612" t="s">
        <v>219</v>
      </c>
      <c r="E13" s="612" t="s">
        <v>220</v>
      </c>
      <c r="F13" s="0" t="n">
        <v>2007</v>
      </c>
      <c r="G13" s="610" t="s">
        <v>164</v>
      </c>
    </row>
    <row r="14" customFormat="false" ht="14.25" hidden="false" customHeight="false" outlineLevel="0" collapsed="false">
      <c r="A14" s="611" t="str">
        <f aca="false">F14&amp;"年"&amp;G14&amp;"月度"</f>
        <v>2007年02月度</v>
      </c>
      <c r="B14" s="612" t="s">
        <v>221</v>
      </c>
      <c r="C14" s="612" t="s">
        <v>222</v>
      </c>
      <c r="D14" s="612" t="s">
        <v>223</v>
      </c>
      <c r="E14" s="612" t="s">
        <v>224</v>
      </c>
      <c r="F14" s="0" t="n">
        <v>2007</v>
      </c>
      <c r="G14" s="610" t="s">
        <v>169</v>
      </c>
    </row>
    <row r="15" customFormat="false" ht="14.25" hidden="false" customHeight="false" outlineLevel="0" collapsed="false">
      <c r="A15" s="611" t="str">
        <f aca="false">F15&amp;"年"&amp;G15&amp;"月度"</f>
        <v>2007年03月度</v>
      </c>
      <c r="B15" s="612" t="s">
        <v>225</v>
      </c>
      <c r="C15" s="612" t="s">
        <v>226</v>
      </c>
      <c r="D15" s="612" t="s">
        <v>227</v>
      </c>
      <c r="E15" s="612" t="s">
        <v>228</v>
      </c>
      <c r="F15" s="0" t="n">
        <v>2007</v>
      </c>
      <c r="G15" s="610" t="s">
        <v>174</v>
      </c>
    </row>
    <row r="16" customFormat="false" ht="14.25" hidden="false" customHeight="false" outlineLevel="0" collapsed="false">
      <c r="A16" s="611" t="str">
        <f aca="false">F16&amp;"年"&amp;G16&amp;"月度"</f>
        <v>2007年04月度</v>
      </c>
      <c r="B16" s="612" t="s">
        <v>229</v>
      </c>
      <c r="C16" s="612" t="s">
        <v>230</v>
      </c>
      <c r="D16" s="612" t="s">
        <v>231</v>
      </c>
      <c r="E16" s="612" t="s">
        <v>232</v>
      </c>
      <c r="F16" s="0" t="n">
        <v>2007</v>
      </c>
      <c r="G16" s="610" t="s">
        <v>179</v>
      </c>
    </row>
    <row r="17" customFormat="false" ht="14.25" hidden="false" customHeight="false" outlineLevel="0" collapsed="false">
      <c r="A17" s="611" t="str">
        <f aca="false">F17&amp;"年"&amp;G17&amp;"月度"</f>
        <v>2007年05月度</v>
      </c>
      <c r="B17" s="612" t="s">
        <v>233</v>
      </c>
      <c r="C17" s="612" t="s">
        <v>234</v>
      </c>
      <c r="D17" s="612" t="s">
        <v>235</v>
      </c>
      <c r="E17" s="612" t="s">
        <v>236</v>
      </c>
      <c r="F17" s="0" t="n">
        <v>2007</v>
      </c>
      <c r="G17" s="610" t="s">
        <v>184</v>
      </c>
    </row>
    <row r="18" customFormat="false" ht="14.25" hidden="false" customHeight="false" outlineLevel="0" collapsed="false">
      <c r="A18" s="611" t="str">
        <f aca="false">F18&amp;"年"&amp;G18&amp;"月度"</f>
        <v>2007年06月度</v>
      </c>
      <c r="B18" s="612" t="s">
        <v>237</v>
      </c>
      <c r="C18" s="612" t="s">
        <v>238</v>
      </c>
      <c r="D18" s="612" t="s">
        <v>239</v>
      </c>
      <c r="E18" s="612" t="s">
        <v>240</v>
      </c>
      <c r="F18" s="0" t="n">
        <v>2007</v>
      </c>
      <c r="G18" s="610" t="s">
        <v>189</v>
      </c>
    </row>
    <row r="19" customFormat="false" ht="14.25" hidden="false" customHeight="false" outlineLevel="0" collapsed="false">
      <c r="A19" s="611" t="str">
        <f aca="false">F19&amp;"年"&amp;G19&amp;"月度"</f>
        <v>2007年07月度</v>
      </c>
      <c r="B19" s="612" t="s">
        <v>241</v>
      </c>
      <c r="C19" s="612" t="s">
        <v>242</v>
      </c>
      <c r="D19" s="612" t="s">
        <v>243</v>
      </c>
      <c r="E19" s="612" t="s">
        <v>244</v>
      </c>
      <c r="F19" s="0" t="n">
        <v>2007</v>
      </c>
      <c r="G19" s="610" t="s">
        <v>194</v>
      </c>
    </row>
    <row r="20" customFormat="false" ht="14.25" hidden="false" customHeight="false" outlineLevel="0" collapsed="false">
      <c r="A20" s="611" t="str">
        <f aca="false">F20&amp;"年"&amp;G20&amp;"月度"</f>
        <v>2007年08月度</v>
      </c>
      <c r="B20" s="612" t="s">
        <v>245</v>
      </c>
      <c r="C20" s="612" t="s">
        <v>246</v>
      </c>
      <c r="D20" s="612" t="s">
        <v>247</v>
      </c>
      <c r="E20" s="612" t="s">
        <v>248</v>
      </c>
      <c r="F20" s="0" t="n">
        <v>2007</v>
      </c>
      <c r="G20" s="610" t="s">
        <v>199</v>
      </c>
    </row>
    <row r="21" customFormat="false" ht="14.25" hidden="false" customHeight="false" outlineLevel="0" collapsed="false">
      <c r="A21" s="611" t="str">
        <f aca="false">F21&amp;"年"&amp;G21&amp;"月度"</f>
        <v>2007年09月度</v>
      </c>
      <c r="B21" s="612" t="s">
        <v>249</v>
      </c>
      <c r="C21" s="612" t="s">
        <v>250</v>
      </c>
      <c r="D21" s="612" t="s">
        <v>251</v>
      </c>
      <c r="E21" s="612" t="s">
        <v>252</v>
      </c>
      <c r="F21" s="0" t="n">
        <v>2007</v>
      </c>
      <c r="G21" s="610" t="s">
        <v>204</v>
      </c>
    </row>
    <row r="22" customFormat="false" ht="14.25" hidden="false" customHeight="false" outlineLevel="0" collapsed="false">
      <c r="A22" s="611" t="str">
        <f aca="false">F22&amp;"年"&amp;G22&amp;"月度"</f>
        <v>2007年10月度</v>
      </c>
      <c r="B22" s="612" t="s">
        <v>253</v>
      </c>
      <c r="C22" s="612" t="s">
        <v>254</v>
      </c>
      <c r="D22" s="612" t="s">
        <v>255</v>
      </c>
      <c r="E22" s="612" t="s">
        <v>256</v>
      </c>
      <c r="F22" s="0" t="n">
        <v>2007</v>
      </c>
      <c r="G22" s="610" t="n">
        <v>10</v>
      </c>
    </row>
    <row r="23" customFormat="false" ht="14.25" hidden="false" customHeight="false" outlineLevel="0" collapsed="false">
      <c r="A23" s="611" t="str">
        <f aca="false">F23&amp;"年"&amp;G23&amp;"月度"</f>
        <v>2007年11月度</v>
      </c>
      <c r="B23" s="612" t="s">
        <v>257</v>
      </c>
      <c r="C23" s="612" t="s">
        <v>258</v>
      </c>
      <c r="D23" s="612" t="s">
        <v>259</v>
      </c>
      <c r="E23" s="612" t="s">
        <v>260</v>
      </c>
      <c r="F23" s="0" t="n">
        <v>2007</v>
      </c>
      <c r="G23" s="610" t="n">
        <v>11</v>
      </c>
    </row>
    <row r="24" customFormat="false" ht="14.25" hidden="false" customHeight="false" outlineLevel="0" collapsed="false">
      <c r="A24" s="611" t="str">
        <f aca="false">F24&amp;"年"&amp;G24&amp;"月度"</f>
        <v>2007年12月度</v>
      </c>
      <c r="B24" s="612" t="s">
        <v>261</v>
      </c>
      <c r="C24" s="612" t="s">
        <v>262</v>
      </c>
      <c r="D24" s="612" t="s">
        <v>263</v>
      </c>
      <c r="E24" s="612" t="s">
        <v>264</v>
      </c>
      <c r="F24" s="0" t="n">
        <v>2007</v>
      </c>
      <c r="G24" s="610" t="n">
        <v>12</v>
      </c>
    </row>
    <row r="25" customFormat="false" ht="14.25" hidden="false" customHeight="false" outlineLevel="0" collapsed="false">
      <c r="A25" s="611" t="str">
        <f aca="false">F25&amp;"年"&amp;G25&amp;"月度"</f>
        <v>2008年01月度</v>
      </c>
      <c r="B25" s="612" t="s">
        <v>265</v>
      </c>
      <c r="C25" s="612" t="s">
        <v>266</v>
      </c>
      <c r="D25" s="612" t="s">
        <v>267</v>
      </c>
      <c r="E25" s="612" t="s">
        <v>268</v>
      </c>
      <c r="F25" s="0" t="n">
        <v>2008</v>
      </c>
      <c r="G25" s="610" t="s">
        <v>164</v>
      </c>
    </row>
    <row r="26" customFormat="false" ht="14.25" hidden="false" customHeight="false" outlineLevel="0" collapsed="false">
      <c r="A26" s="611" t="str">
        <f aca="false">F26&amp;"年"&amp;G26&amp;"月度"</f>
        <v>2008年02月度</v>
      </c>
      <c r="B26" s="612" t="s">
        <v>269</v>
      </c>
      <c r="C26" s="612" t="s">
        <v>270</v>
      </c>
      <c r="D26" s="612" t="s">
        <v>271</v>
      </c>
      <c r="E26" s="612" t="s">
        <v>272</v>
      </c>
      <c r="F26" s="0" t="n">
        <v>2008</v>
      </c>
      <c r="G26" s="610" t="s">
        <v>169</v>
      </c>
    </row>
    <row r="27" customFormat="false" ht="14.25" hidden="false" customHeight="false" outlineLevel="0" collapsed="false">
      <c r="A27" s="611" t="str">
        <f aca="false">F27&amp;"年"&amp;G27&amp;"月度"</f>
        <v>2008年03月度</v>
      </c>
      <c r="B27" s="612" t="s">
        <v>273</v>
      </c>
      <c r="C27" s="612" t="s">
        <v>274</v>
      </c>
      <c r="D27" s="612" t="s">
        <v>275</v>
      </c>
      <c r="E27" s="612" t="s">
        <v>276</v>
      </c>
      <c r="F27" s="0" t="n">
        <v>2008</v>
      </c>
      <c r="G27" s="610" t="s">
        <v>174</v>
      </c>
    </row>
    <row r="28" customFormat="false" ht="14.25" hidden="false" customHeight="false" outlineLevel="0" collapsed="false">
      <c r="A28" s="611" t="str">
        <f aca="false">F28&amp;"年"&amp;G28&amp;"月度"</f>
        <v>2008年04月度</v>
      </c>
      <c r="B28" s="612" t="s">
        <v>277</v>
      </c>
      <c r="C28" s="612" t="s">
        <v>278</v>
      </c>
      <c r="D28" s="612" t="s">
        <v>279</v>
      </c>
      <c r="E28" s="612" t="s">
        <v>280</v>
      </c>
      <c r="F28" s="0" t="n">
        <v>2008</v>
      </c>
      <c r="G28" s="610" t="s">
        <v>179</v>
      </c>
    </row>
    <row r="29" customFormat="false" ht="14.25" hidden="false" customHeight="false" outlineLevel="0" collapsed="false">
      <c r="A29" s="611" t="str">
        <f aca="false">F29&amp;"年"&amp;G29&amp;"月度"</f>
        <v>2008年05月度</v>
      </c>
      <c r="B29" s="612" t="s">
        <v>281</v>
      </c>
      <c r="C29" s="612" t="s">
        <v>282</v>
      </c>
      <c r="D29" s="612" t="s">
        <v>283</v>
      </c>
      <c r="E29" s="612" t="s">
        <v>284</v>
      </c>
      <c r="F29" s="0" t="n">
        <v>2008</v>
      </c>
      <c r="G29" s="610" t="s">
        <v>184</v>
      </c>
    </row>
    <row r="30" customFormat="false" ht="14.25" hidden="false" customHeight="false" outlineLevel="0" collapsed="false">
      <c r="A30" s="611" t="str">
        <f aca="false">F30&amp;"年"&amp;G30&amp;"月度"</f>
        <v>2008年06月度</v>
      </c>
      <c r="B30" s="612" t="s">
        <v>285</v>
      </c>
      <c r="C30" s="612" t="s">
        <v>286</v>
      </c>
      <c r="D30" s="612" t="s">
        <v>287</v>
      </c>
      <c r="E30" s="612" t="s">
        <v>288</v>
      </c>
      <c r="F30" s="0" t="n">
        <v>2008</v>
      </c>
      <c r="G30" s="610" t="s">
        <v>189</v>
      </c>
    </row>
    <row r="31" customFormat="false" ht="14.25" hidden="false" customHeight="false" outlineLevel="0" collapsed="false">
      <c r="A31" s="611" t="str">
        <f aca="false">F31&amp;"年"&amp;G31&amp;"月度"</f>
        <v>2008年07月度</v>
      </c>
      <c r="B31" s="612" t="s">
        <v>289</v>
      </c>
      <c r="C31" s="612" t="s">
        <v>290</v>
      </c>
      <c r="D31" s="612" t="s">
        <v>291</v>
      </c>
      <c r="E31" s="612" t="s">
        <v>292</v>
      </c>
      <c r="F31" s="0" t="n">
        <v>2008</v>
      </c>
      <c r="G31" s="610" t="s">
        <v>194</v>
      </c>
    </row>
    <row r="32" customFormat="false" ht="14.25" hidden="false" customHeight="false" outlineLevel="0" collapsed="false">
      <c r="A32" s="611" t="str">
        <f aca="false">F32&amp;"年"&amp;G32&amp;"月度"</f>
        <v>2008年08月度</v>
      </c>
      <c r="B32" s="612" t="s">
        <v>293</v>
      </c>
      <c r="C32" s="612" t="s">
        <v>294</v>
      </c>
      <c r="D32" s="612" t="s">
        <v>295</v>
      </c>
      <c r="E32" s="612" t="s">
        <v>296</v>
      </c>
      <c r="F32" s="0" t="n">
        <v>2008</v>
      </c>
      <c r="G32" s="610" t="s">
        <v>199</v>
      </c>
    </row>
    <row r="33" customFormat="false" ht="14.25" hidden="false" customHeight="false" outlineLevel="0" collapsed="false">
      <c r="A33" s="611" t="str">
        <f aca="false">F33&amp;"年"&amp;G33&amp;"月度"</f>
        <v>2008年09月度</v>
      </c>
      <c r="B33" s="612" t="s">
        <v>297</v>
      </c>
      <c r="C33" s="612" t="s">
        <v>298</v>
      </c>
      <c r="D33" s="612" t="s">
        <v>299</v>
      </c>
      <c r="E33" s="612" t="s">
        <v>300</v>
      </c>
      <c r="F33" s="0" t="n">
        <v>2008</v>
      </c>
      <c r="G33" s="610" t="s">
        <v>204</v>
      </c>
    </row>
    <row r="34" customFormat="false" ht="14.25" hidden="false" customHeight="false" outlineLevel="0" collapsed="false">
      <c r="A34" s="611" t="str">
        <f aca="false">F34&amp;"年"&amp;G34&amp;"月度"</f>
        <v>2008年10月度</v>
      </c>
      <c r="B34" s="612" t="s">
        <v>301</v>
      </c>
      <c r="C34" s="612" t="s">
        <v>302</v>
      </c>
      <c r="D34" s="612" t="s">
        <v>303</v>
      </c>
      <c r="E34" s="612" t="s">
        <v>304</v>
      </c>
      <c r="F34" s="0" t="n">
        <v>2008</v>
      </c>
      <c r="G34" s="610" t="n">
        <v>10</v>
      </c>
    </row>
    <row r="35" customFormat="false" ht="14.25" hidden="false" customHeight="false" outlineLevel="0" collapsed="false">
      <c r="A35" s="611" t="str">
        <f aca="false">F35&amp;"年"&amp;G35&amp;"月度"</f>
        <v>2008年11月度</v>
      </c>
      <c r="B35" s="612" t="s">
        <v>305</v>
      </c>
      <c r="C35" s="612" t="s">
        <v>306</v>
      </c>
      <c r="D35" s="612" t="s">
        <v>307</v>
      </c>
      <c r="E35" s="612" t="s">
        <v>308</v>
      </c>
      <c r="F35" s="0" t="n">
        <v>2008</v>
      </c>
      <c r="G35" s="610" t="n">
        <v>11</v>
      </c>
    </row>
    <row r="36" customFormat="false" ht="14.25" hidden="false" customHeight="false" outlineLevel="0" collapsed="false">
      <c r="A36" s="611" t="str">
        <f aca="false">F36&amp;"年"&amp;G36&amp;"月度"</f>
        <v>2008年12月度</v>
      </c>
      <c r="B36" s="612" t="s">
        <v>309</v>
      </c>
      <c r="C36" s="612" t="s">
        <v>310</v>
      </c>
      <c r="D36" s="612" t="s">
        <v>311</v>
      </c>
      <c r="E36" s="612" t="s">
        <v>312</v>
      </c>
      <c r="F36" s="0" t="n">
        <v>2008</v>
      </c>
      <c r="G36" s="610" t="n">
        <v>12</v>
      </c>
    </row>
    <row r="37" customFormat="false" ht="14.25" hidden="false" customHeight="false" outlineLevel="0" collapsed="false">
      <c r="A37" s="611" t="str">
        <f aca="false">F37&amp;"年"&amp;G37&amp;"月度"</f>
        <v>2009年01月度</v>
      </c>
      <c r="B37" s="612" t="s">
        <v>313</v>
      </c>
      <c r="C37" s="612" t="s">
        <v>314</v>
      </c>
      <c r="D37" s="612" t="s">
        <v>315</v>
      </c>
      <c r="E37" s="612" t="s">
        <v>316</v>
      </c>
      <c r="F37" s="0" t="n">
        <v>2009</v>
      </c>
      <c r="G37" s="610" t="s">
        <v>164</v>
      </c>
    </row>
    <row r="38" customFormat="false" ht="14.25" hidden="false" customHeight="false" outlineLevel="0" collapsed="false">
      <c r="A38" s="611" t="str">
        <f aca="false">F38&amp;"年"&amp;G38&amp;"月度"</f>
        <v>2009年02月度</v>
      </c>
      <c r="B38" s="612" t="s">
        <v>317</v>
      </c>
      <c r="C38" s="612" t="s">
        <v>318</v>
      </c>
      <c r="D38" s="612" t="s">
        <v>319</v>
      </c>
      <c r="E38" s="612" t="s">
        <v>320</v>
      </c>
      <c r="F38" s="0" t="n">
        <v>2009</v>
      </c>
      <c r="G38" s="610" t="s">
        <v>169</v>
      </c>
    </row>
    <row r="39" customFormat="false" ht="14.25" hidden="false" customHeight="false" outlineLevel="0" collapsed="false">
      <c r="A39" s="611" t="str">
        <f aca="false">F39&amp;"年"&amp;G39&amp;"月度"</f>
        <v>2009年03月度</v>
      </c>
      <c r="B39" s="612" t="s">
        <v>321</v>
      </c>
      <c r="C39" s="612" t="s">
        <v>322</v>
      </c>
      <c r="D39" s="612" t="s">
        <v>323</v>
      </c>
      <c r="E39" s="612" t="s">
        <v>324</v>
      </c>
      <c r="F39" s="0" t="n">
        <v>2009</v>
      </c>
      <c r="G39" s="610" t="s">
        <v>174</v>
      </c>
    </row>
    <row r="40" customFormat="false" ht="14.25" hidden="false" customHeight="false" outlineLevel="0" collapsed="false">
      <c r="A40" s="611" t="str">
        <f aca="false">F40&amp;"年"&amp;G40&amp;"月度"</f>
        <v>2009年04月度</v>
      </c>
      <c r="B40" s="612" t="s">
        <v>325</v>
      </c>
      <c r="C40" s="612" t="s">
        <v>326</v>
      </c>
      <c r="D40" s="612" t="s">
        <v>327</v>
      </c>
      <c r="E40" s="612" t="s">
        <v>328</v>
      </c>
      <c r="F40" s="0" t="n">
        <v>2009</v>
      </c>
      <c r="G40" s="610" t="s">
        <v>179</v>
      </c>
    </row>
    <row r="41" customFormat="false" ht="14.25" hidden="false" customHeight="false" outlineLevel="0" collapsed="false">
      <c r="A41" s="611" t="str">
        <f aca="false">F41&amp;"年"&amp;G41&amp;"月度"</f>
        <v>2009年05月度</v>
      </c>
      <c r="B41" s="612" t="s">
        <v>329</v>
      </c>
      <c r="C41" s="612" t="s">
        <v>330</v>
      </c>
      <c r="D41" s="612" t="s">
        <v>331</v>
      </c>
      <c r="E41" s="612" t="s">
        <v>332</v>
      </c>
      <c r="F41" s="0" t="n">
        <v>2009</v>
      </c>
      <c r="G41" s="610" t="s">
        <v>184</v>
      </c>
    </row>
    <row r="42" customFormat="false" ht="14.25" hidden="false" customHeight="false" outlineLevel="0" collapsed="false">
      <c r="A42" s="611" t="str">
        <f aca="false">F42&amp;"年"&amp;G42&amp;"月度"</f>
        <v>2009年06月度</v>
      </c>
      <c r="B42" s="612" t="s">
        <v>333</v>
      </c>
      <c r="C42" s="612" t="s">
        <v>334</v>
      </c>
      <c r="D42" s="612" t="s">
        <v>335</v>
      </c>
      <c r="E42" s="612" t="s">
        <v>336</v>
      </c>
      <c r="F42" s="0" t="n">
        <v>2009</v>
      </c>
      <c r="G42" s="610" t="s">
        <v>189</v>
      </c>
    </row>
    <row r="43" customFormat="false" ht="14.25" hidden="false" customHeight="false" outlineLevel="0" collapsed="false">
      <c r="A43" s="611" t="str">
        <f aca="false">F43&amp;"年"&amp;G43&amp;"月度"</f>
        <v>2009年07月度</v>
      </c>
      <c r="B43" s="612" t="s">
        <v>337</v>
      </c>
      <c r="C43" s="612" t="s">
        <v>338</v>
      </c>
      <c r="D43" s="612" t="s">
        <v>339</v>
      </c>
      <c r="E43" s="612" t="s">
        <v>340</v>
      </c>
      <c r="F43" s="0" t="n">
        <v>2009</v>
      </c>
      <c r="G43" s="610" t="s">
        <v>194</v>
      </c>
    </row>
    <row r="44" customFormat="false" ht="14.25" hidden="false" customHeight="false" outlineLevel="0" collapsed="false">
      <c r="A44" s="611" t="str">
        <f aca="false">F44&amp;"年"&amp;G44&amp;"月度"</f>
        <v>2009年08月度</v>
      </c>
      <c r="B44" s="612" t="s">
        <v>341</v>
      </c>
      <c r="C44" s="612" t="s">
        <v>342</v>
      </c>
      <c r="D44" s="612" t="s">
        <v>343</v>
      </c>
      <c r="E44" s="612" t="s">
        <v>344</v>
      </c>
      <c r="F44" s="0" t="n">
        <v>2009</v>
      </c>
      <c r="G44" s="610" t="s">
        <v>199</v>
      </c>
    </row>
    <row r="45" customFormat="false" ht="14.25" hidden="false" customHeight="false" outlineLevel="0" collapsed="false">
      <c r="A45" s="611" t="str">
        <f aca="false">F45&amp;"年"&amp;G45&amp;"月度"</f>
        <v>2009年09月度</v>
      </c>
      <c r="B45" s="612" t="s">
        <v>345</v>
      </c>
      <c r="C45" s="612" t="s">
        <v>346</v>
      </c>
      <c r="D45" s="612" t="s">
        <v>347</v>
      </c>
      <c r="E45" s="612" t="s">
        <v>348</v>
      </c>
      <c r="F45" s="0" t="n">
        <v>2009</v>
      </c>
      <c r="G45" s="610" t="s">
        <v>204</v>
      </c>
    </row>
    <row r="46" customFormat="false" ht="14.25" hidden="false" customHeight="false" outlineLevel="0" collapsed="false">
      <c r="A46" s="611" t="str">
        <f aca="false">F46&amp;"年"&amp;G46&amp;"月度"</f>
        <v>2009年10月度</v>
      </c>
      <c r="B46" s="612" t="s">
        <v>349</v>
      </c>
      <c r="C46" s="612" t="s">
        <v>350</v>
      </c>
      <c r="D46" s="612" t="s">
        <v>351</v>
      </c>
      <c r="E46" s="612" t="s">
        <v>352</v>
      </c>
      <c r="F46" s="0" t="n">
        <v>2009</v>
      </c>
      <c r="G46" s="610" t="n">
        <v>10</v>
      </c>
    </row>
    <row r="47" customFormat="false" ht="14.25" hidden="false" customHeight="false" outlineLevel="0" collapsed="false">
      <c r="A47" s="611" t="str">
        <f aca="false">F47&amp;"年"&amp;G47&amp;"月度"</f>
        <v>2009年11月度</v>
      </c>
      <c r="B47" s="612" t="s">
        <v>353</v>
      </c>
      <c r="C47" s="612" t="s">
        <v>354</v>
      </c>
      <c r="D47" s="612" t="s">
        <v>355</v>
      </c>
      <c r="E47" s="612" t="s">
        <v>356</v>
      </c>
      <c r="F47" s="0" t="n">
        <v>2009</v>
      </c>
      <c r="G47" s="610" t="n">
        <v>11</v>
      </c>
    </row>
    <row r="48" customFormat="false" ht="14.25" hidden="false" customHeight="false" outlineLevel="0" collapsed="false">
      <c r="A48" s="611" t="str">
        <f aca="false">F48&amp;"年"&amp;G48&amp;"月度"</f>
        <v>2009年12月度</v>
      </c>
      <c r="B48" s="612" t="s">
        <v>357</v>
      </c>
      <c r="C48" s="612" t="s">
        <v>358</v>
      </c>
      <c r="D48" s="612" t="s">
        <v>359</v>
      </c>
      <c r="E48" s="612" t="s">
        <v>360</v>
      </c>
      <c r="F48" s="0" t="n">
        <v>2009</v>
      </c>
      <c r="G48" s="610" t="n">
        <v>12</v>
      </c>
    </row>
    <row r="49" customFormat="false" ht="14.25" hidden="false" customHeight="false" outlineLevel="0" collapsed="false">
      <c r="A49" s="611" t="str">
        <f aca="false">F49&amp;"年"&amp;G49&amp;"月度"</f>
        <v>2010年01月度</v>
      </c>
      <c r="B49" s="612" t="s">
        <v>361</v>
      </c>
      <c r="C49" s="612" t="s">
        <v>362</v>
      </c>
      <c r="D49" s="612" t="s">
        <v>363</v>
      </c>
      <c r="E49" s="612" t="s">
        <v>364</v>
      </c>
      <c r="F49" s="0" t="n">
        <v>2010</v>
      </c>
      <c r="G49" s="610" t="s">
        <v>164</v>
      </c>
    </row>
    <row r="50" customFormat="false" ht="14.25" hidden="false" customHeight="false" outlineLevel="0" collapsed="false">
      <c r="A50" s="611" t="str">
        <f aca="false">F50&amp;"年"&amp;G50&amp;"月度"</f>
        <v>2010年02月度</v>
      </c>
      <c r="B50" s="612" t="s">
        <v>365</v>
      </c>
      <c r="C50" s="612" t="s">
        <v>366</v>
      </c>
      <c r="D50" s="612" t="s">
        <v>367</v>
      </c>
      <c r="E50" s="612" t="s">
        <v>368</v>
      </c>
      <c r="F50" s="0" t="n">
        <v>2010</v>
      </c>
      <c r="G50" s="610" t="s">
        <v>169</v>
      </c>
    </row>
    <row r="51" customFormat="false" ht="14.25" hidden="false" customHeight="false" outlineLevel="0" collapsed="false">
      <c r="A51" s="611" t="str">
        <f aca="false">F51&amp;"年"&amp;G51&amp;"月度"</f>
        <v>2010年03月度</v>
      </c>
      <c r="B51" s="612" t="s">
        <v>369</v>
      </c>
      <c r="C51" s="612" t="s">
        <v>370</v>
      </c>
      <c r="D51" s="612" t="s">
        <v>371</v>
      </c>
      <c r="E51" s="612" t="s">
        <v>372</v>
      </c>
      <c r="F51" s="0" t="n">
        <v>2010</v>
      </c>
      <c r="G51" s="610" t="s">
        <v>174</v>
      </c>
    </row>
    <row r="52" customFormat="false" ht="14.25" hidden="false" customHeight="false" outlineLevel="0" collapsed="false">
      <c r="A52" s="611" t="str">
        <f aca="false">F52&amp;"年"&amp;G52&amp;"月度"</f>
        <v>2010年04月度</v>
      </c>
      <c r="B52" s="612" t="s">
        <v>373</v>
      </c>
      <c r="C52" s="612" t="s">
        <v>374</v>
      </c>
      <c r="D52" s="612" t="s">
        <v>375</v>
      </c>
      <c r="E52" s="612" t="s">
        <v>376</v>
      </c>
      <c r="F52" s="0" t="n">
        <v>2010</v>
      </c>
      <c r="G52" s="610" t="s">
        <v>179</v>
      </c>
    </row>
    <row r="53" customFormat="false" ht="14.25" hidden="false" customHeight="false" outlineLevel="0" collapsed="false">
      <c r="A53" s="611" t="str">
        <f aca="false">F53&amp;"年"&amp;G53&amp;"月度"</f>
        <v>2010年05月度</v>
      </c>
      <c r="B53" s="612" t="s">
        <v>377</v>
      </c>
      <c r="C53" s="612" t="s">
        <v>378</v>
      </c>
      <c r="D53" s="612" t="s">
        <v>379</v>
      </c>
      <c r="E53" s="612" t="s">
        <v>380</v>
      </c>
      <c r="F53" s="0" t="n">
        <v>2010</v>
      </c>
      <c r="G53" s="610" t="s">
        <v>184</v>
      </c>
    </row>
    <row r="54" customFormat="false" ht="14.25" hidden="false" customHeight="false" outlineLevel="0" collapsed="false">
      <c r="A54" s="611" t="str">
        <f aca="false">F54&amp;"年"&amp;G54&amp;"月度"</f>
        <v>2010年06月度</v>
      </c>
      <c r="B54" s="612" t="s">
        <v>381</v>
      </c>
      <c r="C54" s="612" t="s">
        <v>382</v>
      </c>
      <c r="D54" s="612" t="s">
        <v>383</v>
      </c>
      <c r="E54" s="612" t="s">
        <v>384</v>
      </c>
      <c r="F54" s="0" t="n">
        <v>2010</v>
      </c>
      <c r="G54" s="610" t="s">
        <v>189</v>
      </c>
    </row>
    <row r="55" customFormat="false" ht="14.25" hidden="false" customHeight="false" outlineLevel="0" collapsed="false">
      <c r="A55" s="611" t="str">
        <f aca="false">F55&amp;"年"&amp;G55&amp;"月度"</f>
        <v>2010年07月度</v>
      </c>
      <c r="B55" s="612" t="s">
        <v>385</v>
      </c>
      <c r="C55" s="612" t="s">
        <v>386</v>
      </c>
      <c r="D55" s="612" t="s">
        <v>387</v>
      </c>
      <c r="E55" s="612" t="s">
        <v>388</v>
      </c>
      <c r="F55" s="0" t="n">
        <v>2010</v>
      </c>
      <c r="G55" s="610" t="s">
        <v>194</v>
      </c>
    </row>
    <row r="56" customFormat="false" ht="14.25" hidden="false" customHeight="false" outlineLevel="0" collapsed="false">
      <c r="A56" s="611" t="str">
        <f aca="false">F56&amp;"年"&amp;G56&amp;"月度"</f>
        <v>2010年08月度</v>
      </c>
      <c r="B56" s="612" t="s">
        <v>389</v>
      </c>
      <c r="C56" s="612" t="s">
        <v>390</v>
      </c>
      <c r="D56" s="612" t="s">
        <v>391</v>
      </c>
      <c r="E56" s="612" t="s">
        <v>392</v>
      </c>
      <c r="F56" s="0" t="n">
        <v>2010</v>
      </c>
      <c r="G56" s="610" t="s">
        <v>199</v>
      </c>
    </row>
    <row r="57" customFormat="false" ht="14.25" hidden="false" customHeight="false" outlineLevel="0" collapsed="false">
      <c r="A57" s="611" t="str">
        <f aca="false">F57&amp;"年"&amp;G57&amp;"月度"</f>
        <v>2010年09月度</v>
      </c>
      <c r="B57" s="612" t="s">
        <v>393</v>
      </c>
      <c r="C57" s="612" t="s">
        <v>394</v>
      </c>
      <c r="D57" s="612" t="s">
        <v>395</v>
      </c>
      <c r="E57" s="612" t="s">
        <v>396</v>
      </c>
      <c r="F57" s="0" t="n">
        <v>2010</v>
      </c>
      <c r="G57" s="610" t="s">
        <v>204</v>
      </c>
    </row>
    <row r="58" customFormat="false" ht="14.25" hidden="false" customHeight="false" outlineLevel="0" collapsed="false">
      <c r="A58" s="611" t="str">
        <f aca="false">F58&amp;"年"&amp;G58&amp;"月度"</f>
        <v>2010年10月度</v>
      </c>
      <c r="B58" s="612" t="s">
        <v>397</v>
      </c>
      <c r="C58" s="612" t="s">
        <v>398</v>
      </c>
      <c r="D58" s="612" t="s">
        <v>399</v>
      </c>
      <c r="E58" s="612" t="s">
        <v>400</v>
      </c>
      <c r="F58" s="0" t="n">
        <v>2010</v>
      </c>
      <c r="G58" s="610" t="n">
        <v>10</v>
      </c>
    </row>
    <row r="59" customFormat="false" ht="14.25" hidden="false" customHeight="false" outlineLevel="0" collapsed="false">
      <c r="A59" s="611" t="str">
        <f aca="false">F59&amp;"年"&amp;G59&amp;"月度"</f>
        <v>2010年11月度</v>
      </c>
      <c r="B59" s="612" t="s">
        <v>401</v>
      </c>
      <c r="C59" s="612" t="s">
        <v>402</v>
      </c>
      <c r="D59" s="612" t="s">
        <v>403</v>
      </c>
      <c r="E59" s="612" t="s">
        <v>404</v>
      </c>
      <c r="F59" s="0" t="n">
        <v>2010</v>
      </c>
      <c r="G59" s="610" t="n">
        <v>11</v>
      </c>
    </row>
    <row r="60" customFormat="false" ht="14.25" hidden="false" customHeight="false" outlineLevel="0" collapsed="false">
      <c r="A60" s="611" t="str">
        <f aca="false">F60&amp;"年"&amp;G60&amp;"月度"</f>
        <v>2010年12月度</v>
      </c>
      <c r="B60" s="612" t="s">
        <v>405</v>
      </c>
      <c r="C60" s="612" t="s">
        <v>406</v>
      </c>
      <c r="D60" s="612" t="s">
        <v>407</v>
      </c>
      <c r="E60" s="612" t="s">
        <v>408</v>
      </c>
      <c r="F60" s="0" t="n">
        <v>2010</v>
      </c>
      <c r="G60" s="610" t="n">
        <v>12</v>
      </c>
    </row>
    <row r="61" customFormat="false" ht="14.25" hidden="false" customHeight="false" outlineLevel="0" collapsed="false">
      <c r="A61" s="611" t="str">
        <f aca="false">F61&amp;"年"&amp;G61&amp;"月度"</f>
        <v>2011年01月度</v>
      </c>
      <c r="B61" s="612" t="s">
        <v>409</v>
      </c>
      <c r="C61" s="612" t="s">
        <v>410</v>
      </c>
      <c r="D61" s="612" t="s">
        <v>411</v>
      </c>
      <c r="E61" s="612" t="s">
        <v>412</v>
      </c>
      <c r="F61" s="0" t="n">
        <v>2011</v>
      </c>
      <c r="G61" s="610" t="s">
        <v>164</v>
      </c>
    </row>
    <row r="62" customFormat="false" ht="14.25" hidden="false" customHeight="false" outlineLevel="0" collapsed="false">
      <c r="A62" s="611" t="str">
        <f aca="false">F62&amp;"年"&amp;G62&amp;"月度"</f>
        <v>2011年02月度</v>
      </c>
      <c r="B62" s="612" t="s">
        <v>413</v>
      </c>
      <c r="C62" s="612" t="s">
        <v>414</v>
      </c>
      <c r="D62" s="612" t="s">
        <v>415</v>
      </c>
      <c r="E62" s="612" t="s">
        <v>416</v>
      </c>
      <c r="F62" s="0" t="n">
        <v>2011</v>
      </c>
      <c r="G62" s="610" t="s">
        <v>169</v>
      </c>
    </row>
    <row r="63" customFormat="false" ht="14.25" hidden="false" customHeight="false" outlineLevel="0" collapsed="false">
      <c r="A63" s="611" t="str">
        <f aca="false">F63&amp;"年"&amp;G63&amp;"月度"</f>
        <v>2011年03月度</v>
      </c>
      <c r="B63" s="612" t="s">
        <v>417</v>
      </c>
      <c r="C63" s="612" t="s">
        <v>418</v>
      </c>
      <c r="D63" s="612" t="s">
        <v>419</v>
      </c>
      <c r="E63" s="612" t="s">
        <v>420</v>
      </c>
      <c r="F63" s="0" t="n">
        <v>2011</v>
      </c>
      <c r="G63" s="610" t="s">
        <v>174</v>
      </c>
    </row>
    <row r="64" customFormat="false" ht="14.25" hidden="false" customHeight="false" outlineLevel="0" collapsed="false">
      <c r="A64" s="611" t="str">
        <f aca="false">F64&amp;"年"&amp;G64&amp;"月度"</f>
        <v>2011年04月度</v>
      </c>
      <c r="B64" s="612" t="s">
        <v>421</v>
      </c>
      <c r="C64" s="612" t="s">
        <v>422</v>
      </c>
      <c r="D64" s="612" t="s">
        <v>423</v>
      </c>
      <c r="E64" s="612" t="s">
        <v>424</v>
      </c>
      <c r="F64" s="0" t="n">
        <v>2011</v>
      </c>
      <c r="G64" s="610" t="s">
        <v>179</v>
      </c>
    </row>
    <row r="65" customFormat="false" ht="14.25" hidden="false" customHeight="false" outlineLevel="0" collapsed="false">
      <c r="A65" s="611" t="str">
        <f aca="false">F65&amp;"年"&amp;G65&amp;"月度"</f>
        <v>2011年05月度</v>
      </c>
      <c r="B65" s="612" t="s">
        <v>425</v>
      </c>
      <c r="C65" s="612" t="s">
        <v>426</v>
      </c>
      <c r="D65" s="612" t="s">
        <v>427</v>
      </c>
      <c r="E65" s="612" t="s">
        <v>428</v>
      </c>
      <c r="F65" s="0" t="n">
        <v>2011</v>
      </c>
      <c r="G65" s="610" t="s">
        <v>184</v>
      </c>
    </row>
    <row r="66" customFormat="false" ht="14.25" hidden="false" customHeight="false" outlineLevel="0" collapsed="false">
      <c r="A66" s="611" t="str">
        <f aca="false">F66&amp;"年"&amp;G66&amp;"月度"</f>
        <v>2011年06月度</v>
      </c>
      <c r="B66" s="612" t="s">
        <v>429</v>
      </c>
      <c r="C66" s="612" t="s">
        <v>430</v>
      </c>
      <c r="D66" s="612" t="s">
        <v>431</v>
      </c>
      <c r="E66" s="612" t="s">
        <v>432</v>
      </c>
      <c r="F66" s="0" t="n">
        <v>2011</v>
      </c>
      <c r="G66" s="610" t="s">
        <v>189</v>
      </c>
    </row>
    <row r="67" customFormat="false" ht="14.25" hidden="false" customHeight="false" outlineLevel="0" collapsed="false">
      <c r="A67" s="611" t="str">
        <f aca="false">F67&amp;"年"&amp;G67&amp;"月度"</f>
        <v>2011年07月度</v>
      </c>
      <c r="B67" s="612" t="s">
        <v>433</v>
      </c>
      <c r="C67" s="612" t="s">
        <v>434</v>
      </c>
      <c r="D67" s="612" t="s">
        <v>435</v>
      </c>
      <c r="E67" s="612" t="s">
        <v>436</v>
      </c>
      <c r="F67" s="0" t="n">
        <v>2011</v>
      </c>
      <c r="G67" s="610" t="s">
        <v>194</v>
      </c>
    </row>
    <row r="68" customFormat="false" ht="14.25" hidden="false" customHeight="false" outlineLevel="0" collapsed="false">
      <c r="A68" s="611" t="str">
        <f aca="false">F68&amp;"年"&amp;G68&amp;"月度"</f>
        <v>2011年08月度</v>
      </c>
      <c r="B68" s="612" t="s">
        <v>437</v>
      </c>
      <c r="C68" s="612" t="s">
        <v>438</v>
      </c>
      <c r="D68" s="612" t="s">
        <v>439</v>
      </c>
      <c r="E68" s="612" t="s">
        <v>440</v>
      </c>
      <c r="F68" s="0" t="n">
        <v>2011</v>
      </c>
      <c r="G68" s="610" t="s">
        <v>199</v>
      </c>
    </row>
    <row r="69" customFormat="false" ht="14.25" hidden="false" customHeight="false" outlineLevel="0" collapsed="false">
      <c r="A69" s="611" t="str">
        <f aca="false">F69&amp;"年"&amp;G69&amp;"月度"</f>
        <v>2011年09月度</v>
      </c>
      <c r="B69" s="612" t="s">
        <v>441</v>
      </c>
      <c r="C69" s="612" t="s">
        <v>442</v>
      </c>
      <c r="D69" s="612" t="s">
        <v>443</v>
      </c>
      <c r="E69" s="612" t="s">
        <v>444</v>
      </c>
      <c r="F69" s="0" t="n">
        <v>2011</v>
      </c>
      <c r="G69" s="610" t="s">
        <v>204</v>
      </c>
    </row>
    <row r="70" customFormat="false" ht="14.25" hidden="false" customHeight="false" outlineLevel="0" collapsed="false">
      <c r="A70" s="611" t="str">
        <f aca="false">F70&amp;"年"&amp;G70&amp;"月度"</f>
        <v>2011年10月度</v>
      </c>
      <c r="B70" s="612" t="s">
        <v>445</v>
      </c>
      <c r="C70" s="612" t="s">
        <v>446</v>
      </c>
      <c r="D70" s="612" t="s">
        <v>447</v>
      </c>
      <c r="E70" s="612" t="s">
        <v>448</v>
      </c>
      <c r="F70" s="0" t="n">
        <v>2011</v>
      </c>
      <c r="G70" s="610" t="n">
        <v>10</v>
      </c>
    </row>
    <row r="71" customFormat="false" ht="14.25" hidden="false" customHeight="false" outlineLevel="0" collapsed="false">
      <c r="A71" s="611" t="str">
        <f aca="false">F71&amp;"年"&amp;G71&amp;"月度"</f>
        <v>2011年11月度</v>
      </c>
      <c r="B71" s="612" t="s">
        <v>449</v>
      </c>
      <c r="C71" s="612" t="s">
        <v>450</v>
      </c>
      <c r="D71" s="612" t="s">
        <v>451</v>
      </c>
      <c r="E71" s="612" t="s">
        <v>452</v>
      </c>
      <c r="F71" s="0" t="n">
        <v>2011</v>
      </c>
      <c r="G71" s="610" t="n">
        <v>11</v>
      </c>
    </row>
    <row r="72" customFormat="false" ht="14.25" hidden="false" customHeight="false" outlineLevel="0" collapsed="false">
      <c r="A72" s="611" t="str">
        <f aca="false">F72&amp;"年"&amp;G72&amp;"月度"</f>
        <v>2011年12月度</v>
      </c>
      <c r="B72" s="612" t="s">
        <v>453</v>
      </c>
      <c r="C72" s="612" t="s">
        <v>454</v>
      </c>
      <c r="D72" s="612" t="s">
        <v>455</v>
      </c>
      <c r="E72" s="612" t="s">
        <v>456</v>
      </c>
      <c r="F72" s="0" t="n">
        <v>2011</v>
      </c>
      <c r="G72" s="610" t="n">
        <v>12</v>
      </c>
    </row>
    <row r="73" customFormat="false" ht="14.25" hidden="false" customHeight="false" outlineLevel="0" collapsed="false">
      <c r="A73" s="611" t="str">
        <f aca="false">F73&amp;"年"&amp;G73&amp;"月度"</f>
        <v>2012年01月度</v>
      </c>
      <c r="B73" s="612" t="s">
        <v>457</v>
      </c>
      <c r="C73" s="612" t="s">
        <v>458</v>
      </c>
      <c r="D73" s="612" t="s">
        <v>459</v>
      </c>
      <c r="E73" s="612" t="s">
        <v>460</v>
      </c>
      <c r="F73" s="0" t="n">
        <v>2012</v>
      </c>
      <c r="G73" s="610" t="s">
        <v>164</v>
      </c>
    </row>
    <row r="74" customFormat="false" ht="14.25" hidden="false" customHeight="false" outlineLevel="0" collapsed="false">
      <c r="A74" s="611" t="str">
        <f aca="false">F74&amp;"年"&amp;G74&amp;"月度"</f>
        <v>2012年02月度</v>
      </c>
      <c r="B74" s="612" t="s">
        <v>461</v>
      </c>
      <c r="C74" s="612" t="s">
        <v>462</v>
      </c>
      <c r="D74" s="612" t="s">
        <v>463</v>
      </c>
      <c r="E74" s="612" t="s">
        <v>464</v>
      </c>
      <c r="F74" s="0" t="n">
        <v>2012</v>
      </c>
      <c r="G74" s="610" t="s">
        <v>169</v>
      </c>
    </row>
    <row r="75" customFormat="false" ht="14.25" hidden="false" customHeight="false" outlineLevel="0" collapsed="false">
      <c r="A75" s="611" t="str">
        <f aca="false">F75&amp;"年"&amp;G75&amp;"月度"</f>
        <v>2012年03月度</v>
      </c>
      <c r="B75" s="612" t="s">
        <v>465</v>
      </c>
      <c r="C75" s="612" t="s">
        <v>466</v>
      </c>
      <c r="D75" s="612" t="s">
        <v>467</v>
      </c>
      <c r="E75" s="612" t="s">
        <v>468</v>
      </c>
      <c r="F75" s="0" t="n">
        <v>2012</v>
      </c>
      <c r="G75" s="610" t="s">
        <v>174</v>
      </c>
    </row>
    <row r="76" customFormat="false" ht="14.25" hidden="false" customHeight="false" outlineLevel="0" collapsed="false">
      <c r="A76" s="611" t="str">
        <f aca="false">F76&amp;"年"&amp;G76&amp;"月度"</f>
        <v>2012年04月度</v>
      </c>
      <c r="B76" s="612" t="s">
        <v>469</v>
      </c>
      <c r="C76" s="612" t="s">
        <v>470</v>
      </c>
      <c r="D76" s="612" t="s">
        <v>471</v>
      </c>
      <c r="E76" s="612" t="s">
        <v>472</v>
      </c>
      <c r="F76" s="0" t="n">
        <v>2012</v>
      </c>
      <c r="G76" s="610" t="s">
        <v>179</v>
      </c>
    </row>
    <row r="77" customFormat="false" ht="14.25" hidden="false" customHeight="false" outlineLevel="0" collapsed="false">
      <c r="A77" s="611" t="str">
        <f aca="false">F77&amp;"年"&amp;G77&amp;"月度"</f>
        <v>2012年05月度</v>
      </c>
      <c r="B77" s="612" t="s">
        <v>473</v>
      </c>
      <c r="C77" s="612" t="s">
        <v>474</v>
      </c>
      <c r="D77" s="612" t="s">
        <v>475</v>
      </c>
      <c r="E77" s="612" t="s">
        <v>476</v>
      </c>
      <c r="F77" s="0" t="n">
        <v>2012</v>
      </c>
      <c r="G77" s="610" t="s">
        <v>184</v>
      </c>
    </row>
    <row r="78" customFormat="false" ht="14.25" hidden="false" customHeight="false" outlineLevel="0" collapsed="false">
      <c r="A78" s="611" t="str">
        <f aca="false">F78&amp;"年"&amp;G78&amp;"月度"</f>
        <v>2012年06月度</v>
      </c>
      <c r="B78" s="612" t="s">
        <v>477</v>
      </c>
      <c r="C78" s="612" t="s">
        <v>478</v>
      </c>
      <c r="D78" s="612" t="s">
        <v>479</v>
      </c>
      <c r="E78" s="612" t="s">
        <v>480</v>
      </c>
      <c r="F78" s="0" t="n">
        <v>2012</v>
      </c>
      <c r="G78" s="610" t="s">
        <v>189</v>
      </c>
    </row>
    <row r="79" customFormat="false" ht="14.25" hidden="false" customHeight="false" outlineLevel="0" collapsed="false">
      <c r="A79" s="611" t="str">
        <f aca="false">F79&amp;"年"&amp;G79&amp;"月度"</f>
        <v>2012年07月度</v>
      </c>
      <c r="B79" s="612" t="s">
        <v>481</v>
      </c>
      <c r="C79" s="612" t="s">
        <v>482</v>
      </c>
      <c r="D79" s="612" t="s">
        <v>483</v>
      </c>
      <c r="E79" s="612" t="s">
        <v>484</v>
      </c>
      <c r="F79" s="0" t="n">
        <v>2012</v>
      </c>
      <c r="G79" s="610" t="s">
        <v>194</v>
      </c>
    </row>
    <row r="80" customFormat="false" ht="14.25" hidden="false" customHeight="false" outlineLevel="0" collapsed="false">
      <c r="A80" s="611" t="str">
        <f aca="false">F80&amp;"年"&amp;G80&amp;"月度"</f>
        <v>2012年08月度</v>
      </c>
      <c r="B80" s="612" t="s">
        <v>485</v>
      </c>
      <c r="C80" s="612" t="s">
        <v>486</v>
      </c>
      <c r="D80" s="612" t="s">
        <v>487</v>
      </c>
      <c r="E80" s="612" t="s">
        <v>488</v>
      </c>
      <c r="F80" s="0" t="n">
        <v>2012</v>
      </c>
      <c r="G80" s="610" t="s">
        <v>199</v>
      </c>
    </row>
    <row r="81" customFormat="false" ht="14.25" hidden="false" customHeight="false" outlineLevel="0" collapsed="false">
      <c r="A81" s="611" t="str">
        <f aca="false">F81&amp;"年"&amp;G81&amp;"月度"</f>
        <v>2012年09月度</v>
      </c>
      <c r="B81" s="612" t="s">
        <v>489</v>
      </c>
      <c r="C81" s="612" t="s">
        <v>490</v>
      </c>
      <c r="D81" s="612" t="s">
        <v>491</v>
      </c>
      <c r="E81" s="612" t="s">
        <v>492</v>
      </c>
      <c r="F81" s="0" t="n">
        <v>2012</v>
      </c>
      <c r="G81" s="610" t="s">
        <v>204</v>
      </c>
    </row>
    <row r="82" customFormat="false" ht="14.25" hidden="false" customHeight="false" outlineLevel="0" collapsed="false">
      <c r="A82" s="611" t="str">
        <f aca="false">F82&amp;"年"&amp;G82&amp;"月度"</f>
        <v>2012年10月度</v>
      </c>
      <c r="B82" s="612" t="s">
        <v>493</v>
      </c>
      <c r="C82" s="612" t="s">
        <v>494</v>
      </c>
      <c r="D82" s="612" t="s">
        <v>495</v>
      </c>
      <c r="E82" s="612" t="s">
        <v>496</v>
      </c>
      <c r="F82" s="0" t="n">
        <v>2012</v>
      </c>
      <c r="G82" s="610" t="n">
        <v>10</v>
      </c>
    </row>
    <row r="83" customFormat="false" ht="14.25" hidden="false" customHeight="false" outlineLevel="0" collapsed="false">
      <c r="A83" s="611" t="str">
        <f aca="false">F83&amp;"年"&amp;G83&amp;"月度"</f>
        <v>2012年11月度</v>
      </c>
      <c r="B83" s="612" t="s">
        <v>497</v>
      </c>
      <c r="C83" s="612" t="s">
        <v>498</v>
      </c>
      <c r="D83" s="612" t="s">
        <v>499</v>
      </c>
      <c r="E83" s="612" t="s">
        <v>500</v>
      </c>
      <c r="F83" s="0" t="n">
        <v>2012</v>
      </c>
      <c r="G83" s="610" t="n">
        <v>11</v>
      </c>
    </row>
    <row r="84" customFormat="false" ht="14.25" hidden="false" customHeight="false" outlineLevel="0" collapsed="false">
      <c r="A84" s="611" t="str">
        <f aca="false">F84&amp;"年"&amp;G84&amp;"月度"</f>
        <v>2012年12月度</v>
      </c>
      <c r="B84" s="612" t="s">
        <v>501</v>
      </c>
      <c r="C84" s="612" t="s">
        <v>502</v>
      </c>
      <c r="D84" s="612" t="s">
        <v>503</v>
      </c>
      <c r="E84" s="612" t="s">
        <v>504</v>
      </c>
      <c r="F84" s="0" t="n">
        <v>2012</v>
      </c>
      <c r="G84" s="610" t="n">
        <v>12</v>
      </c>
    </row>
    <row r="85" customFormat="false" ht="14.25" hidden="false" customHeight="false" outlineLevel="0" collapsed="false">
      <c r="A85" s="611" t="str">
        <f aca="false">F85&amp;"年"&amp;G85&amp;"月度"</f>
        <v>2013年01月度</v>
      </c>
      <c r="B85" s="612" t="s">
        <v>505</v>
      </c>
      <c r="C85" s="612" t="s">
        <v>506</v>
      </c>
      <c r="D85" s="612" t="s">
        <v>507</v>
      </c>
      <c r="E85" s="612" t="s">
        <v>508</v>
      </c>
      <c r="F85" s="0" t="n">
        <v>2013</v>
      </c>
      <c r="G85" s="610" t="s">
        <v>164</v>
      </c>
    </row>
    <row r="86" customFormat="false" ht="14.25" hidden="false" customHeight="false" outlineLevel="0" collapsed="false">
      <c r="A86" s="611" t="str">
        <f aca="false">F86&amp;"年"&amp;G86&amp;"月度"</f>
        <v>2013年02月度</v>
      </c>
      <c r="B86" s="612" t="s">
        <v>509</v>
      </c>
      <c r="C86" s="612" t="s">
        <v>510</v>
      </c>
      <c r="D86" s="612" t="s">
        <v>511</v>
      </c>
      <c r="E86" s="612" t="s">
        <v>512</v>
      </c>
      <c r="F86" s="0" t="n">
        <v>2013</v>
      </c>
      <c r="G86" s="610" t="s">
        <v>169</v>
      </c>
    </row>
    <row r="87" customFormat="false" ht="14.25" hidden="false" customHeight="false" outlineLevel="0" collapsed="false">
      <c r="A87" s="611" t="str">
        <f aca="false">F87&amp;"年"&amp;G87&amp;"月度"</f>
        <v>2013年03月度</v>
      </c>
      <c r="B87" s="612" t="s">
        <v>513</v>
      </c>
      <c r="C87" s="612" t="s">
        <v>514</v>
      </c>
      <c r="D87" s="612" t="s">
        <v>515</v>
      </c>
      <c r="E87" s="612" t="s">
        <v>516</v>
      </c>
      <c r="F87" s="0" t="n">
        <v>2013</v>
      </c>
      <c r="G87" s="610" t="s">
        <v>174</v>
      </c>
    </row>
    <row r="88" customFormat="false" ht="14.25" hidden="false" customHeight="false" outlineLevel="0" collapsed="false">
      <c r="A88" s="611" t="str">
        <f aca="false">F88&amp;"年"&amp;G88&amp;"月度"</f>
        <v>2013年04月度</v>
      </c>
      <c r="B88" s="612" t="s">
        <v>517</v>
      </c>
      <c r="C88" s="612" t="s">
        <v>518</v>
      </c>
      <c r="D88" s="612" t="s">
        <v>519</v>
      </c>
      <c r="E88" s="612" t="s">
        <v>520</v>
      </c>
      <c r="F88" s="0" t="n">
        <v>2013</v>
      </c>
      <c r="G88" s="610" t="s">
        <v>179</v>
      </c>
    </row>
    <row r="89" customFormat="false" ht="14.25" hidden="false" customHeight="false" outlineLevel="0" collapsed="false">
      <c r="A89" s="611" t="str">
        <f aca="false">F89&amp;"年"&amp;G89&amp;"月度"</f>
        <v>2013年05月度</v>
      </c>
      <c r="B89" s="612" t="s">
        <v>521</v>
      </c>
      <c r="C89" s="612" t="s">
        <v>522</v>
      </c>
      <c r="D89" s="612" t="s">
        <v>523</v>
      </c>
      <c r="E89" s="612" t="s">
        <v>524</v>
      </c>
      <c r="F89" s="0" t="n">
        <v>2013</v>
      </c>
      <c r="G89" s="610" t="s">
        <v>184</v>
      </c>
    </row>
    <row r="90" customFormat="false" ht="14.25" hidden="false" customHeight="false" outlineLevel="0" collapsed="false">
      <c r="A90" s="611" t="str">
        <f aca="false">F90&amp;"年"&amp;G90&amp;"月度"</f>
        <v>2013年06月度</v>
      </c>
      <c r="B90" s="612" t="s">
        <v>525</v>
      </c>
      <c r="C90" s="612" t="s">
        <v>526</v>
      </c>
      <c r="D90" s="612" t="s">
        <v>527</v>
      </c>
      <c r="E90" s="612" t="s">
        <v>528</v>
      </c>
      <c r="F90" s="0" t="n">
        <v>2013</v>
      </c>
      <c r="G90" s="610" t="s">
        <v>189</v>
      </c>
    </row>
    <row r="91" customFormat="false" ht="14.25" hidden="false" customHeight="false" outlineLevel="0" collapsed="false">
      <c r="A91" s="611" t="str">
        <f aca="false">F91&amp;"年"&amp;G91&amp;"月度"</f>
        <v>2013年07月度</v>
      </c>
      <c r="B91" s="612" t="s">
        <v>529</v>
      </c>
      <c r="C91" s="612" t="s">
        <v>530</v>
      </c>
      <c r="D91" s="612" t="s">
        <v>531</v>
      </c>
      <c r="E91" s="612" t="s">
        <v>532</v>
      </c>
      <c r="F91" s="0" t="n">
        <v>2013</v>
      </c>
      <c r="G91" s="610" t="s">
        <v>194</v>
      </c>
    </row>
    <row r="92" customFormat="false" ht="14.25" hidden="false" customHeight="false" outlineLevel="0" collapsed="false">
      <c r="A92" s="611" t="str">
        <f aca="false">F92&amp;"年"&amp;G92&amp;"月度"</f>
        <v>2013年08月度</v>
      </c>
      <c r="B92" s="612" t="s">
        <v>533</v>
      </c>
      <c r="C92" s="612" t="s">
        <v>534</v>
      </c>
      <c r="D92" s="612" t="s">
        <v>535</v>
      </c>
      <c r="E92" s="612" t="s">
        <v>536</v>
      </c>
      <c r="F92" s="0" t="n">
        <v>2013</v>
      </c>
      <c r="G92" s="610" t="s">
        <v>199</v>
      </c>
    </row>
    <row r="93" customFormat="false" ht="14.25" hidden="false" customHeight="false" outlineLevel="0" collapsed="false">
      <c r="A93" s="611" t="str">
        <f aca="false">F93&amp;"年"&amp;G93&amp;"月度"</f>
        <v>2013年09月度</v>
      </c>
      <c r="B93" s="612" t="s">
        <v>537</v>
      </c>
      <c r="C93" s="612" t="s">
        <v>538</v>
      </c>
      <c r="D93" s="612" t="s">
        <v>539</v>
      </c>
      <c r="E93" s="612" t="s">
        <v>540</v>
      </c>
      <c r="F93" s="0" t="n">
        <v>2013</v>
      </c>
      <c r="G93" s="610" t="s">
        <v>204</v>
      </c>
    </row>
    <row r="94" customFormat="false" ht="14.25" hidden="false" customHeight="false" outlineLevel="0" collapsed="false">
      <c r="A94" s="611" t="str">
        <f aca="false">F94&amp;"年"&amp;G94&amp;"月度"</f>
        <v>2013年10月度</v>
      </c>
      <c r="B94" s="612" t="s">
        <v>541</v>
      </c>
      <c r="C94" s="612" t="s">
        <v>542</v>
      </c>
      <c r="D94" s="612" t="s">
        <v>543</v>
      </c>
      <c r="E94" s="612" t="s">
        <v>544</v>
      </c>
      <c r="F94" s="0" t="n">
        <v>2013</v>
      </c>
      <c r="G94" s="610" t="n">
        <v>10</v>
      </c>
    </row>
    <row r="95" customFormat="false" ht="14.25" hidden="false" customHeight="false" outlineLevel="0" collapsed="false">
      <c r="A95" s="611" t="str">
        <f aca="false">F95&amp;"年"&amp;G95&amp;"月度"</f>
        <v>2013年11月度</v>
      </c>
      <c r="B95" s="612" t="s">
        <v>545</v>
      </c>
      <c r="C95" s="612" t="s">
        <v>546</v>
      </c>
      <c r="D95" s="612" t="s">
        <v>547</v>
      </c>
      <c r="E95" s="612" t="s">
        <v>548</v>
      </c>
      <c r="F95" s="0" t="n">
        <v>2013</v>
      </c>
      <c r="G95" s="610" t="n">
        <v>11</v>
      </c>
    </row>
    <row r="96" customFormat="false" ht="14.25" hidden="false" customHeight="false" outlineLevel="0" collapsed="false">
      <c r="A96" s="611" t="str">
        <f aca="false">F96&amp;"年"&amp;G96&amp;"月度"</f>
        <v>2013年12月度</v>
      </c>
      <c r="B96" s="612" t="s">
        <v>549</v>
      </c>
      <c r="C96" s="612" t="s">
        <v>550</v>
      </c>
      <c r="D96" s="612" t="s">
        <v>551</v>
      </c>
      <c r="E96" s="612" t="s">
        <v>552</v>
      </c>
      <c r="F96" s="0" t="n">
        <v>2013</v>
      </c>
      <c r="G96" s="610" t="n">
        <v>12</v>
      </c>
    </row>
    <row r="97" customFormat="false" ht="14.25" hidden="false" customHeight="false" outlineLevel="0" collapsed="false">
      <c r="A97" s="611" t="str">
        <f aca="false">F97&amp;"年"&amp;G97&amp;"月度"</f>
        <v>2014年01月度</v>
      </c>
      <c r="B97" s="612" t="s">
        <v>553</v>
      </c>
      <c r="C97" s="612" t="s">
        <v>554</v>
      </c>
      <c r="D97" s="612" t="s">
        <v>555</v>
      </c>
      <c r="E97" s="612" t="s">
        <v>556</v>
      </c>
      <c r="F97" s="0" t="n">
        <v>2014</v>
      </c>
      <c r="G97" s="610" t="s">
        <v>164</v>
      </c>
    </row>
    <row r="98" customFormat="false" ht="14.25" hidden="false" customHeight="false" outlineLevel="0" collapsed="false">
      <c r="A98" s="611" t="str">
        <f aca="false">F98&amp;"年"&amp;G98&amp;"月度"</f>
        <v>2014年02月度</v>
      </c>
      <c r="B98" s="612" t="s">
        <v>557</v>
      </c>
      <c r="C98" s="612" t="s">
        <v>558</v>
      </c>
      <c r="D98" s="612" t="s">
        <v>559</v>
      </c>
      <c r="E98" s="612" t="s">
        <v>560</v>
      </c>
      <c r="F98" s="0" t="n">
        <v>2014</v>
      </c>
      <c r="G98" s="610" t="s">
        <v>169</v>
      </c>
    </row>
    <row r="99" customFormat="false" ht="14.25" hidden="false" customHeight="false" outlineLevel="0" collapsed="false">
      <c r="A99" s="611" t="str">
        <f aca="false">F99&amp;"年"&amp;G99&amp;"月度"</f>
        <v>2014年03月度</v>
      </c>
      <c r="B99" s="612" t="s">
        <v>561</v>
      </c>
      <c r="C99" s="612" t="s">
        <v>562</v>
      </c>
      <c r="D99" s="612" t="s">
        <v>563</v>
      </c>
      <c r="E99" s="612" t="s">
        <v>564</v>
      </c>
      <c r="F99" s="0" t="n">
        <v>2014</v>
      </c>
      <c r="G99" s="610" t="s">
        <v>174</v>
      </c>
    </row>
    <row r="100" customFormat="false" ht="14.25" hidden="false" customHeight="false" outlineLevel="0" collapsed="false">
      <c r="A100" s="611" t="str">
        <f aca="false">F100&amp;"年"&amp;G100&amp;"月度"</f>
        <v>2014年04月度</v>
      </c>
      <c r="B100" s="612" t="s">
        <v>565</v>
      </c>
      <c r="C100" s="612" t="s">
        <v>566</v>
      </c>
      <c r="D100" s="612" t="s">
        <v>567</v>
      </c>
      <c r="E100" s="612" t="s">
        <v>568</v>
      </c>
      <c r="F100" s="0" t="n">
        <v>2014</v>
      </c>
      <c r="G100" s="610" t="s">
        <v>179</v>
      </c>
    </row>
    <row r="101" customFormat="false" ht="14.25" hidden="false" customHeight="false" outlineLevel="0" collapsed="false">
      <c r="A101" s="611" t="str">
        <f aca="false">F101&amp;"年"&amp;G101&amp;"月度"</f>
        <v>2014年05月度</v>
      </c>
      <c r="B101" s="612" t="s">
        <v>569</v>
      </c>
      <c r="C101" s="612" t="s">
        <v>570</v>
      </c>
      <c r="D101" s="612" t="s">
        <v>571</v>
      </c>
      <c r="E101" s="612" t="s">
        <v>572</v>
      </c>
      <c r="F101" s="0" t="n">
        <v>2014</v>
      </c>
      <c r="G101" s="610" t="s">
        <v>184</v>
      </c>
    </row>
    <row r="102" customFormat="false" ht="14.25" hidden="false" customHeight="false" outlineLevel="0" collapsed="false">
      <c r="A102" s="611" t="str">
        <f aca="false">F102&amp;"年"&amp;G102&amp;"月度"</f>
        <v>2014年06月度</v>
      </c>
      <c r="B102" s="612" t="s">
        <v>573</v>
      </c>
      <c r="C102" s="612" t="s">
        <v>574</v>
      </c>
      <c r="D102" s="612" t="s">
        <v>575</v>
      </c>
      <c r="E102" s="612" t="s">
        <v>576</v>
      </c>
      <c r="F102" s="0" t="n">
        <v>2014</v>
      </c>
      <c r="G102" s="610" t="s">
        <v>189</v>
      </c>
    </row>
    <row r="103" customFormat="false" ht="14.25" hidden="false" customHeight="false" outlineLevel="0" collapsed="false">
      <c r="A103" s="611" t="str">
        <f aca="false">F103&amp;"年"&amp;G103&amp;"月度"</f>
        <v>2014年07月度</v>
      </c>
      <c r="B103" s="612" t="s">
        <v>577</v>
      </c>
      <c r="C103" s="612" t="s">
        <v>578</v>
      </c>
      <c r="D103" s="612" t="s">
        <v>579</v>
      </c>
      <c r="E103" s="612" t="s">
        <v>580</v>
      </c>
      <c r="F103" s="0" t="n">
        <v>2014</v>
      </c>
      <c r="G103" s="610" t="s">
        <v>194</v>
      </c>
    </row>
    <row r="104" customFormat="false" ht="14.25" hidden="false" customHeight="false" outlineLevel="0" collapsed="false">
      <c r="A104" s="611" t="str">
        <f aca="false">F104&amp;"年"&amp;G104&amp;"月度"</f>
        <v>2014年08月度</v>
      </c>
      <c r="B104" s="612" t="s">
        <v>581</v>
      </c>
      <c r="C104" s="612" t="s">
        <v>582</v>
      </c>
      <c r="D104" s="612" t="s">
        <v>583</v>
      </c>
      <c r="E104" s="612" t="s">
        <v>584</v>
      </c>
      <c r="F104" s="0" t="n">
        <v>2014</v>
      </c>
      <c r="G104" s="610" t="s">
        <v>199</v>
      </c>
    </row>
    <row r="105" customFormat="false" ht="14.25" hidden="false" customHeight="false" outlineLevel="0" collapsed="false">
      <c r="A105" s="611" t="str">
        <f aca="false">F105&amp;"年"&amp;G105&amp;"月度"</f>
        <v>2014年09月度</v>
      </c>
      <c r="B105" s="612" t="s">
        <v>585</v>
      </c>
      <c r="C105" s="612" t="s">
        <v>586</v>
      </c>
      <c r="D105" s="612" t="s">
        <v>587</v>
      </c>
      <c r="E105" s="612" t="s">
        <v>588</v>
      </c>
      <c r="F105" s="0" t="n">
        <v>2014</v>
      </c>
      <c r="G105" s="610" t="s">
        <v>204</v>
      </c>
    </row>
    <row r="106" customFormat="false" ht="14.25" hidden="false" customHeight="false" outlineLevel="0" collapsed="false">
      <c r="A106" s="611" t="str">
        <f aca="false">F106&amp;"年"&amp;G106&amp;"月度"</f>
        <v>2014年10月度</v>
      </c>
      <c r="B106" s="612" t="s">
        <v>589</v>
      </c>
      <c r="C106" s="612" t="s">
        <v>590</v>
      </c>
      <c r="D106" s="612" t="s">
        <v>591</v>
      </c>
      <c r="E106" s="612" t="s">
        <v>592</v>
      </c>
      <c r="F106" s="0" t="n">
        <v>2014</v>
      </c>
      <c r="G106" s="610" t="n">
        <v>10</v>
      </c>
    </row>
    <row r="107" customFormat="false" ht="14.25" hidden="false" customHeight="false" outlineLevel="0" collapsed="false">
      <c r="A107" s="611" t="str">
        <f aca="false">F107&amp;"年"&amp;G107&amp;"月度"</f>
        <v>2014年11月度</v>
      </c>
      <c r="B107" s="612" t="s">
        <v>593</v>
      </c>
      <c r="C107" s="612" t="s">
        <v>594</v>
      </c>
      <c r="D107" s="612" t="s">
        <v>595</v>
      </c>
      <c r="E107" s="612" t="s">
        <v>596</v>
      </c>
      <c r="F107" s="0" t="n">
        <v>2014</v>
      </c>
      <c r="G107" s="610" t="n">
        <v>11</v>
      </c>
    </row>
    <row r="108" customFormat="false" ht="14.25" hidden="false" customHeight="false" outlineLevel="0" collapsed="false">
      <c r="A108" s="611" t="str">
        <f aca="false">F108&amp;"年"&amp;G108&amp;"月度"</f>
        <v>2014年12月度</v>
      </c>
      <c r="B108" s="612" t="s">
        <v>597</v>
      </c>
      <c r="C108" s="612" t="s">
        <v>598</v>
      </c>
      <c r="D108" s="612" t="s">
        <v>599</v>
      </c>
      <c r="E108" s="612" t="s">
        <v>600</v>
      </c>
      <c r="F108" s="0" t="n">
        <v>2014</v>
      </c>
      <c r="G108" s="610" t="n">
        <v>12</v>
      </c>
    </row>
    <row r="109" customFormat="false" ht="14.25" hidden="false" customHeight="false" outlineLevel="0" collapsed="false">
      <c r="A109" s="611" t="str">
        <f aca="false">F109&amp;"年"&amp;G109&amp;"月度"</f>
        <v>2015年01月度</v>
      </c>
      <c r="B109" s="612" t="s">
        <v>601</v>
      </c>
      <c r="C109" s="612" t="s">
        <v>602</v>
      </c>
      <c r="D109" s="612" t="s">
        <v>603</v>
      </c>
      <c r="E109" s="612" t="s">
        <v>604</v>
      </c>
      <c r="F109" s="0" t="n">
        <v>2015</v>
      </c>
      <c r="G109" s="610" t="s">
        <v>164</v>
      </c>
    </row>
    <row r="110" customFormat="false" ht="14.25" hidden="false" customHeight="false" outlineLevel="0" collapsed="false">
      <c r="A110" s="611" t="str">
        <f aca="false">F110&amp;"年"&amp;G110&amp;"月度"</f>
        <v>2015年02月度</v>
      </c>
      <c r="B110" s="612" t="s">
        <v>605</v>
      </c>
      <c r="C110" s="612" t="s">
        <v>606</v>
      </c>
      <c r="D110" s="612" t="s">
        <v>607</v>
      </c>
      <c r="E110" s="612" t="s">
        <v>608</v>
      </c>
      <c r="F110" s="0" t="n">
        <v>2015</v>
      </c>
      <c r="G110" s="610" t="s">
        <v>169</v>
      </c>
    </row>
    <row r="111" customFormat="false" ht="14.25" hidden="false" customHeight="false" outlineLevel="0" collapsed="false">
      <c r="A111" s="611" t="str">
        <f aca="false">F111&amp;"年"&amp;G111&amp;"月度"</f>
        <v>2015年03月度</v>
      </c>
      <c r="B111" s="612" t="s">
        <v>609</v>
      </c>
      <c r="C111" s="612" t="s">
        <v>610</v>
      </c>
      <c r="D111" s="612" t="s">
        <v>611</v>
      </c>
      <c r="E111" s="612" t="s">
        <v>612</v>
      </c>
      <c r="F111" s="0" t="n">
        <v>2015</v>
      </c>
      <c r="G111" s="610" t="s">
        <v>174</v>
      </c>
    </row>
    <row r="112" customFormat="false" ht="14.25" hidden="false" customHeight="false" outlineLevel="0" collapsed="false">
      <c r="A112" s="611" t="str">
        <f aca="false">F112&amp;"年"&amp;G112&amp;"月度"</f>
        <v>2015年04月度</v>
      </c>
      <c r="B112" s="612" t="s">
        <v>613</v>
      </c>
      <c r="C112" s="612" t="s">
        <v>614</v>
      </c>
      <c r="D112" s="612" t="s">
        <v>615</v>
      </c>
      <c r="E112" s="612" t="s">
        <v>616</v>
      </c>
      <c r="F112" s="0" t="n">
        <v>2015</v>
      </c>
      <c r="G112" s="610" t="s">
        <v>179</v>
      </c>
    </row>
    <row r="113" customFormat="false" ht="14.25" hidden="false" customHeight="false" outlineLevel="0" collapsed="false">
      <c r="A113" s="611" t="str">
        <f aca="false">F113&amp;"年"&amp;G113&amp;"月度"</f>
        <v>2015年05月度</v>
      </c>
      <c r="B113" s="612" t="s">
        <v>617</v>
      </c>
      <c r="C113" s="612" t="s">
        <v>618</v>
      </c>
      <c r="D113" s="612" t="s">
        <v>619</v>
      </c>
      <c r="E113" s="612" t="s">
        <v>620</v>
      </c>
      <c r="F113" s="0" t="n">
        <v>2015</v>
      </c>
      <c r="G113" s="610" t="s">
        <v>184</v>
      </c>
    </row>
    <row r="114" customFormat="false" ht="14.25" hidden="false" customHeight="false" outlineLevel="0" collapsed="false">
      <c r="A114" s="611" t="str">
        <f aca="false">F114&amp;"年"&amp;G114&amp;"月度"</f>
        <v>2015年06月度</v>
      </c>
      <c r="B114" s="612" t="s">
        <v>621</v>
      </c>
      <c r="C114" s="612" t="s">
        <v>622</v>
      </c>
      <c r="D114" s="612" t="s">
        <v>623</v>
      </c>
      <c r="E114" s="612" t="s">
        <v>624</v>
      </c>
      <c r="F114" s="0" t="n">
        <v>2015</v>
      </c>
      <c r="G114" s="610" t="s">
        <v>189</v>
      </c>
    </row>
    <row r="115" customFormat="false" ht="14.25" hidden="false" customHeight="false" outlineLevel="0" collapsed="false">
      <c r="A115" s="611" t="str">
        <f aca="false">F115&amp;"年"&amp;G115&amp;"月度"</f>
        <v>2015年07月度</v>
      </c>
      <c r="B115" s="612" t="s">
        <v>625</v>
      </c>
      <c r="C115" s="612" t="s">
        <v>626</v>
      </c>
      <c r="D115" s="612" t="s">
        <v>627</v>
      </c>
      <c r="E115" s="612" t="s">
        <v>628</v>
      </c>
      <c r="F115" s="0" t="n">
        <v>2015</v>
      </c>
      <c r="G115" s="610" t="s">
        <v>194</v>
      </c>
    </row>
    <row r="116" customFormat="false" ht="14.25" hidden="false" customHeight="false" outlineLevel="0" collapsed="false">
      <c r="A116" s="611" t="str">
        <f aca="false">F116&amp;"年"&amp;G116&amp;"月度"</f>
        <v>2015年08月度</v>
      </c>
      <c r="B116" s="612" t="s">
        <v>629</v>
      </c>
      <c r="C116" s="612" t="s">
        <v>630</v>
      </c>
      <c r="D116" s="612" t="s">
        <v>631</v>
      </c>
      <c r="E116" s="612" t="s">
        <v>632</v>
      </c>
      <c r="F116" s="0" t="n">
        <v>2015</v>
      </c>
      <c r="G116" s="610" t="s">
        <v>199</v>
      </c>
    </row>
    <row r="117" customFormat="false" ht="14.25" hidden="false" customHeight="false" outlineLevel="0" collapsed="false">
      <c r="A117" s="611" t="str">
        <f aca="false">F117&amp;"年"&amp;G117&amp;"月度"</f>
        <v>2015年09月度</v>
      </c>
      <c r="B117" s="612" t="s">
        <v>633</v>
      </c>
      <c r="C117" s="612" t="s">
        <v>634</v>
      </c>
      <c r="D117" s="612" t="s">
        <v>635</v>
      </c>
      <c r="E117" s="612" t="s">
        <v>636</v>
      </c>
      <c r="F117" s="0" t="n">
        <v>2015</v>
      </c>
      <c r="G117" s="610" t="s">
        <v>204</v>
      </c>
    </row>
    <row r="118" customFormat="false" ht="14.25" hidden="false" customHeight="false" outlineLevel="0" collapsed="false">
      <c r="A118" s="611" t="str">
        <f aca="false">F118&amp;"年"&amp;G118&amp;"月度"</f>
        <v>2015年10月度</v>
      </c>
      <c r="B118" s="612" t="s">
        <v>637</v>
      </c>
      <c r="C118" s="612" t="s">
        <v>638</v>
      </c>
      <c r="D118" s="612" t="s">
        <v>639</v>
      </c>
      <c r="E118" s="612" t="s">
        <v>640</v>
      </c>
      <c r="F118" s="0" t="n">
        <v>2015</v>
      </c>
      <c r="G118" s="610" t="n">
        <v>10</v>
      </c>
    </row>
    <row r="119" customFormat="false" ht="14.25" hidden="false" customHeight="false" outlineLevel="0" collapsed="false">
      <c r="A119" s="611" t="str">
        <f aca="false">F119&amp;"年"&amp;G119&amp;"月度"</f>
        <v>2015年11月度</v>
      </c>
      <c r="B119" s="612" t="s">
        <v>641</v>
      </c>
      <c r="C119" s="612" t="s">
        <v>642</v>
      </c>
      <c r="D119" s="612" t="s">
        <v>643</v>
      </c>
      <c r="E119" s="612" t="s">
        <v>644</v>
      </c>
      <c r="F119" s="0" t="n">
        <v>2015</v>
      </c>
      <c r="G119" s="610" t="n">
        <v>11</v>
      </c>
    </row>
    <row r="120" customFormat="false" ht="14.25" hidden="false" customHeight="false" outlineLevel="0" collapsed="false">
      <c r="A120" s="611" t="str">
        <f aca="false">F120&amp;"年"&amp;G120&amp;"月度"</f>
        <v>2015年12月度</v>
      </c>
      <c r="B120" s="612" t="s">
        <v>645</v>
      </c>
      <c r="C120" s="612" t="s">
        <v>646</v>
      </c>
      <c r="D120" s="612" t="s">
        <v>647</v>
      </c>
      <c r="E120" s="612" t="s">
        <v>648</v>
      </c>
      <c r="F120" s="0" t="n">
        <v>2015</v>
      </c>
      <c r="G120" s="610" t="n">
        <v>12</v>
      </c>
    </row>
    <row r="121" customFormat="false" ht="14.25" hidden="false" customHeight="false" outlineLevel="0" collapsed="false">
      <c r="A121" s="611" t="str">
        <f aca="false">F121&amp;"年"&amp;G121&amp;"月度"</f>
        <v>2016年01月度</v>
      </c>
      <c r="B121" s="612" t="s">
        <v>649</v>
      </c>
      <c r="C121" s="612" t="s">
        <v>650</v>
      </c>
      <c r="D121" s="612" t="s">
        <v>651</v>
      </c>
      <c r="E121" s="612" t="s">
        <v>652</v>
      </c>
      <c r="F121" s="0" t="n">
        <v>2016</v>
      </c>
      <c r="G121" s="610" t="s">
        <v>164</v>
      </c>
    </row>
    <row r="122" customFormat="false" ht="14.25" hidden="false" customHeight="false" outlineLevel="0" collapsed="false">
      <c r="A122" s="611" t="str">
        <f aca="false">F122&amp;"年"&amp;G122&amp;"月度"</f>
        <v>2016年02月度</v>
      </c>
      <c r="B122" s="612" t="s">
        <v>653</v>
      </c>
      <c r="C122" s="612" t="s">
        <v>654</v>
      </c>
      <c r="D122" s="612" t="s">
        <v>655</v>
      </c>
      <c r="E122" s="612" t="s">
        <v>656</v>
      </c>
      <c r="F122" s="0" t="n">
        <v>2016</v>
      </c>
      <c r="G122" s="610" t="s">
        <v>169</v>
      </c>
    </row>
    <row r="123" customFormat="false" ht="14.25" hidden="false" customHeight="false" outlineLevel="0" collapsed="false">
      <c r="A123" s="611" t="str">
        <f aca="false">F123&amp;"年"&amp;G123&amp;"月度"</f>
        <v>2016年03月度</v>
      </c>
      <c r="B123" s="612" t="s">
        <v>657</v>
      </c>
      <c r="C123" s="612" t="s">
        <v>658</v>
      </c>
      <c r="D123" s="612" t="s">
        <v>659</v>
      </c>
      <c r="E123" s="612" t="s">
        <v>660</v>
      </c>
      <c r="F123" s="0" t="n">
        <v>2016</v>
      </c>
      <c r="G123" s="610" t="s">
        <v>174</v>
      </c>
    </row>
    <row r="124" customFormat="false" ht="14.25" hidden="false" customHeight="false" outlineLevel="0" collapsed="false">
      <c r="A124" s="611" t="str">
        <f aca="false">F124&amp;"年"&amp;G124&amp;"月度"</f>
        <v>2016年04月度</v>
      </c>
      <c r="B124" s="612" t="s">
        <v>661</v>
      </c>
      <c r="C124" s="612" t="s">
        <v>662</v>
      </c>
      <c r="D124" s="612" t="s">
        <v>663</v>
      </c>
      <c r="E124" s="612" t="s">
        <v>664</v>
      </c>
      <c r="F124" s="0" t="n">
        <v>2016</v>
      </c>
      <c r="G124" s="610" t="s">
        <v>179</v>
      </c>
    </row>
    <row r="125" customFormat="false" ht="14.25" hidden="false" customHeight="false" outlineLevel="0" collapsed="false">
      <c r="A125" s="611" t="str">
        <f aca="false">F125&amp;"年"&amp;G125&amp;"月度"</f>
        <v>2016年05月度</v>
      </c>
      <c r="B125" s="612" t="s">
        <v>665</v>
      </c>
      <c r="C125" s="612" t="s">
        <v>666</v>
      </c>
      <c r="D125" s="612" t="s">
        <v>667</v>
      </c>
      <c r="E125" s="612" t="s">
        <v>668</v>
      </c>
      <c r="F125" s="0" t="n">
        <v>2016</v>
      </c>
      <c r="G125" s="610" t="s">
        <v>184</v>
      </c>
    </row>
    <row r="126" customFormat="false" ht="14.25" hidden="false" customHeight="false" outlineLevel="0" collapsed="false">
      <c r="A126" s="611" t="str">
        <f aca="false">F126&amp;"年"&amp;G126&amp;"月度"</f>
        <v>2016年06月度</v>
      </c>
      <c r="B126" s="612" t="s">
        <v>669</v>
      </c>
      <c r="C126" s="612" t="s">
        <v>670</v>
      </c>
      <c r="D126" s="612" t="s">
        <v>671</v>
      </c>
      <c r="E126" s="612" t="s">
        <v>672</v>
      </c>
      <c r="F126" s="0" t="n">
        <v>2016</v>
      </c>
      <c r="G126" s="610" t="s">
        <v>189</v>
      </c>
    </row>
    <row r="127" customFormat="false" ht="14.25" hidden="false" customHeight="false" outlineLevel="0" collapsed="false">
      <c r="A127" s="611" t="str">
        <f aca="false">F127&amp;"年"&amp;G127&amp;"月度"</f>
        <v>2016年07月度</v>
      </c>
      <c r="B127" s="612" t="s">
        <v>673</v>
      </c>
      <c r="C127" s="612" t="s">
        <v>674</v>
      </c>
      <c r="D127" s="612" t="s">
        <v>675</v>
      </c>
      <c r="E127" s="612" t="s">
        <v>676</v>
      </c>
      <c r="F127" s="0" t="n">
        <v>2016</v>
      </c>
      <c r="G127" s="610" t="s">
        <v>194</v>
      </c>
    </row>
    <row r="128" customFormat="false" ht="14.25" hidden="false" customHeight="false" outlineLevel="0" collapsed="false">
      <c r="A128" s="611" t="str">
        <f aca="false">F128&amp;"年"&amp;G128&amp;"月度"</f>
        <v>2016年08月度</v>
      </c>
      <c r="B128" s="612" t="s">
        <v>677</v>
      </c>
      <c r="C128" s="612" t="s">
        <v>678</v>
      </c>
      <c r="D128" s="612" t="s">
        <v>679</v>
      </c>
      <c r="E128" s="612" t="s">
        <v>680</v>
      </c>
      <c r="F128" s="0" t="n">
        <v>2016</v>
      </c>
      <c r="G128" s="610" t="s">
        <v>199</v>
      </c>
    </row>
    <row r="129" customFormat="false" ht="14.25" hidden="false" customHeight="false" outlineLevel="0" collapsed="false">
      <c r="A129" s="611" t="str">
        <f aca="false">F129&amp;"年"&amp;G129&amp;"月度"</f>
        <v>2016年09月度</v>
      </c>
      <c r="B129" s="612" t="s">
        <v>681</v>
      </c>
      <c r="C129" s="612" t="s">
        <v>682</v>
      </c>
      <c r="D129" s="612" t="s">
        <v>683</v>
      </c>
      <c r="E129" s="612" t="s">
        <v>684</v>
      </c>
      <c r="F129" s="0" t="n">
        <v>2016</v>
      </c>
      <c r="G129" s="610" t="s">
        <v>204</v>
      </c>
    </row>
    <row r="130" customFormat="false" ht="14.25" hidden="false" customHeight="false" outlineLevel="0" collapsed="false">
      <c r="A130" s="611" t="str">
        <f aca="false">F130&amp;"年"&amp;G130&amp;"月度"</f>
        <v>2016年10月度</v>
      </c>
      <c r="B130" s="612" t="s">
        <v>685</v>
      </c>
      <c r="C130" s="612" t="s">
        <v>686</v>
      </c>
      <c r="D130" s="612" t="s">
        <v>687</v>
      </c>
      <c r="E130" s="612" t="s">
        <v>688</v>
      </c>
      <c r="F130" s="0" t="n">
        <v>2016</v>
      </c>
      <c r="G130" s="610" t="n">
        <v>10</v>
      </c>
    </row>
    <row r="131" customFormat="false" ht="14.25" hidden="false" customHeight="false" outlineLevel="0" collapsed="false">
      <c r="A131" s="611" t="str">
        <f aca="false">F131&amp;"年"&amp;G131&amp;"月度"</f>
        <v>2016年11月度</v>
      </c>
      <c r="B131" s="612" t="s">
        <v>689</v>
      </c>
      <c r="C131" s="612" t="s">
        <v>690</v>
      </c>
      <c r="D131" s="612" t="s">
        <v>691</v>
      </c>
      <c r="E131" s="612" t="s">
        <v>692</v>
      </c>
      <c r="F131" s="0" t="n">
        <v>2016</v>
      </c>
      <c r="G131" s="610" t="n">
        <v>11</v>
      </c>
    </row>
    <row r="132" customFormat="false" ht="14.25" hidden="false" customHeight="false" outlineLevel="0" collapsed="false">
      <c r="A132" s="611" t="str">
        <f aca="false">F132&amp;"年"&amp;G132&amp;"月度"</f>
        <v>2016年12月度</v>
      </c>
      <c r="B132" s="612" t="s">
        <v>693</v>
      </c>
      <c r="C132" s="612" t="s">
        <v>694</v>
      </c>
      <c r="D132" s="612" t="s">
        <v>695</v>
      </c>
      <c r="E132" s="612" t="s">
        <v>696</v>
      </c>
      <c r="F132" s="0" t="n">
        <v>2016</v>
      </c>
      <c r="G132" s="610" t="n">
        <v>12</v>
      </c>
    </row>
    <row r="133" customFormat="false" ht="14.25" hidden="false" customHeight="false" outlineLevel="0" collapsed="false">
      <c r="A133" s="611" t="str">
        <f aca="false">F133&amp;"年"&amp;G133&amp;"月度"</f>
        <v>2017年01月度</v>
      </c>
      <c r="B133" s="612" t="s">
        <v>697</v>
      </c>
      <c r="C133" s="612" t="s">
        <v>698</v>
      </c>
      <c r="D133" s="612" t="s">
        <v>699</v>
      </c>
      <c r="E133" s="612" t="s">
        <v>700</v>
      </c>
      <c r="F133" s="0" t="n">
        <v>2017</v>
      </c>
      <c r="G133" s="610" t="s">
        <v>164</v>
      </c>
    </row>
    <row r="134" customFormat="false" ht="14.25" hidden="false" customHeight="false" outlineLevel="0" collapsed="false">
      <c r="A134" s="611" t="str">
        <f aca="false">F134&amp;"年"&amp;G134&amp;"月度"</f>
        <v>2017年02月度</v>
      </c>
      <c r="B134" s="612" t="s">
        <v>701</v>
      </c>
      <c r="C134" s="612" t="s">
        <v>702</v>
      </c>
      <c r="D134" s="612" t="s">
        <v>703</v>
      </c>
      <c r="E134" s="612" t="s">
        <v>704</v>
      </c>
      <c r="F134" s="0" t="n">
        <v>2017</v>
      </c>
      <c r="G134" s="610" t="s">
        <v>169</v>
      </c>
    </row>
    <row r="135" customFormat="false" ht="14.25" hidden="false" customHeight="false" outlineLevel="0" collapsed="false">
      <c r="A135" s="611" t="str">
        <f aca="false">F135&amp;"年"&amp;G135&amp;"月度"</f>
        <v>2017年03月度</v>
      </c>
      <c r="B135" s="612" t="s">
        <v>705</v>
      </c>
      <c r="C135" s="612" t="s">
        <v>706</v>
      </c>
      <c r="D135" s="612" t="s">
        <v>707</v>
      </c>
      <c r="E135" s="612" t="s">
        <v>708</v>
      </c>
      <c r="F135" s="0" t="n">
        <v>2017</v>
      </c>
      <c r="G135" s="610" t="s">
        <v>174</v>
      </c>
    </row>
    <row r="136" customFormat="false" ht="14.25" hidden="false" customHeight="false" outlineLevel="0" collapsed="false">
      <c r="A136" s="611" t="str">
        <f aca="false">F136&amp;"年"&amp;G136&amp;"月度"</f>
        <v>2017年04月度</v>
      </c>
      <c r="B136" s="612" t="s">
        <v>709</v>
      </c>
      <c r="C136" s="612" t="s">
        <v>710</v>
      </c>
      <c r="D136" s="612" t="s">
        <v>711</v>
      </c>
      <c r="E136" s="612" t="s">
        <v>712</v>
      </c>
      <c r="F136" s="0" t="n">
        <v>2017</v>
      </c>
      <c r="G136" s="610" t="s">
        <v>179</v>
      </c>
    </row>
    <row r="137" customFormat="false" ht="14.25" hidden="false" customHeight="false" outlineLevel="0" collapsed="false">
      <c r="A137" s="611" t="str">
        <f aca="false">F137&amp;"年"&amp;G137&amp;"月度"</f>
        <v>2017年05月度</v>
      </c>
      <c r="B137" s="612" t="s">
        <v>713</v>
      </c>
      <c r="C137" s="612" t="s">
        <v>714</v>
      </c>
      <c r="D137" s="612" t="s">
        <v>715</v>
      </c>
      <c r="E137" s="612" t="s">
        <v>716</v>
      </c>
      <c r="F137" s="0" t="n">
        <v>2017</v>
      </c>
      <c r="G137" s="610" t="s">
        <v>184</v>
      </c>
    </row>
    <row r="138" customFormat="false" ht="14.25" hidden="false" customHeight="false" outlineLevel="0" collapsed="false">
      <c r="A138" s="611" t="str">
        <f aca="false">F138&amp;"年"&amp;G138&amp;"月度"</f>
        <v>2017年06月度</v>
      </c>
      <c r="B138" s="612" t="s">
        <v>717</v>
      </c>
      <c r="C138" s="612" t="s">
        <v>718</v>
      </c>
      <c r="D138" s="612" t="s">
        <v>719</v>
      </c>
      <c r="E138" s="612" t="s">
        <v>720</v>
      </c>
      <c r="F138" s="0" t="n">
        <v>2017</v>
      </c>
      <c r="G138" s="610" t="s">
        <v>189</v>
      </c>
    </row>
    <row r="139" customFormat="false" ht="14.25" hidden="false" customHeight="false" outlineLevel="0" collapsed="false">
      <c r="A139" s="611" t="str">
        <f aca="false">F139&amp;"年"&amp;G139&amp;"月度"</f>
        <v>2017年07月度</v>
      </c>
      <c r="B139" s="612" t="s">
        <v>721</v>
      </c>
      <c r="C139" s="612" t="s">
        <v>722</v>
      </c>
      <c r="D139" s="612" t="s">
        <v>723</v>
      </c>
      <c r="E139" s="612" t="s">
        <v>724</v>
      </c>
      <c r="F139" s="0" t="n">
        <v>2017</v>
      </c>
      <c r="G139" s="610" t="s">
        <v>194</v>
      </c>
    </row>
    <row r="140" customFormat="false" ht="14.25" hidden="false" customHeight="false" outlineLevel="0" collapsed="false">
      <c r="A140" s="611" t="str">
        <f aca="false">F140&amp;"年"&amp;G140&amp;"月度"</f>
        <v>2017年08月度</v>
      </c>
      <c r="B140" s="612" t="s">
        <v>725</v>
      </c>
      <c r="C140" s="612" t="s">
        <v>726</v>
      </c>
      <c r="D140" s="612" t="s">
        <v>727</v>
      </c>
      <c r="E140" s="612" t="s">
        <v>728</v>
      </c>
      <c r="F140" s="0" t="n">
        <v>2017</v>
      </c>
      <c r="G140" s="610" t="s">
        <v>199</v>
      </c>
    </row>
    <row r="141" customFormat="false" ht="14.25" hidden="false" customHeight="false" outlineLevel="0" collapsed="false">
      <c r="A141" s="611" t="str">
        <f aca="false">F141&amp;"年"&amp;G141&amp;"月度"</f>
        <v>2017年09月度</v>
      </c>
      <c r="B141" s="612" t="s">
        <v>729</v>
      </c>
      <c r="C141" s="612" t="s">
        <v>730</v>
      </c>
      <c r="D141" s="612" t="s">
        <v>731</v>
      </c>
      <c r="E141" s="612" t="s">
        <v>732</v>
      </c>
      <c r="F141" s="0" t="n">
        <v>2017</v>
      </c>
      <c r="G141" s="610" t="s">
        <v>204</v>
      </c>
    </row>
    <row r="142" customFormat="false" ht="14.25" hidden="false" customHeight="false" outlineLevel="0" collapsed="false">
      <c r="A142" s="611" t="str">
        <f aca="false">F142&amp;"年"&amp;G142&amp;"月度"</f>
        <v>2017年10月度</v>
      </c>
      <c r="B142" s="612" t="s">
        <v>733</v>
      </c>
      <c r="C142" s="612" t="s">
        <v>734</v>
      </c>
      <c r="D142" s="612" t="s">
        <v>735</v>
      </c>
      <c r="E142" s="612" t="s">
        <v>736</v>
      </c>
      <c r="F142" s="0" t="n">
        <v>2017</v>
      </c>
      <c r="G142" s="610" t="n">
        <v>10</v>
      </c>
    </row>
    <row r="143" customFormat="false" ht="14.25" hidden="false" customHeight="false" outlineLevel="0" collapsed="false">
      <c r="A143" s="611" t="str">
        <f aca="false">F143&amp;"年"&amp;G143&amp;"月度"</f>
        <v>2017年11月度</v>
      </c>
      <c r="B143" s="612" t="s">
        <v>737</v>
      </c>
      <c r="C143" s="612" t="s">
        <v>738</v>
      </c>
      <c r="D143" s="612" t="s">
        <v>739</v>
      </c>
      <c r="E143" s="612" t="s">
        <v>740</v>
      </c>
      <c r="F143" s="0" t="n">
        <v>2017</v>
      </c>
      <c r="G143" s="610" t="n">
        <v>11</v>
      </c>
    </row>
    <row r="144" customFormat="false" ht="14.25" hidden="false" customHeight="false" outlineLevel="0" collapsed="false">
      <c r="A144" s="611" t="str">
        <f aca="false">F144&amp;"年"&amp;G144&amp;"月度"</f>
        <v>2017年12月度</v>
      </c>
      <c r="B144" s="612" t="s">
        <v>741</v>
      </c>
      <c r="C144" s="612" t="s">
        <v>742</v>
      </c>
      <c r="D144" s="612" t="s">
        <v>743</v>
      </c>
      <c r="E144" s="612" t="s">
        <v>744</v>
      </c>
      <c r="F144" s="0" t="n">
        <v>2017</v>
      </c>
      <c r="G144" s="610" t="n">
        <v>12</v>
      </c>
    </row>
    <row r="145" customFormat="false" ht="14.25" hidden="false" customHeight="false" outlineLevel="0" collapsed="false">
      <c r="A145" s="611" t="str">
        <f aca="false">F145&amp;"年"&amp;G145&amp;"月度"</f>
        <v>2018年01月度</v>
      </c>
      <c r="B145" s="612" t="s">
        <v>745</v>
      </c>
      <c r="C145" s="612" t="s">
        <v>746</v>
      </c>
      <c r="D145" s="612" t="s">
        <v>747</v>
      </c>
      <c r="E145" s="612" t="s">
        <v>748</v>
      </c>
      <c r="F145" s="0" t="n">
        <v>2018</v>
      </c>
      <c r="G145" s="610" t="s">
        <v>164</v>
      </c>
    </row>
    <row r="146" customFormat="false" ht="14.25" hidden="false" customHeight="false" outlineLevel="0" collapsed="false">
      <c r="A146" s="611" t="str">
        <f aca="false">F146&amp;"年"&amp;G146&amp;"月度"</f>
        <v>2018年02月度</v>
      </c>
      <c r="B146" s="612" t="s">
        <v>749</v>
      </c>
      <c r="C146" s="612" t="s">
        <v>750</v>
      </c>
      <c r="D146" s="612" t="s">
        <v>751</v>
      </c>
      <c r="E146" s="612" t="s">
        <v>752</v>
      </c>
      <c r="F146" s="0" t="n">
        <v>2018</v>
      </c>
      <c r="G146" s="610" t="s">
        <v>169</v>
      </c>
    </row>
    <row r="147" customFormat="false" ht="14.25" hidden="false" customHeight="false" outlineLevel="0" collapsed="false">
      <c r="A147" s="611" t="str">
        <f aca="false">F147&amp;"年"&amp;G147&amp;"月度"</f>
        <v>2018年03月度</v>
      </c>
      <c r="B147" s="612" t="s">
        <v>753</v>
      </c>
      <c r="C147" s="612" t="s">
        <v>754</v>
      </c>
      <c r="D147" s="612" t="s">
        <v>755</v>
      </c>
      <c r="E147" s="612" t="s">
        <v>756</v>
      </c>
      <c r="F147" s="0" t="n">
        <v>2018</v>
      </c>
      <c r="G147" s="610" t="s">
        <v>174</v>
      </c>
    </row>
    <row r="148" customFormat="false" ht="14.25" hidden="false" customHeight="false" outlineLevel="0" collapsed="false">
      <c r="A148" s="611" t="str">
        <f aca="false">F148&amp;"年"&amp;G148&amp;"月度"</f>
        <v>2018年04月度</v>
      </c>
      <c r="B148" s="612" t="s">
        <v>757</v>
      </c>
      <c r="C148" s="612" t="s">
        <v>758</v>
      </c>
      <c r="D148" s="612" t="s">
        <v>759</v>
      </c>
      <c r="E148" s="612" t="s">
        <v>760</v>
      </c>
      <c r="F148" s="0" t="n">
        <v>2018</v>
      </c>
      <c r="G148" s="610" t="s">
        <v>179</v>
      </c>
    </row>
    <row r="149" customFormat="false" ht="14.25" hidden="false" customHeight="false" outlineLevel="0" collapsed="false">
      <c r="A149" s="611" t="str">
        <f aca="false">F149&amp;"年"&amp;G149&amp;"月度"</f>
        <v>2018年05月度</v>
      </c>
      <c r="B149" s="612" t="s">
        <v>761</v>
      </c>
      <c r="C149" s="612" t="s">
        <v>762</v>
      </c>
      <c r="D149" s="612" t="s">
        <v>763</v>
      </c>
      <c r="E149" s="612" t="s">
        <v>764</v>
      </c>
      <c r="F149" s="0" t="n">
        <v>2018</v>
      </c>
      <c r="G149" s="610" t="s">
        <v>184</v>
      </c>
    </row>
    <row r="150" customFormat="false" ht="14.25" hidden="false" customHeight="false" outlineLevel="0" collapsed="false">
      <c r="A150" s="611" t="str">
        <f aca="false">F150&amp;"年"&amp;G150&amp;"月度"</f>
        <v>2018年06月度</v>
      </c>
      <c r="B150" s="612" t="s">
        <v>765</v>
      </c>
      <c r="C150" s="612" t="s">
        <v>766</v>
      </c>
      <c r="D150" s="612" t="s">
        <v>767</v>
      </c>
      <c r="E150" s="612" t="s">
        <v>768</v>
      </c>
      <c r="F150" s="0" t="n">
        <v>2018</v>
      </c>
      <c r="G150" s="610" t="s">
        <v>189</v>
      </c>
    </row>
    <row r="151" customFormat="false" ht="14.25" hidden="false" customHeight="false" outlineLevel="0" collapsed="false">
      <c r="A151" s="611" t="str">
        <f aca="false">F151&amp;"年"&amp;G151&amp;"月度"</f>
        <v>2018年07月度</v>
      </c>
      <c r="B151" s="612" t="s">
        <v>769</v>
      </c>
      <c r="C151" s="612" t="s">
        <v>770</v>
      </c>
      <c r="D151" s="612" t="s">
        <v>771</v>
      </c>
      <c r="E151" s="612" t="s">
        <v>772</v>
      </c>
      <c r="F151" s="0" t="n">
        <v>2018</v>
      </c>
      <c r="G151" s="610" t="s">
        <v>194</v>
      </c>
    </row>
    <row r="152" customFormat="false" ht="14.25" hidden="false" customHeight="false" outlineLevel="0" collapsed="false">
      <c r="A152" s="611" t="str">
        <f aca="false">F152&amp;"年"&amp;G152&amp;"月度"</f>
        <v>2018年08月度</v>
      </c>
      <c r="B152" s="612" t="s">
        <v>773</v>
      </c>
      <c r="C152" s="612" t="s">
        <v>774</v>
      </c>
      <c r="D152" s="612" t="s">
        <v>775</v>
      </c>
      <c r="E152" s="612" t="s">
        <v>776</v>
      </c>
      <c r="F152" s="0" t="n">
        <v>2018</v>
      </c>
      <c r="G152" s="610" t="s">
        <v>199</v>
      </c>
    </row>
    <row r="153" customFormat="false" ht="14.25" hidden="false" customHeight="false" outlineLevel="0" collapsed="false">
      <c r="A153" s="611" t="str">
        <f aca="false">F153&amp;"年"&amp;G153&amp;"月度"</f>
        <v>2018年09月度</v>
      </c>
      <c r="B153" s="612" t="s">
        <v>777</v>
      </c>
      <c r="C153" s="612" t="s">
        <v>778</v>
      </c>
      <c r="D153" s="612" t="s">
        <v>779</v>
      </c>
      <c r="E153" s="612" t="s">
        <v>780</v>
      </c>
      <c r="F153" s="0" t="n">
        <v>2018</v>
      </c>
      <c r="G153" s="610" t="s">
        <v>204</v>
      </c>
    </row>
    <row r="154" customFormat="false" ht="14.25" hidden="false" customHeight="false" outlineLevel="0" collapsed="false">
      <c r="A154" s="611" t="str">
        <f aca="false">F154&amp;"年"&amp;G154&amp;"月度"</f>
        <v>2018年10月度</v>
      </c>
      <c r="B154" s="612" t="s">
        <v>781</v>
      </c>
      <c r="C154" s="612" t="s">
        <v>782</v>
      </c>
      <c r="D154" s="612" t="s">
        <v>783</v>
      </c>
      <c r="E154" s="612" t="s">
        <v>784</v>
      </c>
      <c r="F154" s="0" t="n">
        <v>2018</v>
      </c>
      <c r="G154" s="610" t="n">
        <v>10</v>
      </c>
    </row>
    <row r="155" customFormat="false" ht="14.25" hidden="false" customHeight="false" outlineLevel="0" collapsed="false">
      <c r="A155" s="611" t="str">
        <f aca="false">F155&amp;"年"&amp;G155&amp;"月度"</f>
        <v>2018年11月度</v>
      </c>
      <c r="B155" s="612" t="s">
        <v>785</v>
      </c>
      <c r="C155" s="612" t="s">
        <v>786</v>
      </c>
      <c r="D155" s="612" t="s">
        <v>787</v>
      </c>
      <c r="E155" s="612" t="s">
        <v>788</v>
      </c>
      <c r="F155" s="0" t="n">
        <v>2018</v>
      </c>
      <c r="G155" s="610" t="n">
        <v>11</v>
      </c>
    </row>
    <row r="156" customFormat="false" ht="14.25" hidden="false" customHeight="false" outlineLevel="0" collapsed="false">
      <c r="A156" s="611" t="str">
        <f aca="false">F156&amp;"年"&amp;G156&amp;"月度"</f>
        <v>2018年12月度</v>
      </c>
      <c r="B156" s="612" t="s">
        <v>789</v>
      </c>
      <c r="C156" s="612" t="s">
        <v>790</v>
      </c>
      <c r="D156" s="612" t="s">
        <v>791</v>
      </c>
      <c r="E156" s="612" t="s">
        <v>792</v>
      </c>
      <c r="F156" s="0" t="n">
        <v>2018</v>
      </c>
      <c r="G156" s="610" t="n">
        <v>12</v>
      </c>
    </row>
    <row r="157" customFormat="false" ht="14.25" hidden="false" customHeight="false" outlineLevel="0" collapsed="false">
      <c r="A157" s="611" t="str">
        <f aca="false">F157&amp;"年"&amp;G157&amp;"月度"</f>
        <v>2019年01月度</v>
      </c>
      <c r="B157" s="612" t="s">
        <v>793</v>
      </c>
      <c r="C157" s="612" t="s">
        <v>794</v>
      </c>
      <c r="D157" s="612" t="s">
        <v>795</v>
      </c>
      <c r="E157" s="612" t="s">
        <v>796</v>
      </c>
      <c r="F157" s="0" t="n">
        <v>2019</v>
      </c>
      <c r="G157" s="610" t="s">
        <v>164</v>
      </c>
    </row>
    <row r="158" customFormat="false" ht="14.25" hidden="false" customHeight="false" outlineLevel="0" collapsed="false">
      <c r="A158" s="611" t="str">
        <f aca="false">F158&amp;"年"&amp;G158&amp;"月度"</f>
        <v>2019年02月度</v>
      </c>
      <c r="B158" s="612" t="s">
        <v>797</v>
      </c>
      <c r="C158" s="612" t="s">
        <v>798</v>
      </c>
      <c r="D158" s="612" t="s">
        <v>799</v>
      </c>
      <c r="E158" s="612" t="s">
        <v>800</v>
      </c>
      <c r="F158" s="0" t="n">
        <v>2019</v>
      </c>
      <c r="G158" s="610" t="s">
        <v>169</v>
      </c>
    </row>
    <row r="159" customFormat="false" ht="14.25" hidden="false" customHeight="false" outlineLevel="0" collapsed="false">
      <c r="A159" s="611" t="str">
        <f aca="false">F159&amp;"年"&amp;G159&amp;"月度"</f>
        <v>2019年03月度</v>
      </c>
      <c r="B159" s="612" t="s">
        <v>801</v>
      </c>
      <c r="C159" s="612" t="s">
        <v>802</v>
      </c>
      <c r="D159" s="612" t="s">
        <v>803</v>
      </c>
      <c r="E159" s="612" t="s">
        <v>804</v>
      </c>
      <c r="F159" s="0" t="n">
        <v>2019</v>
      </c>
      <c r="G159" s="610" t="s">
        <v>174</v>
      </c>
    </row>
    <row r="160" customFormat="false" ht="14.25" hidden="false" customHeight="false" outlineLevel="0" collapsed="false">
      <c r="A160" s="611" t="str">
        <f aca="false">F160&amp;"年"&amp;G160&amp;"月度"</f>
        <v>2019年04月度</v>
      </c>
      <c r="B160" s="612" t="s">
        <v>805</v>
      </c>
      <c r="C160" s="612" t="s">
        <v>806</v>
      </c>
      <c r="D160" s="612" t="s">
        <v>807</v>
      </c>
      <c r="E160" s="612" t="s">
        <v>808</v>
      </c>
      <c r="F160" s="0" t="n">
        <v>2019</v>
      </c>
      <c r="G160" s="610" t="s">
        <v>179</v>
      </c>
    </row>
    <row r="161" customFormat="false" ht="14.25" hidden="false" customHeight="false" outlineLevel="0" collapsed="false">
      <c r="A161" s="611" t="str">
        <f aca="false">F161&amp;"年"&amp;G161&amp;"月度"</f>
        <v>2019年05月度</v>
      </c>
      <c r="B161" s="612" t="s">
        <v>809</v>
      </c>
      <c r="C161" s="612" t="s">
        <v>810</v>
      </c>
      <c r="D161" s="612" t="s">
        <v>811</v>
      </c>
      <c r="E161" s="612" t="s">
        <v>812</v>
      </c>
      <c r="F161" s="0" t="n">
        <v>2019</v>
      </c>
      <c r="G161" s="610" t="s">
        <v>184</v>
      </c>
    </row>
    <row r="162" customFormat="false" ht="14.25" hidden="false" customHeight="false" outlineLevel="0" collapsed="false">
      <c r="A162" s="611" t="str">
        <f aca="false">F162&amp;"年"&amp;G162&amp;"月度"</f>
        <v>2019年06月度</v>
      </c>
      <c r="B162" s="612" t="s">
        <v>813</v>
      </c>
      <c r="C162" s="612" t="s">
        <v>814</v>
      </c>
      <c r="D162" s="612" t="s">
        <v>815</v>
      </c>
      <c r="E162" s="612" t="s">
        <v>816</v>
      </c>
      <c r="F162" s="0" t="n">
        <v>2019</v>
      </c>
      <c r="G162" s="610" t="s">
        <v>189</v>
      </c>
    </row>
    <row r="163" customFormat="false" ht="14.25" hidden="false" customHeight="false" outlineLevel="0" collapsed="false">
      <c r="A163" s="611" t="str">
        <f aca="false">F163&amp;"年"&amp;G163&amp;"月度"</f>
        <v>2019年07月度</v>
      </c>
      <c r="B163" s="612" t="s">
        <v>817</v>
      </c>
      <c r="C163" s="612" t="s">
        <v>818</v>
      </c>
      <c r="D163" s="612" t="s">
        <v>819</v>
      </c>
      <c r="E163" s="612" t="s">
        <v>820</v>
      </c>
      <c r="F163" s="0" t="n">
        <v>2019</v>
      </c>
      <c r="G163" s="610" t="s">
        <v>194</v>
      </c>
    </row>
    <row r="164" customFormat="false" ht="14.25" hidden="false" customHeight="false" outlineLevel="0" collapsed="false">
      <c r="A164" s="611" t="str">
        <f aca="false">F164&amp;"年"&amp;G164&amp;"月度"</f>
        <v>2019年08月度</v>
      </c>
      <c r="B164" s="612" t="s">
        <v>821</v>
      </c>
      <c r="C164" s="612" t="s">
        <v>822</v>
      </c>
      <c r="D164" s="612" t="s">
        <v>823</v>
      </c>
      <c r="E164" s="612" t="s">
        <v>824</v>
      </c>
      <c r="F164" s="0" t="n">
        <v>2019</v>
      </c>
      <c r="G164" s="610" t="s">
        <v>199</v>
      </c>
    </row>
    <row r="165" customFormat="false" ht="14.25" hidden="false" customHeight="false" outlineLevel="0" collapsed="false">
      <c r="A165" s="611" t="str">
        <f aca="false">F165&amp;"年"&amp;G165&amp;"月度"</f>
        <v>2019年09月度</v>
      </c>
      <c r="B165" s="612" t="s">
        <v>825</v>
      </c>
      <c r="C165" s="612" t="s">
        <v>826</v>
      </c>
      <c r="D165" s="612" t="s">
        <v>827</v>
      </c>
      <c r="E165" s="612" t="s">
        <v>828</v>
      </c>
      <c r="F165" s="0" t="n">
        <v>2019</v>
      </c>
      <c r="G165" s="610" t="s">
        <v>204</v>
      </c>
    </row>
    <row r="166" customFormat="false" ht="14.25" hidden="false" customHeight="false" outlineLevel="0" collapsed="false">
      <c r="A166" s="611" t="str">
        <f aca="false">F166&amp;"年"&amp;G166&amp;"月度"</f>
        <v>2019年10月度</v>
      </c>
      <c r="B166" s="612" t="s">
        <v>829</v>
      </c>
      <c r="C166" s="612" t="s">
        <v>830</v>
      </c>
      <c r="D166" s="612" t="s">
        <v>831</v>
      </c>
      <c r="E166" s="612" t="s">
        <v>832</v>
      </c>
      <c r="F166" s="0" t="n">
        <v>2019</v>
      </c>
      <c r="G166" s="610" t="n">
        <v>10</v>
      </c>
    </row>
    <row r="167" customFormat="false" ht="14.25" hidden="false" customHeight="false" outlineLevel="0" collapsed="false">
      <c r="A167" s="611" t="str">
        <f aca="false">F167&amp;"年"&amp;G167&amp;"月度"</f>
        <v>2019年11月度</v>
      </c>
      <c r="B167" s="612" t="s">
        <v>833</v>
      </c>
      <c r="C167" s="612" t="s">
        <v>834</v>
      </c>
      <c r="D167" s="612" t="s">
        <v>835</v>
      </c>
      <c r="E167" s="612" t="s">
        <v>836</v>
      </c>
      <c r="F167" s="0" t="n">
        <v>2019</v>
      </c>
      <c r="G167" s="610" t="n">
        <v>11</v>
      </c>
    </row>
    <row r="168" customFormat="false" ht="14.25" hidden="false" customHeight="false" outlineLevel="0" collapsed="false">
      <c r="A168" s="611" t="str">
        <f aca="false">F168&amp;"年"&amp;G168&amp;"月度"</f>
        <v>2019年12月度</v>
      </c>
      <c r="B168" s="612" t="s">
        <v>837</v>
      </c>
      <c r="C168" s="612" t="s">
        <v>838</v>
      </c>
      <c r="D168" s="612" t="s">
        <v>839</v>
      </c>
      <c r="E168" s="612" t="s">
        <v>840</v>
      </c>
      <c r="F168" s="0" t="n">
        <v>2019</v>
      </c>
      <c r="G168" s="610" t="n">
        <v>12</v>
      </c>
    </row>
    <row r="169" customFormat="false" ht="14.25" hidden="false" customHeight="false" outlineLevel="0" collapsed="false">
      <c r="A169" s="611" t="str">
        <f aca="false">F169&amp;"年"&amp;G169&amp;"月度"</f>
        <v>2020年01月度</v>
      </c>
      <c r="B169" s="612" t="s">
        <v>841</v>
      </c>
      <c r="C169" s="612" t="s">
        <v>842</v>
      </c>
      <c r="D169" s="612" t="s">
        <v>843</v>
      </c>
      <c r="E169" s="612" t="s">
        <v>844</v>
      </c>
      <c r="F169" s="0" t="n">
        <v>2020</v>
      </c>
      <c r="G169" s="610" t="s">
        <v>164</v>
      </c>
    </row>
    <row r="170" customFormat="false" ht="14.25" hidden="false" customHeight="false" outlineLevel="0" collapsed="false">
      <c r="A170" s="611" t="str">
        <f aca="false">F170&amp;"年"&amp;G170&amp;"月度"</f>
        <v>2020年02月度</v>
      </c>
      <c r="B170" s="612" t="s">
        <v>845</v>
      </c>
      <c r="C170" s="612" t="s">
        <v>846</v>
      </c>
      <c r="D170" s="612" t="s">
        <v>847</v>
      </c>
      <c r="E170" s="612" t="s">
        <v>848</v>
      </c>
      <c r="F170" s="0" t="n">
        <v>2020</v>
      </c>
      <c r="G170" s="610" t="s">
        <v>169</v>
      </c>
    </row>
    <row r="171" customFormat="false" ht="14.25" hidden="false" customHeight="false" outlineLevel="0" collapsed="false">
      <c r="A171" s="611" t="str">
        <f aca="false">F171&amp;"年"&amp;G171&amp;"月度"</f>
        <v>2020年03月度</v>
      </c>
      <c r="B171" s="612" t="s">
        <v>849</v>
      </c>
      <c r="C171" s="612" t="s">
        <v>850</v>
      </c>
      <c r="D171" s="612" t="s">
        <v>851</v>
      </c>
      <c r="E171" s="612" t="s">
        <v>852</v>
      </c>
      <c r="F171" s="0" t="n">
        <v>2020</v>
      </c>
      <c r="G171" s="610" t="s">
        <v>174</v>
      </c>
    </row>
    <row r="172" customFormat="false" ht="14.25" hidden="false" customHeight="false" outlineLevel="0" collapsed="false">
      <c r="A172" s="611" t="str">
        <f aca="false">F172&amp;"年"&amp;G172&amp;"月度"</f>
        <v>2020年04月度</v>
      </c>
      <c r="B172" s="612" t="s">
        <v>853</v>
      </c>
      <c r="C172" s="612" t="s">
        <v>854</v>
      </c>
      <c r="D172" s="612" t="s">
        <v>855</v>
      </c>
      <c r="E172" s="612" t="s">
        <v>856</v>
      </c>
      <c r="F172" s="0" t="n">
        <v>2020</v>
      </c>
      <c r="G172" s="610" t="s">
        <v>179</v>
      </c>
    </row>
    <row r="173" customFormat="false" ht="14.25" hidden="false" customHeight="false" outlineLevel="0" collapsed="false">
      <c r="A173" s="611" t="str">
        <f aca="false">F173&amp;"年"&amp;G173&amp;"月度"</f>
        <v>2020年05月度</v>
      </c>
      <c r="B173" s="612" t="s">
        <v>857</v>
      </c>
      <c r="C173" s="612" t="s">
        <v>858</v>
      </c>
      <c r="D173" s="612" t="s">
        <v>859</v>
      </c>
      <c r="E173" s="612" t="s">
        <v>860</v>
      </c>
      <c r="F173" s="0" t="n">
        <v>2020</v>
      </c>
      <c r="G173" s="610" t="s">
        <v>184</v>
      </c>
    </row>
    <row r="174" customFormat="false" ht="14.25" hidden="false" customHeight="false" outlineLevel="0" collapsed="false">
      <c r="A174" s="611" t="str">
        <f aca="false">F174&amp;"年"&amp;G174&amp;"月度"</f>
        <v>2020年06月度</v>
      </c>
      <c r="B174" s="612" t="s">
        <v>861</v>
      </c>
      <c r="C174" s="612" t="s">
        <v>862</v>
      </c>
      <c r="D174" s="612" t="s">
        <v>863</v>
      </c>
      <c r="E174" s="612" t="s">
        <v>864</v>
      </c>
      <c r="F174" s="0" t="n">
        <v>2020</v>
      </c>
      <c r="G174" s="610" t="s">
        <v>189</v>
      </c>
    </row>
    <row r="175" customFormat="false" ht="14.25" hidden="false" customHeight="false" outlineLevel="0" collapsed="false">
      <c r="A175" s="611" t="str">
        <f aca="false">F175&amp;"年"&amp;G175&amp;"月度"</f>
        <v>2020年07月度</v>
      </c>
      <c r="B175" s="612" t="s">
        <v>865</v>
      </c>
      <c r="C175" s="612" t="s">
        <v>866</v>
      </c>
      <c r="D175" s="612" t="s">
        <v>867</v>
      </c>
      <c r="E175" s="612" t="s">
        <v>868</v>
      </c>
      <c r="F175" s="0" t="n">
        <v>2020</v>
      </c>
      <c r="G175" s="610" t="s">
        <v>194</v>
      </c>
    </row>
    <row r="176" customFormat="false" ht="14.25" hidden="false" customHeight="false" outlineLevel="0" collapsed="false">
      <c r="A176" s="611" t="str">
        <f aca="false">F176&amp;"年"&amp;G176&amp;"月度"</f>
        <v>2020年08月度</v>
      </c>
      <c r="B176" s="612" t="s">
        <v>869</v>
      </c>
      <c r="C176" s="612" t="s">
        <v>870</v>
      </c>
      <c r="D176" s="612" t="s">
        <v>871</v>
      </c>
      <c r="E176" s="612" t="s">
        <v>872</v>
      </c>
      <c r="F176" s="0" t="n">
        <v>2020</v>
      </c>
      <c r="G176" s="610" t="s">
        <v>199</v>
      </c>
    </row>
    <row r="177" customFormat="false" ht="14.25" hidden="false" customHeight="false" outlineLevel="0" collapsed="false">
      <c r="A177" s="611" t="str">
        <f aca="false">F177&amp;"年"&amp;G177&amp;"月度"</f>
        <v>2020年09月度</v>
      </c>
      <c r="B177" s="612" t="s">
        <v>873</v>
      </c>
      <c r="C177" s="612" t="s">
        <v>874</v>
      </c>
      <c r="D177" s="612" t="s">
        <v>875</v>
      </c>
      <c r="E177" s="612" t="s">
        <v>876</v>
      </c>
      <c r="F177" s="0" t="n">
        <v>2020</v>
      </c>
      <c r="G177" s="610" t="s">
        <v>204</v>
      </c>
    </row>
    <row r="178" customFormat="false" ht="14.25" hidden="false" customHeight="false" outlineLevel="0" collapsed="false">
      <c r="A178" s="611" t="str">
        <f aca="false">F178&amp;"年"&amp;G178&amp;"月度"</f>
        <v>2020年10月度</v>
      </c>
      <c r="B178" s="612" t="s">
        <v>877</v>
      </c>
      <c r="C178" s="612" t="s">
        <v>878</v>
      </c>
      <c r="D178" s="612" t="s">
        <v>879</v>
      </c>
      <c r="E178" s="612" t="s">
        <v>880</v>
      </c>
      <c r="F178" s="0" t="n">
        <v>2020</v>
      </c>
      <c r="G178" s="610" t="n">
        <v>10</v>
      </c>
    </row>
    <row r="179" customFormat="false" ht="14.25" hidden="false" customHeight="false" outlineLevel="0" collapsed="false">
      <c r="A179" s="611" t="str">
        <f aca="false">F179&amp;"年"&amp;G179&amp;"月度"</f>
        <v>2020年11月度</v>
      </c>
      <c r="B179" s="612" t="s">
        <v>881</v>
      </c>
      <c r="C179" s="612" t="s">
        <v>882</v>
      </c>
      <c r="D179" s="612" t="s">
        <v>883</v>
      </c>
      <c r="E179" s="612" t="s">
        <v>884</v>
      </c>
      <c r="F179" s="0" t="n">
        <v>2020</v>
      </c>
      <c r="G179" s="610" t="n">
        <v>11</v>
      </c>
    </row>
    <row r="180" customFormat="false" ht="14.25" hidden="false" customHeight="false" outlineLevel="0" collapsed="false">
      <c r="A180" s="611" t="str">
        <f aca="false">F180&amp;"年"&amp;G180&amp;"月度"</f>
        <v>2020年12月度</v>
      </c>
      <c r="B180" s="612" t="s">
        <v>885</v>
      </c>
      <c r="C180" s="612" t="s">
        <v>886</v>
      </c>
      <c r="D180" s="612" t="s">
        <v>887</v>
      </c>
      <c r="E180" s="612" t="s">
        <v>888</v>
      </c>
      <c r="F180" s="0" t="n">
        <v>2020</v>
      </c>
      <c r="G180" s="610" t="n">
        <v>12</v>
      </c>
    </row>
    <row r="181" customFormat="false" ht="14.25" hidden="false" customHeight="false" outlineLevel="0" collapsed="false">
      <c r="A181" s="611" t="str">
        <f aca="false">F181&amp;"年"&amp;G181&amp;"月度"</f>
        <v>2021年01月度</v>
      </c>
      <c r="B181" s="612" t="s">
        <v>889</v>
      </c>
      <c r="C181" s="612" t="s">
        <v>890</v>
      </c>
      <c r="D181" s="612" t="s">
        <v>891</v>
      </c>
      <c r="E181" s="612" t="s">
        <v>892</v>
      </c>
      <c r="F181" s="0" t="n">
        <v>2021</v>
      </c>
      <c r="G181" s="610" t="s">
        <v>164</v>
      </c>
    </row>
    <row r="182" customFormat="false" ht="14.25" hidden="false" customHeight="false" outlineLevel="0" collapsed="false">
      <c r="A182" s="611" t="str">
        <f aca="false">F182&amp;"年"&amp;G182&amp;"月度"</f>
        <v>2021年02月度</v>
      </c>
      <c r="B182" s="612" t="s">
        <v>893</v>
      </c>
      <c r="C182" s="612" t="s">
        <v>894</v>
      </c>
      <c r="D182" s="612" t="s">
        <v>895</v>
      </c>
      <c r="E182" s="612" t="s">
        <v>896</v>
      </c>
      <c r="F182" s="0" t="n">
        <v>2021</v>
      </c>
      <c r="G182" s="610" t="s">
        <v>169</v>
      </c>
    </row>
    <row r="183" customFormat="false" ht="14.25" hidden="false" customHeight="false" outlineLevel="0" collapsed="false">
      <c r="A183" s="611" t="str">
        <f aca="false">F183&amp;"年"&amp;G183&amp;"月度"</f>
        <v>2021年03月度</v>
      </c>
      <c r="B183" s="612" t="s">
        <v>897</v>
      </c>
      <c r="C183" s="612" t="s">
        <v>898</v>
      </c>
      <c r="D183" s="612" t="s">
        <v>899</v>
      </c>
      <c r="E183" s="612" t="s">
        <v>900</v>
      </c>
      <c r="F183" s="0" t="n">
        <v>2021</v>
      </c>
      <c r="G183" s="610" t="s">
        <v>174</v>
      </c>
    </row>
    <row r="184" customFormat="false" ht="14.25" hidden="false" customHeight="false" outlineLevel="0" collapsed="false">
      <c r="A184" s="611" t="str">
        <f aca="false">F184&amp;"年"&amp;G184&amp;"月度"</f>
        <v>2021年04月度</v>
      </c>
      <c r="B184" s="612" t="s">
        <v>901</v>
      </c>
      <c r="C184" s="612" t="s">
        <v>902</v>
      </c>
      <c r="D184" s="612" t="s">
        <v>903</v>
      </c>
      <c r="E184" s="612" t="s">
        <v>904</v>
      </c>
      <c r="F184" s="0" t="n">
        <v>2021</v>
      </c>
      <c r="G184" s="610" t="s">
        <v>179</v>
      </c>
    </row>
    <row r="185" customFormat="false" ht="14.25" hidden="false" customHeight="false" outlineLevel="0" collapsed="false">
      <c r="A185" s="611" t="str">
        <f aca="false">F185&amp;"年"&amp;G185&amp;"月度"</f>
        <v>2021年05月度</v>
      </c>
      <c r="B185" s="612" t="s">
        <v>905</v>
      </c>
      <c r="C185" s="612" t="s">
        <v>906</v>
      </c>
      <c r="D185" s="612" t="s">
        <v>907</v>
      </c>
      <c r="E185" s="612" t="s">
        <v>908</v>
      </c>
      <c r="F185" s="0" t="n">
        <v>2021</v>
      </c>
      <c r="G185" s="610" t="s">
        <v>184</v>
      </c>
    </row>
    <row r="186" customFormat="false" ht="14.25" hidden="false" customHeight="false" outlineLevel="0" collapsed="false">
      <c r="A186" s="611" t="str">
        <f aca="false">F186&amp;"年"&amp;G186&amp;"月度"</f>
        <v>2021年06月度</v>
      </c>
      <c r="B186" s="612" t="s">
        <v>909</v>
      </c>
      <c r="C186" s="612" t="s">
        <v>910</v>
      </c>
      <c r="D186" s="612" t="s">
        <v>911</v>
      </c>
      <c r="E186" s="612" t="s">
        <v>912</v>
      </c>
      <c r="F186" s="0" t="n">
        <v>2021</v>
      </c>
      <c r="G186" s="610" t="s">
        <v>189</v>
      </c>
    </row>
    <row r="187" customFormat="false" ht="14.25" hidden="false" customHeight="false" outlineLevel="0" collapsed="false">
      <c r="A187" s="611" t="str">
        <f aca="false">F187&amp;"年"&amp;G187&amp;"月度"</f>
        <v>2021年07月度</v>
      </c>
      <c r="B187" s="612" t="s">
        <v>913</v>
      </c>
      <c r="C187" s="612" t="s">
        <v>914</v>
      </c>
      <c r="D187" s="612" t="s">
        <v>915</v>
      </c>
      <c r="E187" s="612" t="s">
        <v>916</v>
      </c>
      <c r="F187" s="0" t="n">
        <v>2021</v>
      </c>
      <c r="G187" s="610" t="s">
        <v>194</v>
      </c>
    </row>
    <row r="188" customFormat="false" ht="14.25" hidden="false" customHeight="false" outlineLevel="0" collapsed="false">
      <c r="A188" s="611" t="str">
        <f aca="false">F188&amp;"年"&amp;G188&amp;"月度"</f>
        <v>2021年08月度</v>
      </c>
      <c r="B188" s="612" t="s">
        <v>917</v>
      </c>
      <c r="C188" s="612" t="s">
        <v>918</v>
      </c>
      <c r="D188" s="612" t="s">
        <v>919</v>
      </c>
      <c r="E188" s="612" t="s">
        <v>920</v>
      </c>
      <c r="F188" s="0" t="n">
        <v>2021</v>
      </c>
      <c r="G188" s="610" t="s">
        <v>199</v>
      </c>
    </row>
    <row r="189" customFormat="false" ht="14.25" hidden="false" customHeight="false" outlineLevel="0" collapsed="false">
      <c r="A189" s="611" t="str">
        <f aca="false">F189&amp;"年"&amp;G189&amp;"月度"</f>
        <v>2021年09月度</v>
      </c>
      <c r="B189" s="612" t="s">
        <v>921</v>
      </c>
      <c r="C189" s="612" t="s">
        <v>922</v>
      </c>
      <c r="D189" s="612" t="s">
        <v>923</v>
      </c>
      <c r="E189" s="612" t="s">
        <v>924</v>
      </c>
      <c r="F189" s="0" t="n">
        <v>2021</v>
      </c>
      <c r="G189" s="610" t="s">
        <v>204</v>
      </c>
    </row>
    <row r="190" customFormat="false" ht="14.25" hidden="false" customHeight="false" outlineLevel="0" collapsed="false">
      <c r="A190" s="611" t="str">
        <f aca="false">F190&amp;"年"&amp;G190&amp;"月度"</f>
        <v>2021年10月度</v>
      </c>
      <c r="B190" s="612" t="s">
        <v>925</v>
      </c>
      <c r="C190" s="612" t="s">
        <v>926</v>
      </c>
      <c r="D190" s="612" t="s">
        <v>927</v>
      </c>
      <c r="E190" s="612" t="s">
        <v>928</v>
      </c>
      <c r="F190" s="0" t="n">
        <v>2021</v>
      </c>
      <c r="G190" s="610" t="n">
        <v>10</v>
      </c>
    </row>
    <row r="191" customFormat="false" ht="14.25" hidden="false" customHeight="false" outlineLevel="0" collapsed="false">
      <c r="A191" s="611" t="str">
        <f aca="false">F191&amp;"年"&amp;G191&amp;"月度"</f>
        <v>2021年11月度</v>
      </c>
      <c r="B191" s="612" t="s">
        <v>929</v>
      </c>
      <c r="C191" s="612" t="s">
        <v>930</v>
      </c>
      <c r="D191" s="612" t="s">
        <v>931</v>
      </c>
      <c r="E191" s="612" t="s">
        <v>932</v>
      </c>
      <c r="F191" s="0" t="n">
        <v>2021</v>
      </c>
      <c r="G191" s="610" t="n">
        <v>11</v>
      </c>
    </row>
    <row r="192" customFormat="false" ht="14.25" hidden="false" customHeight="false" outlineLevel="0" collapsed="false">
      <c r="A192" s="611" t="str">
        <f aca="false">F192&amp;"年"&amp;G192&amp;"月度"</f>
        <v>2021年12月度</v>
      </c>
      <c r="B192" s="612" t="s">
        <v>933</v>
      </c>
      <c r="C192" s="612" t="s">
        <v>934</v>
      </c>
      <c r="D192" s="612" t="s">
        <v>935</v>
      </c>
      <c r="E192" s="612" t="s">
        <v>936</v>
      </c>
      <c r="F192" s="0" t="n">
        <v>2021</v>
      </c>
      <c r="G192" s="610" t="n">
        <v>12</v>
      </c>
    </row>
    <row r="193" customFormat="false" ht="14.25" hidden="false" customHeight="false" outlineLevel="0" collapsed="false">
      <c r="A193" s="611" t="str">
        <f aca="false">F193&amp;"年"&amp;G193&amp;"月度"</f>
        <v>2022年01月度</v>
      </c>
      <c r="B193" s="612" t="s">
        <v>937</v>
      </c>
      <c r="C193" s="612" t="s">
        <v>938</v>
      </c>
      <c r="D193" s="612" t="s">
        <v>939</v>
      </c>
      <c r="E193" s="612" t="s">
        <v>940</v>
      </c>
      <c r="F193" s="0" t="n">
        <v>2022</v>
      </c>
      <c r="G193" s="610" t="s">
        <v>164</v>
      </c>
    </row>
    <row r="194" customFormat="false" ht="14.25" hidden="false" customHeight="false" outlineLevel="0" collapsed="false">
      <c r="A194" s="611" t="str">
        <f aca="false">F194&amp;"年"&amp;G194&amp;"月度"</f>
        <v>2022年02月度</v>
      </c>
      <c r="B194" s="612" t="s">
        <v>941</v>
      </c>
      <c r="C194" s="612" t="s">
        <v>942</v>
      </c>
      <c r="D194" s="612" t="s">
        <v>943</v>
      </c>
      <c r="E194" s="612" t="s">
        <v>944</v>
      </c>
      <c r="F194" s="0" t="n">
        <v>2022</v>
      </c>
      <c r="G194" s="610" t="s">
        <v>169</v>
      </c>
    </row>
    <row r="195" customFormat="false" ht="14.25" hidden="false" customHeight="false" outlineLevel="0" collapsed="false">
      <c r="A195" s="611" t="str">
        <f aca="false">F195&amp;"年"&amp;G195&amp;"月度"</f>
        <v>2022年03月度</v>
      </c>
      <c r="B195" s="612" t="s">
        <v>945</v>
      </c>
      <c r="C195" s="612" t="s">
        <v>946</v>
      </c>
      <c r="D195" s="612" t="s">
        <v>947</v>
      </c>
      <c r="E195" s="612" t="s">
        <v>948</v>
      </c>
      <c r="F195" s="0" t="n">
        <v>2022</v>
      </c>
      <c r="G195" s="610" t="s">
        <v>174</v>
      </c>
    </row>
    <row r="196" customFormat="false" ht="14.25" hidden="false" customHeight="false" outlineLevel="0" collapsed="false">
      <c r="A196" s="611" t="str">
        <f aca="false">F196&amp;"年"&amp;G196&amp;"月度"</f>
        <v>2022年04月度</v>
      </c>
      <c r="B196" s="612" t="s">
        <v>949</v>
      </c>
      <c r="C196" s="612" t="s">
        <v>950</v>
      </c>
      <c r="D196" s="612" t="s">
        <v>951</v>
      </c>
      <c r="E196" s="612" t="s">
        <v>952</v>
      </c>
      <c r="F196" s="0" t="n">
        <v>2022</v>
      </c>
      <c r="G196" s="610" t="s">
        <v>179</v>
      </c>
    </row>
    <row r="197" customFormat="false" ht="14.25" hidden="false" customHeight="false" outlineLevel="0" collapsed="false">
      <c r="A197" s="611" t="str">
        <f aca="false">F197&amp;"年"&amp;G197&amp;"月度"</f>
        <v>2022年05月度</v>
      </c>
      <c r="B197" s="612" t="s">
        <v>953</v>
      </c>
      <c r="C197" s="612" t="s">
        <v>954</v>
      </c>
      <c r="D197" s="612" t="s">
        <v>955</v>
      </c>
      <c r="E197" s="612" t="s">
        <v>956</v>
      </c>
      <c r="F197" s="0" t="n">
        <v>2022</v>
      </c>
      <c r="G197" s="610" t="s">
        <v>184</v>
      </c>
    </row>
    <row r="198" customFormat="false" ht="14.25" hidden="false" customHeight="false" outlineLevel="0" collapsed="false">
      <c r="A198" s="611" t="str">
        <f aca="false">F198&amp;"年"&amp;G198&amp;"月度"</f>
        <v>2022年06月度</v>
      </c>
      <c r="B198" s="612" t="s">
        <v>957</v>
      </c>
      <c r="C198" s="612" t="s">
        <v>958</v>
      </c>
      <c r="D198" s="612" t="s">
        <v>959</v>
      </c>
      <c r="E198" s="612" t="s">
        <v>960</v>
      </c>
      <c r="F198" s="0" t="n">
        <v>2022</v>
      </c>
      <c r="G198" s="610" t="s">
        <v>189</v>
      </c>
    </row>
    <row r="199" customFormat="false" ht="14.25" hidden="false" customHeight="false" outlineLevel="0" collapsed="false">
      <c r="A199" s="611" t="str">
        <f aca="false">F199&amp;"年"&amp;G199&amp;"月度"</f>
        <v>2022年07月度</v>
      </c>
      <c r="B199" s="612" t="s">
        <v>961</v>
      </c>
      <c r="C199" s="612" t="s">
        <v>962</v>
      </c>
      <c r="D199" s="612" t="s">
        <v>963</v>
      </c>
      <c r="E199" s="612" t="s">
        <v>964</v>
      </c>
      <c r="F199" s="0" t="n">
        <v>2022</v>
      </c>
      <c r="G199" s="610" t="s">
        <v>194</v>
      </c>
    </row>
    <row r="200" customFormat="false" ht="14.25" hidden="false" customHeight="false" outlineLevel="0" collapsed="false">
      <c r="A200" s="611" t="str">
        <f aca="false">F200&amp;"年"&amp;G200&amp;"月度"</f>
        <v>2022年08月度</v>
      </c>
      <c r="B200" s="612" t="s">
        <v>965</v>
      </c>
      <c r="C200" s="612" t="s">
        <v>966</v>
      </c>
      <c r="D200" s="612" t="s">
        <v>967</v>
      </c>
      <c r="E200" s="612" t="s">
        <v>968</v>
      </c>
      <c r="F200" s="0" t="n">
        <v>2022</v>
      </c>
      <c r="G200" s="610" t="s">
        <v>199</v>
      </c>
    </row>
    <row r="201" customFormat="false" ht="14.25" hidden="false" customHeight="false" outlineLevel="0" collapsed="false">
      <c r="A201" s="611" t="str">
        <f aca="false">F201&amp;"年"&amp;G201&amp;"月度"</f>
        <v>2022年09月度</v>
      </c>
      <c r="B201" s="612" t="s">
        <v>969</v>
      </c>
      <c r="C201" s="612" t="s">
        <v>970</v>
      </c>
      <c r="D201" s="612" t="s">
        <v>971</v>
      </c>
      <c r="E201" s="612" t="s">
        <v>972</v>
      </c>
      <c r="F201" s="0" t="n">
        <v>2022</v>
      </c>
      <c r="G201" s="610" t="s">
        <v>204</v>
      </c>
    </row>
    <row r="202" customFormat="false" ht="14.25" hidden="false" customHeight="false" outlineLevel="0" collapsed="false">
      <c r="A202" s="611" t="str">
        <f aca="false">F202&amp;"年"&amp;G202&amp;"月度"</f>
        <v>2022年10月度</v>
      </c>
      <c r="B202" s="612" t="s">
        <v>973</v>
      </c>
      <c r="C202" s="612" t="s">
        <v>974</v>
      </c>
      <c r="D202" s="612" t="s">
        <v>975</v>
      </c>
      <c r="E202" s="612" t="s">
        <v>976</v>
      </c>
      <c r="F202" s="0" t="n">
        <v>2022</v>
      </c>
      <c r="G202" s="610" t="n">
        <v>10</v>
      </c>
    </row>
    <row r="203" customFormat="false" ht="14.25" hidden="false" customHeight="false" outlineLevel="0" collapsed="false">
      <c r="A203" s="611" t="str">
        <f aca="false">F203&amp;"年"&amp;G203&amp;"月度"</f>
        <v>2022年11月度</v>
      </c>
      <c r="B203" s="612" t="s">
        <v>977</v>
      </c>
      <c r="C203" s="612" t="s">
        <v>978</v>
      </c>
      <c r="D203" s="612" t="s">
        <v>979</v>
      </c>
      <c r="E203" s="612" t="s">
        <v>980</v>
      </c>
      <c r="F203" s="0" t="n">
        <v>2022</v>
      </c>
      <c r="G203" s="610" t="n">
        <v>11</v>
      </c>
    </row>
    <row r="204" customFormat="false" ht="14.25" hidden="false" customHeight="false" outlineLevel="0" collapsed="false">
      <c r="A204" s="611" t="str">
        <f aca="false">F204&amp;"年"&amp;G204&amp;"月度"</f>
        <v>2022年12月度</v>
      </c>
      <c r="B204" s="612" t="s">
        <v>981</v>
      </c>
      <c r="C204" s="612" t="s">
        <v>982</v>
      </c>
      <c r="D204" s="612" t="s">
        <v>983</v>
      </c>
      <c r="E204" s="612" t="s">
        <v>984</v>
      </c>
      <c r="F204" s="0" t="n">
        <v>2022</v>
      </c>
      <c r="G204" s="6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7" t="str">
        <f aca="true">"売上目標達成率："&amp;ROUND(INDIRECT("P"&amp;日別売上!N1+9),3)*100&amp;"%"</f>
        <v>売上目標達成率：96.9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未達 Ｘ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180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5</v>
      </c>
      <c r="F6" s="186"/>
      <c r="G6" s="187"/>
      <c r="H6" s="187"/>
      <c r="I6" s="187"/>
      <c r="J6" s="187"/>
      <c r="K6" s="167" t="str">
        <f aca="false">"材料比率："&amp;ROUND(Q34,3)*100&amp;"%"</f>
        <v>材料比率：17.8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9</v>
      </c>
      <c r="D10" s="220" t="n">
        <v>1782044</v>
      </c>
      <c r="E10" s="221" t="n">
        <v>1657696</v>
      </c>
      <c r="F10" s="222" t="n">
        <v>124348</v>
      </c>
      <c r="G10" s="223" t="n">
        <v>10835454</v>
      </c>
      <c r="H10" s="224" t="n">
        <v>3435005</v>
      </c>
      <c r="I10" s="225" t="n">
        <v>920546</v>
      </c>
      <c r="J10" s="226" t="n">
        <f aca="false">E4/P2</f>
        <v>3529411.76470588</v>
      </c>
      <c r="K10" s="227" t="n">
        <v>2431966</v>
      </c>
      <c r="L10" s="228" t="n">
        <f aca="false">J10*$E$6</f>
        <v>1588235.29411765</v>
      </c>
      <c r="M10" s="229" t="n">
        <v>1647673</v>
      </c>
      <c r="N10" s="230" t="n">
        <v>2431966</v>
      </c>
      <c r="O10" s="231" t="n">
        <v>1647673</v>
      </c>
      <c r="P10" s="232" t="n">
        <f aca="false">IF(K10="","",N10/J10)</f>
        <v>0.689057033333333</v>
      </c>
      <c r="Q10" s="233" t="n">
        <f aca="false">IF(M10="","",O10/N10)</f>
        <v>0.677506593430994</v>
      </c>
      <c r="R10" s="234" t="n">
        <f aca="false">K10*$E$6</f>
        <v>1094384.7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4</v>
      </c>
      <c r="D11" s="237" t="n">
        <v>1946920</v>
      </c>
      <c r="E11" s="238" t="n">
        <v>1905502</v>
      </c>
      <c r="F11" s="239" t="n">
        <v>41418</v>
      </c>
      <c r="G11" s="240" t="n">
        <v>11240712</v>
      </c>
      <c r="H11" s="241" t="n">
        <v>3472259</v>
      </c>
      <c r="I11" s="242" t="n">
        <v>924710</v>
      </c>
      <c r="J11" s="243" t="n">
        <f aca="false">J10*2</f>
        <v>7058823.52941177</v>
      </c>
      <c r="K11" s="244" t="n">
        <v>1886093</v>
      </c>
      <c r="L11" s="245" t="n">
        <f aca="false">J11*$E$6</f>
        <v>3176470.58823529</v>
      </c>
      <c r="M11" s="246" t="n">
        <v>1285909</v>
      </c>
      <c r="N11" s="247" t="n">
        <v>4318059</v>
      </c>
      <c r="O11" s="248" t="n">
        <v>2933582</v>
      </c>
      <c r="P11" s="232" t="n">
        <f aca="false">IF(K11="","",N11/J11)</f>
        <v>0.611725025</v>
      </c>
      <c r="Q11" s="233" t="n">
        <f aca="false">IF(M11="","",O11/N11)</f>
        <v>0.67937515443860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98</v>
      </c>
      <c r="D12" s="237" t="n">
        <v>2056681</v>
      </c>
      <c r="E12" s="238" t="n">
        <v>1994002</v>
      </c>
      <c r="F12" s="239" t="n">
        <v>62679</v>
      </c>
      <c r="G12" s="240" t="n">
        <v>11681668</v>
      </c>
      <c r="H12" s="241" t="n">
        <v>3534938</v>
      </c>
      <c r="I12" s="242" t="n">
        <v>924710</v>
      </c>
      <c r="J12" s="243" t="n">
        <f aca="false">J10*3</f>
        <v>10588235.2941176</v>
      </c>
      <c r="K12" s="244" t="n">
        <v>2807061</v>
      </c>
      <c r="L12" s="245" t="n">
        <f aca="false">J12*$E$6</f>
        <v>4764705.88235294</v>
      </c>
      <c r="M12" s="246" t="n">
        <v>291550</v>
      </c>
      <c r="N12" s="247" t="n">
        <v>7125120</v>
      </c>
      <c r="O12" s="248" t="n">
        <v>3225132</v>
      </c>
      <c r="P12" s="232" t="n">
        <f aca="false">IF(K12="","",N12/J12)</f>
        <v>0.672928</v>
      </c>
      <c r="Q12" s="233" t="n">
        <f aca="false">IF(M12="","",O12/N12)</f>
        <v>0.452642481810833</v>
      </c>
      <c r="R12" s="234" t="n">
        <f aca="false">K12*$E$6+R11</f>
        <v>1263177.4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756552</v>
      </c>
      <c r="E13" s="238" t="n">
        <v>2606068</v>
      </c>
      <c r="F13" s="239" t="n">
        <v>150484</v>
      </c>
      <c r="G13" s="240" t="n">
        <v>12050313</v>
      </c>
      <c r="H13" s="241" t="n">
        <v>3647662</v>
      </c>
      <c r="I13" s="242" t="n">
        <v>962470</v>
      </c>
      <c r="J13" s="243" t="n">
        <f aca="false">J10*4</f>
        <v>14117647.0588235</v>
      </c>
      <c r="K13" s="244" t="n">
        <v>2295376</v>
      </c>
      <c r="L13" s="245" t="n">
        <f aca="false">J13*$E$6</f>
        <v>6352941.17647059</v>
      </c>
      <c r="M13" s="246" t="n">
        <v>498749</v>
      </c>
      <c r="N13" s="247" t="n">
        <v>9420496</v>
      </c>
      <c r="O13" s="248" t="n">
        <v>3723881</v>
      </c>
      <c r="P13" s="232" t="n">
        <f aca="false">IF(K13="","",N13/J13)</f>
        <v>0.667285133333333</v>
      </c>
      <c r="Q13" s="233" t="n">
        <f aca="false">IF(M13="","",O13/N13)</f>
        <v>0.395295640484323</v>
      </c>
      <c r="R13" s="234" t="n">
        <f aca="false">K13*$E$6+R12</f>
        <v>2296096.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7</v>
      </c>
      <c r="D14" s="237" t="n">
        <v>2739476</v>
      </c>
      <c r="E14" s="238" t="n">
        <v>2661303</v>
      </c>
      <c r="F14" s="239" t="n">
        <v>78173</v>
      </c>
      <c r="G14" s="240" t="n">
        <v>12400650</v>
      </c>
      <c r="H14" s="241" t="n">
        <v>3723665</v>
      </c>
      <c r="I14" s="242" t="n">
        <v>975640</v>
      </c>
      <c r="J14" s="243" t="n">
        <f aca="false">J10*5</f>
        <v>17647058.8235294</v>
      </c>
      <c r="K14" s="249" t="n">
        <v>2821704</v>
      </c>
      <c r="L14" s="245" t="n">
        <f aca="false">J14*$E$6</f>
        <v>7941176.47058824</v>
      </c>
      <c r="M14" s="250" t="n">
        <v>629208</v>
      </c>
      <c r="N14" s="247" t="n">
        <v>12242200</v>
      </c>
      <c r="O14" s="248" t="n">
        <v>4353089</v>
      </c>
      <c r="P14" s="232" t="n">
        <f aca="false">IF(K14="","",N14/J14)</f>
        <v>0.693724666666667</v>
      </c>
      <c r="Q14" s="233" t="n">
        <f aca="false">IF(M14="","",O14/N14)</f>
        <v>0.355580614595416</v>
      </c>
      <c r="R14" s="234" t="n">
        <f aca="false">K14*$E$6+R13</f>
        <v>3565863.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2</v>
      </c>
      <c r="D15" s="237" t="n">
        <v>1788595</v>
      </c>
      <c r="E15" s="238" t="n">
        <v>1634809</v>
      </c>
      <c r="F15" s="239" t="n">
        <v>153786</v>
      </c>
      <c r="G15" s="240" t="n">
        <v>11816474</v>
      </c>
      <c r="H15" s="241" t="n">
        <v>3744228</v>
      </c>
      <c r="I15" s="242" t="n">
        <v>1108863</v>
      </c>
      <c r="J15" s="243" t="n">
        <f aca="false">J10*6</f>
        <v>21176470.5882353</v>
      </c>
      <c r="K15" s="249" t="n">
        <v>3470951</v>
      </c>
      <c r="L15" s="245" t="n">
        <f aca="false">J15*$E$6</f>
        <v>9529411.76470588</v>
      </c>
      <c r="M15" s="250" t="n">
        <v>310417</v>
      </c>
      <c r="N15" s="247" t="n">
        <v>15713151</v>
      </c>
      <c r="O15" s="248" t="n">
        <v>4663506</v>
      </c>
      <c r="P15" s="232" t="n">
        <f aca="false">IF(K15="","",N15/J15)</f>
        <v>0.742009908333333</v>
      </c>
      <c r="Q15" s="233" t="n">
        <f aca="false">IF(M15="","",O15/N15)</f>
        <v>0.296789994572063</v>
      </c>
      <c r="R15" s="234" t="n">
        <f aca="false">K15*$E$6+R14</f>
        <v>5127791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9</v>
      </c>
      <c r="D16" s="237" t="n">
        <v>2511989</v>
      </c>
      <c r="E16" s="238" t="n">
        <v>2213673</v>
      </c>
      <c r="F16" s="239" t="n">
        <v>298316</v>
      </c>
      <c r="G16" s="240" t="n">
        <v>11461702</v>
      </c>
      <c r="H16" s="241" t="n">
        <v>3936917</v>
      </c>
      <c r="I16" s="242" t="n">
        <v>1215784</v>
      </c>
      <c r="J16" s="243" t="n">
        <f aca="false">J10*7</f>
        <v>24705882.3529412</v>
      </c>
      <c r="K16" s="249" t="n">
        <v>4750699</v>
      </c>
      <c r="L16" s="245" t="n">
        <f aca="false">J16*$E$6</f>
        <v>11117647.0588235</v>
      </c>
      <c r="M16" s="250" t="n">
        <v>2142759</v>
      </c>
      <c r="N16" s="247" t="n">
        <v>20463850</v>
      </c>
      <c r="O16" s="248" t="n">
        <v>6806265</v>
      </c>
      <c r="P16" s="232" t="n">
        <f aca="false">IF(K16="","",N16/J16)</f>
        <v>0.82829869047619</v>
      </c>
      <c r="Q16" s="233" t="n">
        <f aca="false">IF(M16="","",O16/N16)</f>
        <v>0.332599437544744</v>
      </c>
      <c r="R16" s="234" t="n">
        <f aca="false">K16*$E$6+R15</f>
        <v>7265605.9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24</v>
      </c>
      <c r="D17" s="237" t="n">
        <v>2620616</v>
      </c>
      <c r="E17" s="238" t="n">
        <v>2312678</v>
      </c>
      <c r="F17" s="239" t="n">
        <v>307938</v>
      </c>
      <c r="G17" s="240" t="n">
        <v>11384323</v>
      </c>
      <c r="H17" s="241" t="n">
        <v>4419113</v>
      </c>
      <c r="I17" s="242" t="n">
        <v>1396648</v>
      </c>
      <c r="J17" s="243" t="n">
        <f aca="false">J10*8</f>
        <v>28235294.1176471</v>
      </c>
      <c r="K17" s="249" t="n">
        <v>2768413</v>
      </c>
      <c r="L17" s="245" t="n">
        <f aca="false">J17*$E$6</f>
        <v>12705882.3529412</v>
      </c>
      <c r="M17" s="250" t="n">
        <v>320447</v>
      </c>
      <c r="N17" s="247" t="n">
        <v>23232263</v>
      </c>
      <c r="O17" s="248" t="n">
        <v>7126712</v>
      </c>
      <c r="P17" s="232" t="n">
        <f aca="false">IF(K17="","",N17/J17)</f>
        <v>0.822809314583333</v>
      </c>
      <c r="Q17" s="233" t="n">
        <f aca="false">IF(M17="","",O17/N17)</f>
        <v>0.306759268350225</v>
      </c>
      <c r="R17" s="234" t="n">
        <f aca="false">K17*$E$6+R16</f>
        <v>8511391.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474</v>
      </c>
      <c r="D18" s="237" t="n">
        <v>3410921</v>
      </c>
      <c r="E18" s="238" t="n">
        <v>2901564</v>
      </c>
      <c r="F18" s="239" t="n">
        <v>509357</v>
      </c>
      <c r="G18" s="240" t="n">
        <v>11862447</v>
      </c>
      <c r="H18" s="241" t="n">
        <v>4906187</v>
      </c>
      <c r="I18" s="242" t="n">
        <v>1418965</v>
      </c>
      <c r="J18" s="243" t="n">
        <f aca="false">J10*9</f>
        <v>31764705.8823529</v>
      </c>
      <c r="K18" s="249" t="n">
        <v>3195371</v>
      </c>
      <c r="L18" s="245" t="n">
        <f aca="false">J18*$E$6</f>
        <v>14294117.6470588</v>
      </c>
      <c r="M18" s="250" t="n">
        <v>1277289</v>
      </c>
      <c r="N18" s="247" t="n">
        <v>26427634</v>
      </c>
      <c r="O18" s="248" t="n">
        <v>8404001</v>
      </c>
      <c r="P18" s="232" t="n">
        <f aca="false">IF(K18="","",N18/J18)</f>
        <v>0.83198107037037</v>
      </c>
      <c r="Q18" s="233" t="n">
        <f aca="false">IF(M18="","",O18/N18)</f>
        <v>0.318000506590942</v>
      </c>
      <c r="R18" s="234" t="n">
        <f aca="false">K18*$E$6+R17</f>
        <v>9949308.7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46</v>
      </c>
      <c r="D19" s="237" t="n">
        <v>3753859</v>
      </c>
      <c r="E19" s="238" t="n">
        <v>1340549</v>
      </c>
      <c r="F19" s="239" t="n">
        <v>2413310</v>
      </c>
      <c r="G19" s="240" t="n">
        <v>11925987</v>
      </c>
      <c r="H19" s="241" t="n">
        <v>7193801</v>
      </c>
      <c r="I19" s="242" t="n">
        <v>1529435</v>
      </c>
      <c r="J19" s="243" t="n">
        <f aca="false">J10*10</f>
        <v>35294117.6470588</v>
      </c>
      <c r="K19" s="249" t="n">
        <v>2175679</v>
      </c>
      <c r="L19" s="245" t="n">
        <f aca="false">J19*$E$6</f>
        <v>15882352.9411765</v>
      </c>
      <c r="M19" s="250" t="n">
        <v>1283190</v>
      </c>
      <c r="N19" s="247" t="n">
        <v>28603313</v>
      </c>
      <c r="O19" s="248" t="n">
        <v>9687191</v>
      </c>
      <c r="P19" s="232" t="n">
        <f aca="false">IF(K19="","",N19/J19)</f>
        <v>0.810427201666667</v>
      </c>
      <c r="Q19" s="233" t="n">
        <f aca="false">IF(M19="","",O19/N19)</f>
        <v>0.338673740346092</v>
      </c>
      <c r="R19" s="234" t="n">
        <f aca="false">K19*$E$6+R18</f>
        <v>10928364.3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402</v>
      </c>
      <c r="D20" s="237" t="n">
        <v>3308502</v>
      </c>
      <c r="E20" s="238" t="n">
        <v>2532777</v>
      </c>
      <c r="F20" s="239" t="n">
        <v>775725</v>
      </c>
      <c r="G20" s="240" t="n">
        <v>11017989</v>
      </c>
      <c r="H20" s="241" t="n">
        <v>7815550</v>
      </c>
      <c r="I20" s="242" t="n">
        <v>1933114</v>
      </c>
      <c r="J20" s="243" t="n">
        <f aca="false">J10*11</f>
        <v>38823529.4117647</v>
      </c>
      <c r="K20" s="249" t="n">
        <v>4156060</v>
      </c>
      <c r="L20" s="245" t="n">
        <f aca="false">J20*$E$6</f>
        <v>17470588.2352941</v>
      </c>
      <c r="M20" s="250" t="n">
        <v>789968</v>
      </c>
      <c r="N20" s="247" t="n">
        <v>32759373</v>
      </c>
      <c r="O20" s="248" t="n">
        <v>10477159</v>
      </c>
      <c r="P20" s="232" t="n">
        <f aca="false">IF(K20="","",N20/J20)</f>
        <v>0.843802031818182</v>
      </c>
      <c r="Q20" s="233" t="n">
        <f aca="false">IF(M20="","",O20/N20)</f>
        <v>0.319821719420576</v>
      </c>
      <c r="R20" s="234" t="n">
        <f aca="false">K20*$E$6+R19</f>
        <v>12798591.3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75</v>
      </c>
      <c r="D21" s="237" t="n">
        <v>3456440</v>
      </c>
      <c r="E21" s="238" t="n">
        <v>3020291</v>
      </c>
      <c r="F21" s="239" t="n">
        <v>436149</v>
      </c>
      <c r="G21" s="240" t="n">
        <v>9769445</v>
      </c>
      <c r="H21" s="241" t="n">
        <v>8126956</v>
      </c>
      <c r="I21" s="242" t="n">
        <v>2114725</v>
      </c>
      <c r="J21" s="243" t="n">
        <f aca="false">J10*12</f>
        <v>42352941.1764706</v>
      </c>
      <c r="K21" s="249" t="n">
        <v>4818885</v>
      </c>
      <c r="L21" s="245" t="n">
        <f aca="false">J21*$E$6</f>
        <v>19058823.5294118</v>
      </c>
      <c r="M21" s="250" t="n">
        <v>1086685</v>
      </c>
      <c r="N21" s="247" t="n">
        <v>37578258</v>
      </c>
      <c r="O21" s="248" t="n">
        <v>11563844</v>
      </c>
      <c r="P21" s="232" t="n">
        <f aca="false">IF(K21="","",N21/J21)</f>
        <v>0.887264425</v>
      </c>
      <c r="Q21" s="233" t="n">
        <f aca="false">IF(M21="","",O21/N21)</f>
        <v>0.30772698404487</v>
      </c>
      <c r="R21" s="234" t="n">
        <f aca="false">K21*$E$6+R20</f>
        <v>14967089.55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355</v>
      </c>
      <c r="D22" s="237" t="n">
        <v>3310193</v>
      </c>
      <c r="E22" s="238" t="n">
        <v>1334523</v>
      </c>
      <c r="F22" s="239" t="n">
        <v>1975670</v>
      </c>
      <c r="G22" s="240" t="n">
        <v>7343943</v>
      </c>
      <c r="H22" s="241" t="n">
        <v>9895736</v>
      </c>
      <c r="I22" s="242" t="n">
        <v>2279883</v>
      </c>
      <c r="J22" s="243" t="n">
        <f aca="false">J10*13</f>
        <v>45882352.9411765</v>
      </c>
      <c r="K22" s="249" t="n">
        <v>6045355</v>
      </c>
      <c r="L22" s="245" t="n">
        <f aca="false">J22*$E$6</f>
        <v>20647058.8235294</v>
      </c>
      <c r="M22" s="250" t="n">
        <v>1697684</v>
      </c>
      <c r="N22" s="247" t="n">
        <v>43623613</v>
      </c>
      <c r="O22" s="248" t="n">
        <v>13261528</v>
      </c>
      <c r="P22" s="232" t="n">
        <f aca="false">IF(K22="","",N22/J22)</f>
        <v>0.950771052564102</v>
      </c>
      <c r="Q22" s="233" t="n">
        <f aca="false">IF(M22="","",O22/N22)</f>
        <v>0.303998845762729</v>
      </c>
      <c r="R22" s="234" t="n">
        <f aca="false">K22*$E$6+R21</f>
        <v>17687499.3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470</v>
      </c>
      <c r="D23" s="237" t="n">
        <v>4175433</v>
      </c>
      <c r="E23" s="238" t="n">
        <v>2849127</v>
      </c>
      <c r="F23" s="239" t="n">
        <v>1326306</v>
      </c>
      <c r="G23" s="240" t="n">
        <v>8199469</v>
      </c>
      <c r="H23" s="241" t="n">
        <v>11171056</v>
      </c>
      <c r="I23" s="242" t="n">
        <v>2340332</v>
      </c>
      <c r="J23" s="243" t="n">
        <f aca="false">J10*14</f>
        <v>49411764.7058824</v>
      </c>
      <c r="K23" s="249" t="n">
        <v>2793649</v>
      </c>
      <c r="L23" s="245" t="n">
        <f aca="false">J23*$E$6</f>
        <v>22235294.1176471</v>
      </c>
      <c r="M23" s="250" t="n">
        <v>716770</v>
      </c>
      <c r="N23" s="247" t="n">
        <v>46417262</v>
      </c>
      <c r="O23" s="248" t="n">
        <v>13978298</v>
      </c>
      <c r="P23" s="232" t="n">
        <f aca="false">IF(K23="","",N23/J23)</f>
        <v>0.939396969047619</v>
      </c>
      <c r="Q23" s="233" t="n">
        <f aca="false">IF(M23="","",O23/N23)</f>
        <v>0.301144388912901</v>
      </c>
      <c r="R23" s="234" t="n">
        <f aca="false">K23*$E$6+R22</f>
        <v>18944641.3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294</v>
      </c>
      <c r="D24" s="237" t="n">
        <v>4516912</v>
      </c>
      <c r="E24" s="238" t="n">
        <v>976258</v>
      </c>
      <c r="F24" s="239" t="n">
        <v>3540654</v>
      </c>
      <c r="G24" s="240" t="n">
        <v>7148279</v>
      </c>
      <c r="H24" s="241" t="n">
        <v>14805557</v>
      </c>
      <c r="I24" s="242" t="n">
        <v>2386296</v>
      </c>
      <c r="J24" s="243" t="n">
        <f aca="false">$J$10*15</f>
        <v>52941176.4705882</v>
      </c>
      <c r="K24" s="249" t="n">
        <v>2182730</v>
      </c>
      <c r="L24" s="245" t="n">
        <f aca="false">J24*$E$6</f>
        <v>23823529.4117647</v>
      </c>
      <c r="M24" s="250" t="n">
        <v>956732</v>
      </c>
      <c r="N24" s="247" t="n">
        <v>48599992</v>
      </c>
      <c r="O24" s="248" t="n">
        <v>14935030</v>
      </c>
      <c r="P24" s="232" t="n">
        <f aca="false">IF(K24="","",N24/J24)</f>
        <v>0.917999848888889</v>
      </c>
      <c r="Q24" s="233" t="n">
        <f aca="false">IF(M24="","",O24/N24)</f>
        <v>0.307305194618139</v>
      </c>
      <c r="R24" s="234" t="n">
        <f aca="false">K24*$E$6+R23</f>
        <v>19926869.8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46</v>
      </c>
      <c r="D25" s="237" t="n">
        <v>2152409</v>
      </c>
      <c r="E25" s="238" t="n">
        <v>962676</v>
      </c>
      <c r="F25" s="239" t="n">
        <v>1189733</v>
      </c>
      <c r="G25" s="240" t="n">
        <v>3424621</v>
      </c>
      <c r="H25" s="241" t="n">
        <v>16013237</v>
      </c>
      <c r="I25" s="242" t="n">
        <v>2476975</v>
      </c>
      <c r="J25" s="243" t="n">
        <f aca="false">$J$10*16</f>
        <v>56470588.2352941</v>
      </c>
      <c r="K25" s="249" t="n">
        <v>5130937</v>
      </c>
      <c r="L25" s="245" t="n">
        <f aca="false">J25*$E$6</f>
        <v>25411764.7058824</v>
      </c>
      <c r="M25" s="250" t="n">
        <v>832231</v>
      </c>
      <c r="N25" s="247" t="n">
        <v>53730929</v>
      </c>
      <c r="O25" s="248" t="n">
        <v>15767261</v>
      </c>
      <c r="P25" s="232" t="n">
        <f aca="false">IF(K25="","",N25/J25)</f>
        <v>0.951485201041667</v>
      </c>
      <c r="Q25" s="233" t="n">
        <f aca="false">IF(M25="","",O25/N25)</f>
        <v>0.293448508958406</v>
      </c>
      <c r="R25" s="234" t="n">
        <f aca="false">K25*$E$6+R24</f>
        <v>22235791.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69</v>
      </c>
      <c r="D26" s="237" t="n">
        <v>2568852</v>
      </c>
      <c r="E26" s="238" t="n">
        <v>959635</v>
      </c>
      <c r="F26" s="239" t="n">
        <v>1609217</v>
      </c>
      <c r="G26" s="240" t="n">
        <v>233154</v>
      </c>
      <c r="H26" s="241" t="n">
        <v>17593852</v>
      </c>
      <c r="I26" s="242" t="n">
        <v>2566196</v>
      </c>
      <c r="J26" s="243" t="n">
        <f aca="false">$J$10*17</f>
        <v>60000000</v>
      </c>
      <c r="K26" s="249" t="n">
        <v>4417647</v>
      </c>
      <c r="L26" s="245" t="n">
        <f aca="false">J26*$E$6</f>
        <v>27000000</v>
      </c>
      <c r="M26" s="250" t="n">
        <v>1455795</v>
      </c>
      <c r="N26" s="247" t="n">
        <v>58148576</v>
      </c>
      <c r="O26" s="248" t="n">
        <v>17223056</v>
      </c>
      <c r="P26" s="232" t="n">
        <f aca="false">IF(K26="","",N26/J26)</f>
        <v>0.969142933333333</v>
      </c>
      <c r="Q26" s="233" t="n">
        <f aca="false">IF(M26="","",O26/N26)</f>
        <v>0.296190503444143</v>
      </c>
      <c r="R26" s="234" t="n">
        <f aca="false">K26*$E$6+R25</f>
        <v>24223732.65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76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2051000</v>
      </c>
      <c r="N27" s="247" t="n">
        <v>58182376</v>
      </c>
      <c r="O27" s="248" t="n">
        <v>13711936</v>
      </c>
      <c r="P27" s="255" t="s">
        <v>77</v>
      </c>
      <c r="Q27" s="256" t="n">
        <f aca="false">IF(N27="","",O27/N27)</f>
        <v>0.235671640498147</v>
      </c>
      <c r="R27" s="234"/>
      <c r="S27" s="151"/>
      <c r="T27" s="151"/>
      <c r="U27" s="151"/>
    </row>
    <row r="28" customFormat="false" ht="11.25" hidden="false" customHeight="true" outlineLevel="0" collapsed="false">
      <c r="B28" s="251"/>
      <c r="C28" s="252" t="s">
        <v>78</v>
      </c>
      <c r="D28" s="252"/>
      <c r="E28" s="252"/>
      <c r="F28" s="252"/>
      <c r="G28" s="252"/>
      <c r="H28" s="252"/>
      <c r="I28" s="252"/>
      <c r="J28" s="252"/>
      <c r="K28" s="252"/>
      <c r="L28" s="245"/>
      <c r="M28" s="250" t="n">
        <v>-3374604</v>
      </c>
      <c r="N28" s="247" t="n">
        <v>58182376</v>
      </c>
      <c r="O28" s="248" t="n">
        <v>10337332</v>
      </c>
      <c r="P28" s="255" t="s">
        <v>77</v>
      </c>
      <c r="Q28" s="256" t="n">
        <f aca="false">IF(N28="","",O28/N28)</f>
        <v>0.177671190327463</v>
      </c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50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50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50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269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444</v>
      </c>
      <c r="D34" s="272" t="n">
        <f aca="false">SUM(D10:D33)</f>
        <v>48856394</v>
      </c>
      <c r="E34" s="273" t="n">
        <f aca="false">SUM(E10:E33)</f>
        <v>33863131</v>
      </c>
      <c r="F34" s="274" t="n">
        <f aca="false">SUM(F10:F33)</f>
        <v>14993263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58148576</v>
      </c>
      <c r="L34" s="278" t="n">
        <f aca="false">MAX(L10:L33)</f>
        <v>27000000</v>
      </c>
      <c r="M34" s="279" t="n">
        <f aca="false">SUM(M10:M33)</f>
        <v>11797452</v>
      </c>
      <c r="N34" s="280" t="n">
        <f aca="false">MAX(N10:N33)</f>
        <v>58182376</v>
      </c>
      <c r="O34" s="281" t="n">
        <f aca="false">O28</f>
        <v>10337332</v>
      </c>
      <c r="P34" s="282" t="n">
        <f aca="true">INDIRECT("P"&amp;日別売上!N1+9)</f>
        <v>0.969142933333333</v>
      </c>
      <c r="Q34" s="282" t="n">
        <f aca="false">O28/MAX(N10:N33)</f>
        <v>0.177671190327463</v>
      </c>
      <c r="R34" s="283" t="n">
        <f aca="false">MAX(R10:R33)</f>
        <v>24223732.65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E$35+日別売上!$G$35</f>
        <v>44432334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20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C28:K2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4097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1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7" t="str">
        <f aca="true">"売上目標達成率："&amp;ROUND(INDIRECT("P"&amp;日別売上!N1+9),3)*100&amp;"%"</f>
        <v>売上目標達成率：103.3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達成 ○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35</v>
      </c>
      <c r="F6" s="186"/>
      <c r="G6" s="187"/>
      <c r="H6" s="187"/>
      <c r="I6" s="187"/>
      <c r="J6" s="187"/>
      <c r="K6" s="167" t="str">
        <f aca="false">"材料比率："&amp;ROUND(Q34,3)*100&amp;"%"</f>
        <v>材料比率：21.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6</v>
      </c>
      <c r="D10" s="220" t="n">
        <v>4017848</v>
      </c>
      <c r="E10" s="221" t="n">
        <v>3986810</v>
      </c>
      <c r="F10" s="222" t="n">
        <v>31038</v>
      </c>
      <c r="G10" s="223" t="n">
        <v>38467892</v>
      </c>
      <c r="H10" s="224" t="n">
        <v>2770118</v>
      </c>
      <c r="I10" s="225" t="n">
        <v>488346</v>
      </c>
      <c r="J10" s="226" t="n">
        <f aca="false">E4/P2</f>
        <v>4352941.17647059</v>
      </c>
      <c r="K10" s="227" t="n">
        <v>1397769</v>
      </c>
      <c r="L10" s="228" t="n">
        <f aca="false">J10*$E$6</f>
        <v>1893529.41176471</v>
      </c>
      <c r="M10" s="297" t="n">
        <v>1480376</v>
      </c>
      <c r="N10" s="230" t="n">
        <v>1397769</v>
      </c>
      <c r="O10" s="231" t="n">
        <v>1480376</v>
      </c>
      <c r="P10" s="232" t="n">
        <f aca="false">IF(K10="","",N10/J10)</f>
        <v>0.321109094594595</v>
      </c>
      <c r="Q10" s="233" t="n">
        <f aca="false">IF(M10="","",O10/N10)</f>
        <v>1.05909917876273</v>
      </c>
      <c r="R10" s="234" t="n">
        <f aca="false">K10*$E$6</f>
        <v>608029.51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79</v>
      </c>
      <c r="D11" s="237" t="n">
        <v>4476660</v>
      </c>
      <c r="E11" s="238" t="n">
        <v>4140186</v>
      </c>
      <c r="F11" s="239" t="n">
        <v>336474</v>
      </c>
      <c r="G11" s="240" t="n">
        <v>40767685</v>
      </c>
      <c r="H11" s="241" t="n">
        <v>3106592</v>
      </c>
      <c r="I11" s="242" t="n">
        <v>488346</v>
      </c>
      <c r="J11" s="243" t="n">
        <f aca="false">J10*2</f>
        <v>8705882.35294118</v>
      </c>
      <c r="K11" s="244" t="n">
        <v>1798793</v>
      </c>
      <c r="L11" s="245" t="n">
        <f aca="false">J11*$E$6</f>
        <v>3787058.82352941</v>
      </c>
      <c r="M11" s="298" t="n">
        <v>814317</v>
      </c>
      <c r="N11" s="247" t="n">
        <v>3196562</v>
      </c>
      <c r="O11" s="248" t="n">
        <v>2294693</v>
      </c>
      <c r="P11" s="232" t="n">
        <f aca="false">IF(K11="","",N11/J11)</f>
        <v>0.367172662162162</v>
      </c>
      <c r="Q11" s="233" t="n">
        <f aca="false">IF(M11="","",O11/N11)</f>
        <v>0.7178628163633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3</v>
      </c>
      <c r="D12" s="237" t="n">
        <v>6954461</v>
      </c>
      <c r="E12" s="238" t="n">
        <v>4353993</v>
      </c>
      <c r="F12" s="239" t="n">
        <v>2600468</v>
      </c>
      <c r="G12" s="240" t="n">
        <v>42151889</v>
      </c>
      <c r="H12" s="241" t="n">
        <v>5763502</v>
      </c>
      <c r="I12" s="242" t="n">
        <v>518174</v>
      </c>
      <c r="J12" s="243" t="n">
        <f aca="false">J10*3</f>
        <v>13058823.5294118</v>
      </c>
      <c r="K12" s="244" t="n">
        <v>2950953</v>
      </c>
      <c r="L12" s="245" t="n">
        <f aca="false">J12*$E$6</f>
        <v>5680588.23529412</v>
      </c>
      <c r="M12" s="298" t="n">
        <v>600390</v>
      </c>
      <c r="N12" s="247" t="n">
        <v>6147515</v>
      </c>
      <c r="O12" s="248" t="n">
        <v>2895083</v>
      </c>
      <c r="P12" s="232" t="n">
        <f aca="false">IF(K12="","",N12/J12)</f>
        <v>0.470755653153153</v>
      </c>
      <c r="Q12" s="233" t="n">
        <f aca="false">IF(M12="","",O12/N12)</f>
        <v>0.470935491820679</v>
      </c>
      <c r="R12" s="234" t="n">
        <f aca="false">K12*$E$6+R11</f>
        <v>1283664.5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4699743</v>
      </c>
      <c r="E13" s="238" t="n">
        <v>3873376</v>
      </c>
      <c r="F13" s="239" t="n">
        <v>826367</v>
      </c>
      <c r="G13" s="240" t="n">
        <v>42799231</v>
      </c>
      <c r="H13" s="241" t="n">
        <v>6333029</v>
      </c>
      <c r="I13" s="242" t="n">
        <v>518174</v>
      </c>
      <c r="J13" s="243" t="n">
        <f aca="false">J10*4</f>
        <v>17411764.7058824</v>
      </c>
      <c r="K13" s="244" t="n">
        <v>3264632</v>
      </c>
      <c r="L13" s="245" t="n">
        <f aca="false">J13*$E$6</f>
        <v>7574117.64705882</v>
      </c>
      <c r="M13" s="298" t="n">
        <v>2046800</v>
      </c>
      <c r="N13" s="247" t="n">
        <v>9412147</v>
      </c>
      <c r="O13" s="248" t="n">
        <v>4941883</v>
      </c>
      <c r="P13" s="232" t="n">
        <f aca="false">IF(K13="","",N13/J13)</f>
        <v>0.540562496621622</v>
      </c>
      <c r="Q13" s="233" t="n">
        <f aca="false">IF(M13="","",O13/N13)</f>
        <v>0.525053741723328</v>
      </c>
      <c r="R13" s="234" t="n">
        <f aca="false">K13*$E$6+R12</f>
        <v>2703779.4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5</v>
      </c>
      <c r="D14" s="237" t="n">
        <v>2972968</v>
      </c>
      <c r="E14" s="238" t="n">
        <v>2115971</v>
      </c>
      <c r="F14" s="239" t="n">
        <v>856997</v>
      </c>
      <c r="G14" s="240" t="n">
        <v>37750184</v>
      </c>
      <c r="H14" s="241" t="n">
        <v>6423197</v>
      </c>
      <c r="I14" s="242" t="n">
        <v>1285003</v>
      </c>
      <c r="J14" s="243" t="n">
        <f aca="false">J10*5</f>
        <v>21764705.8823529</v>
      </c>
      <c r="K14" s="249" t="n">
        <v>7230335</v>
      </c>
      <c r="L14" s="245" t="n">
        <f aca="false">J14*$E$6</f>
        <v>9467647.05882353</v>
      </c>
      <c r="M14" s="299" t="n">
        <v>419248</v>
      </c>
      <c r="N14" s="247" t="n">
        <v>16642482</v>
      </c>
      <c r="O14" s="248" t="n">
        <v>5361131</v>
      </c>
      <c r="P14" s="232" t="n">
        <f aca="false">IF(K14="","",N14/J14)</f>
        <v>0.764654578378378</v>
      </c>
      <c r="Q14" s="233" t="n">
        <f aca="false">IF(M14="","",O14/N14)</f>
        <v>0.322135304097069</v>
      </c>
      <c r="R14" s="234" t="n">
        <f aca="false">K14*$E$6+R13</f>
        <v>5848975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1805555</v>
      </c>
      <c r="E15" s="238" t="n">
        <v>1744925</v>
      </c>
      <c r="F15" s="239" t="n">
        <v>60630</v>
      </c>
      <c r="G15" s="240" t="n">
        <v>36433914</v>
      </c>
      <c r="H15" s="241" t="n">
        <v>6426297</v>
      </c>
      <c r="I15" s="242" t="n">
        <v>1329515</v>
      </c>
      <c r="J15" s="243" t="n">
        <f aca="false">J10*6</f>
        <v>26117647.0588235</v>
      </c>
      <c r="K15" s="249" t="n">
        <v>3054893</v>
      </c>
      <c r="L15" s="245" t="n">
        <f aca="false">J15*$E$6</f>
        <v>11361176.4705882</v>
      </c>
      <c r="M15" s="299" t="n">
        <v>396527</v>
      </c>
      <c r="N15" s="247" t="n">
        <v>19697375</v>
      </c>
      <c r="O15" s="248" t="n">
        <v>5757658</v>
      </c>
      <c r="P15" s="232" t="n">
        <f aca="false">IF(K15="","",N15/J15)</f>
        <v>0.754178772522523</v>
      </c>
      <c r="Q15" s="233" t="n">
        <f aca="false">IF(M15="","",O15/N15)</f>
        <v>0.292305852937257</v>
      </c>
      <c r="R15" s="234" t="n">
        <f aca="false">K15*$E$6+R14</f>
        <v>7177853.6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424</v>
      </c>
      <c r="D16" s="237" t="n">
        <v>2897431</v>
      </c>
      <c r="E16" s="238" t="n">
        <v>2718185</v>
      </c>
      <c r="F16" s="239" t="n">
        <v>179246</v>
      </c>
      <c r="G16" s="240" t="n">
        <v>31570304</v>
      </c>
      <c r="H16" s="241" t="n">
        <v>6604291</v>
      </c>
      <c r="I16" s="242" t="n">
        <v>1329683</v>
      </c>
      <c r="J16" s="243" t="n">
        <f aca="false">J10*7</f>
        <v>30470588.2352941</v>
      </c>
      <c r="K16" s="249" t="n">
        <v>7582786</v>
      </c>
      <c r="L16" s="245" t="n">
        <f aca="false">J16*$E$6</f>
        <v>13254705.8823529</v>
      </c>
      <c r="M16" s="299" t="n">
        <v>223389</v>
      </c>
      <c r="N16" s="247" t="n">
        <v>27280161</v>
      </c>
      <c r="O16" s="248" t="n">
        <v>5981047</v>
      </c>
      <c r="P16" s="232" t="n">
        <f aca="false">IF(K16="","",N16/J16)</f>
        <v>0.895294859073359</v>
      </c>
      <c r="Q16" s="233" t="n">
        <f aca="false">IF(M16="","",O16/N16)</f>
        <v>0.21924529697607</v>
      </c>
      <c r="R16" s="234" t="n">
        <f aca="false">K16*$E$6+R15</f>
        <v>10476365.5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0</v>
      </c>
      <c r="D17" s="237" t="n">
        <v>1916155</v>
      </c>
      <c r="E17" s="238" t="n">
        <v>1357230</v>
      </c>
      <c r="F17" s="239" t="n">
        <v>558925</v>
      </c>
      <c r="G17" s="240" t="n">
        <v>27091972</v>
      </c>
      <c r="H17" s="241" t="n">
        <v>7155844</v>
      </c>
      <c r="I17" s="242" t="n">
        <v>1337055</v>
      </c>
      <c r="J17" s="243" t="n">
        <f aca="false">J10*8</f>
        <v>34823529.4117647</v>
      </c>
      <c r="K17" s="249" t="n">
        <v>5832692</v>
      </c>
      <c r="L17" s="245" t="n">
        <f aca="false">J17*$E$6</f>
        <v>15148235.2941176</v>
      </c>
      <c r="M17" s="299" t="n">
        <v>568783</v>
      </c>
      <c r="N17" s="247" t="n">
        <v>33112853</v>
      </c>
      <c r="O17" s="248" t="n">
        <v>6549830</v>
      </c>
      <c r="P17" s="232" t="n">
        <f aca="false">IF(K17="","",N17/J17)</f>
        <v>0.950875846283784</v>
      </c>
      <c r="Q17" s="233" t="n">
        <f aca="false">IF(M17="","",O17/N17)</f>
        <v>0.197803251806783</v>
      </c>
      <c r="R17" s="234" t="n">
        <f aca="false">K17*$E$6+R16</f>
        <v>13013586.5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5</v>
      </c>
      <c r="D18" s="237" t="n">
        <v>4145653</v>
      </c>
      <c r="E18" s="238" t="n">
        <v>3486814</v>
      </c>
      <c r="F18" s="239" t="n">
        <v>658839</v>
      </c>
      <c r="G18" s="240" t="n">
        <v>25033676</v>
      </c>
      <c r="H18" s="241" t="n">
        <v>7814683</v>
      </c>
      <c r="I18" s="242" t="n">
        <v>1292543</v>
      </c>
      <c r="J18" s="243" t="n">
        <f aca="false">J10*9</f>
        <v>39176470.5882353</v>
      </c>
      <c r="K18" s="249" t="n">
        <v>5621116</v>
      </c>
      <c r="L18" s="245" t="n">
        <f aca="false">J18*$E$6</f>
        <v>17041764.7058824</v>
      </c>
      <c r="M18" s="299" t="n">
        <v>2575630</v>
      </c>
      <c r="N18" s="247" t="n">
        <v>38733969</v>
      </c>
      <c r="O18" s="248" t="n">
        <v>9125460</v>
      </c>
      <c r="P18" s="232" t="n">
        <f aca="false">IF(K18="","",N18/J18)</f>
        <v>0.988704914414415</v>
      </c>
      <c r="Q18" s="233" t="n">
        <f aca="false">IF(M18="","",O18/N18)</f>
        <v>0.235593207605448</v>
      </c>
      <c r="R18" s="234" t="n">
        <f aca="false">K18*$E$6+R17</f>
        <v>15458772.04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5</v>
      </c>
      <c r="D19" s="237" t="n">
        <v>2878579</v>
      </c>
      <c r="E19" s="238" t="n">
        <v>2585514</v>
      </c>
      <c r="F19" s="239" t="n">
        <v>293065</v>
      </c>
      <c r="G19" s="240" t="n">
        <v>22105916</v>
      </c>
      <c r="H19" s="241" t="n">
        <v>8043528</v>
      </c>
      <c r="I19" s="242" t="n">
        <v>1292543</v>
      </c>
      <c r="J19" s="243" t="n">
        <f aca="false">J10*10</f>
        <v>43529411.7647059</v>
      </c>
      <c r="K19" s="249" t="n">
        <v>5572771</v>
      </c>
      <c r="L19" s="245" t="n">
        <f aca="false">J19*$E$6</f>
        <v>18935294.1176471</v>
      </c>
      <c r="M19" s="299" t="n">
        <v>1058278</v>
      </c>
      <c r="N19" s="247" t="n">
        <v>44306740</v>
      </c>
      <c r="O19" s="248" t="n">
        <v>10183738</v>
      </c>
      <c r="P19" s="232" t="n">
        <f aca="false">IF(K19="","",N19/J19)</f>
        <v>1.01785754054054</v>
      </c>
      <c r="Q19" s="233" t="n">
        <f aca="false">IF(M19="","",O19/N19)</f>
        <v>0.229846249125979</v>
      </c>
      <c r="R19" s="234" t="n">
        <f aca="false">K19*$E$6+R18</f>
        <v>17882927.43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315</v>
      </c>
      <c r="D20" s="237" t="n">
        <v>2554293</v>
      </c>
      <c r="E20" s="238" t="n">
        <v>1995021</v>
      </c>
      <c r="F20" s="239" t="n">
        <v>559272</v>
      </c>
      <c r="G20" s="240" t="n">
        <v>17733095</v>
      </c>
      <c r="H20" s="241" t="n">
        <v>8751186</v>
      </c>
      <c r="I20" s="242" t="n">
        <v>1315517</v>
      </c>
      <c r="J20" s="243" t="n">
        <f aca="false">J10*11</f>
        <v>47882352.9411765</v>
      </c>
      <c r="K20" s="249" t="n">
        <v>6166306</v>
      </c>
      <c r="L20" s="245" t="n">
        <f aca="false">J20*$E$6</f>
        <v>20828823.5294118</v>
      </c>
      <c r="M20" s="299" t="n">
        <v>855682</v>
      </c>
      <c r="N20" s="247" t="n">
        <v>50473046</v>
      </c>
      <c r="O20" s="248" t="n">
        <v>11039420</v>
      </c>
      <c r="P20" s="232" t="n">
        <f aca="false">IF(K20="","",N20/J20)</f>
        <v>1.05410538329238</v>
      </c>
      <c r="Q20" s="233" t="n">
        <f aca="false">IF(M20="","",O20/N20)</f>
        <v>0.218719115941606</v>
      </c>
      <c r="R20" s="234" t="n">
        <f aca="false">K20*$E$6+R19</f>
        <v>20565270.5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88</v>
      </c>
      <c r="D21" s="237" t="n">
        <v>5489978</v>
      </c>
      <c r="E21" s="238" t="n">
        <v>2540999</v>
      </c>
      <c r="F21" s="239" t="n">
        <v>2948979</v>
      </c>
      <c r="G21" s="240" t="n">
        <v>15107882</v>
      </c>
      <c r="H21" s="241" t="n">
        <v>11689812</v>
      </c>
      <c r="I21" s="242" t="n">
        <v>1315707</v>
      </c>
      <c r="J21" s="243" t="n">
        <f aca="false">J10*12</f>
        <v>52235294.1176471</v>
      </c>
      <c r="K21" s="249" t="n">
        <v>5000996</v>
      </c>
      <c r="L21" s="245" t="n">
        <f aca="false">J21*$E$6</f>
        <v>22722352.9411765</v>
      </c>
      <c r="M21" s="299" t="n">
        <v>484607</v>
      </c>
      <c r="N21" s="247" t="n">
        <v>55474042</v>
      </c>
      <c r="O21" s="248" t="n">
        <v>11524027</v>
      </c>
      <c r="P21" s="232" t="n">
        <f aca="false">IF(K21="","",N21/J21)</f>
        <v>1.06200305630631</v>
      </c>
      <c r="Q21" s="233" t="n">
        <f aca="false">IF(M21="","",O21/N21)</f>
        <v>0.20773728728835</v>
      </c>
      <c r="R21" s="234" t="n">
        <f aca="false">K21*$E$6+R20</f>
        <v>22740703.8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276</v>
      </c>
      <c r="D22" s="237" t="n">
        <v>2263329</v>
      </c>
      <c r="E22" s="238" t="n">
        <v>1425086</v>
      </c>
      <c r="F22" s="239" t="n">
        <v>838243</v>
      </c>
      <c r="G22" s="240" t="n">
        <v>12982241</v>
      </c>
      <c r="H22" s="241" t="n">
        <v>12397225</v>
      </c>
      <c r="I22" s="242" t="n">
        <v>1295690</v>
      </c>
      <c r="J22" s="243" t="n">
        <f aca="false">J10*13</f>
        <v>56588235.2941176</v>
      </c>
      <c r="K22" s="249" t="n">
        <v>3543912</v>
      </c>
      <c r="L22" s="245" t="n">
        <f aca="false">J22*$E$6</f>
        <v>24615882.3529412</v>
      </c>
      <c r="M22" s="299" t="n">
        <v>1651536</v>
      </c>
      <c r="N22" s="247" t="n">
        <v>59017954</v>
      </c>
      <c r="O22" s="248" t="n">
        <v>13175563</v>
      </c>
      <c r="P22" s="232" t="n">
        <f aca="false">IF(K22="","",N22/J22)</f>
        <v>1.04293681704782</v>
      </c>
      <c r="Q22" s="233" t="n">
        <f aca="false">IF(M22="","",O22/N22)</f>
        <v>0.223246692015111</v>
      </c>
      <c r="R22" s="234" t="n">
        <f aca="false">K22*$E$6+R21</f>
        <v>24282305.52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78</v>
      </c>
      <c r="D23" s="237" t="n">
        <v>5011084</v>
      </c>
      <c r="E23" s="238" t="n">
        <v>1639369</v>
      </c>
      <c r="F23" s="239" t="n">
        <v>3371715</v>
      </c>
      <c r="G23" s="240" t="n">
        <v>9548719</v>
      </c>
      <c r="H23" s="241" t="n">
        <v>14620710</v>
      </c>
      <c r="I23" s="242" t="n">
        <v>2287030</v>
      </c>
      <c r="J23" s="243" t="n">
        <f aca="false">J10*14</f>
        <v>60941176.4705882</v>
      </c>
      <c r="K23" s="249" t="n">
        <v>5410355</v>
      </c>
      <c r="L23" s="245" t="n">
        <f aca="false">J23*$E$6</f>
        <v>26509411.7647059</v>
      </c>
      <c r="M23" s="299" t="n">
        <v>1849864</v>
      </c>
      <c r="N23" s="247" t="n">
        <v>64428309</v>
      </c>
      <c r="O23" s="248" t="n">
        <v>15025427</v>
      </c>
      <c r="P23" s="232" t="n">
        <f aca="false">IF(K23="","",N23/J23)</f>
        <v>1.05722128667954</v>
      </c>
      <c r="Q23" s="233" t="n">
        <f aca="false">IF(M23="","",O23/N23)</f>
        <v>0.233211568535812</v>
      </c>
      <c r="R23" s="234" t="n">
        <f aca="false">K23*$E$6+R22</f>
        <v>26635809.94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38</v>
      </c>
      <c r="D24" s="237" t="n">
        <v>4735700</v>
      </c>
      <c r="E24" s="238" t="n">
        <v>1071276</v>
      </c>
      <c r="F24" s="239" t="n">
        <v>3664424</v>
      </c>
      <c r="G24" s="240" t="n">
        <v>5484050</v>
      </c>
      <c r="H24" s="241" t="n">
        <v>18229468</v>
      </c>
      <c r="I24" s="242" t="n">
        <v>2301876</v>
      </c>
      <c r="J24" s="243" t="n">
        <f aca="false">$J$10*15</f>
        <v>65294117.6470588</v>
      </c>
      <c r="K24" s="249" t="n">
        <v>5191525</v>
      </c>
      <c r="L24" s="245" t="n">
        <f aca="false">J24*$E$6</f>
        <v>28402941.1764706</v>
      </c>
      <c r="M24" s="299" t="n">
        <v>892480</v>
      </c>
      <c r="N24" s="247" t="n">
        <v>69619834</v>
      </c>
      <c r="O24" s="248" t="n">
        <v>15917907</v>
      </c>
      <c r="P24" s="232" t="n">
        <f aca="false">IF(K24="","",N24/J24)</f>
        <v>1.06624970990991</v>
      </c>
      <c r="Q24" s="233" t="n">
        <f aca="false">IF(M24="","",O24/N24)</f>
        <v>0.2286404043997</v>
      </c>
      <c r="R24" s="234" t="n">
        <f aca="false">K24*$E$6+R23</f>
        <v>28894123.3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24</v>
      </c>
      <c r="D25" s="237" t="n">
        <v>2658223</v>
      </c>
      <c r="E25" s="238" t="n">
        <v>834717</v>
      </c>
      <c r="F25" s="239" t="n">
        <v>1823506</v>
      </c>
      <c r="G25" s="240" t="n">
        <v>1735081</v>
      </c>
      <c r="H25" s="241" t="n">
        <v>19984014</v>
      </c>
      <c r="I25" s="242" t="n">
        <v>2308588</v>
      </c>
      <c r="J25" s="243" t="n">
        <f aca="false">$J$10*16</f>
        <v>69647058.8235294</v>
      </c>
      <c r="K25" s="249" t="n">
        <v>4597903</v>
      </c>
      <c r="L25" s="245" t="n">
        <f aca="false">J25*$E$6</f>
        <v>30296470.5882353</v>
      </c>
      <c r="M25" s="299" t="n">
        <v>930417</v>
      </c>
      <c r="N25" s="247" t="n">
        <v>74217737</v>
      </c>
      <c r="O25" s="248" t="n">
        <v>16848324</v>
      </c>
      <c r="P25" s="232" t="n">
        <f aca="false">IF(K25="","",N25/J25)</f>
        <v>1.06562629138514</v>
      </c>
      <c r="Q25" s="233" t="n">
        <f aca="false">IF(M25="","",O25/N25)</f>
        <v>0.227012095504879</v>
      </c>
      <c r="R25" s="234" t="n">
        <f aca="false">K25*$E$6+R24</f>
        <v>30894211.12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05</v>
      </c>
      <c r="D26" s="237" t="n">
        <v>1573047</v>
      </c>
      <c r="E26" s="238" t="n">
        <v>414530</v>
      </c>
      <c r="F26" s="239" t="n">
        <v>1158517</v>
      </c>
      <c r="G26" s="240"/>
      <c r="H26" s="241" t="n">
        <v>21194956</v>
      </c>
      <c r="I26" s="242" t="n">
        <v>2328678</v>
      </c>
      <c r="J26" s="243" t="n">
        <f aca="false">$J$10*17</f>
        <v>74000000</v>
      </c>
      <c r="K26" s="249" t="n">
        <v>2232945</v>
      </c>
      <c r="L26" s="245" t="n">
        <f aca="false">J26*$E$6</f>
        <v>32190000</v>
      </c>
      <c r="M26" s="299" t="n">
        <v>555376</v>
      </c>
      <c r="N26" s="247" t="n">
        <v>76450682</v>
      </c>
      <c r="O26" s="248" t="n">
        <v>17403700</v>
      </c>
      <c r="P26" s="232" t="n">
        <f aca="false">IF(K26="","",N26/J26)</f>
        <v>1.03311732432432</v>
      </c>
      <c r="Q26" s="233" t="n">
        <f aca="false">IF(M26="","",O26/N26)</f>
        <v>0.227646105236838</v>
      </c>
      <c r="R26" s="234" t="n">
        <f aca="false">K26*$E$6+R25</f>
        <v>31865542.2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2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1212020</v>
      </c>
      <c r="N27" s="247" t="n">
        <v>76450682</v>
      </c>
      <c r="O27" s="248" t="n">
        <v>16191680</v>
      </c>
      <c r="P27" s="255" t="s">
        <v>77</v>
      </c>
      <c r="Q27" s="256" t="n">
        <f aca="false">IF(N27="","",O27/N27)</f>
        <v>0.211792486036946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534</v>
      </c>
      <c r="D34" s="272" t="n">
        <f aca="false">SUM(D10:D33)</f>
        <v>61050707</v>
      </c>
      <c r="E34" s="273" t="n">
        <f aca="false">SUM(E10:E33)</f>
        <v>40284002</v>
      </c>
      <c r="F34" s="274" t="n">
        <f aca="false">SUM(F10:F33)</f>
        <v>20766705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76450682</v>
      </c>
      <c r="L34" s="278" t="n">
        <f aca="false">MAX(L10:L33)</f>
        <v>32190000</v>
      </c>
      <c r="M34" s="279" t="n">
        <f aca="false">SUM(M10:M33)</f>
        <v>16191680</v>
      </c>
      <c r="N34" s="280" t="n">
        <f aca="false">MAX(N10:N33)</f>
        <v>76450682</v>
      </c>
      <c r="O34" s="281" t="n">
        <f aca="false">O27</f>
        <v>16191680</v>
      </c>
      <c r="P34" s="301" t="s">
        <v>83</v>
      </c>
      <c r="Q34" s="282" t="n">
        <f aca="false">O27/MAX(N10:N33)</f>
        <v>0.211792486036946</v>
      </c>
      <c r="R34" s="283" t="n">
        <f aca="false">MAX(R10:R33)</f>
        <v>31865542.2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O$35+日別売上!$Q$35</f>
        <v>75725919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4097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2" t="s">
        <v>84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50400000</v>
      </c>
      <c r="F4" s="163"/>
      <c r="G4" s="164"/>
      <c r="H4" s="165" t="e">
        <f aca="false">LOOKUP(B1,DATA!A1:A204,DATA!D1:D204)</f>
        <v>#N/A</v>
      </c>
      <c r="I4" s="166"/>
      <c r="J4" s="164"/>
      <c r="K4" s="167" t="str">
        <f aca="true">"売上目標達成率："&amp;ROUND(INDIRECT("P"&amp;日別売上!N1+9),3)*100&amp;"%"</f>
        <v>売上目標達成率：79.2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未達 Ｘ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8</v>
      </c>
      <c r="F6" s="186"/>
      <c r="G6" s="187"/>
      <c r="H6" s="187"/>
      <c r="I6" s="187"/>
      <c r="J6" s="187"/>
      <c r="K6" s="167" t="str">
        <f aca="false">"材料比率："&amp;ROUND(Q34,3)*100&amp;"%"</f>
        <v>材料比率：35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6</v>
      </c>
      <c r="D10" s="220" t="n">
        <v>1568831</v>
      </c>
      <c r="E10" s="221" t="n">
        <v>1536541</v>
      </c>
      <c r="F10" s="222" t="n">
        <v>32290</v>
      </c>
      <c r="G10" s="223" t="n">
        <v>10632699</v>
      </c>
      <c r="H10" s="224" t="n">
        <v>1530210</v>
      </c>
      <c r="I10" s="225" t="n">
        <v>4424736</v>
      </c>
      <c r="J10" s="226" t="n">
        <f aca="false">E4/P2</f>
        <v>2964705.88235294</v>
      </c>
      <c r="K10" s="227" t="n">
        <v>4544098</v>
      </c>
      <c r="L10" s="228" t="n">
        <f aca="false">J10*$E$6</f>
        <v>1423058.82352941</v>
      </c>
      <c r="M10" s="297" t="n">
        <v>1812502</v>
      </c>
      <c r="N10" s="230" t="n">
        <v>4544098</v>
      </c>
      <c r="O10" s="231" t="n">
        <v>1812502</v>
      </c>
      <c r="P10" s="232" t="n">
        <f aca="false">IF(K10="","",N10/J10)</f>
        <v>1.53273146825397</v>
      </c>
      <c r="Q10" s="233" t="n">
        <f aca="false">IF(M10="","",O10/N10)</f>
        <v>0.398869478607196</v>
      </c>
      <c r="R10" s="234" t="n">
        <f aca="false">K10*$E$6</f>
        <v>218116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08</v>
      </c>
      <c r="D11" s="237" t="n">
        <v>1386622</v>
      </c>
      <c r="E11" s="238" t="n">
        <v>1346310</v>
      </c>
      <c r="F11" s="239" t="n">
        <v>40312</v>
      </c>
      <c r="G11" s="240" t="n">
        <v>10895973</v>
      </c>
      <c r="H11" s="241" t="n">
        <v>1543809</v>
      </c>
      <c r="I11" s="242" t="n">
        <v>4451449</v>
      </c>
      <c r="J11" s="243" t="n">
        <f aca="false">J10*2</f>
        <v>5929411.76470588</v>
      </c>
      <c r="K11" s="244" t="n">
        <v>1059542</v>
      </c>
      <c r="L11" s="245" t="n">
        <f aca="false">J11*$E$6</f>
        <v>2846117.64705882</v>
      </c>
      <c r="M11" s="298" t="n">
        <v>1235701</v>
      </c>
      <c r="N11" s="247" t="n">
        <v>5603640</v>
      </c>
      <c r="O11" s="248" t="n">
        <v>3048203</v>
      </c>
      <c r="P11" s="232" t="n">
        <f aca="false">IF(K11="","",N11/J11)</f>
        <v>0.945058333333333</v>
      </c>
      <c r="Q11" s="233" t="n">
        <f aca="false">IF(M11="","",O11/N11)</f>
        <v>0.54396838483557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0</v>
      </c>
      <c r="D12" s="237" t="n">
        <v>1640268</v>
      </c>
      <c r="E12" s="238" t="n">
        <v>1637801</v>
      </c>
      <c r="F12" s="239" t="n">
        <v>2467</v>
      </c>
      <c r="G12" s="240" t="n">
        <v>11194525</v>
      </c>
      <c r="H12" s="241" t="n">
        <v>1544689</v>
      </c>
      <c r="I12" s="242" t="n">
        <v>4453036</v>
      </c>
      <c r="J12" s="243" t="n">
        <f aca="false">J10*3</f>
        <v>8894117.64705882</v>
      </c>
      <c r="K12" s="244" t="n">
        <v>1324273</v>
      </c>
      <c r="L12" s="245" t="n">
        <f aca="false">J12*$E$6</f>
        <v>4269176.47058824</v>
      </c>
      <c r="M12" s="298" t="n">
        <v>2291498</v>
      </c>
      <c r="N12" s="247" t="n">
        <v>6927913</v>
      </c>
      <c r="O12" s="248" t="n">
        <v>5339701</v>
      </c>
      <c r="P12" s="232" t="n">
        <f aca="false">IF(K12="","",N12/J12)</f>
        <v>0.778932017195767</v>
      </c>
      <c r="Q12" s="233" t="n">
        <f aca="false">IF(M12="","",O12/N12)</f>
        <v>0.770751740098353</v>
      </c>
      <c r="R12" s="234" t="n">
        <f aca="false">K12*$E$6+R11</f>
        <v>635651.0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48</v>
      </c>
      <c r="D13" s="237" t="n">
        <v>1634828</v>
      </c>
      <c r="E13" s="238" t="n">
        <v>1605393</v>
      </c>
      <c r="F13" s="239" t="n">
        <v>29435</v>
      </c>
      <c r="G13" s="240" t="n">
        <v>9565391</v>
      </c>
      <c r="H13" s="241" t="n">
        <v>1568824</v>
      </c>
      <c r="I13" s="242" t="n">
        <v>4453068</v>
      </c>
      <c r="J13" s="243" t="n">
        <f aca="false">J10*4</f>
        <v>11858823.5294118</v>
      </c>
      <c r="K13" s="244" t="n">
        <v>3237189</v>
      </c>
      <c r="L13" s="245" t="n">
        <f aca="false">J13*$E$6</f>
        <v>5692235.29411765</v>
      </c>
      <c r="M13" s="298" t="n">
        <v>656890</v>
      </c>
      <c r="N13" s="247" t="n">
        <v>10165102</v>
      </c>
      <c r="O13" s="248" t="n">
        <v>5996591</v>
      </c>
      <c r="P13" s="232" t="n">
        <f aca="false">IF(K13="","",N13/J13)</f>
        <v>0.857176259920635</v>
      </c>
      <c r="Q13" s="233" t="n">
        <f aca="false">IF(M13="","",O13/N13)</f>
        <v>0.589919412515487</v>
      </c>
      <c r="R13" s="234" t="n">
        <f aca="false">K13*$E$6+R12</f>
        <v>2189501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16</v>
      </c>
      <c r="D14" s="237" t="n">
        <v>1438492</v>
      </c>
      <c r="E14" s="238" t="n">
        <v>1288912</v>
      </c>
      <c r="F14" s="239" t="n">
        <v>149580</v>
      </c>
      <c r="G14" s="240" t="n">
        <v>7920736</v>
      </c>
      <c r="H14" s="241" t="n">
        <v>1652645</v>
      </c>
      <c r="I14" s="242" t="n">
        <v>4518793</v>
      </c>
      <c r="J14" s="243" t="n">
        <f aca="false">J10*5</f>
        <v>14823529.4117647</v>
      </c>
      <c r="K14" s="249" t="n">
        <v>2782201</v>
      </c>
      <c r="L14" s="245" t="n">
        <f aca="false">J14*$E$6</f>
        <v>7115294.11764706</v>
      </c>
      <c r="M14" s="299" t="n">
        <v>237633</v>
      </c>
      <c r="N14" s="247" t="n">
        <v>12947303</v>
      </c>
      <c r="O14" s="248" t="n">
        <v>6234224</v>
      </c>
      <c r="P14" s="232" t="n">
        <f aca="false">IF(K14="","",N14/J14)</f>
        <v>0.873429170634921</v>
      </c>
      <c r="Q14" s="233" t="n">
        <f aca="false">IF(M14="","",O14/N14)</f>
        <v>0.481507538674271</v>
      </c>
      <c r="R14" s="234" t="n">
        <f aca="false">K14*$E$6+R13</f>
        <v>3524958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6</v>
      </c>
      <c r="D15" s="237" t="n">
        <v>2142898</v>
      </c>
      <c r="E15" s="238" t="n">
        <v>2134172</v>
      </c>
      <c r="F15" s="239" t="n">
        <v>8726</v>
      </c>
      <c r="G15" s="240" t="n">
        <v>7108738</v>
      </c>
      <c r="H15" s="241" t="n">
        <v>1661371</v>
      </c>
      <c r="I15" s="242" t="n">
        <v>4518793</v>
      </c>
      <c r="J15" s="243" t="n">
        <f aca="false">J10*6</f>
        <v>17788235.2941177</v>
      </c>
      <c r="K15" s="249" t="n">
        <v>2943794</v>
      </c>
      <c r="L15" s="245" t="n">
        <f aca="false">J15*$E$6</f>
        <v>8538352.94117647</v>
      </c>
      <c r="M15" s="299" t="n">
        <v>633699</v>
      </c>
      <c r="N15" s="247" t="n">
        <v>15891097</v>
      </c>
      <c r="O15" s="248" t="n">
        <v>6867923</v>
      </c>
      <c r="P15" s="232" t="n">
        <f aca="false">IF(K15="","",N15/J15)</f>
        <v>0.893348707010582</v>
      </c>
      <c r="Q15" s="233" t="n">
        <f aca="false">IF(M15="","",O15/N15)</f>
        <v>0.432186840216254</v>
      </c>
      <c r="R15" s="234" t="n">
        <f aca="false">K15*$E$6+R14</f>
        <v>4937979.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4</v>
      </c>
      <c r="D16" s="237" t="n">
        <v>1464897</v>
      </c>
      <c r="E16" s="238" t="n">
        <v>1294325</v>
      </c>
      <c r="F16" s="239" t="n">
        <v>170572</v>
      </c>
      <c r="G16" s="240" t="n">
        <v>5989369</v>
      </c>
      <c r="H16" s="241" t="n">
        <v>1825689</v>
      </c>
      <c r="I16" s="242" t="n">
        <v>4525047</v>
      </c>
      <c r="J16" s="243" t="n">
        <f aca="false">J10*7</f>
        <v>20752941.1764706</v>
      </c>
      <c r="K16" s="249" t="n">
        <v>2327545</v>
      </c>
      <c r="L16" s="245" t="n">
        <f aca="false">J16*$E$6</f>
        <v>9961411.76470588</v>
      </c>
      <c r="M16" s="299" t="n">
        <v>445696</v>
      </c>
      <c r="N16" s="247" t="n">
        <v>18218642</v>
      </c>
      <c r="O16" s="248" t="n">
        <v>7313619</v>
      </c>
      <c r="P16" s="232" t="n">
        <f aca="false">IF(K16="","",N16/J16)</f>
        <v>0.877882409297052</v>
      </c>
      <c r="Q16" s="233" t="n">
        <f aca="false">IF(M16="","",O16/N16)</f>
        <v>0.401436012629262</v>
      </c>
      <c r="R16" s="234" t="n">
        <f aca="false">K16*$E$6+R15</f>
        <v>6055200.9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8</v>
      </c>
      <c r="D17" s="237" t="n">
        <v>1628112</v>
      </c>
      <c r="E17" s="238" t="n">
        <v>1562902</v>
      </c>
      <c r="F17" s="239" t="n">
        <v>65210</v>
      </c>
      <c r="G17" s="240" t="n">
        <v>5610319</v>
      </c>
      <c r="H17" s="241" t="n">
        <v>1825824</v>
      </c>
      <c r="I17" s="242" t="n">
        <v>4590122</v>
      </c>
      <c r="J17" s="243" t="n">
        <f aca="false">J10*8</f>
        <v>23717647.0588235</v>
      </c>
      <c r="K17" s="249" t="n">
        <v>1941878</v>
      </c>
      <c r="L17" s="245" t="n">
        <f aca="false">J17*$E$6</f>
        <v>11384470.5882353</v>
      </c>
      <c r="M17" s="299" t="n">
        <v>1231901</v>
      </c>
      <c r="N17" s="247" t="n">
        <v>20160520</v>
      </c>
      <c r="O17" s="248" t="n">
        <v>8545520</v>
      </c>
      <c r="P17" s="232" t="n">
        <f aca="false">IF(K17="","",N17/J17)</f>
        <v>0.850021924603175</v>
      </c>
      <c r="Q17" s="233" t="n">
        <f aca="false">IF(M17="","",O17/N17)</f>
        <v>0.42387398737731</v>
      </c>
      <c r="R17" s="234" t="n">
        <f aca="false">K17*$E$6+R16</f>
        <v>6987302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8</v>
      </c>
      <c r="D18" s="237" t="n">
        <v>3466091</v>
      </c>
      <c r="E18" s="238" t="n">
        <v>2659577</v>
      </c>
      <c r="F18" s="239" t="n">
        <v>806514</v>
      </c>
      <c r="G18" s="240" t="n">
        <v>5696725</v>
      </c>
      <c r="H18" s="241" t="n">
        <v>2626454</v>
      </c>
      <c r="I18" s="242" t="n">
        <v>4596006</v>
      </c>
      <c r="J18" s="243" t="n">
        <f aca="false">J10*9</f>
        <v>26682352.9411765</v>
      </c>
      <c r="K18" s="249" t="n">
        <v>3493617</v>
      </c>
      <c r="L18" s="245" t="n">
        <f aca="false">J18*$E$6</f>
        <v>12807529.4117647</v>
      </c>
      <c r="M18" s="299" t="n">
        <v>840796</v>
      </c>
      <c r="N18" s="247" t="n">
        <v>23654137</v>
      </c>
      <c r="O18" s="248" t="n">
        <v>9386316</v>
      </c>
      <c r="P18" s="232" t="n">
        <f aca="false">IF(K18="","",N18/J18)</f>
        <v>0.886508661816579</v>
      </c>
      <c r="Q18" s="233" t="n">
        <f aca="false">IF(M18="","",O18/N18)</f>
        <v>0.396814984203398</v>
      </c>
      <c r="R18" s="234" t="n">
        <f aca="false">K18*$E$6+R17</f>
        <v>8664238.5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6</v>
      </c>
      <c r="D19" s="237" t="n">
        <v>1820502</v>
      </c>
      <c r="E19" s="238" t="n">
        <v>1711680</v>
      </c>
      <c r="F19" s="239" t="n">
        <v>108822</v>
      </c>
      <c r="G19" s="240" t="n">
        <v>5780513</v>
      </c>
      <c r="H19" s="241" t="n">
        <v>2649205</v>
      </c>
      <c r="I19" s="242" t="n">
        <v>4682919</v>
      </c>
      <c r="J19" s="243" t="n">
        <f aca="false">J10*10</f>
        <v>29647058.8235294</v>
      </c>
      <c r="K19" s="249" t="n">
        <v>1621826</v>
      </c>
      <c r="L19" s="245" t="n">
        <f aca="false">J19*$E$6</f>
        <v>14230588.2352941</v>
      </c>
      <c r="M19" s="299" t="n">
        <v>483557</v>
      </c>
      <c r="N19" s="247" t="n">
        <v>25275963</v>
      </c>
      <c r="O19" s="248" t="n">
        <v>9869873</v>
      </c>
      <c r="P19" s="232" t="n">
        <f aca="false">IF(K19="","",N19/J19)</f>
        <v>0.852562244047619</v>
      </c>
      <c r="Q19" s="233" t="n">
        <f aca="false">IF(M19="","",O19/N19)</f>
        <v>0.390484548501673</v>
      </c>
      <c r="R19" s="234" t="n">
        <f aca="false">K19*$E$6+R18</f>
        <v>9442715.04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236</v>
      </c>
      <c r="D20" s="237" t="n">
        <v>2721615</v>
      </c>
      <c r="E20" s="238" t="n">
        <v>2024829</v>
      </c>
      <c r="F20" s="239" t="n">
        <v>696786</v>
      </c>
      <c r="G20" s="240" t="n">
        <v>4978392</v>
      </c>
      <c r="H20" s="241" t="n">
        <v>2900704</v>
      </c>
      <c r="I20" s="242" t="n">
        <v>5128206</v>
      </c>
      <c r="J20" s="243" t="n">
        <f aca="false">J10*11</f>
        <v>32611764.7058824</v>
      </c>
      <c r="K20" s="249" t="n">
        <v>2828576</v>
      </c>
      <c r="L20" s="245" t="n">
        <f aca="false">J20*$E$6</f>
        <v>15653647.0588235</v>
      </c>
      <c r="M20" s="299" t="n">
        <v>1176787</v>
      </c>
      <c r="N20" s="247" t="n">
        <v>28104539</v>
      </c>
      <c r="O20" s="248" t="n">
        <v>11046660</v>
      </c>
      <c r="P20" s="232" t="n">
        <f aca="false">IF(K20="","",N20/J20)</f>
        <v>0.86179141955267</v>
      </c>
      <c r="Q20" s="233" t="n">
        <f aca="false">IF(M20="","",O20/N20)</f>
        <v>0.393056082506815</v>
      </c>
      <c r="R20" s="234" t="n">
        <f aca="false">K20*$E$6+R19</f>
        <v>10800431.5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190</v>
      </c>
      <c r="D21" s="237" t="n">
        <v>1273138</v>
      </c>
      <c r="E21" s="238" t="n">
        <v>1098591</v>
      </c>
      <c r="F21" s="239" t="n">
        <v>174547</v>
      </c>
      <c r="G21" s="240" t="n">
        <v>3644479</v>
      </c>
      <c r="H21" s="241" t="n">
        <v>3070660</v>
      </c>
      <c r="I21" s="242" t="n">
        <v>5133814</v>
      </c>
      <c r="J21" s="243" t="n">
        <f aca="false">J10*12</f>
        <v>35576470.5882353</v>
      </c>
      <c r="K21" s="249" t="n">
        <v>2437369</v>
      </c>
      <c r="L21" s="245" t="n">
        <f aca="false">J21*$E$6</f>
        <v>17076705.8823529</v>
      </c>
      <c r="M21" s="299" t="n">
        <v>570500</v>
      </c>
      <c r="N21" s="247" t="n">
        <v>30541908</v>
      </c>
      <c r="O21" s="248" t="n">
        <v>11617160</v>
      </c>
      <c r="P21" s="232" t="n">
        <f aca="false">IF(K21="","",N21/J21)</f>
        <v>0.858486170634921</v>
      </c>
      <c r="Q21" s="233" t="n">
        <f aca="false">IF(M21="","",O21/N21)</f>
        <v>0.380367853900942</v>
      </c>
      <c r="R21" s="234" t="n">
        <f aca="false">K21*$E$6+R20</f>
        <v>11970368.64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271</v>
      </c>
      <c r="D22" s="237" t="n">
        <v>1355939</v>
      </c>
      <c r="E22" s="238" t="n">
        <v>955743</v>
      </c>
      <c r="F22" s="239" t="n">
        <v>400196</v>
      </c>
      <c r="G22" s="240" t="n">
        <v>3707325</v>
      </c>
      <c r="H22" s="241" t="n">
        <v>3440001</v>
      </c>
      <c r="I22" s="242" t="n">
        <v>5164669</v>
      </c>
      <c r="J22" s="243" t="n">
        <f aca="false">J10*13</f>
        <v>38541176.4705882</v>
      </c>
      <c r="K22" s="249" t="n">
        <v>890067</v>
      </c>
      <c r="L22" s="245" t="n">
        <f aca="false">J22*$E$6</f>
        <v>18499764.7058824</v>
      </c>
      <c r="M22" s="299" t="n">
        <v>906776</v>
      </c>
      <c r="N22" s="247" t="n">
        <v>31431975</v>
      </c>
      <c r="O22" s="248" t="n">
        <v>12523936</v>
      </c>
      <c r="P22" s="232" t="n">
        <f aca="false">IF(K22="","",N22/J22)</f>
        <v>0.815542696886447</v>
      </c>
      <c r="Q22" s="233" t="n">
        <f aca="false">IF(M22="","",O22/N22)</f>
        <v>0.398445722866603</v>
      </c>
      <c r="R22" s="234" t="n">
        <f aca="false">K22*$E$6+R21</f>
        <v>12397600.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205</v>
      </c>
      <c r="D23" s="237" t="n">
        <v>1396257</v>
      </c>
      <c r="E23" s="238" t="n">
        <v>1287595</v>
      </c>
      <c r="F23" s="239" t="n">
        <v>108662</v>
      </c>
      <c r="G23" s="240" t="n">
        <v>2741904</v>
      </c>
      <c r="H23" s="241" t="n">
        <v>3521839</v>
      </c>
      <c r="I23" s="242" t="n">
        <v>5159397</v>
      </c>
      <c r="J23" s="243" t="n">
        <f aca="false">J10*14</f>
        <v>41505882.3529412</v>
      </c>
      <c r="K23" s="249" t="n">
        <v>2258681</v>
      </c>
      <c r="L23" s="245" t="n">
        <f aca="false">J23*$E$6</f>
        <v>19922823.5294118</v>
      </c>
      <c r="M23" s="299" t="n">
        <v>671652</v>
      </c>
      <c r="N23" s="247" t="n">
        <v>33690656</v>
      </c>
      <c r="O23" s="248" t="n">
        <v>13195588</v>
      </c>
      <c r="P23" s="232" t="n">
        <f aca="false">IF(K23="","",N23/J23)</f>
        <v>0.81170798185941</v>
      </c>
      <c r="Q23" s="233" t="n">
        <f aca="false">IF(M23="","",O23/N23)</f>
        <v>0.391669072872906</v>
      </c>
      <c r="R23" s="234" t="n">
        <f aca="false">K23*$E$6+R22</f>
        <v>13481767.6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265</v>
      </c>
      <c r="D24" s="237" t="n">
        <v>2326486</v>
      </c>
      <c r="E24" s="238" t="n">
        <v>1377069</v>
      </c>
      <c r="F24" s="239" t="n">
        <v>949417</v>
      </c>
      <c r="G24" s="240" t="n">
        <v>1465832</v>
      </c>
      <c r="H24" s="241" t="n">
        <v>4457823</v>
      </c>
      <c r="I24" s="242" t="n">
        <v>5123950</v>
      </c>
      <c r="J24" s="243" t="n">
        <f aca="false">$J$10*15</f>
        <v>44470588.2352941</v>
      </c>
      <c r="K24" s="249" t="n">
        <v>2658660</v>
      </c>
      <c r="L24" s="245" t="n">
        <f aca="false">J24*$E$6</f>
        <v>21345882.3529412</v>
      </c>
      <c r="M24" s="299" t="n">
        <v>241962</v>
      </c>
      <c r="N24" s="247" t="n">
        <v>36349316</v>
      </c>
      <c r="O24" s="248" t="n">
        <v>13437550</v>
      </c>
      <c r="P24" s="232" t="n">
        <f aca="false">IF(K24="","",N24/J24)</f>
        <v>0.817378798941799</v>
      </c>
      <c r="Q24" s="233" t="n">
        <f aca="false">IF(M24="","",O24/N24)</f>
        <v>0.369678207975083</v>
      </c>
      <c r="R24" s="234" t="n">
        <f aca="false">K24*$E$6+R23</f>
        <v>14757924.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90</v>
      </c>
      <c r="D25" s="237" t="n">
        <v>3318305</v>
      </c>
      <c r="E25" s="238" t="n">
        <v>1192379</v>
      </c>
      <c r="F25" s="239" t="n">
        <v>2125926</v>
      </c>
      <c r="G25" s="240" t="n">
        <v>856437</v>
      </c>
      <c r="H25" s="241" t="n">
        <v>6546656</v>
      </c>
      <c r="I25" s="242" t="n">
        <v>5124942</v>
      </c>
      <c r="J25" s="243" t="n">
        <f aca="false">$J$10*16</f>
        <v>47435294.1176471</v>
      </c>
      <c r="K25" s="249" t="n">
        <v>1801774</v>
      </c>
      <c r="L25" s="245" t="n">
        <f aca="false">J25*$E$6</f>
        <v>22768941.1764706</v>
      </c>
      <c r="M25" s="299" t="n">
        <v>374775</v>
      </c>
      <c r="N25" s="247" t="n">
        <v>38151090</v>
      </c>
      <c r="O25" s="248" t="n">
        <v>13812325</v>
      </c>
      <c r="P25" s="232" t="n">
        <f aca="false">IF(K25="","",N25/J25)</f>
        <v>0.804276450892857</v>
      </c>
      <c r="Q25" s="233" t="n">
        <f aca="false">IF(M25="","",O25/N25)</f>
        <v>0.362042735869408</v>
      </c>
      <c r="R25" s="234" t="n">
        <f aca="false">K25*$E$6+R24</f>
        <v>156227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45</v>
      </c>
      <c r="D26" s="237" t="n">
        <v>4567268</v>
      </c>
      <c r="E26" s="238" t="n">
        <v>836544</v>
      </c>
      <c r="F26" s="239" t="n">
        <v>3730724</v>
      </c>
      <c r="G26" s="240" t="n">
        <v>6636</v>
      </c>
      <c r="H26" s="241" t="n">
        <v>9977673</v>
      </c>
      <c r="I26" s="242" t="n">
        <v>5218001</v>
      </c>
      <c r="J26" s="243" t="n">
        <f aca="false">$J$10*17</f>
        <v>50400000</v>
      </c>
      <c r="K26" s="249" t="n">
        <v>1783253</v>
      </c>
      <c r="L26" s="245" t="n">
        <f aca="false">J26*$E$6</f>
        <v>24192000</v>
      </c>
      <c r="M26" s="299" t="n">
        <v>1048210</v>
      </c>
      <c r="N26" s="247" t="n">
        <v>39934343</v>
      </c>
      <c r="O26" s="248" t="n">
        <v>14860535</v>
      </c>
      <c r="P26" s="232" t="n">
        <f aca="false">IF(K26="","",N26/J26)</f>
        <v>0.792348075396825</v>
      </c>
      <c r="Q26" s="233" t="n">
        <f aca="false">IF(M26="","",O26/N26)</f>
        <v>0.372124188946842</v>
      </c>
      <c r="R26" s="234" t="n">
        <f aca="false">K26*$E$6+R25</f>
        <v>16478737.44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5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710615</v>
      </c>
      <c r="N27" s="247" t="n">
        <v>39934343</v>
      </c>
      <c r="O27" s="248" t="n">
        <v>14149920</v>
      </c>
      <c r="P27" s="255" t="s">
        <v>77</v>
      </c>
      <c r="Q27" s="256" t="n">
        <f aca="false">IF(N27="","",O27/N27)</f>
        <v>0.354329605472663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402</v>
      </c>
      <c r="D34" s="272" t="n">
        <f aca="false">SUM(D10:D33)</f>
        <v>35150549</v>
      </c>
      <c r="E34" s="273" t="n">
        <f aca="false">SUM(E10:E33)</f>
        <v>25550363</v>
      </c>
      <c r="F34" s="274" t="n">
        <f aca="false">SUM(F10:F33)</f>
        <v>9600186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9934343</v>
      </c>
      <c r="L34" s="278" t="n">
        <f aca="false">MAX(L10:L33)</f>
        <v>24192000</v>
      </c>
      <c r="M34" s="279" t="n">
        <f aca="false">SUM(M10:M33)</f>
        <v>14149920</v>
      </c>
      <c r="N34" s="280" t="n">
        <f aca="false">MAX(N10:N33)</f>
        <v>39934343</v>
      </c>
      <c r="O34" s="281" t="n">
        <f aca="false">O27</f>
        <v>14149920</v>
      </c>
      <c r="P34" s="301" t="s">
        <v>83</v>
      </c>
      <c r="Q34" s="282" t="n">
        <f aca="false">O27/MAX(N10:N33)</f>
        <v>0.354329605472663</v>
      </c>
      <c r="R34" s="283" t="n">
        <f aca="false">MAX(R10:R33)</f>
        <v>16478737.44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Z$35+日別売上!$AB$35</f>
        <v>38966478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23611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49"/>
    <col collapsed="false" customWidth="true" hidden="false" outlineLevel="0" max="10" min="10" style="144" width="0.12"/>
    <col collapsed="false" customWidth="true" hidden="false" outlineLevel="0" max="11" min="11" style="144" width="10.9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5" t="s">
        <v>86</v>
      </c>
      <c r="F1" s="306"/>
      <c r="G1" s="307"/>
      <c r="H1" s="307"/>
      <c r="I1" s="307"/>
      <c r="J1" s="305"/>
      <c r="K1" s="30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8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4"/>
      <c r="Q3" s="309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78900000</v>
      </c>
      <c r="F4" s="163"/>
      <c r="G4" s="164"/>
      <c r="H4" s="165" t="e">
        <f aca="false">LOOKUP(B1,DATA!A1:A204,DATA!E1:E204)</f>
        <v>#N/A</v>
      </c>
      <c r="I4" s="166"/>
      <c r="J4" s="164"/>
      <c r="K4" s="310" t="str">
        <f aca="true">"売上目標達成率："&amp;ROUND(INDIRECT("P"&amp;日別売上!N1+9),3)*100&amp;"%"</f>
        <v>売上目標達成率：88.9%</v>
      </c>
      <c r="M4" s="168" t="s">
        <v>54</v>
      </c>
      <c r="N4" s="168"/>
      <c r="O4" s="169"/>
      <c r="P4" s="311" t="str">
        <f aca="false">IF(COUNTBLANK(K10:K33)&gt;24-P2,"評価待ち",IF(E4&lt;N34,"達成 ○","未達 Ｘ"))</f>
        <v>未達 Ｘ</v>
      </c>
      <c r="Q4" s="311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312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509</v>
      </c>
      <c r="F6" s="186"/>
      <c r="G6" s="187"/>
      <c r="H6" s="187"/>
      <c r="I6" s="187"/>
      <c r="J6" s="187"/>
      <c r="K6" s="310" t="str">
        <f aca="false">"材料比率："&amp;ROUND(Q34,3)*100&amp;"%"</f>
        <v>材料比率：27.4%</v>
      </c>
      <c r="M6" s="188" t="s">
        <v>56</v>
      </c>
      <c r="N6" s="188"/>
      <c r="O6" s="189"/>
      <c r="P6" s="313" t="str">
        <f aca="false">IF(COUNTBLANK(M10:M33)&gt;24-P2,"評価待ち",IF(E6&gt;Q34,"達成 ○","未達 Ｘ"))</f>
        <v>達成 ○</v>
      </c>
      <c r="Q6" s="313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91</v>
      </c>
      <c r="D10" s="220" t="n">
        <v>7368723</v>
      </c>
      <c r="E10" s="221" t="n">
        <v>7181047</v>
      </c>
      <c r="F10" s="222" t="n">
        <v>187676</v>
      </c>
      <c r="G10" s="223" t="n">
        <v>59936045</v>
      </c>
      <c r="H10" s="224" t="n">
        <v>7735333</v>
      </c>
      <c r="I10" s="225" t="n">
        <v>5833628</v>
      </c>
      <c r="J10" s="226" t="n">
        <f aca="false">E4/P2</f>
        <v>10523529.4117647</v>
      </c>
      <c r="K10" s="227" t="n">
        <v>8222010</v>
      </c>
      <c r="L10" s="228" t="n">
        <f aca="false">J10*$E$6</f>
        <v>5356476.47058824</v>
      </c>
      <c r="M10" s="297" t="n">
        <v>4940551</v>
      </c>
      <c r="N10" s="230" t="n">
        <v>8222010</v>
      </c>
      <c r="O10" s="231" t="n">
        <v>4940551</v>
      </c>
      <c r="P10" s="232" t="n">
        <f aca="false">IF(K10="","",N10/J10)</f>
        <v>0.78129776411403</v>
      </c>
      <c r="Q10" s="233" t="n">
        <f aca="false">IF(M10="","",O10/N10)</f>
        <v>0.600893333868482</v>
      </c>
      <c r="R10" s="234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1</v>
      </c>
      <c r="D11" s="237" t="n">
        <v>7810202</v>
      </c>
      <c r="E11" s="238" t="n">
        <v>7391998</v>
      </c>
      <c r="F11" s="239" t="n">
        <v>418204</v>
      </c>
      <c r="G11" s="240" t="n">
        <v>62904370</v>
      </c>
      <c r="H11" s="241" t="n">
        <v>8122660</v>
      </c>
      <c r="I11" s="242" t="n">
        <v>5864505</v>
      </c>
      <c r="J11" s="243" t="n">
        <f aca="false">J10*2</f>
        <v>21047058.8235294</v>
      </c>
      <c r="K11" s="244" t="n">
        <v>4378331</v>
      </c>
      <c r="L11" s="245" t="n">
        <f aca="false">J11*$E$6</f>
        <v>10712952.9411765</v>
      </c>
      <c r="M11" s="298" t="n">
        <v>3335727</v>
      </c>
      <c r="N11" s="247" t="n">
        <v>12600341</v>
      </c>
      <c r="O11" s="248" t="n">
        <v>8276278</v>
      </c>
      <c r="P11" s="232" t="n">
        <f aca="false">IF(K11="","",N11/J11)</f>
        <v>0.59867467020682</v>
      </c>
      <c r="Q11" s="233" t="n">
        <f aca="false">IF(M11="","",O11/N11)</f>
        <v>0.65682968421251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41</v>
      </c>
      <c r="D12" s="237" t="n">
        <v>10651410</v>
      </c>
      <c r="E12" s="238" t="n">
        <v>7985796</v>
      </c>
      <c r="F12" s="239" t="n">
        <v>2665614</v>
      </c>
      <c r="G12" s="240" t="n">
        <v>65028082</v>
      </c>
      <c r="H12" s="241" t="n">
        <v>10843129</v>
      </c>
      <c r="I12" s="242" t="n">
        <v>5895920</v>
      </c>
      <c r="J12" s="243" t="n">
        <f aca="false">J10*3</f>
        <v>31570588.2352941</v>
      </c>
      <c r="K12" s="244" t="n">
        <v>5768251</v>
      </c>
      <c r="L12" s="245" t="n">
        <f aca="false">J12*$E$6</f>
        <v>16069429.4117647</v>
      </c>
      <c r="M12" s="298" t="n">
        <v>3183438</v>
      </c>
      <c r="N12" s="247" t="n">
        <v>18368592</v>
      </c>
      <c r="O12" s="248" t="n">
        <v>11459716</v>
      </c>
      <c r="P12" s="232" t="n">
        <f aca="false">IF(K12="","",N12/J12)</f>
        <v>0.581826092789268</v>
      </c>
      <c r="Q12" s="233" t="n">
        <f aca="false">IF(M12="","",O12/N12)</f>
        <v>0.623875580665083</v>
      </c>
      <c r="R12" s="234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70</v>
      </c>
      <c r="D13" s="237" t="n">
        <v>9091123</v>
      </c>
      <c r="E13" s="238" t="n">
        <v>8084837</v>
      </c>
      <c r="F13" s="239" t="n">
        <v>1006286</v>
      </c>
      <c r="G13" s="240" t="n">
        <v>64414935</v>
      </c>
      <c r="H13" s="241" t="n">
        <v>11549515</v>
      </c>
      <c r="I13" s="242" t="n">
        <v>5933712</v>
      </c>
      <c r="J13" s="243" t="n">
        <f aca="false">J10*4</f>
        <v>42094117.6470588</v>
      </c>
      <c r="K13" s="244" t="n">
        <v>8721260</v>
      </c>
      <c r="L13" s="245" t="n">
        <f aca="false">J13*$E$6</f>
        <v>21425905.8823529</v>
      </c>
      <c r="M13" s="298" t="n">
        <v>3202439</v>
      </c>
      <c r="N13" s="247" t="n">
        <v>27089852</v>
      </c>
      <c r="O13" s="248" t="n">
        <v>14662155</v>
      </c>
      <c r="P13" s="232" t="n">
        <f aca="false">IF(K13="","",N13/J13)</f>
        <v>0.643554337618781</v>
      </c>
      <c r="Q13" s="233" t="n">
        <f aca="false">IF(M13="","",O13/N13)</f>
        <v>0.541241605897293</v>
      </c>
      <c r="R13" s="234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28</v>
      </c>
      <c r="D14" s="237" t="n">
        <v>7150936</v>
      </c>
      <c r="E14" s="238" t="n">
        <v>6066186</v>
      </c>
      <c r="F14" s="239" t="n">
        <v>1084750</v>
      </c>
      <c r="G14" s="240" t="n">
        <v>58071570</v>
      </c>
      <c r="H14" s="241" t="n">
        <v>11799507</v>
      </c>
      <c r="I14" s="242" t="n">
        <v>6779436</v>
      </c>
      <c r="J14" s="243" t="n">
        <f aca="false">J10*5</f>
        <v>52617647.0588235</v>
      </c>
      <c r="K14" s="249" t="n">
        <v>12112582</v>
      </c>
      <c r="L14" s="245" t="n">
        <f aca="false">J14*$E$6</f>
        <v>26782382.3529412</v>
      </c>
      <c r="M14" s="299" t="n">
        <v>1270329</v>
      </c>
      <c r="N14" s="247" t="n">
        <v>39202434</v>
      </c>
      <c r="O14" s="248" t="n">
        <v>15932484</v>
      </c>
      <c r="P14" s="232" t="n">
        <f aca="false">IF(K14="","",N14/J14)</f>
        <v>0.745043463387367</v>
      </c>
      <c r="Q14" s="233" t="n">
        <f aca="false">IF(M14="","",O14/N14)</f>
        <v>0.406415683271095</v>
      </c>
      <c r="R14" s="234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079</v>
      </c>
      <c r="D15" s="237" t="n">
        <v>5737048</v>
      </c>
      <c r="E15" s="238" t="n">
        <v>5513906</v>
      </c>
      <c r="F15" s="239" t="n">
        <v>223142</v>
      </c>
      <c r="G15" s="240" t="n">
        <v>55359126</v>
      </c>
      <c r="H15" s="241" t="n">
        <v>11831896</v>
      </c>
      <c r="I15" s="242" t="n">
        <v>6957171</v>
      </c>
      <c r="J15" s="243" t="n">
        <f aca="false">J10*6</f>
        <v>63141176.4705882</v>
      </c>
      <c r="K15" s="249" t="n">
        <v>8246190</v>
      </c>
      <c r="L15" s="245" t="n">
        <f aca="false">J15*$E$6</f>
        <v>32138858.8235294</v>
      </c>
      <c r="M15" s="299" t="n">
        <v>1337593</v>
      </c>
      <c r="N15" s="247" t="n">
        <v>47448624</v>
      </c>
      <c r="O15" s="248" t="n">
        <v>17270077</v>
      </c>
      <c r="P15" s="232" t="n">
        <f aca="false">IF(K15="","",N15/J15)</f>
        <v>0.751468798211291</v>
      </c>
      <c r="Q15" s="233" t="n">
        <f aca="false">IF(M15="","",O15/N15)</f>
        <v>0.363974242962241</v>
      </c>
      <c r="R15" s="234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947</v>
      </c>
      <c r="D16" s="237" t="n">
        <v>6874317</v>
      </c>
      <c r="E16" s="238" t="n">
        <v>6226183</v>
      </c>
      <c r="F16" s="239" t="n">
        <v>648134</v>
      </c>
      <c r="G16" s="240" t="n">
        <v>49021375</v>
      </c>
      <c r="H16" s="241" t="n">
        <v>12366897</v>
      </c>
      <c r="I16" s="242" t="n">
        <v>7070514</v>
      </c>
      <c r="J16" s="243" t="n">
        <f aca="false">J10*7</f>
        <v>73664705.8823529</v>
      </c>
      <c r="K16" s="249" t="n">
        <v>12478953</v>
      </c>
      <c r="L16" s="245" t="n">
        <f aca="false">J16*$E$6</f>
        <v>37495335.2941176</v>
      </c>
      <c r="M16" s="299" t="n">
        <v>2811844</v>
      </c>
      <c r="N16" s="247" t="n">
        <v>59927577</v>
      </c>
      <c r="O16" s="248" t="n">
        <v>20081921</v>
      </c>
      <c r="P16" s="232" t="n">
        <f aca="false">IF(K16="","",N16/J16)</f>
        <v>0.813518173760281</v>
      </c>
      <c r="Q16" s="233" t="n">
        <f aca="false">IF(M16="","",O16/N16)</f>
        <v>0.335103169614216</v>
      </c>
      <c r="R16" s="234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62</v>
      </c>
      <c r="D17" s="237" t="n">
        <v>6164883</v>
      </c>
      <c r="E17" s="238" t="n">
        <v>5232810</v>
      </c>
      <c r="F17" s="239" t="n">
        <v>932073</v>
      </c>
      <c r="G17" s="240" t="n">
        <v>44086614</v>
      </c>
      <c r="H17" s="241" t="n">
        <v>13400781</v>
      </c>
      <c r="I17" s="242" t="n">
        <v>7323825</v>
      </c>
      <c r="J17" s="243" t="n">
        <f aca="false">J10*8</f>
        <v>84188235.2941176</v>
      </c>
      <c r="K17" s="249" t="n">
        <v>9857005</v>
      </c>
      <c r="L17" s="245" t="n">
        <f aca="false">J17*$E$6</f>
        <v>42851811.7647059</v>
      </c>
      <c r="M17" s="299" t="n">
        <v>2121131</v>
      </c>
      <c r="N17" s="247" t="n">
        <v>69784582</v>
      </c>
      <c r="O17" s="248" t="n">
        <v>22203052</v>
      </c>
      <c r="P17" s="232" t="n">
        <f aca="false">IF(K17="","",N17/J17)</f>
        <v>0.828911328954723</v>
      </c>
      <c r="Q17" s="233" t="n">
        <f aca="false">IF(M17="","",O17/N17)</f>
        <v>0.318165579898437</v>
      </c>
      <c r="R17" s="234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077</v>
      </c>
      <c r="D18" s="237" t="n">
        <v>11022665</v>
      </c>
      <c r="E18" s="238" t="n">
        <v>9047955</v>
      </c>
      <c r="F18" s="239" t="n">
        <v>1974710</v>
      </c>
      <c r="G18" s="240" t="n">
        <v>42592848</v>
      </c>
      <c r="H18" s="241" t="n">
        <v>15347324</v>
      </c>
      <c r="I18" s="242" t="n">
        <v>7307514</v>
      </c>
      <c r="J18" s="243" t="n">
        <f aca="false">J10*9</f>
        <v>94711764.7058824</v>
      </c>
      <c r="K18" s="249" t="n">
        <v>10704461</v>
      </c>
      <c r="L18" s="245" t="n">
        <f aca="false">J18*$E$6</f>
        <v>48208288.2352941</v>
      </c>
      <c r="M18" s="299" t="n">
        <v>4606215</v>
      </c>
      <c r="N18" s="247" t="n">
        <v>80489043</v>
      </c>
      <c r="O18" s="248" t="n">
        <v>26809267</v>
      </c>
      <c r="P18" s="232" t="n">
        <f aca="false">IF(K18="","",N18/J18)</f>
        <v>0.84983152040246</v>
      </c>
      <c r="Q18" s="233" t="n">
        <f aca="false">IF(M18="","",O18/N18)</f>
        <v>0.333079708749923</v>
      </c>
      <c r="R18" s="234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97</v>
      </c>
      <c r="D19" s="237" t="n">
        <v>8452940</v>
      </c>
      <c r="E19" s="238" t="n">
        <v>5637743</v>
      </c>
      <c r="F19" s="239" t="n">
        <v>2815197</v>
      </c>
      <c r="G19" s="240" t="n">
        <v>39812416</v>
      </c>
      <c r="H19" s="241" t="n">
        <v>17886534</v>
      </c>
      <c r="I19" s="242" t="n">
        <v>7504897</v>
      </c>
      <c r="J19" s="243" t="n">
        <f aca="false">J10*10</f>
        <v>105235294.117647</v>
      </c>
      <c r="K19" s="249" t="n">
        <v>8456192</v>
      </c>
      <c r="L19" s="245" t="n">
        <f aca="false">J19*$E$6</f>
        <v>53564764.7058824</v>
      </c>
      <c r="M19" s="299" t="n">
        <v>2825025</v>
      </c>
      <c r="N19" s="247" t="n">
        <v>88945235</v>
      </c>
      <c r="O19" s="248" t="n">
        <v>29634292</v>
      </c>
      <c r="P19" s="232" t="n">
        <f aca="false">IF(K19="","",N19/J19)</f>
        <v>0.845203462828396</v>
      </c>
      <c r="Q19" s="233" t="n">
        <f aca="false">IF(M19="","",O19/N19)</f>
        <v>0.333174587711191</v>
      </c>
      <c r="R19" s="234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953</v>
      </c>
      <c r="D20" s="237" t="n">
        <v>8584410</v>
      </c>
      <c r="E20" s="238" t="n">
        <v>6552627</v>
      </c>
      <c r="F20" s="239" t="n">
        <v>2031783</v>
      </c>
      <c r="G20" s="240" t="n">
        <v>33729476</v>
      </c>
      <c r="H20" s="241" t="n">
        <v>19467440</v>
      </c>
      <c r="I20" s="242" t="n">
        <v>8376837</v>
      </c>
      <c r="J20" s="243" t="n">
        <f aca="false">J10*11</f>
        <v>115758823.529412</v>
      </c>
      <c r="K20" s="249" t="n">
        <v>12384783</v>
      </c>
      <c r="L20" s="245" t="n">
        <f aca="false">J20*$E$6</f>
        <v>58921241.1764706</v>
      </c>
      <c r="M20" s="299" t="n">
        <v>2822437</v>
      </c>
      <c r="N20" s="247" t="n">
        <v>101330018</v>
      </c>
      <c r="O20" s="248" t="n">
        <v>32456729</v>
      </c>
      <c r="P20" s="232" t="n">
        <f aca="false">IF(K20="","",N20/J20)</f>
        <v>0.875354594237512</v>
      </c>
      <c r="Q20" s="233" t="n">
        <f aca="false">IF(M20="","",O20/N20)</f>
        <v>0.320307147285812</v>
      </c>
      <c r="R20" s="234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853</v>
      </c>
      <c r="D21" s="237" t="n">
        <v>10219556</v>
      </c>
      <c r="E21" s="238" t="n">
        <v>6659881</v>
      </c>
      <c r="F21" s="239" t="n">
        <v>3559675</v>
      </c>
      <c r="G21" s="240" t="n">
        <v>28521806</v>
      </c>
      <c r="H21" s="241" t="n">
        <v>22887428</v>
      </c>
      <c r="I21" s="242" t="n">
        <v>8564246</v>
      </c>
      <c r="J21" s="243" t="n">
        <f aca="false">J10*12</f>
        <v>126282352.941176</v>
      </c>
      <c r="K21" s="249" t="n">
        <v>11549560</v>
      </c>
      <c r="L21" s="245" t="n">
        <f aca="false">J21*$E$6</f>
        <v>64277717.6470588</v>
      </c>
      <c r="M21" s="299" t="n">
        <v>2136927</v>
      </c>
      <c r="N21" s="247" t="n">
        <v>112879578</v>
      </c>
      <c r="O21" s="248" t="n">
        <v>34593656</v>
      </c>
      <c r="P21" s="232" t="n">
        <f aca="false">IF(K21="","",N21/J21)</f>
        <v>0.893866604248183</v>
      </c>
      <c r="Q21" s="233" t="n">
        <f aca="false">IF(M21="","",O21/N21)</f>
        <v>0.306465142879964</v>
      </c>
      <c r="R21" s="234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902</v>
      </c>
      <c r="D22" s="237" t="n">
        <v>6929461</v>
      </c>
      <c r="E22" s="238" t="n">
        <v>3715352</v>
      </c>
      <c r="F22" s="239" t="n">
        <v>3214109</v>
      </c>
      <c r="G22" s="240" t="n">
        <v>24033509</v>
      </c>
      <c r="H22" s="241" t="n">
        <v>25732962</v>
      </c>
      <c r="I22" s="242" t="n">
        <v>8740242</v>
      </c>
      <c r="J22" s="243" t="n">
        <f aca="false">J10*13</f>
        <v>136805882.352941</v>
      </c>
      <c r="K22" s="249" t="n">
        <v>8189797</v>
      </c>
      <c r="L22" s="245" t="n">
        <f aca="false">J22*$E$6</f>
        <v>69634194.1176471</v>
      </c>
      <c r="M22" s="299" t="n">
        <v>3835996</v>
      </c>
      <c r="N22" s="247" t="n">
        <v>121069375</v>
      </c>
      <c r="O22" s="248" t="n">
        <v>38429652</v>
      </c>
      <c r="P22" s="232" t="n">
        <f aca="false">IF(K22="","",N22/J22)</f>
        <v>0.884971997678118</v>
      </c>
      <c r="Q22" s="233" t="n">
        <f aca="false">IF(M22="","",O22/N22)</f>
        <v>0.317418438808328</v>
      </c>
      <c r="R22" s="234" t="n">
        <f aca="false">K22*$E$6+R21</f>
        <v>55210738.30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1053</v>
      </c>
      <c r="D23" s="237" t="n">
        <v>10582774</v>
      </c>
      <c r="E23" s="238" t="n">
        <v>5776091</v>
      </c>
      <c r="F23" s="239" t="n">
        <v>4806683</v>
      </c>
      <c r="G23" s="240" t="n">
        <v>20490092</v>
      </c>
      <c r="H23" s="241" t="n">
        <v>29313605</v>
      </c>
      <c r="I23" s="242" t="n">
        <v>9786759</v>
      </c>
      <c r="J23" s="243" t="n">
        <f aca="false">J10*14</f>
        <v>147329411.764706</v>
      </c>
      <c r="K23" s="249" t="n">
        <v>9472694</v>
      </c>
      <c r="L23" s="245" t="n">
        <f aca="false">J23*$E$6</f>
        <v>74990670.5882353</v>
      </c>
      <c r="M23" s="299" t="n">
        <v>3238286</v>
      </c>
      <c r="N23" s="247" t="n">
        <v>130542069</v>
      </c>
      <c r="O23" s="248" t="n">
        <v>41667938</v>
      </c>
      <c r="P23" s="232" t="n">
        <f aca="false">IF(K23="","",N23/J23)</f>
        <v>0.88605572666294</v>
      </c>
      <c r="Q23" s="233" t="n">
        <f aca="false">IF(M23="","",O23/N23)</f>
        <v>0.319191646947162</v>
      </c>
      <c r="R23" s="234" t="n">
        <f aca="false">K23*$E$6+R22</f>
        <v>60032339.55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897</v>
      </c>
      <c r="D24" s="237" t="n">
        <v>11579098</v>
      </c>
      <c r="E24" s="238" t="n">
        <v>3424603</v>
      </c>
      <c r="F24" s="239" t="n">
        <v>8154495</v>
      </c>
      <c r="G24" s="240" t="n">
        <v>14098161</v>
      </c>
      <c r="H24" s="241" t="n">
        <v>37492848</v>
      </c>
      <c r="I24" s="242" t="n">
        <v>9812122</v>
      </c>
      <c r="J24" s="243" t="n">
        <f aca="false">$J$10*15</f>
        <v>157852941.176471</v>
      </c>
      <c r="K24" s="249" t="n">
        <v>9694968</v>
      </c>
      <c r="L24" s="245" t="n">
        <f aca="false">J24*$E$6</f>
        <v>80347147.0588235</v>
      </c>
      <c r="M24" s="299" t="n">
        <v>2091174</v>
      </c>
      <c r="N24" s="247" t="n">
        <v>140237037</v>
      </c>
      <c r="O24" s="248" t="n">
        <v>43759112</v>
      </c>
      <c r="P24" s="232" t="n">
        <f aca="false">IF(K24="","",N24/J24)</f>
        <v>0.888403066517608</v>
      </c>
      <c r="Q24" s="233" t="n">
        <f aca="false">IF(M24="","",O24/N24)</f>
        <v>0.312036769573219</v>
      </c>
      <c r="R24" s="234" t="n">
        <f aca="false">K24*$E$6+R23</f>
        <v>64967078.26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60</v>
      </c>
      <c r="D25" s="237" t="n">
        <v>8128937</v>
      </c>
      <c r="E25" s="238" t="n">
        <v>2989772</v>
      </c>
      <c r="F25" s="239" t="n">
        <v>5139165</v>
      </c>
      <c r="G25" s="240" t="n">
        <v>6016139</v>
      </c>
      <c r="H25" s="241" t="n">
        <v>42543907</v>
      </c>
      <c r="I25" s="242" t="n">
        <v>9910505</v>
      </c>
      <c r="J25" s="243" t="n">
        <f aca="false">$J$10*16</f>
        <v>168376470.588235</v>
      </c>
      <c r="K25" s="249" t="n">
        <v>10978615</v>
      </c>
      <c r="L25" s="245" t="n">
        <f aca="false">J25*$E$6</f>
        <v>85703623.5294118</v>
      </c>
      <c r="M25" s="299" t="n">
        <v>2032423</v>
      </c>
      <c r="N25" s="247" t="n">
        <v>151215652</v>
      </c>
      <c r="O25" s="248" t="n">
        <v>45791535</v>
      </c>
      <c r="P25" s="232" t="n">
        <f aca="false">IF(K25="","",N25/J25)</f>
        <v>0.89808066098379</v>
      </c>
      <c r="Q25" s="233" t="n">
        <f aca="false">IF(M25="","",O25/N25)</f>
        <v>0.302822719701</v>
      </c>
      <c r="R25" s="234" t="n">
        <f aca="false">K25*$E$6+R24</f>
        <v>70555193.299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019</v>
      </c>
      <c r="D26" s="237" t="n">
        <v>8709167</v>
      </c>
      <c r="E26" s="238" t="n">
        <v>2210709</v>
      </c>
      <c r="F26" s="239" t="n">
        <v>6498458</v>
      </c>
      <c r="G26" s="240"/>
      <c r="H26" s="241" t="n">
        <v>48766481</v>
      </c>
      <c r="I26" s="242" t="n">
        <v>10112875</v>
      </c>
      <c r="J26" s="243" t="n">
        <f aca="false">$J$10*17</f>
        <v>178900000</v>
      </c>
      <c r="K26" s="249" t="n">
        <v>7909079</v>
      </c>
      <c r="L26" s="245" t="n">
        <f aca="false">J26*$E$6</f>
        <v>91060100</v>
      </c>
      <c r="M26" s="299" t="n">
        <v>3059381</v>
      </c>
      <c r="N26" s="247" t="n">
        <v>159124731</v>
      </c>
      <c r="O26" s="248" t="n">
        <v>48850916</v>
      </c>
      <c r="P26" s="232" t="n">
        <f aca="false">IF(K26="","",N26/J26)</f>
        <v>0.88946188373393</v>
      </c>
      <c r="Q26" s="233" t="n">
        <f aca="false">IF(M26="","",O26/N26)</f>
        <v>0.306997634453189</v>
      </c>
      <c r="R26" s="234" t="n">
        <f aca="false">K26*$E$6+R25</f>
        <v>74580914.51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7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5297239</v>
      </c>
      <c r="N27" s="247" t="n">
        <v>159124731</v>
      </c>
      <c r="O27" s="248" t="n">
        <v>43553677</v>
      </c>
      <c r="P27" s="255" t="s">
        <v>77</v>
      </c>
      <c r="Q27" s="256" t="n">
        <f aca="false">IF(N27="","",O27/N27)</f>
        <v>0.273707780847718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5380</v>
      </c>
      <c r="D34" s="272" t="n">
        <f aca="false">SUM(D10:D33)</f>
        <v>145057650</v>
      </c>
      <c r="E34" s="273" t="n">
        <f aca="false">SUM(E10:E33)</f>
        <v>99697496</v>
      </c>
      <c r="F34" s="274" t="n">
        <f aca="false">SUM(F10:F33)</f>
        <v>45360154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59124731</v>
      </c>
      <c r="L34" s="278" t="n">
        <f aca="false">MAX(L10:L33)</f>
        <v>91060100</v>
      </c>
      <c r="M34" s="279" t="n">
        <f aca="false">SUM(M10:M33)</f>
        <v>43553677</v>
      </c>
      <c r="N34" s="280" t="n">
        <f aca="false">MAX(N10:N33)</f>
        <v>159124731</v>
      </c>
      <c r="O34" s="281" t="n">
        <f aca="false">O27</f>
        <v>43553677</v>
      </c>
      <c r="P34" s="301" t="s">
        <v>83</v>
      </c>
      <c r="Q34" s="282" t="n">
        <f aca="false">O27/MAX(N10:N33)</f>
        <v>0.273707780847718</v>
      </c>
      <c r="R34" s="283" t="n">
        <f aca="false">MAX(R10:R33)</f>
        <v>74580914.51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314"/>
      <c r="H35" s="314"/>
      <c r="I35" s="314"/>
      <c r="J35" s="315"/>
      <c r="K35" s="316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7" t="n">
        <v>50</v>
      </c>
      <c r="D1" s="146" t="n">
        <f aca="false">日別売上!$G$1</f>
        <v>5</v>
      </c>
      <c r="E1" s="318" t="s">
        <v>88</v>
      </c>
      <c r="F1" s="318"/>
      <c r="G1" s="318"/>
      <c r="H1" s="318"/>
      <c r="I1" s="318"/>
      <c r="J1" s="319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0" t="s">
        <v>52</v>
      </c>
      <c r="M2" s="321" t="n">
        <f aca="false">日別売上!$K$1</f>
        <v>17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1" customFormat="true" ht="2.25" hidden="false" customHeight="true" outlineLevel="0" collapsed="false">
      <c r="B4" s="161"/>
      <c r="C4" s="175"/>
      <c r="D4" s="175"/>
      <c r="E4" s="322"/>
      <c r="F4" s="322"/>
      <c r="G4" s="322"/>
      <c r="H4" s="164"/>
      <c r="I4" s="164"/>
      <c r="J4" s="164"/>
      <c r="K4" s="164"/>
      <c r="L4" s="164"/>
      <c r="M4" s="323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1"/>
      <c r="O5" s="181"/>
      <c r="Q5" s="182"/>
      <c r="R5" s="182"/>
      <c r="S5" s="183"/>
      <c r="T5" s="183"/>
      <c r="V5" s="174"/>
      <c r="W5" s="174"/>
      <c r="Y5" s="174"/>
      <c r="Z5" s="174"/>
    </row>
    <row r="6" s="171" customFormat="true" ht="6" hidden="true" customHeight="true" outlineLevel="0" collapsed="false">
      <c r="B6" s="184"/>
      <c r="C6" s="324"/>
      <c r="D6" s="324"/>
      <c r="E6" s="183"/>
      <c r="F6" s="183"/>
      <c r="G6" s="183"/>
      <c r="H6" s="187"/>
      <c r="I6" s="187"/>
      <c r="J6" s="187"/>
      <c r="K6" s="187"/>
      <c r="L6" s="187"/>
      <c r="M6" s="323"/>
      <c r="O6" s="191"/>
      <c r="Q6" s="182"/>
      <c r="R6" s="182"/>
      <c r="S6" s="183"/>
      <c r="T6" s="183"/>
      <c r="V6" s="174"/>
      <c r="W6" s="174"/>
      <c r="Y6" s="174"/>
      <c r="Z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195"/>
      <c r="O8" s="195"/>
      <c r="P8" s="151"/>
    </row>
    <row r="9" s="330" customFormat="true" ht="21.75" hidden="false" customHeight="true" outlineLevel="0" collapsed="false">
      <c r="B9" s="331" t="s">
        <v>61</v>
      </c>
      <c r="C9" s="332" t="s">
        <v>68</v>
      </c>
      <c r="D9" s="333" t="s">
        <v>89</v>
      </c>
      <c r="E9" s="334" t="s">
        <v>90</v>
      </c>
      <c r="F9" s="335"/>
      <c r="G9" s="336" t="s">
        <v>68</v>
      </c>
      <c r="H9" s="333" t="s">
        <v>89</v>
      </c>
      <c r="I9" s="334" t="s">
        <v>90</v>
      </c>
      <c r="J9" s="335"/>
      <c r="K9" s="336" t="s">
        <v>68</v>
      </c>
      <c r="L9" s="337" t="s">
        <v>89</v>
      </c>
      <c r="M9" s="334" t="s">
        <v>90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431966</v>
      </c>
      <c r="D10" s="341" t="n">
        <f aca="false">$E10/$E$39</f>
        <v>98587.9024390244</v>
      </c>
      <c r="E10" s="342" t="n">
        <v>2021052</v>
      </c>
      <c r="F10" s="343" t="n">
        <v>2021052</v>
      </c>
      <c r="G10" s="344" t="n">
        <v>1397769</v>
      </c>
      <c r="H10" s="345" t="n">
        <f aca="false">$I10/$G$39</f>
        <v>76886.8235294118</v>
      </c>
      <c r="I10" s="342" t="n">
        <v>1307076</v>
      </c>
      <c r="J10" s="343" t="n">
        <v>1307076</v>
      </c>
      <c r="K10" s="346" t="n">
        <v>4544098</v>
      </c>
      <c r="L10" s="347" t="n">
        <f aca="false">$M10/$H$39</f>
        <v>358408.5</v>
      </c>
      <c r="M10" s="342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8" t="n">
        <v>19</v>
      </c>
      <c r="C11" s="349" t="n">
        <v>1886093</v>
      </c>
      <c r="D11" s="350" t="n">
        <f aca="false">$E11/$E$39</f>
        <v>83920.0487804878</v>
      </c>
      <c r="E11" s="351" t="n">
        <v>1720361</v>
      </c>
      <c r="F11" s="352" t="n">
        <v>3741413</v>
      </c>
      <c r="G11" s="353" t="n">
        <v>1798793</v>
      </c>
      <c r="H11" s="354" t="n">
        <f aca="false">$I11/$G$39</f>
        <v>98809.8823529412</v>
      </c>
      <c r="I11" s="351" t="n">
        <v>1679768</v>
      </c>
      <c r="J11" s="352" t="n">
        <v>2986844</v>
      </c>
      <c r="K11" s="355" t="n">
        <v>1059542</v>
      </c>
      <c r="L11" s="356" t="n">
        <f aca="false">$M11/$H$39</f>
        <v>63773.2</v>
      </c>
      <c r="M11" s="351" t="n">
        <v>637732</v>
      </c>
      <c r="N11" s="357" t="n">
        <v>4221817</v>
      </c>
      <c r="O11" s="151"/>
      <c r="P11" s="151"/>
    </row>
    <row r="12" customFormat="false" ht="11.25" hidden="false" customHeight="true" outlineLevel="0" collapsed="false">
      <c r="B12" s="348" t="n">
        <v>20</v>
      </c>
      <c r="C12" s="349" t="n">
        <v>2807061</v>
      </c>
      <c r="D12" s="350" t="n">
        <f aca="false">$E12/$E$39</f>
        <v>137632.243902439</v>
      </c>
      <c r="E12" s="351" t="n">
        <v>2821461</v>
      </c>
      <c r="F12" s="352" t="n">
        <v>6562874</v>
      </c>
      <c r="G12" s="353" t="n">
        <v>2950953</v>
      </c>
      <c r="H12" s="354" t="n">
        <f aca="false">$I12/$G$39</f>
        <v>155821.882352941</v>
      </c>
      <c r="I12" s="351" t="n">
        <v>2648972</v>
      </c>
      <c r="J12" s="352" t="n">
        <v>5635816</v>
      </c>
      <c r="K12" s="355" t="n">
        <v>1324273</v>
      </c>
      <c r="L12" s="356" t="n">
        <f aca="false">$M12/$H$39</f>
        <v>1356.6</v>
      </c>
      <c r="M12" s="351" t="n">
        <v>13566</v>
      </c>
      <c r="N12" s="357" t="n">
        <v>4235383</v>
      </c>
      <c r="O12" s="151"/>
      <c r="P12" s="151"/>
    </row>
    <row r="13" customFormat="false" ht="11.25" hidden="false" customHeight="true" outlineLevel="0" collapsed="false">
      <c r="B13" s="348" t="n">
        <v>21</v>
      </c>
      <c r="C13" s="349" t="n">
        <v>2295376</v>
      </c>
      <c r="D13" s="350" t="n">
        <f aca="false">$E13/$E$39</f>
        <v>91546.1463414634</v>
      </c>
      <c r="E13" s="351" t="n">
        <v>1876696</v>
      </c>
      <c r="F13" s="352" t="n">
        <v>8439570</v>
      </c>
      <c r="G13" s="353" t="n">
        <v>3264632</v>
      </c>
      <c r="H13" s="354" t="n">
        <f aca="false">$I13/$G$39</f>
        <v>178855.352941176</v>
      </c>
      <c r="I13" s="351" t="n">
        <v>3040541</v>
      </c>
      <c r="J13" s="352" t="n">
        <v>8676357</v>
      </c>
      <c r="K13" s="355" t="n">
        <v>3237189</v>
      </c>
      <c r="L13" s="356" t="n">
        <f aca="false">$M13/$H$39</f>
        <v>291466</v>
      </c>
      <c r="M13" s="351" t="n">
        <v>2914660</v>
      </c>
      <c r="N13" s="357" t="n">
        <v>7150043</v>
      </c>
      <c r="O13" s="151"/>
      <c r="P13" s="151"/>
    </row>
    <row r="14" customFormat="false" ht="11.25" hidden="false" customHeight="true" outlineLevel="0" collapsed="false">
      <c r="B14" s="348" t="n">
        <v>22</v>
      </c>
      <c r="C14" s="349" t="n">
        <v>2821704</v>
      </c>
      <c r="D14" s="350" t="n">
        <f aca="false">$E14/$E$39</f>
        <v>99135.5609756098</v>
      </c>
      <c r="E14" s="351" t="n">
        <v>2032279</v>
      </c>
      <c r="F14" s="352" t="n">
        <v>10471849</v>
      </c>
      <c r="G14" s="353" t="n">
        <v>7230335</v>
      </c>
      <c r="H14" s="354" t="n">
        <f aca="false">$I14/$G$39</f>
        <v>377933.647058824</v>
      </c>
      <c r="I14" s="351" t="n">
        <v>6424872</v>
      </c>
      <c r="J14" s="352" t="n">
        <v>15101229</v>
      </c>
      <c r="K14" s="355" t="n">
        <v>2782201</v>
      </c>
      <c r="L14" s="358" t="n">
        <f aca="false">$M14/$H$39</f>
        <v>270646</v>
      </c>
      <c r="M14" s="351" t="n">
        <v>2706460</v>
      </c>
      <c r="N14" s="357" t="n">
        <v>9856503</v>
      </c>
      <c r="O14" s="151"/>
      <c r="P14" s="151"/>
    </row>
    <row r="15" customFormat="false" ht="11.25" hidden="false" customHeight="true" outlineLevel="0" collapsed="false">
      <c r="B15" s="348" t="n">
        <v>23</v>
      </c>
      <c r="C15" s="349" t="n">
        <v>3470951</v>
      </c>
      <c r="D15" s="350" t="n">
        <f aca="false">$E15/$E$39</f>
        <v>133488.195121951</v>
      </c>
      <c r="E15" s="351" t="n">
        <v>2736508</v>
      </c>
      <c r="F15" s="352" t="n">
        <v>13208357</v>
      </c>
      <c r="G15" s="353" t="n">
        <v>3054893</v>
      </c>
      <c r="H15" s="354" t="n">
        <f aca="false">$I15/$G$39</f>
        <v>127938.823529412</v>
      </c>
      <c r="I15" s="351" t="n">
        <v>2174960</v>
      </c>
      <c r="J15" s="352" t="n">
        <v>17276189</v>
      </c>
      <c r="K15" s="355" t="n">
        <v>2943794</v>
      </c>
      <c r="L15" s="358" t="n">
        <f aca="false">$M15/$H$39</f>
        <v>212332.4</v>
      </c>
      <c r="M15" s="351" t="n">
        <v>2123324</v>
      </c>
      <c r="N15" s="357" t="n">
        <v>11979827</v>
      </c>
      <c r="O15" s="151"/>
      <c r="P15" s="151"/>
    </row>
    <row r="16" customFormat="false" ht="11.25" hidden="false" customHeight="true" outlineLevel="0" collapsed="false">
      <c r="B16" s="348" t="n">
        <v>26</v>
      </c>
      <c r="C16" s="349" t="n">
        <v>4750699</v>
      </c>
      <c r="D16" s="350" t="n">
        <f aca="false">$E16/$E$39</f>
        <v>212982.146341463</v>
      </c>
      <c r="E16" s="351" t="n">
        <v>4366134</v>
      </c>
      <c r="F16" s="352" t="n">
        <v>17574491</v>
      </c>
      <c r="G16" s="353" t="n">
        <v>7582786</v>
      </c>
      <c r="H16" s="354" t="n">
        <f aca="false">$I16/$G$39</f>
        <v>283562.176470588</v>
      </c>
      <c r="I16" s="351" t="n">
        <v>4820557</v>
      </c>
      <c r="J16" s="352" t="n">
        <v>22096746</v>
      </c>
      <c r="K16" s="355" t="n">
        <v>2327545</v>
      </c>
      <c r="L16" s="358" t="n">
        <f aca="false">$M16/$H$39</f>
        <v>204358.7</v>
      </c>
      <c r="M16" s="351" t="n">
        <v>2043587</v>
      </c>
      <c r="N16" s="357" t="n">
        <v>14023414</v>
      </c>
      <c r="O16" s="151"/>
      <c r="P16" s="151"/>
    </row>
    <row r="17" customFormat="false" ht="11.25" hidden="false" customHeight="true" outlineLevel="0" collapsed="false">
      <c r="B17" s="348" t="n">
        <v>27</v>
      </c>
      <c r="C17" s="349" t="n">
        <v>2768413</v>
      </c>
      <c r="D17" s="350" t="n">
        <f aca="false">$E17/$E$39</f>
        <v>112582.341463415</v>
      </c>
      <c r="E17" s="351" t="n">
        <v>2307938</v>
      </c>
      <c r="F17" s="352" t="n">
        <v>19882429</v>
      </c>
      <c r="G17" s="353" t="n">
        <v>5832692</v>
      </c>
      <c r="H17" s="354" t="n">
        <f aca="false">$I17/$G$39</f>
        <v>298104.058823529</v>
      </c>
      <c r="I17" s="351" t="n">
        <v>5067769</v>
      </c>
      <c r="J17" s="352" t="n">
        <v>27164515</v>
      </c>
      <c r="K17" s="355" t="n">
        <v>1941878</v>
      </c>
      <c r="L17" s="358" t="n">
        <f aca="false">$M17/$H$39</f>
        <v>157057.8</v>
      </c>
      <c r="M17" s="351" t="n">
        <v>1570578</v>
      </c>
      <c r="N17" s="357" t="n">
        <v>15593992</v>
      </c>
      <c r="O17" s="151"/>
      <c r="P17" s="151"/>
    </row>
    <row r="18" customFormat="false" ht="11.25" hidden="false" customHeight="true" outlineLevel="0" collapsed="false">
      <c r="B18" s="348" t="n">
        <v>28</v>
      </c>
      <c r="C18" s="349" t="n">
        <v>3195371</v>
      </c>
      <c r="D18" s="350" t="n">
        <f aca="false">$E18/$E$39</f>
        <v>130493.853658537</v>
      </c>
      <c r="E18" s="351" t="n">
        <v>2675124</v>
      </c>
      <c r="F18" s="352" t="n">
        <v>22557553</v>
      </c>
      <c r="G18" s="353" t="n">
        <v>5621116</v>
      </c>
      <c r="H18" s="354" t="n">
        <f aca="false">$I18/$G$39</f>
        <v>221201.411764706</v>
      </c>
      <c r="I18" s="351" t="n">
        <v>3760424</v>
      </c>
      <c r="J18" s="352" t="n">
        <v>30924939</v>
      </c>
      <c r="K18" s="355" t="n">
        <v>3493617</v>
      </c>
      <c r="L18" s="358" t="n">
        <f aca="false">$M18/$H$39</f>
        <v>309824.8</v>
      </c>
      <c r="M18" s="351" t="n">
        <v>3098248</v>
      </c>
      <c r="N18" s="357" t="n">
        <v>18692240</v>
      </c>
      <c r="O18" s="151"/>
      <c r="P18" s="151"/>
    </row>
    <row r="19" customFormat="false" ht="11.25" hidden="false" customHeight="true" outlineLevel="0" collapsed="false">
      <c r="B19" s="348" t="n">
        <v>30</v>
      </c>
      <c r="C19" s="349" t="n">
        <v>2175679</v>
      </c>
      <c r="D19" s="350" t="n">
        <f aca="false">$E19/$E$39</f>
        <v>120177.268292683</v>
      </c>
      <c r="E19" s="351" t="n">
        <v>2463634</v>
      </c>
      <c r="F19" s="352" t="n">
        <v>25021187</v>
      </c>
      <c r="G19" s="353" t="n">
        <v>5572771</v>
      </c>
      <c r="H19" s="354" t="n">
        <f aca="false">$I19/$G$39</f>
        <v>266071.882352941</v>
      </c>
      <c r="I19" s="351" t="n">
        <v>4523222</v>
      </c>
      <c r="J19" s="352" t="n">
        <v>35448161</v>
      </c>
      <c r="K19" s="355" t="n">
        <v>1621826</v>
      </c>
      <c r="L19" s="358" t="n">
        <f aca="false">$M19/$H$39</f>
        <v>149044.7</v>
      </c>
      <c r="M19" s="351" t="n">
        <v>1490447</v>
      </c>
      <c r="N19" s="357" t="n">
        <v>20182687</v>
      </c>
      <c r="O19" s="151"/>
      <c r="P19" s="151"/>
    </row>
    <row r="20" customFormat="false" ht="11.25" hidden="false" customHeight="true" outlineLevel="0" collapsed="false">
      <c r="B20" s="348" t="n">
        <v>6</v>
      </c>
      <c r="C20" s="349" t="n">
        <v>4156060</v>
      </c>
      <c r="D20" s="350" t="n">
        <f aca="false">$E20/$E$39</f>
        <v>167630.390243902</v>
      </c>
      <c r="E20" s="351" t="n">
        <v>3436423</v>
      </c>
      <c r="F20" s="352" t="n">
        <v>28457610</v>
      </c>
      <c r="G20" s="353" t="n">
        <v>6166306</v>
      </c>
      <c r="H20" s="354" t="n">
        <f aca="false">$I20/$G$39</f>
        <v>389389.941176471</v>
      </c>
      <c r="I20" s="351" t="n">
        <v>6619629</v>
      </c>
      <c r="J20" s="352" t="n">
        <v>42067790</v>
      </c>
      <c r="K20" s="355" t="n">
        <v>2828576</v>
      </c>
      <c r="L20" s="358" t="n">
        <f aca="false">$M20/$H$39</f>
        <v>235413.3</v>
      </c>
      <c r="M20" s="351" t="n">
        <v>2354133</v>
      </c>
      <c r="N20" s="357" t="n">
        <v>22536820</v>
      </c>
      <c r="O20" s="151"/>
      <c r="P20" s="151"/>
    </row>
    <row r="21" customFormat="false" ht="11.25" hidden="false" customHeight="true" outlineLevel="0" collapsed="false">
      <c r="B21" s="348" t="n">
        <v>7</v>
      </c>
      <c r="C21" s="349" t="n">
        <v>4818885</v>
      </c>
      <c r="D21" s="350" t="n">
        <f aca="false">$E21/$E$39</f>
        <v>184501.024390244</v>
      </c>
      <c r="E21" s="351" t="n">
        <v>3782271</v>
      </c>
      <c r="F21" s="352" t="n">
        <v>32239881</v>
      </c>
      <c r="G21" s="353" t="n">
        <v>5000996</v>
      </c>
      <c r="H21" s="354" t="n">
        <f aca="false">$I21/$G$39</f>
        <v>241037.588235294</v>
      </c>
      <c r="I21" s="351" t="n">
        <v>4097639</v>
      </c>
      <c r="J21" s="352" t="n">
        <v>46165429</v>
      </c>
      <c r="K21" s="355" t="n">
        <v>2437369</v>
      </c>
      <c r="L21" s="358" t="n">
        <f aca="false">$M21/$H$39</f>
        <v>195327.1</v>
      </c>
      <c r="M21" s="351" t="n">
        <v>1953271</v>
      </c>
      <c r="N21" s="357" t="n">
        <v>24490091</v>
      </c>
      <c r="O21" s="151"/>
      <c r="P21" s="151"/>
    </row>
    <row r="22" customFormat="false" ht="11.25" hidden="false" customHeight="true" outlineLevel="0" collapsed="false">
      <c r="B22" s="348" t="n">
        <v>10</v>
      </c>
      <c r="C22" s="349" t="n">
        <v>6045355</v>
      </c>
      <c r="D22" s="350" t="n">
        <f aca="false">$E22/$E$39</f>
        <v>191843.12195122</v>
      </c>
      <c r="E22" s="351" t="n">
        <v>3932784</v>
      </c>
      <c r="F22" s="352" t="n">
        <v>36172665</v>
      </c>
      <c r="G22" s="353" t="n">
        <v>3543912</v>
      </c>
      <c r="H22" s="354" t="n">
        <f aca="false">$I22/$G$39</f>
        <v>133603.294117647</v>
      </c>
      <c r="I22" s="351" t="n">
        <v>2271256</v>
      </c>
      <c r="J22" s="352" t="n">
        <v>48436685</v>
      </c>
      <c r="K22" s="355" t="n">
        <v>890067</v>
      </c>
      <c r="L22" s="358" t="n">
        <f aca="false">$M22/$H$39</f>
        <v>8042.2</v>
      </c>
      <c r="M22" s="351" t="n">
        <v>80422</v>
      </c>
      <c r="N22" s="357" t="n">
        <v>24570513</v>
      </c>
      <c r="O22" s="151"/>
      <c r="P22" s="151"/>
    </row>
    <row r="23" customFormat="false" ht="11.25" hidden="false" customHeight="true" outlineLevel="0" collapsed="false">
      <c r="B23" s="348" t="n">
        <v>11</v>
      </c>
      <c r="C23" s="349" t="n">
        <v>2793649</v>
      </c>
      <c r="D23" s="350" t="n">
        <f aca="false">$E23/$E$39</f>
        <v>169468.682926829</v>
      </c>
      <c r="E23" s="351" t="n">
        <v>3474108</v>
      </c>
      <c r="F23" s="352" t="n">
        <v>39646773</v>
      </c>
      <c r="G23" s="353" t="n">
        <v>5410355</v>
      </c>
      <c r="H23" s="354" t="n">
        <f aca="false">$I23/$G$39</f>
        <v>284212.705882353</v>
      </c>
      <c r="I23" s="351" t="n">
        <v>4831616</v>
      </c>
      <c r="J23" s="352" t="n">
        <v>53268301</v>
      </c>
      <c r="K23" s="355" t="n">
        <v>2258681</v>
      </c>
      <c r="L23" s="358" t="n">
        <f aca="false">$M23/$H$39</f>
        <v>179110.7</v>
      </c>
      <c r="M23" s="351" t="n">
        <v>1791107</v>
      </c>
      <c r="N23" s="357" t="n">
        <v>26361620</v>
      </c>
      <c r="O23" s="151"/>
      <c r="P23" s="151"/>
    </row>
    <row r="24" customFormat="false" ht="11.25" hidden="false" customHeight="true" outlineLevel="0" collapsed="false">
      <c r="B24" s="348" t="n">
        <v>12</v>
      </c>
      <c r="C24" s="349" t="n">
        <v>2182730</v>
      </c>
      <c r="D24" s="350" t="n">
        <f aca="false">$E24/$E$39</f>
        <v>86428.8780487805</v>
      </c>
      <c r="E24" s="351" t="n">
        <v>1771792</v>
      </c>
      <c r="F24" s="352" t="n">
        <v>41418565</v>
      </c>
      <c r="G24" s="353" t="n">
        <v>5191525</v>
      </c>
      <c r="H24" s="354" t="n">
        <f aca="false">$I24/$G$39</f>
        <v>279486.294117647</v>
      </c>
      <c r="I24" s="351" t="n">
        <v>4751267</v>
      </c>
      <c r="J24" s="352" t="n">
        <v>58019568</v>
      </c>
      <c r="K24" s="355" t="n">
        <v>2658660</v>
      </c>
      <c r="L24" s="358" t="n">
        <f aca="false">$M24/$H$39</f>
        <v>230644.2</v>
      </c>
      <c r="M24" s="351" t="n">
        <v>2306442</v>
      </c>
      <c r="N24" s="357" t="n">
        <v>28668062</v>
      </c>
      <c r="O24" s="151"/>
      <c r="P24" s="151"/>
    </row>
    <row r="25" customFormat="false" ht="11.25" hidden="false" customHeight="true" outlineLevel="0" collapsed="false">
      <c r="B25" s="348" t="n">
        <v>13</v>
      </c>
      <c r="C25" s="349" t="n">
        <v>5130937</v>
      </c>
      <c r="D25" s="350" t="n">
        <f aca="false">$E25/$E$39</f>
        <v>233962.585365854</v>
      </c>
      <c r="E25" s="351" t="n">
        <v>4796233</v>
      </c>
      <c r="F25" s="352" t="n">
        <v>46214798</v>
      </c>
      <c r="G25" s="353" t="n">
        <v>4597903</v>
      </c>
      <c r="H25" s="354" t="n">
        <f aca="false">$I25/$G$39</f>
        <v>254198.411764706</v>
      </c>
      <c r="I25" s="351" t="n">
        <v>4321373</v>
      </c>
      <c r="J25" s="352" t="n">
        <v>62340941</v>
      </c>
      <c r="K25" s="355" t="n">
        <v>1801774</v>
      </c>
      <c r="L25" s="358" t="n">
        <f aca="false">$M25/$H$39</f>
        <v>132112.6</v>
      </c>
      <c r="M25" s="351" t="n">
        <v>1321126</v>
      </c>
      <c r="N25" s="151" t="n">
        <v>29989188</v>
      </c>
      <c r="O25" s="151"/>
      <c r="P25" s="151"/>
    </row>
    <row r="26" customFormat="false" ht="11.25" hidden="false" customHeight="true" outlineLevel="0" collapsed="false">
      <c r="B26" s="348" t="n">
        <v>14</v>
      </c>
      <c r="C26" s="349" t="n">
        <v>4417647</v>
      </c>
      <c r="D26" s="350" t="n">
        <f aca="false">$E26/$E$39</f>
        <v>126596.731707317</v>
      </c>
      <c r="E26" s="351" t="n">
        <v>2595233</v>
      </c>
      <c r="F26" s="352" t="n">
        <v>48810031</v>
      </c>
      <c r="G26" s="353" t="n">
        <v>2232945</v>
      </c>
      <c r="H26" s="354" t="n">
        <f aca="false">$I26/$G$39</f>
        <v>109803.235294118</v>
      </c>
      <c r="I26" s="351" t="n">
        <v>1866655</v>
      </c>
      <c r="J26" s="352" t="n">
        <v>64207596</v>
      </c>
      <c r="K26" s="355" t="n">
        <v>1783253</v>
      </c>
      <c r="L26" s="358" t="n">
        <f aca="false">$M26/$H$39</f>
        <v>155674.3</v>
      </c>
      <c r="M26" s="351" t="n">
        <v>1556743</v>
      </c>
      <c r="N26" s="151" t="n">
        <v>31545931</v>
      </c>
      <c r="O26" s="151"/>
      <c r="P26" s="151"/>
    </row>
    <row r="27" customFormat="false" ht="11.25" hidden="false" customHeight="true" outlineLevel="0" collapsed="false">
      <c r="B27" s="348"/>
      <c r="C27" s="349"/>
      <c r="D27" s="350"/>
      <c r="E27" s="351"/>
      <c r="F27" s="352"/>
      <c r="G27" s="353"/>
      <c r="H27" s="354"/>
      <c r="I27" s="351"/>
      <c r="J27" s="352"/>
      <c r="K27" s="355"/>
      <c r="L27" s="358"/>
      <c r="M27" s="351"/>
      <c r="N27" s="151"/>
      <c r="O27" s="151"/>
      <c r="P27" s="151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8"/>
      <c r="M28" s="351"/>
      <c r="N28" s="151"/>
      <c r="O28" s="151"/>
      <c r="P28" s="151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8"/>
      <c r="M29" s="351"/>
      <c r="N29" s="151"/>
      <c r="O29" s="151"/>
      <c r="P29" s="151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8"/>
      <c r="M30" s="351"/>
      <c r="N30" s="151"/>
      <c r="O30" s="151"/>
      <c r="P30" s="151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8"/>
      <c r="M31" s="351"/>
      <c r="N31" s="151"/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0</v>
      </c>
      <c r="C34" s="365" t="n">
        <f aca="false">SUM(C10:C33)</f>
        <v>58148576</v>
      </c>
      <c r="D34" s="366" t="n">
        <f aca="false">SUM(D10:D33)</f>
        <v>2380977.12195122</v>
      </c>
      <c r="E34" s="367" t="n">
        <f aca="false">SUM(E10:E33)</f>
        <v>48810031</v>
      </c>
      <c r="F34" s="368"/>
      <c r="G34" s="369" t="n">
        <f aca="false">SUM(G10:G33)</f>
        <v>76450682</v>
      </c>
      <c r="H34" s="366" t="n">
        <f aca="false">SUM(H10:H33)</f>
        <v>3776917.41176471</v>
      </c>
      <c r="I34" s="367" t="n">
        <f aca="false">SUM(I10:I33)</f>
        <v>64207596</v>
      </c>
      <c r="J34" s="370"/>
      <c r="K34" s="371" t="n">
        <f aca="false">SUM(K10:K33)</f>
        <v>39934343</v>
      </c>
      <c r="L34" s="372" t="n">
        <f aca="false">SUM(L10:L33)</f>
        <v>3154593.1</v>
      </c>
      <c r="M34" s="367" t="n">
        <f aca="false">SUM(M10:M33)</f>
        <v>31545931</v>
      </c>
      <c r="N34" s="151"/>
      <c r="O34" s="151"/>
      <c r="P34" s="151"/>
    </row>
    <row r="35" customFormat="false" ht="15" hidden="false" customHeight="true" outlineLevel="0" collapsed="false">
      <c r="B35" s="373" t="s">
        <v>91</v>
      </c>
      <c r="C35" s="365" t="n">
        <f aca="false">$C34/日別売上!$N$1</f>
        <v>3420504.47058824</v>
      </c>
      <c r="D35" s="374" t="n">
        <f aca="false">$E35/E39</f>
        <v>140057.477761836</v>
      </c>
      <c r="E35" s="375" t="n">
        <f aca="false">$E34/日別売上!$N$1</f>
        <v>2871178.29411765</v>
      </c>
      <c r="F35" s="368"/>
      <c r="G35" s="369" t="n">
        <f aca="false">$G34/日別売上!$N$1</f>
        <v>4497098.94117647</v>
      </c>
      <c r="H35" s="366" t="n">
        <f aca="false">$I35/G39</f>
        <v>222171.612456747</v>
      </c>
      <c r="I35" s="375" t="n">
        <f aca="false">$I34/日別売上!$N$1</f>
        <v>3776917.41176471</v>
      </c>
      <c r="J35" s="370"/>
      <c r="K35" s="371" t="n">
        <f aca="false">$K34/日別売上!$N$1</f>
        <v>2349079</v>
      </c>
      <c r="L35" s="372" t="n">
        <f aca="false">$M35/H39</f>
        <v>185564.3</v>
      </c>
      <c r="M35" s="375" t="n">
        <f aca="false">$M34/日別売上!$N$1</f>
        <v>1855643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6" t="s">
        <v>92</v>
      </c>
      <c r="N36" s="151"/>
      <c r="O36" s="151"/>
      <c r="P36" s="151"/>
    </row>
    <row r="37" customFormat="false" ht="15" hidden="false" customHeight="true" outlineLevel="0" collapsed="false">
      <c r="C37" s="291"/>
      <c r="D37" s="377"/>
      <c r="E37" s="378" t="s">
        <v>6</v>
      </c>
      <c r="F37" s="379"/>
      <c r="G37" s="380" t="s">
        <v>7</v>
      </c>
      <c r="H37" s="381" t="s">
        <v>8</v>
      </c>
      <c r="O37" s="151"/>
      <c r="P37" s="151"/>
      <c r="Q37" s="151"/>
    </row>
    <row r="38" customFormat="false" ht="15" hidden="false" customHeight="true" outlineLevel="0" collapsed="false">
      <c r="B38" s="382" t="s">
        <v>93</v>
      </c>
      <c r="C38" s="383" t="s">
        <v>94</v>
      </c>
      <c r="D38" s="383"/>
      <c r="E38" s="384" t="n">
        <v>10333860</v>
      </c>
      <c r="F38" s="385"/>
      <c r="G38" s="386" t="n">
        <v>15258495</v>
      </c>
      <c r="H38" s="387" t="n">
        <v>15606599</v>
      </c>
      <c r="I38" s="388"/>
      <c r="J38" s="388"/>
      <c r="K38" s="388"/>
      <c r="L38" s="388"/>
      <c r="M38" s="388"/>
      <c r="O38" s="151"/>
      <c r="P38" s="151"/>
      <c r="Q38" s="151"/>
    </row>
    <row r="39" customFormat="false" ht="14.25" hidden="false" customHeight="true" outlineLevel="0" collapsed="false">
      <c r="B39" s="382"/>
      <c r="C39" s="389" t="s">
        <v>95</v>
      </c>
      <c r="D39" s="389"/>
      <c r="E39" s="390" t="n">
        <v>20.5</v>
      </c>
      <c r="F39" s="391" t="n">
        <v>1</v>
      </c>
      <c r="G39" s="392" t="n">
        <v>17</v>
      </c>
      <c r="H39" s="393" t="n">
        <v>10</v>
      </c>
      <c r="I39" s="394" t="s">
        <v>96</v>
      </c>
      <c r="J39" s="376"/>
      <c r="K39" s="376"/>
      <c r="O39" s="151"/>
      <c r="P39" s="151"/>
      <c r="Q39" s="151"/>
    </row>
    <row r="40" customFormat="false" ht="14.25" hidden="false" customHeight="true" outlineLevel="0" collapsed="false">
      <c r="B40" s="382"/>
      <c r="C40" s="395" t="s">
        <v>97</v>
      </c>
      <c r="D40" s="395"/>
      <c r="E40" s="396" t="n">
        <v>2645.5</v>
      </c>
      <c r="F40" s="397"/>
      <c r="G40" s="398" t="n">
        <v>2630.5</v>
      </c>
      <c r="H40" s="399" t="n">
        <v>1607</v>
      </c>
      <c r="J40" s="376"/>
      <c r="K40" s="376"/>
      <c r="O40" s="151"/>
      <c r="P40" s="151"/>
      <c r="Q40" s="151"/>
    </row>
    <row r="41" customFormat="false" ht="14.25" hidden="false" customHeight="true" outlineLevel="0" collapsed="false">
      <c r="B41" s="400" t="s">
        <v>98</v>
      </c>
      <c r="C41" s="400"/>
      <c r="D41" s="400"/>
      <c r="E41" s="401" t="n">
        <v>22990615</v>
      </c>
      <c r="F41" s="402"/>
      <c r="G41" s="403" t="n">
        <v>29003755</v>
      </c>
      <c r="H41" s="401" t="n">
        <v>16961584</v>
      </c>
      <c r="J41" s="376"/>
      <c r="K41" s="376"/>
      <c r="O41" s="151"/>
      <c r="P41" s="151"/>
      <c r="Q41" s="151"/>
    </row>
    <row r="42" customFormat="false" ht="14.25" hidden="false" customHeight="true" outlineLevel="0" collapsed="false">
      <c r="B42" s="404" t="s">
        <v>75</v>
      </c>
      <c r="C42" s="404"/>
      <c r="D42" s="404"/>
      <c r="E42" s="405" t="n">
        <f aca="false">E41/E34</f>
        <v>0.471022339649815</v>
      </c>
      <c r="F42" s="406"/>
      <c r="G42" s="407" t="n">
        <f aca="false">G41/I34</f>
        <v>0.451718438422769</v>
      </c>
      <c r="H42" s="408" t="n">
        <f aca="false">H41/M34</f>
        <v>0.537678979897598</v>
      </c>
      <c r="I42" s="394" t="s">
        <v>99</v>
      </c>
      <c r="J42" s="376"/>
      <c r="K42" s="376"/>
      <c r="O42" s="151"/>
      <c r="P42" s="151"/>
      <c r="Q42" s="151"/>
    </row>
    <row r="43" customFormat="false" ht="14.25" hidden="false" customHeight="true" outlineLevel="0" collapsed="false">
      <c r="B43" s="409" t="s">
        <v>100</v>
      </c>
      <c r="C43" s="409"/>
      <c r="D43" s="409"/>
      <c r="E43" s="410" t="n">
        <f aca="false">IF(E40="","",E40/E39/日別売上!$K$1)</f>
        <v>7.59110473457676</v>
      </c>
      <c r="F43" s="411"/>
      <c r="G43" s="412" t="n">
        <f aca="false">IF(G40="","",G40/G39/日別売上!$K$1)</f>
        <v>9.10207612456748</v>
      </c>
      <c r="H43" s="413" t="n">
        <f aca="false">IF(H40="","",H40/H39/日別売上!$K$1)</f>
        <v>9.45294117647059</v>
      </c>
      <c r="I43" s="394" t="s">
        <v>101</v>
      </c>
      <c r="J43" s="376"/>
      <c r="K43" s="376"/>
      <c r="O43" s="151"/>
      <c r="P43" s="151"/>
      <c r="Q43" s="151"/>
    </row>
    <row r="44" customFormat="false" ht="14.25" hidden="false" customHeight="true" outlineLevel="0" collapsed="false">
      <c r="B44" s="414" t="s">
        <v>102</v>
      </c>
      <c r="C44" s="414"/>
      <c r="D44" s="414"/>
      <c r="E44" s="415" t="n">
        <f aca="false">IF(E40="","",E34/E39)</f>
        <v>2380977.12195122</v>
      </c>
      <c r="F44" s="416"/>
      <c r="G44" s="417" t="n">
        <f aca="false">IF(G40="","",I34/G39)</f>
        <v>3776917.41176471</v>
      </c>
      <c r="H44" s="417" t="n">
        <f aca="false">IF(H40="","",M34/H39)</f>
        <v>3154593.1</v>
      </c>
      <c r="I44" s="394" t="s">
        <v>103</v>
      </c>
      <c r="O44" s="151"/>
      <c r="P44" s="151"/>
      <c r="Q44" s="151"/>
    </row>
    <row r="45" customFormat="false" ht="14.25" hidden="false" customHeight="true" outlineLevel="0" collapsed="false">
      <c r="B45" s="414" t="s">
        <v>104</v>
      </c>
      <c r="C45" s="414"/>
      <c r="D45" s="414"/>
      <c r="E45" s="415" t="n">
        <f aca="false">IF(E40="","",E34/E40)</f>
        <v>18450.2101682102</v>
      </c>
      <c r="F45" s="416"/>
      <c r="G45" s="417" t="n">
        <f aca="false">IF(G40="","",I34/G40)</f>
        <v>24408.8941265919</v>
      </c>
      <c r="H45" s="417" t="n">
        <f aca="false">IF(H40="","",M34/H40)</f>
        <v>19630.3242065961</v>
      </c>
      <c r="I45" s="394" t="s">
        <v>105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7" t="n">
        <v>50</v>
      </c>
      <c r="D1" s="146" t="n">
        <f aca="false">日別売上!$G$1</f>
        <v>5</v>
      </c>
      <c r="E1" s="418" t="s">
        <v>106</v>
      </c>
      <c r="F1" s="418"/>
      <c r="G1" s="418"/>
      <c r="H1" s="418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9" t="s">
        <v>107</v>
      </c>
      <c r="D8" s="420" t="s">
        <v>108</v>
      </c>
      <c r="E8" s="420"/>
      <c r="F8" s="420"/>
      <c r="G8" s="421" t="s">
        <v>109</v>
      </c>
      <c r="H8" s="422" t="s">
        <v>110</v>
      </c>
      <c r="I8" s="422"/>
      <c r="J8" s="423"/>
      <c r="K8" s="424"/>
      <c r="L8" s="424"/>
      <c r="M8" s="195"/>
      <c r="N8" s="195"/>
      <c r="O8" s="151"/>
    </row>
    <row r="9" customFormat="false" ht="12" hidden="false" customHeight="true" outlineLevel="0" collapsed="false">
      <c r="A9" s="425" t="s">
        <v>6</v>
      </c>
      <c r="B9" s="201" t="s">
        <v>61</v>
      </c>
      <c r="C9" s="426" t="s">
        <v>107</v>
      </c>
      <c r="D9" s="427" t="s">
        <v>111</v>
      </c>
      <c r="E9" s="428" t="s">
        <v>112</v>
      </c>
      <c r="F9" s="429" t="s">
        <v>113</v>
      </c>
      <c r="G9" s="430" t="s">
        <v>109</v>
      </c>
      <c r="H9" s="431" t="s">
        <v>14</v>
      </c>
      <c r="I9" s="432" t="s">
        <v>114</v>
      </c>
      <c r="J9" s="433" t="s">
        <v>115</v>
      </c>
      <c r="K9" s="434" t="s">
        <v>69</v>
      </c>
      <c r="L9" s="435" t="s">
        <v>90</v>
      </c>
      <c r="M9" s="151"/>
      <c r="N9" s="151"/>
      <c r="O9" s="151"/>
    </row>
    <row r="10" customFormat="false" ht="9" hidden="false" customHeight="true" outlineLevel="0" collapsed="false">
      <c r="A10" s="425"/>
      <c r="B10" s="436" t="n">
        <v>16</v>
      </c>
      <c r="C10" s="437" t="n">
        <v>481650</v>
      </c>
      <c r="D10" s="438" t="n">
        <v>7983</v>
      </c>
      <c r="E10" s="439" t="n">
        <v>41060</v>
      </c>
      <c r="F10" s="440" t="n">
        <v>72565</v>
      </c>
      <c r="G10" s="441" t="n">
        <v>186500</v>
      </c>
      <c r="H10" s="442" t="n">
        <v>0</v>
      </c>
      <c r="I10" s="443" t="n">
        <v>116852</v>
      </c>
      <c r="J10" s="444" t="n">
        <v>2320958</v>
      </c>
      <c r="K10" s="445"/>
      <c r="L10" s="446" t="n">
        <v>2021052</v>
      </c>
      <c r="M10" s="151"/>
      <c r="N10" s="151"/>
      <c r="O10" s="151"/>
    </row>
    <row r="11" customFormat="false" ht="9" hidden="false" customHeight="true" outlineLevel="0" collapsed="false">
      <c r="A11" s="425"/>
      <c r="B11" s="447" t="n">
        <v>19</v>
      </c>
      <c r="C11" s="448" t="n">
        <v>332542</v>
      </c>
      <c r="D11" s="449" t="n">
        <v>0</v>
      </c>
      <c r="E11" s="450" t="n">
        <v>0</v>
      </c>
      <c r="F11" s="451" t="n">
        <v>26670</v>
      </c>
      <c r="G11" s="452" t="n">
        <v>174220</v>
      </c>
      <c r="H11" s="453" t="n">
        <v>19050</v>
      </c>
      <c r="I11" s="454" t="n">
        <v>385157</v>
      </c>
      <c r="J11" s="455" t="n">
        <v>1501146</v>
      </c>
      <c r="K11" s="456"/>
      <c r="L11" s="457" t="n">
        <v>1720361</v>
      </c>
      <c r="M11" s="151"/>
      <c r="N11" s="151"/>
      <c r="O11" s="151"/>
    </row>
    <row r="12" customFormat="false" ht="9" hidden="false" customHeight="true" outlineLevel="0" collapsed="false">
      <c r="A12" s="425"/>
      <c r="B12" s="447" t="n">
        <v>20</v>
      </c>
      <c r="C12" s="448" t="n">
        <v>218813</v>
      </c>
      <c r="D12" s="449" t="n">
        <v>17646</v>
      </c>
      <c r="E12" s="450" t="n">
        <v>23120</v>
      </c>
      <c r="F12" s="451" t="n">
        <v>71895</v>
      </c>
      <c r="G12" s="452" t="n">
        <v>291700</v>
      </c>
      <c r="H12" s="453" t="n">
        <v>1740</v>
      </c>
      <c r="I12" s="454" t="n">
        <v>1346246</v>
      </c>
      <c r="J12" s="455" t="n">
        <v>1513249</v>
      </c>
      <c r="K12" s="456"/>
      <c r="L12" s="457" t="n">
        <v>2821461</v>
      </c>
      <c r="M12" s="151"/>
      <c r="N12" s="151"/>
      <c r="O12" s="151"/>
    </row>
    <row r="13" customFormat="false" ht="9" hidden="false" customHeight="true" outlineLevel="0" collapsed="false">
      <c r="A13" s="425"/>
      <c r="B13" s="447" t="n">
        <v>21</v>
      </c>
      <c r="C13" s="448" t="n">
        <v>605820</v>
      </c>
      <c r="D13" s="449" t="n">
        <v>40620</v>
      </c>
      <c r="E13" s="450" t="n">
        <v>0</v>
      </c>
      <c r="F13" s="451" t="n">
        <v>28570</v>
      </c>
      <c r="G13" s="452" t="n">
        <v>252620</v>
      </c>
      <c r="H13" s="453" t="n">
        <v>78300</v>
      </c>
      <c r="I13" s="454" t="n">
        <v>74203</v>
      </c>
      <c r="J13" s="455" t="n">
        <v>2146583</v>
      </c>
      <c r="K13" s="456"/>
      <c r="L13" s="457" t="n">
        <v>1876696</v>
      </c>
      <c r="M13" s="151"/>
      <c r="N13" s="151"/>
      <c r="O13" s="151"/>
    </row>
    <row r="14" customFormat="false" ht="9" hidden="false" customHeight="true" outlineLevel="0" collapsed="false">
      <c r="A14" s="425"/>
      <c r="B14" s="447" t="n">
        <v>22</v>
      </c>
      <c r="C14" s="448" t="n">
        <v>868206</v>
      </c>
      <c r="D14" s="449" t="n">
        <v>0</v>
      </c>
      <c r="E14" s="450" t="n">
        <v>80550</v>
      </c>
      <c r="F14" s="451" t="n">
        <v>57835</v>
      </c>
      <c r="G14" s="452" t="n">
        <v>199800</v>
      </c>
      <c r="H14" s="453" t="n">
        <v>0</v>
      </c>
      <c r="I14" s="454" t="n">
        <v>662502</v>
      </c>
      <c r="J14" s="458" t="n">
        <v>2176568</v>
      </c>
      <c r="K14" s="456"/>
      <c r="L14" s="459" t="n">
        <v>2032279</v>
      </c>
      <c r="M14" s="151"/>
      <c r="N14" s="151"/>
      <c r="O14" s="151"/>
    </row>
    <row r="15" customFormat="false" ht="9" hidden="false" customHeight="true" outlineLevel="0" collapsed="false">
      <c r="A15" s="425"/>
      <c r="B15" s="447" t="n">
        <v>23</v>
      </c>
      <c r="C15" s="448" t="n">
        <v>831272</v>
      </c>
      <c r="D15" s="449" t="n">
        <v>16080</v>
      </c>
      <c r="E15" s="450" t="n">
        <v>8600</v>
      </c>
      <c r="F15" s="451" t="n">
        <v>33720</v>
      </c>
      <c r="G15" s="452" t="n">
        <v>94900</v>
      </c>
      <c r="H15" s="453" t="n">
        <v>44810</v>
      </c>
      <c r="I15" s="454" t="n">
        <v>1267485</v>
      </c>
      <c r="J15" s="458" t="n">
        <v>2218985</v>
      </c>
      <c r="K15" s="456"/>
      <c r="L15" s="459" t="n">
        <v>2736508</v>
      </c>
      <c r="M15" s="151"/>
      <c r="N15" s="151"/>
      <c r="O15" s="151"/>
    </row>
    <row r="16" customFormat="false" ht="9" hidden="false" customHeight="true" outlineLevel="0" collapsed="false">
      <c r="A16" s="425"/>
      <c r="B16" s="447" t="n">
        <v>26</v>
      </c>
      <c r="C16" s="448" t="n">
        <v>585368</v>
      </c>
      <c r="D16" s="449" t="n">
        <v>3440</v>
      </c>
      <c r="E16" s="450" t="n">
        <v>0</v>
      </c>
      <c r="F16" s="451" t="n">
        <v>74520</v>
      </c>
      <c r="G16" s="452" t="n">
        <v>163950</v>
      </c>
      <c r="H16" s="453" t="n">
        <v>2100</v>
      </c>
      <c r="I16" s="454" t="n">
        <v>2296261</v>
      </c>
      <c r="J16" s="458" t="n">
        <v>2567151</v>
      </c>
      <c r="K16" s="456"/>
      <c r="L16" s="459" t="n">
        <v>4366134</v>
      </c>
      <c r="M16" s="151"/>
      <c r="N16" s="151"/>
      <c r="O16" s="151"/>
    </row>
    <row r="17" customFormat="false" ht="9" hidden="false" customHeight="true" outlineLevel="0" collapsed="false">
      <c r="A17" s="425"/>
      <c r="B17" s="447" t="n">
        <v>27</v>
      </c>
      <c r="C17" s="448" t="n">
        <v>501898</v>
      </c>
      <c r="D17" s="449" t="n">
        <v>22310</v>
      </c>
      <c r="E17" s="450" t="n">
        <v>0</v>
      </c>
      <c r="F17" s="451" t="n">
        <v>17370</v>
      </c>
      <c r="G17" s="452" t="n">
        <v>45000</v>
      </c>
      <c r="H17" s="453" t="n">
        <v>47500</v>
      </c>
      <c r="I17" s="454" t="n">
        <v>722081</v>
      </c>
      <c r="J17" s="458" t="n">
        <v>2034935</v>
      </c>
      <c r="K17" s="456"/>
      <c r="L17" s="459" t="n">
        <v>2307938</v>
      </c>
      <c r="M17" s="151"/>
      <c r="N17" s="151"/>
      <c r="O17" s="151"/>
    </row>
    <row r="18" customFormat="false" ht="9" hidden="false" customHeight="true" outlineLevel="0" collapsed="false">
      <c r="A18" s="425"/>
      <c r="B18" s="447" t="n">
        <v>28</v>
      </c>
      <c r="C18" s="448" t="n">
        <v>412903</v>
      </c>
      <c r="D18" s="449" t="n">
        <v>23600</v>
      </c>
      <c r="E18" s="450" t="n">
        <v>37008</v>
      </c>
      <c r="F18" s="451" t="n">
        <v>14105</v>
      </c>
      <c r="G18" s="452" t="n">
        <v>27250</v>
      </c>
      <c r="H18" s="453" t="n">
        <v>183100</v>
      </c>
      <c r="I18" s="454" t="n">
        <v>552364</v>
      </c>
      <c r="J18" s="458" t="n">
        <v>2400026</v>
      </c>
      <c r="K18" s="456"/>
      <c r="L18" s="459" t="n">
        <v>2675124</v>
      </c>
      <c r="M18" s="151"/>
      <c r="N18" s="151"/>
      <c r="O18" s="151"/>
    </row>
    <row r="19" customFormat="false" ht="9" hidden="false" customHeight="true" outlineLevel="0" collapsed="false">
      <c r="A19" s="425"/>
      <c r="B19" s="447" t="n">
        <v>30</v>
      </c>
      <c r="C19" s="448" t="n">
        <v>322372</v>
      </c>
      <c r="D19" s="449" t="n">
        <v>29760</v>
      </c>
      <c r="E19" s="450" t="n">
        <v>0</v>
      </c>
      <c r="F19" s="451" t="n">
        <v>46860</v>
      </c>
      <c r="G19" s="452" t="n">
        <v>639500</v>
      </c>
      <c r="H19" s="453" t="n">
        <v>0</v>
      </c>
      <c r="I19" s="454" t="n">
        <v>948931</v>
      </c>
      <c r="J19" s="458" t="n">
        <v>1274195</v>
      </c>
      <c r="K19" s="456"/>
      <c r="L19" s="459" t="n">
        <v>2463634</v>
      </c>
      <c r="M19" s="151"/>
      <c r="N19" s="151"/>
      <c r="O19" s="151"/>
    </row>
    <row r="20" customFormat="false" ht="9" hidden="false" customHeight="true" outlineLevel="0" collapsed="false">
      <c r="A20" s="425"/>
      <c r="B20" s="447" t="n">
        <v>6</v>
      </c>
      <c r="C20" s="448" t="n">
        <v>655371</v>
      </c>
      <c r="D20" s="449" t="n">
        <v>43069</v>
      </c>
      <c r="E20" s="450" t="n">
        <v>0</v>
      </c>
      <c r="F20" s="451" t="n">
        <v>61520</v>
      </c>
      <c r="G20" s="452" t="n">
        <v>0</v>
      </c>
      <c r="H20" s="453" t="n">
        <v>37460</v>
      </c>
      <c r="I20" s="454" t="n">
        <v>806482</v>
      </c>
      <c r="J20" s="458" t="n">
        <v>3352441</v>
      </c>
      <c r="K20" s="456"/>
      <c r="L20" s="459" t="n">
        <v>3436423</v>
      </c>
      <c r="M20" s="151"/>
      <c r="N20" s="151"/>
      <c r="O20" s="151"/>
    </row>
    <row r="21" customFormat="false" ht="9" hidden="false" customHeight="true" outlineLevel="0" collapsed="false">
      <c r="A21" s="425"/>
      <c r="B21" s="447" t="n">
        <v>7</v>
      </c>
      <c r="C21" s="448" t="n">
        <v>1984956</v>
      </c>
      <c r="D21" s="449" t="n">
        <v>0</v>
      </c>
      <c r="E21" s="450" t="n">
        <v>10240</v>
      </c>
      <c r="F21" s="451" t="n">
        <v>58995</v>
      </c>
      <c r="G21" s="452" t="n">
        <v>981100</v>
      </c>
      <c r="H21" s="453" t="n">
        <v>0</v>
      </c>
      <c r="I21" s="454" t="n">
        <v>729574</v>
      </c>
      <c r="J21" s="458" t="n">
        <v>4125788</v>
      </c>
      <c r="K21" s="456"/>
      <c r="L21" s="459" t="n">
        <v>3782271</v>
      </c>
      <c r="M21" s="151"/>
      <c r="N21" s="151"/>
      <c r="O21" s="151"/>
    </row>
    <row r="22" customFormat="false" ht="9" hidden="false" customHeight="true" outlineLevel="0" collapsed="false">
      <c r="A22" s="425"/>
      <c r="B22" s="447" t="n">
        <v>10</v>
      </c>
      <c r="C22" s="448" t="n">
        <v>1642618</v>
      </c>
      <c r="D22" s="449" t="n">
        <v>0</v>
      </c>
      <c r="E22" s="450" t="n">
        <v>7000</v>
      </c>
      <c r="F22" s="451" t="n">
        <v>141000</v>
      </c>
      <c r="G22" s="452" t="n">
        <v>0</v>
      </c>
      <c r="H22" s="453" t="n">
        <v>3070</v>
      </c>
      <c r="I22" s="454" t="n">
        <v>1960934</v>
      </c>
      <c r="J22" s="458" t="n">
        <v>3759398</v>
      </c>
      <c r="K22" s="456"/>
      <c r="L22" s="459" t="n">
        <v>3932784</v>
      </c>
      <c r="M22" s="151"/>
      <c r="N22" s="151"/>
      <c r="O22" s="151"/>
    </row>
    <row r="23" customFormat="false" ht="9" hidden="false" customHeight="true" outlineLevel="0" collapsed="false">
      <c r="A23" s="425"/>
      <c r="B23" s="447" t="n">
        <v>11</v>
      </c>
      <c r="C23" s="448" t="n">
        <v>478738</v>
      </c>
      <c r="D23" s="449" t="n">
        <v>4640</v>
      </c>
      <c r="E23" s="450" t="n">
        <v>182920</v>
      </c>
      <c r="F23" s="451" t="n">
        <v>4600</v>
      </c>
      <c r="G23" s="452" t="n">
        <v>1308400</v>
      </c>
      <c r="H23" s="453" t="n">
        <v>7440</v>
      </c>
      <c r="I23" s="454" t="n">
        <v>859174</v>
      </c>
      <c r="J23" s="458" t="n">
        <v>1969992</v>
      </c>
      <c r="K23" s="456"/>
      <c r="L23" s="459" t="n">
        <v>3474108</v>
      </c>
      <c r="M23" s="151"/>
      <c r="N23" s="151"/>
      <c r="O23" s="151"/>
    </row>
    <row r="24" customFormat="false" ht="9" hidden="false" customHeight="true" outlineLevel="0" collapsed="false">
      <c r="A24" s="425"/>
      <c r="B24" s="447" t="n">
        <v>12</v>
      </c>
      <c r="C24" s="448" t="n">
        <v>353136</v>
      </c>
      <c r="D24" s="449" t="n">
        <v>44510</v>
      </c>
      <c r="E24" s="450" t="n">
        <v>7280</v>
      </c>
      <c r="F24" s="451" t="n">
        <v>15535</v>
      </c>
      <c r="G24" s="452" t="n">
        <v>0</v>
      </c>
      <c r="H24" s="453" t="n">
        <v>136680</v>
      </c>
      <c r="I24" s="454" t="n">
        <v>190454</v>
      </c>
      <c r="J24" s="458" t="n">
        <v>1865119</v>
      </c>
      <c r="K24" s="456"/>
      <c r="L24" s="459" t="n">
        <v>1771792</v>
      </c>
      <c r="M24" s="151"/>
      <c r="N24" s="151"/>
      <c r="O24" s="151"/>
    </row>
    <row r="25" customFormat="false" ht="9" hidden="false" customHeight="true" outlineLevel="0" collapsed="false">
      <c r="A25" s="425"/>
      <c r="B25" s="447" t="n">
        <v>13</v>
      </c>
      <c r="C25" s="448" t="n">
        <v>637616</v>
      </c>
      <c r="D25" s="449" t="n">
        <v>3998</v>
      </c>
      <c r="E25" s="450" t="n">
        <v>12280</v>
      </c>
      <c r="F25" s="451" t="n">
        <v>30610</v>
      </c>
      <c r="G25" s="452" t="n">
        <v>431990</v>
      </c>
      <c r="H25" s="453" t="n">
        <v>13550</v>
      </c>
      <c r="I25" s="454" t="n">
        <v>456236</v>
      </c>
      <c r="J25" s="458" t="n">
        <v>4578961</v>
      </c>
      <c r="K25" s="456"/>
      <c r="L25" s="459" t="n">
        <v>4796233</v>
      </c>
      <c r="M25" s="151"/>
      <c r="N25" s="151"/>
      <c r="O25" s="151"/>
    </row>
    <row r="26" customFormat="false" ht="9" hidden="false" customHeight="true" outlineLevel="0" collapsed="false">
      <c r="A26" s="425"/>
      <c r="B26" s="447" t="n">
        <v>14</v>
      </c>
      <c r="C26" s="448" t="n">
        <v>1787932</v>
      </c>
      <c r="D26" s="449" t="n">
        <v>9150</v>
      </c>
      <c r="E26" s="450" t="n">
        <v>167535</v>
      </c>
      <c r="F26" s="451" t="n">
        <v>73925</v>
      </c>
      <c r="G26" s="452" t="n">
        <v>196886</v>
      </c>
      <c r="H26" s="453" t="n">
        <v>1520</v>
      </c>
      <c r="I26" s="454" t="n">
        <v>384850</v>
      </c>
      <c r="J26" s="458" t="n">
        <v>4050519</v>
      </c>
      <c r="K26" s="456"/>
      <c r="L26" s="459" t="n">
        <v>2595233</v>
      </c>
      <c r="M26" s="151"/>
      <c r="N26" s="151"/>
      <c r="O26" s="151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2"/>
      <c r="H27" s="453"/>
      <c r="I27" s="454"/>
      <c r="J27" s="458"/>
      <c r="K27" s="456"/>
      <c r="L27" s="459"/>
      <c r="M27" s="151"/>
      <c r="N27" s="151"/>
      <c r="O27" s="151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2"/>
      <c r="H28" s="453"/>
      <c r="I28" s="454"/>
      <c r="J28" s="458"/>
      <c r="K28" s="456"/>
      <c r="L28" s="459"/>
      <c r="M28" s="151"/>
      <c r="N28" s="151"/>
      <c r="O28" s="151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2"/>
      <c r="H29" s="453"/>
      <c r="I29" s="454"/>
      <c r="J29" s="458"/>
      <c r="K29" s="456"/>
      <c r="L29" s="459"/>
      <c r="M29" s="151"/>
      <c r="N29" s="151"/>
      <c r="O29" s="151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2"/>
      <c r="H30" s="453"/>
      <c r="I30" s="454"/>
      <c r="J30" s="458"/>
      <c r="K30" s="456"/>
      <c r="L30" s="459"/>
      <c r="M30" s="151"/>
      <c r="N30" s="151"/>
      <c r="O30" s="151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1"/>
      <c r="N31" s="151"/>
      <c r="O31" s="151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1"/>
      <c r="N32" s="151"/>
      <c r="O32" s="151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1"/>
      <c r="N33" s="151"/>
      <c r="O33" s="151"/>
    </row>
    <row r="34" customFormat="false" ht="10.5" hidden="false" customHeight="true" outlineLevel="0" collapsed="false">
      <c r="A34" s="425"/>
      <c r="B34" s="469" t="s">
        <v>40</v>
      </c>
      <c r="C34" s="470" t="n">
        <f aca="false">SUM(C10:C33)</f>
        <v>12701211</v>
      </c>
      <c r="D34" s="471" t="n">
        <f aca="false">SUM(D10:D33)</f>
        <v>266806</v>
      </c>
      <c r="E34" s="472" t="n">
        <f aca="false">SUM(E10:E33)</f>
        <v>577593</v>
      </c>
      <c r="F34" s="473" t="n">
        <f aca="false">SUM(F10:F33)</f>
        <v>830295</v>
      </c>
      <c r="G34" s="474" t="n">
        <f aca="false">SUM(G10:G33)</f>
        <v>4993816</v>
      </c>
      <c r="H34" s="475" t="n">
        <f aca="false">SUM(H10:H33)</f>
        <v>576320</v>
      </c>
      <c r="I34" s="476" t="n">
        <f aca="false">SUM(I10:I33)</f>
        <v>13759786</v>
      </c>
      <c r="J34" s="477" t="n">
        <f aca="false">SUM(J10:J33)</f>
        <v>43856014</v>
      </c>
      <c r="K34" s="478" t="n">
        <f aca="false">MAX(K10:K33)</f>
        <v>0</v>
      </c>
      <c r="L34" s="479" t="n">
        <f aca="false">SUM(L10:L33)</f>
        <v>48810031</v>
      </c>
      <c r="M34" s="151"/>
      <c r="N34" s="151"/>
      <c r="O34" s="151"/>
    </row>
    <row r="35" customFormat="false" ht="9.75" hidden="false" customHeight="true" outlineLevel="0" collapsed="false">
      <c r="A35" s="425"/>
      <c r="B35" s="480" t="s">
        <v>40</v>
      </c>
      <c r="C35" s="481" t="n">
        <f aca="false">SUM(C34:F34)</f>
        <v>14375905</v>
      </c>
      <c r="D35" s="481"/>
      <c r="E35" s="481"/>
      <c r="F35" s="481"/>
      <c r="G35" s="481" t="n">
        <f aca="false">SUM(G34:I34)</f>
        <v>19329922</v>
      </c>
      <c r="H35" s="481"/>
      <c r="I35" s="481"/>
      <c r="J35" s="482"/>
      <c r="K35" s="179"/>
      <c r="L35" s="179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9" t="s">
        <v>107</v>
      </c>
      <c r="D37" s="420" t="s">
        <v>108</v>
      </c>
      <c r="E37" s="420"/>
      <c r="F37" s="420"/>
      <c r="G37" s="421" t="s">
        <v>109</v>
      </c>
      <c r="H37" s="422" t="s">
        <v>110</v>
      </c>
      <c r="I37" s="422"/>
      <c r="J37" s="423"/>
      <c r="K37" s="424"/>
      <c r="L37" s="424"/>
      <c r="M37" s="195"/>
      <c r="N37" s="195"/>
      <c r="O37" s="151"/>
    </row>
    <row r="38" customFormat="false" ht="12" hidden="false" customHeight="true" outlineLevel="0" collapsed="false">
      <c r="A38" s="483" t="s">
        <v>7</v>
      </c>
      <c r="B38" s="201" t="s">
        <v>61</v>
      </c>
      <c r="C38" s="426" t="s">
        <v>107</v>
      </c>
      <c r="D38" s="427" t="s">
        <v>111</v>
      </c>
      <c r="E38" s="428" t="s">
        <v>112</v>
      </c>
      <c r="F38" s="429" t="s">
        <v>113</v>
      </c>
      <c r="G38" s="430" t="s">
        <v>109</v>
      </c>
      <c r="H38" s="431" t="s">
        <v>14</v>
      </c>
      <c r="I38" s="432" t="s">
        <v>114</v>
      </c>
      <c r="J38" s="433" t="s">
        <v>115</v>
      </c>
      <c r="K38" s="434" t="s">
        <v>69</v>
      </c>
      <c r="L38" s="435" t="s">
        <v>90</v>
      </c>
      <c r="M38" s="151"/>
      <c r="N38" s="151"/>
      <c r="O38" s="151"/>
    </row>
    <row r="39" customFormat="false" ht="9" hidden="false" customHeight="true" outlineLevel="0" collapsed="false">
      <c r="A39" s="483"/>
      <c r="B39" s="436" t="n">
        <v>16</v>
      </c>
      <c r="C39" s="437" t="n">
        <v>35362</v>
      </c>
      <c r="D39" s="438" t="n">
        <v>48650</v>
      </c>
      <c r="E39" s="439" t="n">
        <v>8830</v>
      </c>
      <c r="F39" s="440" t="n">
        <v>0</v>
      </c>
      <c r="G39" s="441" t="n">
        <v>0</v>
      </c>
      <c r="H39" s="442" t="n">
        <v>0</v>
      </c>
      <c r="I39" s="443" t="n">
        <v>42964</v>
      </c>
      <c r="J39" s="444" t="n">
        <v>1356954</v>
      </c>
      <c r="K39" s="445"/>
      <c r="L39" s="446" t="n">
        <v>1307076</v>
      </c>
      <c r="M39" s="151"/>
      <c r="N39" s="151"/>
      <c r="O39" s="151"/>
    </row>
    <row r="40" customFormat="false" ht="9" hidden="false" customHeight="true" outlineLevel="0" collapsed="false">
      <c r="A40" s="483"/>
      <c r="B40" s="447" t="n">
        <v>19</v>
      </c>
      <c r="C40" s="448" t="n">
        <v>85043</v>
      </c>
      <c r="D40" s="449" t="n">
        <v>12958</v>
      </c>
      <c r="E40" s="450" t="n">
        <v>31630</v>
      </c>
      <c r="F40" s="451" t="n">
        <v>27260</v>
      </c>
      <c r="G40" s="452" t="n">
        <v>37866</v>
      </c>
      <c r="H40" s="453" t="n">
        <v>0</v>
      </c>
      <c r="I40" s="454" t="n">
        <v>0</v>
      </c>
      <c r="J40" s="455" t="n">
        <v>1798793</v>
      </c>
      <c r="K40" s="456"/>
      <c r="L40" s="457" t="n">
        <v>1679768</v>
      </c>
      <c r="M40" s="151"/>
      <c r="N40" s="151"/>
      <c r="O40" s="151"/>
    </row>
    <row r="41" customFormat="false" ht="9" hidden="false" customHeight="true" outlineLevel="0" collapsed="false">
      <c r="A41" s="483"/>
      <c r="B41" s="447" t="n">
        <v>20</v>
      </c>
      <c r="C41" s="448" t="n">
        <v>247265</v>
      </c>
      <c r="D41" s="449" t="n">
        <v>0</v>
      </c>
      <c r="E41" s="450" t="n">
        <v>52432</v>
      </c>
      <c r="F41" s="451" t="n">
        <v>3440</v>
      </c>
      <c r="G41" s="452" t="n">
        <v>0</v>
      </c>
      <c r="H41" s="453" t="n">
        <v>0</v>
      </c>
      <c r="I41" s="454" t="n">
        <v>23120</v>
      </c>
      <c r="J41" s="455" t="n">
        <v>2928989</v>
      </c>
      <c r="K41" s="456"/>
      <c r="L41" s="457" t="n">
        <v>2648972</v>
      </c>
      <c r="M41" s="151"/>
      <c r="N41" s="151"/>
      <c r="O41" s="151"/>
    </row>
    <row r="42" customFormat="false" ht="9" hidden="false" customHeight="true" outlineLevel="0" collapsed="false">
      <c r="A42" s="483"/>
      <c r="B42" s="447" t="n">
        <v>21</v>
      </c>
      <c r="C42" s="448" t="n">
        <v>220119</v>
      </c>
      <c r="D42" s="449" t="n">
        <v>28600</v>
      </c>
      <c r="E42" s="450" t="n">
        <v>4920</v>
      </c>
      <c r="F42" s="451" t="n">
        <v>6650</v>
      </c>
      <c r="G42" s="452" t="n">
        <v>35910</v>
      </c>
      <c r="H42" s="453" t="n">
        <v>45480</v>
      </c>
      <c r="I42" s="454" t="n">
        <v>5732</v>
      </c>
      <c r="J42" s="455" t="n">
        <v>3213708</v>
      </c>
      <c r="K42" s="456"/>
      <c r="L42" s="457" t="n">
        <v>3040541</v>
      </c>
      <c r="M42" s="151"/>
      <c r="N42" s="151"/>
      <c r="O42" s="151"/>
    </row>
    <row r="43" customFormat="false" ht="9" hidden="false" customHeight="true" outlineLevel="0" collapsed="false">
      <c r="A43" s="483"/>
      <c r="B43" s="447" t="n">
        <v>22</v>
      </c>
      <c r="C43" s="448" t="n">
        <v>267452</v>
      </c>
      <c r="D43" s="449" t="n">
        <v>0</v>
      </c>
      <c r="E43" s="450" t="n">
        <v>656989</v>
      </c>
      <c r="F43" s="451" t="n">
        <v>29750</v>
      </c>
      <c r="G43" s="452" t="n">
        <v>144700</v>
      </c>
      <c r="H43" s="453" t="n">
        <v>0</v>
      </c>
      <c r="I43" s="454" t="n">
        <v>80550</v>
      </c>
      <c r="J43" s="458" t="n">
        <v>7153813</v>
      </c>
      <c r="K43" s="456"/>
      <c r="L43" s="459" t="n">
        <v>6424872</v>
      </c>
      <c r="M43" s="151"/>
      <c r="N43" s="151"/>
      <c r="O43" s="151"/>
    </row>
    <row r="44" customFormat="false" ht="9" hidden="false" customHeight="true" outlineLevel="0" collapsed="false">
      <c r="A44" s="483"/>
      <c r="B44" s="447" t="n">
        <v>23</v>
      </c>
      <c r="C44" s="448" t="n">
        <v>112336</v>
      </c>
      <c r="D44" s="449" t="n">
        <v>0</v>
      </c>
      <c r="E44" s="450" t="n">
        <v>752995</v>
      </c>
      <c r="F44" s="451" t="n">
        <v>15460</v>
      </c>
      <c r="G44" s="452" t="n">
        <v>0</v>
      </c>
      <c r="H44" s="453" t="n">
        <v>0</v>
      </c>
      <c r="I44" s="454" t="n">
        <v>17150</v>
      </c>
      <c r="J44" s="458" t="n">
        <v>3038601</v>
      </c>
      <c r="K44" s="456"/>
      <c r="L44" s="459" t="n">
        <v>2174960</v>
      </c>
      <c r="M44" s="151"/>
      <c r="N44" s="151"/>
      <c r="O44" s="151"/>
    </row>
    <row r="45" customFormat="false" ht="9" hidden="false" customHeight="true" outlineLevel="0" collapsed="false">
      <c r="A45" s="483"/>
      <c r="B45" s="447" t="n">
        <v>26</v>
      </c>
      <c r="C45" s="448" t="n">
        <v>809738</v>
      </c>
      <c r="D45" s="449" t="n">
        <v>0</v>
      </c>
      <c r="E45" s="450" t="n">
        <v>2224146</v>
      </c>
      <c r="F45" s="451" t="n">
        <v>16580</v>
      </c>
      <c r="G45" s="452" t="n">
        <v>288202</v>
      </c>
      <c r="H45" s="453" t="n">
        <v>0</v>
      </c>
      <c r="I45" s="454" t="n">
        <v>662</v>
      </c>
      <c r="J45" s="458" t="n">
        <v>7582157</v>
      </c>
      <c r="K45" s="456"/>
      <c r="L45" s="459" t="n">
        <v>4820557</v>
      </c>
      <c r="M45" s="151"/>
      <c r="N45" s="151"/>
      <c r="O45" s="151"/>
    </row>
    <row r="46" customFormat="false" ht="9" hidden="false" customHeight="true" outlineLevel="0" collapsed="false">
      <c r="A46" s="483"/>
      <c r="B46" s="447" t="n">
        <v>27</v>
      </c>
      <c r="C46" s="448" t="n">
        <v>139401</v>
      </c>
      <c r="D46" s="449" t="n">
        <v>0</v>
      </c>
      <c r="E46" s="450" t="n">
        <v>641922</v>
      </c>
      <c r="F46" s="451" t="n">
        <v>4720</v>
      </c>
      <c r="G46" s="452" t="n">
        <v>21120</v>
      </c>
      <c r="H46" s="453" t="n">
        <v>0</v>
      </c>
      <c r="I46" s="454" t="n">
        <v>0</v>
      </c>
      <c r="J46" s="458" t="n">
        <v>5832692</v>
      </c>
      <c r="K46" s="456"/>
      <c r="L46" s="459" t="n">
        <v>5067769</v>
      </c>
      <c r="M46" s="151"/>
      <c r="N46" s="151"/>
      <c r="O46" s="151"/>
    </row>
    <row r="47" customFormat="false" ht="9" hidden="false" customHeight="true" outlineLevel="0" collapsed="false">
      <c r="A47" s="483"/>
      <c r="B47" s="447" t="n">
        <v>28</v>
      </c>
      <c r="C47" s="448" t="n">
        <v>422316</v>
      </c>
      <c r="D47" s="449" t="n">
        <v>42351</v>
      </c>
      <c r="E47" s="450" t="n">
        <v>1555140</v>
      </c>
      <c r="F47" s="451" t="n">
        <v>28895</v>
      </c>
      <c r="G47" s="452" t="n">
        <v>186400</v>
      </c>
      <c r="H47" s="453" t="n">
        <v>0</v>
      </c>
      <c r="I47" s="454" t="n">
        <v>32208</v>
      </c>
      <c r="J47" s="458" t="n">
        <v>5590518</v>
      </c>
      <c r="K47" s="456"/>
      <c r="L47" s="459" t="n">
        <v>3760424</v>
      </c>
      <c r="M47" s="151"/>
      <c r="N47" s="151"/>
      <c r="O47" s="151"/>
    </row>
    <row r="48" customFormat="false" ht="9" hidden="false" customHeight="true" outlineLevel="0" collapsed="false">
      <c r="A48" s="483"/>
      <c r="B48" s="447" t="n">
        <v>30</v>
      </c>
      <c r="C48" s="448" t="n">
        <v>120537</v>
      </c>
      <c r="D48" s="449" t="n">
        <v>10963</v>
      </c>
      <c r="E48" s="450" t="n">
        <v>896449</v>
      </c>
      <c r="F48" s="451" t="n">
        <v>9000</v>
      </c>
      <c r="G48" s="452" t="n">
        <v>0</v>
      </c>
      <c r="H48" s="453" t="n">
        <v>0</v>
      </c>
      <c r="I48" s="454" t="n">
        <v>0</v>
      </c>
      <c r="J48" s="458" t="n">
        <v>5560171</v>
      </c>
      <c r="K48" s="456"/>
      <c r="L48" s="459" t="n">
        <v>4523222</v>
      </c>
      <c r="M48" s="151"/>
      <c r="N48" s="151"/>
      <c r="O48" s="151"/>
    </row>
    <row r="49" customFormat="false" ht="9" hidden="false" customHeight="true" outlineLevel="0" collapsed="false">
      <c r="A49" s="483"/>
      <c r="B49" s="447" t="n">
        <v>6</v>
      </c>
      <c r="C49" s="448" t="n">
        <v>328935</v>
      </c>
      <c r="D49" s="449" t="n">
        <v>4212</v>
      </c>
      <c r="E49" s="450" t="n">
        <v>361900</v>
      </c>
      <c r="F49" s="451" t="n">
        <v>0</v>
      </c>
      <c r="G49" s="452" t="n">
        <v>1148370</v>
      </c>
      <c r="H49" s="453" t="n">
        <v>0</v>
      </c>
      <c r="I49" s="454" t="n">
        <v>0</v>
      </c>
      <c r="J49" s="458" t="n">
        <v>6166306</v>
      </c>
      <c r="K49" s="456"/>
      <c r="L49" s="459" t="n">
        <v>6619629</v>
      </c>
      <c r="M49" s="151"/>
      <c r="N49" s="151"/>
      <c r="O49" s="151"/>
    </row>
    <row r="50" customFormat="false" ht="9" hidden="false" customHeight="true" outlineLevel="0" collapsed="false">
      <c r="A50" s="483"/>
      <c r="B50" s="447" t="n">
        <v>7</v>
      </c>
      <c r="C50" s="448" t="n">
        <v>919590</v>
      </c>
      <c r="D50" s="449" t="n">
        <v>19409</v>
      </c>
      <c r="E50" s="450" t="n">
        <v>269870</v>
      </c>
      <c r="F50" s="451" t="n">
        <v>0</v>
      </c>
      <c r="G50" s="452" t="n">
        <v>305000</v>
      </c>
      <c r="H50" s="453" t="n">
        <v>0</v>
      </c>
      <c r="I50" s="454" t="n">
        <v>10240</v>
      </c>
      <c r="J50" s="458" t="n">
        <v>4991268</v>
      </c>
      <c r="K50" s="456"/>
      <c r="L50" s="459" t="n">
        <v>4097639</v>
      </c>
      <c r="M50" s="151"/>
      <c r="N50" s="151"/>
      <c r="O50" s="151"/>
    </row>
    <row r="51" customFormat="false" ht="9" hidden="false" customHeight="true" outlineLevel="0" collapsed="false">
      <c r="A51" s="483"/>
      <c r="B51" s="447" t="n">
        <v>10</v>
      </c>
      <c r="C51" s="448" t="n">
        <v>266921</v>
      </c>
      <c r="D51" s="449" t="n">
        <v>101000</v>
      </c>
      <c r="E51" s="450" t="n">
        <v>1268579</v>
      </c>
      <c r="F51" s="451" t="n">
        <v>15140</v>
      </c>
      <c r="G51" s="452" t="n">
        <v>378634</v>
      </c>
      <c r="H51" s="453" t="n">
        <v>0</v>
      </c>
      <c r="I51" s="454" t="n">
        <v>7000</v>
      </c>
      <c r="J51" s="458" t="n">
        <v>3537262</v>
      </c>
      <c r="K51" s="456"/>
      <c r="L51" s="459" t="n">
        <v>2271256</v>
      </c>
      <c r="M51" s="151"/>
      <c r="N51" s="151"/>
      <c r="O51" s="151"/>
    </row>
    <row r="52" customFormat="false" ht="9" hidden="false" customHeight="true" outlineLevel="0" collapsed="false">
      <c r="A52" s="483"/>
      <c r="B52" s="447" t="n">
        <v>11</v>
      </c>
      <c r="C52" s="448" t="n">
        <v>166598</v>
      </c>
      <c r="D52" s="449" t="n">
        <v>51102</v>
      </c>
      <c r="E52" s="450" t="n">
        <v>370185</v>
      </c>
      <c r="F52" s="451" t="n">
        <v>0</v>
      </c>
      <c r="G52" s="452" t="n">
        <v>0</v>
      </c>
      <c r="H52" s="453" t="n">
        <v>0</v>
      </c>
      <c r="I52" s="454" t="n">
        <v>182920</v>
      </c>
      <c r="J52" s="458" t="n">
        <v>5236581</v>
      </c>
      <c r="K52" s="456"/>
      <c r="L52" s="459" t="n">
        <v>4831616</v>
      </c>
      <c r="M52" s="151"/>
      <c r="N52" s="151"/>
      <c r="O52" s="151"/>
    </row>
    <row r="53" customFormat="false" ht="9" hidden="false" customHeight="true" outlineLevel="0" collapsed="false">
      <c r="A53" s="483"/>
      <c r="B53" s="447" t="n">
        <v>12</v>
      </c>
      <c r="C53" s="448" t="n">
        <v>549877</v>
      </c>
      <c r="D53" s="449" t="n">
        <v>0</v>
      </c>
      <c r="E53" s="450" t="n">
        <v>50255</v>
      </c>
      <c r="F53" s="451" t="n">
        <v>5110</v>
      </c>
      <c r="G53" s="452" t="n">
        <v>156720</v>
      </c>
      <c r="H53" s="453" t="n">
        <v>75800</v>
      </c>
      <c r="I53" s="454" t="n">
        <v>165280</v>
      </c>
      <c r="J53" s="458" t="n">
        <v>4958709</v>
      </c>
      <c r="K53" s="456"/>
      <c r="L53" s="459" t="n">
        <v>4751267</v>
      </c>
      <c r="M53" s="151"/>
      <c r="N53" s="151"/>
      <c r="O53" s="151"/>
    </row>
    <row r="54" customFormat="false" ht="9" hidden="false" customHeight="true" outlineLevel="0" collapsed="false">
      <c r="A54" s="483"/>
      <c r="B54" s="447" t="n">
        <v>13</v>
      </c>
      <c r="C54" s="448" t="n">
        <v>195619</v>
      </c>
      <c r="D54" s="449" t="n">
        <v>0</v>
      </c>
      <c r="E54" s="450" t="n">
        <v>80314</v>
      </c>
      <c r="F54" s="451" t="n">
        <v>1310</v>
      </c>
      <c r="G54" s="452" t="n">
        <v>0</v>
      </c>
      <c r="H54" s="453" t="n">
        <v>0</v>
      </c>
      <c r="I54" s="454" t="n">
        <v>14286</v>
      </c>
      <c r="J54" s="458" t="n">
        <v>4584330</v>
      </c>
      <c r="K54" s="456"/>
      <c r="L54" s="459" t="n">
        <v>4321373</v>
      </c>
      <c r="M54" s="151"/>
      <c r="N54" s="151"/>
      <c r="O54" s="151"/>
    </row>
    <row r="55" customFormat="false" ht="9" hidden="false" customHeight="true" outlineLevel="0" collapsed="false">
      <c r="A55" s="483"/>
      <c r="B55" s="447" t="n">
        <v>14</v>
      </c>
      <c r="C55" s="448" t="n">
        <v>69750</v>
      </c>
      <c r="D55" s="449" t="n">
        <v>0</v>
      </c>
      <c r="E55" s="450" t="n">
        <v>287487</v>
      </c>
      <c r="F55" s="451" t="n">
        <v>17430</v>
      </c>
      <c r="G55" s="452" t="n">
        <v>0</v>
      </c>
      <c r="H55" s="453" t="n">
        <v>0</v>
      </c>
      <c r="I55" s="454" t="n">
        <v>167535</v>
      </c>
      <c r="J55" s="458" t="n">
        <v>2073787</v>
      </c>
      <c r="K55" s="456"/>
      <c r="L55" s="459" t="n">
        <v>1866655</v>
      </c>
      <c r="M55" s="151"/>
      <c r="N55" s="151"/>
      <c r="O55" s="151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2"/>
      <c r="H56" s="453"/>
      <c r="I56" s="454"/>
      <c r="J56" s="458"/>
      <c r="K56" s="456"/>
      <c r="L56" s="459"/>
      <c r="M56" s="151"/>
      <c r="N56" s="151"/>
      <c r="O56" s="151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2"/>
      <c r="H57" s="453"/>
      <c r="I57" s="454"/>
      <c r="J57" s="458"/>
      <c r="K57" s="456"/>
      <c r="L57" s="459"/>
      <c r="M57" s="151"/>
      <c r="N57" s="151"/>
      <c r="O57" s="151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2"/>
      <c r="H58" s="453"/>
      <c r="I58" s="454"/>
      <c r="J58" s="458"/>
      <c r="K58" s="456"/>
      <c r="L58" s="459"/>
      <c r="M58" s="151"/>
      <c r="N58" s="151"/>
      <c r="O58" s="151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2"/>
      <c r="H59" s="453"/>
      <c r="I59" s="454"/>
      <c r="J59" s="458"/>
      <c r="K59" s="456"/>
      <c r="L59" s="459"/>
      <c r="M59" s="151"/>
      <c r="N59" s="151"/>
      <c r="O59" s="151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1"/>
      <c r="N60" s="151"/>
      <c r="O60" s="151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1"/>
      <c r="N61" s="151"/>
      <c r="O61" s="151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1"/>
      <c r="N62" s="151"/>
      <c r="O62" s="151"/>
    </row>
    <row r="63" customFormat="false" ht="10.5" hidden="false" customHeight="true" outlineLevel="0" collapsed="false">
      <c r="A63" s="483"/>
      <c r="B63" s="469" t="s">
        <v>40</v>
      </c>
      <c r="C63" s="470" t="n">
        <f aca="false">SUM(C39:C62)</f>
        <v>4956859</v>
      </c>
      <c r="D63" s="471" t="n">
        <f aca="false">SUM(D39:D62)</f>
        <v>319245</v>
      </c>
      <c r="E63" s="472" t="n">
        <f aca="false">SUM(E39:E62)</f>
        <v>9514043</v>
      </c>
      <c r="F63" s="473" t="n">
        <f aca="false">SUM(F39:F62)</f>
        <v>180745</v>
      </c>
      <c r="G63" s="474" t="n">
        <f aca="false">SUM(G39:G62)</f>
        <v>2702922</v>
      </c>
      <c r="H63" s="475" t="n">
        <f aca="false">SUM(H39:H62)</f>
        <v>121280</v>
      </c>
      <c r="I63" s="476" t="n">
        <f aca="false">SUM(I39:I62)</f>
        <v>749647</v>
      </c>
      <c r="J63" s="477" t="n">
        <f aca="false">SUM(J39:J62)</f>
        <v>75604639</v>
      </c>
      <c r="K63" s="478" t="n">
        <f aca="false">MAX(K39:K62)</f>
        <v>0</v>
      </c>
      <c r="L63" s="479" t="n">
        <f aca="false">SUM(L39:L62)</f>
        <v>64207596</v>
      </c>
      <c r="M63" s="151"/>
      <c r="N63" s="151"/>
      <c r="O63" s="151"/>
    </row>
    <row r="64" customFormat="false" ht="10.5" hidden="false" customHeight="true" outlineLevel="0" collapsed="false">
      <c r="A64" s="483"/>
      <c r="B64" s="480" t="s">
        <v>40</v>
      </c>
      <c r="C64" s="481" t="n">
        <f aca="false">SUM(C63:F63)</f>
        <v>14970892</v>
      </c>
      <c r="D64" s="481"/>
      <c r="E64" s="481"/>
      <c r="F64" s="481"/>
      <c r="G64" s="481" t="n">
        <f aca="false">SUM(G63:I63)</f>
        <v>3573849</v>
      </c>
      <c r="H64" s="481"/>
      <c r="I64" s="481"/>
      <c r="J64" s="482"/>
      <c r="K64" s="179"/>
      <c r="L64" s="179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9" t="s">
        <v>107</v>
      </c>
      <c r="D66" s="420" t="s">
        <v>108</v>
      </c>
      <c r="E66" s="420"/>
      <c r="F66" s="420"/>
      <c r="G66" s="421" t="s">
        <v>109</v>
      </c>
      <c r="H66" s="422" t="s">
        <v>110</v>
      </c>
      <c r="I66" s="422"/>
      <c r="J66" s="423"/>
      <c r="K66" s="424"/>
      <c r="L66" s="424"/>
      <c r="M66" s="195"/>
      <c r="N66" s="195"/>
      <c r="O66" s="151"/>
    </row>
    <row r="67" customFormat="false" ht="12" hidden="false" customHeight="true" outlineLevel="0" collapsed="false">
      <c r="A67" s="484" t="s">
        <v>8</v>
      </c>
      <c r="B67" s="201" t="s">
        <v>61</v>
      </c>
      <c r="C67" s="426" t="s">
        <v>107</v>
      </c>
      <c r="D67" s="427" t="s">
        <v>111</v>
      </c>
      <c r="E67" s="428" t="s">
        <v>112</v>
      </c>
      <c r="F67" s="429" t="s">
        <v>113</v>
      </c>
      <c r="G67" s="430" t="s">
        <v>109</v>
      </c>
      <c r="H67" s="431" t="s">
        <v>14</v>
      </c>
      <c r="I67" s="432" t="s">
        <v>114</v>
      </c>
      <c r="J67" s="433" t="s">
        <v>115</v>
      </c>
      <c r="K67" s="434" t="s">
        <v>69</v>
      </c>
      <c r="L67" s="435" t="s">
        <v>90</v>
      </c>
      <c r="M67" s="151"/>
      <c r="N67" s="151"/>
      <c r="O67" s="151"/>
    </row>
    <row r="68" customFormat="false" ht="9" hidden="false" customHeight="true" outlineLevel="0" collapsed="false">
      <c r="A68" s="484"/>
      <c r="B68" s="436" t="n">
        <v>16</v>
      </c>
      <c r="C68" s="437" t="n">
        <v>848587</v>
      </c>
      <c r="D68" s="438" t="n">
        <v>0</v>
      </c>
      <c r="E68" s="439" t="n">
        <v>109926</v>
      </c>
      <c r="F68" s="440" t="n">
        <v>1500</v>
      </c>
      <c r="G68" s="441" t="n">
        <v>0</v>
      </c>
      <c r="H68" s="442" t="n">
        <v>0</v>
      </c>
      <c r="I68" s="443" t="n">
        <v>0</v>
      </c>
      <c r="J68" s="444" t="n">
        <v>4544098</v>
      </c>
      <c r="K68" s="445"/>
      <c r="L68" s="446" t="n">
        <v>3584085</v>
      </c>
      <c r="M68" s="151"/>
      <c r="N68" s="151"/>
      <c r="O68" s="151"/>
    </row>
    <row r="69" customFormat="false" ht="9" hidden="false" customHeight="true" outlineLevel="0" collapsed="false">
      <c r="A69" s="484"/>
      <c r="B69" s="447" t="n">
        <v>19</v>
      </c>
      <c r="C69" s="448" t="n">
        <v>74933</v>
      </c>
      <c r="D69" s="449" t="n">
        <v>0</v>
      </c>
      <c r="E69" s="450" t="n">
        <v>342127</v>
      </c>
      <c r="F69" s="451" t="n">
        <v>4550</v>
      </c>
      <c r="G69" s="452" t="n">
        <v>0</v>
      </c>
      <c r="H69" s="453" t="n">
        <v>0</v>
      </c>
      <c r="I69" s="454" t="n">
        <v>0</v>
      </c>
      <c r="J69" s="455" t="n">
        <v>1059342</v>
      </c>
      <c r="K69" s="456"/>
      <c r="L69" s="457" t="n">
        <v>637732</v>
      </c>
      <c r="M69" s="151"/>
      <c r="N69" s="151"/>
      <c r="O69" s="151"/>
    </row>
    <row r="70" customFormat="false" ht="9" hidden="false" customHeight="true" outlineLevel="0" collapsed="false">
      <c r="A70" s="484"/>
      <c r="B70" s="447" t="n">
        <v>20</v>
      </c>
      <c r="C70" s="448" t="n">
        <v>39389</v>
      </c>
      <c r="D70" s="449" t="n">
        <v>0</v>
      </c>
      <c r="E70" s="450" t="n">
        <v>1271318</v>
      </c>
      <c r="F70" s="451" t="n">
        <v>0</v>
      </c>
      <c r="G70" s="452" t="n">
        <v>0</v>
      </c>
      <c r="H70" s="453" t="n">
        <v>0</v>
      </c>
      <c r="I70" s="454" t="n">
        <v>0</v>
      </c>
      <c r="J70" s="455" t="n">
        <v>1324273</v>
      </c>
      <c r="K70" s="456"/>
      <c r="L70" s="457" t="n">
        <v>13566</v>
      </c>
      <c r="M70" s="151"/>
      <c r="N70" s="151"/>
      <c r="O70" s="151"/>
    </row>
    <row r="71" customFormat="false" ht="9" hidden="false" customHeight="true" outlineLevel="0" collapsed="false">
      <c r="A71" s="484"/>
      <c r="B71" s="447" t="n">
        <v>21</v>
      </c>
      <c r="C71" s="448" t="n">
        <v>247514</v>
      </c>
      <c r="D71" s="449" t="n">
        <v>0</v>
      </c>
      <c r="E71" s="450" t="n">
        <v>75015</v>
      </c>
      <c r="F71" s="451" t="n">
        <v>0</v>
      </c>
      <c r="G71" s="452" t="n">
        <v>0</v>
      </c>
      <c r="H71" s="453" t="n">
        <v>0</v>
      </c>
      <c r="I71" s="454" t="n">
        <v>0</v>
      </c>
      <c r="J71" s="455" t="n">
        <v>3237189</v>
      </c>
      <c r="K71" s="456"/>
      <c r="L71" s="457" t="n">
        <v>2914660</v>
      </c>
      <c r="M71" s="151"/>
      <c r="N71" s="151"/>
      <c r="O71" s="151"/>
    </row>
    <row r="72" customFormat="false" ht="9" hidden="false" customHeight="true" outlineLevel="0" collapsed="false">
      <c r="A72" s="484"/>
      <c r="B72" s="447" t="n">
        <v>22</v>
      </c>
      <c r="C72" s="448" t="n">
        <v>70228</v>
      </c>
      <c r="D72" s="449" t="n">
        <v>0</v>
      </c>
      <c r="E72" s="450" t="n">
        <v>5513</v>
      </c>
      <c r="F72" s="451" t="n">
        <v>0</v>
      </c>
      <c r="G72" s="452" t="n">
        <v>0</v>
      </c>
      <c r="H72" s="453" t="n">
        <v>0</v>
      </c>
      <c r="I72" s="454" t="n">
        <v>0</v>
      </c>
      <c r="J72" s="458" t="n">
        <v>2782201</v>
      </c>
      <c r="K72" s="456"/>
      <c r="L72" s="459" t="n">
        <v>2706460</v>
      </c>
      <c r="M72" s="151"/>
      <c r="N72" s="151"/>
      <c r="O72" s="151"/>
    </row>
    <row r="73" customFormat="false" ht="9" hidden="false" customHeight="true" outlineLevel="0" collapsed="false">
      <c r="A73" s="484"/>
      <c r="B73" s="447" t="n">
        <v>23</v>
      </c>
      <c r="C73" s="448" t="n">
        <v>445989</v>
      </c>
      <c r="D73" s="449" t="n">
        <v>0</v>
      </c>
      <c r="E73" s="450" t="n">
        <v>491615</v>
      </c>
      <c r="F73" s="451" t="n">
        <v>29615</v>
      </c>
      <c r="G73" s="452" t="n">
        <v>146749</v>
      </c>
      <c r="H73" s="453" t="n">
        <v>0</v>
      </c>
      <c r="I73" s="454" t="n">
        <v>0</v>
      </c>
      <c r="J73" s="458" t="n">
        <v>2943794</v>
      </c>
      <c r="K73" s="456"/>
      <c r="L73" s="459" t="n">
        <v>2123324</v>
      </c>
      <c r="M73" s="151"/>
      <c r="N73" s="151"/>
      <c r="O73" s="151"/>
    </row>
    <row r="74" customFormat="false" ht="9" hidden="false" customHeight="true" outlineLevel="0" collapsed="false">
      <c r="A74" s="484"/>
      <c r="B74" s="447" t="n">
        <v>26</v>
      </c>
      <c r="C74" s="448" t="n">
        <v>192971</v>
      </c>
      <c r="D74" s="449" t="n">
        <v>16560</v>
      </c>
      <c r="E74" s="450" t="n">
        <v>72777</v>
      </c>
      <c r="F74" s="451" t="n">
        <v>1650</v>
      </c>
      <c r="G74" s="452" t="n">
        <v>0</v>
      </c>
      <c r="H74" s="453" t="n">
        <v>0</v>
      </c>
      <c r="I74" s="454" t="n">
        <v>0</v>
      </c>
      <c r="J74" s="458" t="n">
        <v>2327545</v>
      </c>
      <c r="K74" s="456"/>
      <c r="L74" s="459" t="n">
        <v>2043587</v>
      </c>
      <c r="M74" s="151"/>
      <c r="N74" s="151"/>
      <c r="O74" s="151"/>
    </row>
    <row r="75" customFormat="false" ht="9" hidden="false" customHeight="true" outlineLevel="0" collapsed="false">
      <c r="A75" s="484"/>
      <c r="B75" s="447" t="n">
        <v>27</v>
      </c>
      <c r="C75" s="448" t="n">
        <v>266751</v>
      </c>
      <c r="D75" s="449" t="n">
        <v>0</v>
      </c>
      <c r="E75" s="450" t="n">
        <v>80159</v>
      </c>
      <c r="F75" s="451" t="n">
        <v>24390</v>
      </c>
      <c r="G75" s="452" t="n">
        <v>0</v>
      </c>
      <c r="H75" s="453" t="n">
        <v>0</v>
      </c>
      <c r="I75" s="454" t="n">
        <v>0</v>
      </c>
      <c r="J75" s="458" t="n">
        <v>1941878</v>
      </c>
      <c r="K75" s="456"/>
      <c r="L75" s="459" t="n">
        <v>1570578</v>
      </c>
      <c r="M75" s="151"/>
      <c r="N75" s="151"/>
      <c r="O75" s="151"/>
    </row>
    <row r="76" customFormat="false" ht="9" hidden="false" customHeight="true" outlineLevel="0" collapsed="false">
      <c r="A76" s="484"/>
      <c r="B76" s="447" t="n">
        <v>28</v>
      </c>
      <c r="C76" s="448" t="n">
        <v>440145</v>
      </c>
      <c r="D76" s="449" t="n">
        <v>0</v>
      </c>
      <c r="E76" s="450" t="n">
        <v>5899</v>
      </c>
      <c r="F76" s="451" t="n">
        <v>0</v>
      </c>
      <c r="G76" s="452" t="n">
        <v>0</v>
      </c>
      <c r="H76" s="453" t="n">
        <v>0</v>
      </c>
      <c r="I76" s="454" t="n">
        <v>1013475</v>
      </c>
      <c r="J76" s="458" t="n">
        <v>2530817</v>
      </c>
      <c r="K76" s="456"/>
      <c r="L76" s="459" t="n">
        <v>3098248</v>
      </c>
      <c r="M76" s="151"/>
      <c r="N76" s="151"/>
      <c r="O76" s="151"/>
    </row>
    <row r="77" customFormat="false" ht="9" hidden="false" customHeight="true" outlineLevel="0" collapsed="false">
      <c r="A77" s="484"/>
      <c r="B77" s="447" t="n">
        <v>30</v>
      </c>
      <c r="C77" s="448" t="n">
        <v>146697</v>
      </c>
      <c r="D77" s="449" t="n">
        <v>0</v>
      </c>
      <c r="E77" s="450" t="n">
        <v>6682</v>
      </c>
      <c r="F77" s="451" t="n">
        <v>0</v>
      </c>
      <c r="G77" s="452" t="n">
        <v>22000</v>
      </c>
      <c r="H77" s="453" t="n">
        <v>0</v>
      </c>
      <c r="I77" s="454" t="n">
        <v>0</v>
      </c>
      <c r="J77" s="458" t="n">
        <v>1621826</v>
      </c>
      <c r="K77" s="456"/>
      <c r="L77" s="459" t="n">
        <v>1490447</v>
      </c>
      <c r="M77" s="151"/>
      <c r="N77" s="151"/>
      <c r="O77" s="151"/>
    </row>
    <row r="78" customFormat="false" ht="9" hidden="false" customHeight="true" outlineLevel="0" collapsed="false">
      <c r="A78" s="484"/>
      <c r="B78" s="447" t="n">
        <v>6</v>
      </c>
      <c r="C78" s="448" t="n">
        <v>174011</v>
      </c>
      <c r="D78" s="449" t="n">
        <v>0</v>
      </c>
      <c r="E78" s="450" t="n">
        <v>300432</v>
      </c>
      <c r="F78" s="451" t="n">
        <v>0</v>
      </c>
      <c r="G78" s="452" t="n">
        <v>0</v>
      </c>
      <c r="H78" s="453" t="n">
        <v>0</v>
      </c>
      <c r="I78" s="454" t="n">
        <v>0</v>
      </c>
      <c r="J78" s="458" t="n">
        <v>2828576</v>
      </c>
      <c r="K78" s="456"/>
      <c r="L78" s="459" t="n">
        <v>2354133</v>
      </c>
      <c r="M78" s="151"/>
      <c r="N78" s="151"/>
      <c r="O78" s="151"/>
    </row>
    <row r="79" customFormat="false" ht="9" hidden="false" customHeight="true" outlineLevel="0" collapsed="false">
      <c r="A79" s="484"/>
      <c r="B79" s="447" t="n">
        <v>7</v>
      </c>
      <c r="C79" s="448" t="n">
        <v>103124</v>
      </c>
      <c r="D79" s="449" t="n">
        <v>0</v>
      </c>
      <c r="E79" s="450" t="n">
        <v>366359</v>
      </c>
      <c r="F79" s="451" t="n">
        <v>9750</v>
      </c>
      <c r="G79" s="452" t="n">
        <v>0</v>
      </c>
      <c r="H79" s="453" t="n">
        <v>0</v>
      </c>
      <c r="I79" s="454" t="n">
        <v>0</v>
      </c>
      <c r="J79" s="458" t="n">
        <v>2432504</v>
      </c>
      <c r="K79" s="456"/>
      <c r="L79" s="459" t="n">
        <v>1953271</v>
      </c>
      <c r="M79" s="151"/>
      <c r="N79" s="151"/>
      <c r="O79" s="151"/>
    </row>
    <row r="80" customFormat="false" ht="9" hidden="false" customHeight="true" outlineLevel="0" collapsed="false">
      <c r="A80" s="484"/>
      <c r="B80" s="447" t="n">
        <v>10</v>
      </c>
      <c r="C80" s="448" t="n">
        <v>117290</v>
      </c>
      <c r="D80" s="449" t="n">
        <v>0</v>
      </c>
      <c r="E80" s="450" t="n">
        <v>692355</v>
      </c>
      <c r="F80" s="451" t="n">
        <v>0</v>
      </c>
      <c r="G80" s="452" t="n">
        <v>0</v>
      </c>
      <c r="H80" s="453" t="n">
        <v>0</v>
      </c>
      <c r="I80" s="454" t="n">
        <v>0</v>
      </c>
      <c r="J80" s="458" t="n">
        <v>890067</v>
      </c>
      <c r="K80" s="456"/>
      <c r="L80" s="459" t="n">
        <v>80422</v>
      </c>
      <c r="M80" s="151"/>
      <c r="N80" s="151"/>
      <c r="O80" s="151"/>
    </row>
    <row r="81" customFormat="false" ht="9" hidden="false" customHeight="true" outlineLevel="0" collapsed="false">
      <c r="A81" s="484"/>
      <c r="B81" s="447" t="n">
        <v>11</v>
      </c>
      <c r="C81" s="448" t="n">
        <v>56905</v>
      </c>
      <c r="D81" s="449" t="n">
        <v>0</v>
      </c>
      <c r="E81" s="450" t="n">
        <v>403019</v>
      </c>
      <c r="F81" s="451" t="n">
        <v>7650</v>
      </c>
      <c r="G81" s="452" t="n">
        <v>0</v>
      </c>
      <c r="H81" s="453" t="n">
        <v>0</v>
      </c>
      <c r="I81" s="454" t="n">
        <v>0</v>
      </c>
      <c r="J81" s="458" t="n">
        <v>2258681</v>
      </c>
      <c r="K81" s="456"/>
      <c r="L81" s="459" t="n">
        <v>1791107</v>
      </c>
      <c r="M81" s="151"/>
      <c r="N81" s="151"/>
      <c r="O81" s="151"/>
    </row>
    <row r="82" customFormat="false" ht="9" hidden="false" customHeight="true" outlineLevel="0" collapsed="false">
      <c r="A82" s="484"/>
      <c r="B82" s="447" t="n">
        <v>12</v>
      </c>
      <c r="C82" s="448" t="n">
        <v>216219</v>
      </c>
      <c r="D82" s="449" t="n">
        <v>0</v>
      </c>
      <c r="E82" s="450" t="n">
        <v>135999</v>
      </c>
      <c r="F82" s="451" t="n">
        <v>0</v>
      </c>
      <c r="G82" s="452" t="n">
        <v>0</v>
      </c>
      <c r="H82" s="453" t="n">
        <v>0</v>
      </c>
      <c r="I82" s="454" t="n">
        <v>0</v>
      </c>
      <c r="J82" s="458" t="n">
        <v>2658660</v>
      </c>
      <c r="K82" s="456"/>
      <c r="L82" s="459" t="n">
        <v>2306442</v>
      </c>
      <c r="M82" s="151"/>
      <c r="N82" s="151"/>
      <c r="O82" s="151"/>
    </row>
    <row r="83" customFormat="false" ht="9" hidden="false" customHeight="true" outlineLevel="0" collapsed="false">
      <c r="A83" s="484"/>
      <c r="B83" s="447" t="n">
        <v>13</v>
      </c>
      <c r="C83" s="448" t="n">
        <v>107671</v>
      </c>
      <c r="D83" s="449" t="n">
        <v>1799</v>
      </c>
      <c r="E83" s="450" t="n">
        <v>371178</v>
      </c>
      <c r="F83" s="451" t="n">
        <v>0</v>
      </c>
      <c r="G83" s="452" t="n">
        <v>0</v>
      </c>
      <c r="H83" s="453" t="n">
        <v>0</v>
      </c>
      <c r="I83" s="454" t="n">
        <v>0</v>
      </c>
      <c r="J83" s="458" t="n">
        <v>1801774</v>
      </c>
      <c r="K83" s="456"/>
      <c r="L83" s="459" t="n">
        <v>1321126</v>
      </c>
      <c r="M83" s="151"/>
      <c r="N83" s="151"/>
      <c r="O83" s="151"/>
    </row>
    <row r="84" customFormat="false" ht="9" hidden="false" customHeight="true" outlineLevel="0" collapsed="false">
      <c r="A84" s="484"/>
      <c r="B84" s="447" t="n">
        <v>14</v>
      </c>
      <c r="C84" s="448" t="n">
        <v>128157</v>
      </c>
      <c r="D84" s="449" t="n">
        <v>0</v>
      </c>
      <c r="E84" s="450" t="n">
        <v>97363</v>
      </c>
      <c r="F84" s="451" t="n">
        <v>990</v>
      </c>
      <c r="G84" s="452" t="n">
        <v>0</v>
      </c>
      <c r="H84" s="453" t="n">
        <v>0</v>
      </c>
      <c r="I84" s="454" t="n">
        <v>0</v>
      </c>
      <c r="J84" s="458" t="n">
        <v>1783253</v>
      </c>
      <c r="K84" s="456"/>
      <c r="L84" s="459" t="n">
        <v>1556743</v>
      </c>
      <c r="M84" s="151"/>
      <c r="N84" s="151"/>
      <c r="O84" s="151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2"/>
      <c r="H85" s="453"/>
      <c r="I85" s="454"/>
      <c r="J85" s="458"/>
      <c r="K85" s="456"/>
      <c r="L85" s="459"/>
      <c r="M85" s="151"/>
      <c r="N85" s="151"/>
      <c r="O85" s="151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2"/>
      <c r="H86" s="453"/>
      <c r="I86" s="454"/>
      <c r="J86" s="458"/>
      <c r="K86" s="456"/>
      <c r="L86" s="459"/>
      <c r="M86" s="151"/>
      <c r="N86" s="151"/>
      <c r="O86" s="151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2"/>
      <c r="H87" s="453"/>
      <c r="I87" s="454"/>
      <c r="J87" s="458"/>
      <c r="K87" s="456"/>
      <c r="L87" s="459"/>
      <c r="M87" s="151"/>
      <c r="N87" s="151"/>
      <c r="O87" s="151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2"/>
      <c r="H88" s="453"/>
      <c r="I88" s="454"/>
      <c r="J88" s="458"/>
      <c r="K88" s="456"/>
      <c r="L88" s="459"/>
      <c r="M88" s="151"/>
      <c r="N88" s="151"/>
      <c r="O88" s="151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1"/>
      <c r="N89" s="151"/>
      <c r="O89" s="151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1"/>
      <c r="N90" s="151"/>
      <c r="O90" s="151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1"/>
      <c r="N91" s="151"/>
      <c r="O91" s="151"/>
    </row>
    <row r="92" customFormat="false" ht="10.5" hidden="false" customHeight="true" outlineLevel="0" collapsed="false">
      <c r="A92" s="484"/>
      <c r="B92" s="469" t="s">
        <v>40</v>
      </c>
      <c r="C92" s="470" t="n">
        <f aca="false">SUM(C68:C91)</f>
        <v>3676581</v>
      </c>
      <c r="D92" s="471" t="n">
        <f aca="false">SUM(D68:D91)</f>
        <v>18359</v>
      </c>
      <c r="E92" s="472" t="n">
        <f aca="false">SUM(E68:E91)</f>
        <v>4827736</v>
      </c>
      <c r="F92" s="473" t="n">
        <f aca="false">SUM(F68:F91)</f>
        <v>80095</v>
      </c>
      <c r="G92" s="474" t="n">
        <f aca="false">SUM(G68:G91)</f>
        <v>168749</v>
      </c>
      <c r="H92" s="475" t="n">
        <f aca="false">SUM(H68:H91)</f>
        <v>0</v>
      </c>
      <c r="I92" s="476" t="n">
        <f aca="false">SUM(I68:I91)</f>
        <v>1013475</v>
      </c>
      <c r="J92" s="477" t="n">
        <f aca="false">SUM(J68:J91)</f>
        <v>38966478</v>
      </c>
      <c r="K92" s="478" t="n">
        <f aca="false">MAX(K68:K91)</f>
        <v>0</v>
      </c>
      <c r="L92" s="479" t="n">
        <f aca="false">SUM(L68:L91)</f>
        <v>31545931</v>
      </c>
      <c r="M92" s="151"/>
      <c r="N92" s="151"/>
      <c r="O92" s="151"/>
    </row>
    <row r="93" customFormat="false" ht="10.5" hidden="false" customHeight="true" outlineLevel="0" collapsed="false">
      <c r="A93" s="484"/>
      <c r="B93" s="480" t="s">
        <v>40</v>
      </c>
      <c r="C93" s="481" t="n">
        <f aca="false">SUM(C92:F92)</f>
        <v>8602771</v>
      </c>
      <c r="D93" s="481"/>
      <c r="E93" s="481"/>
      <c r="F93" s="481"/>
      <c r="G93" s="481" t="n">
        <f aca="false">SUM(G92:I92)</f>
        <v>1182224</v>
      </c>
      <c r="H93" s="481"/>
      <c r="I93" s="481"/>
      <c r="J93" s="482"/>
      <c r="K93" s="179"/>
      <c r="L93" s="179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5" width="5.36"/>
    <col collapsed="false" customWidth="true" hidden="false" outlineLevel="0" max="2" min="2" style="485" width="7.99"/>
    <col collapsed="false" customWidth="true" hidden="false" outlineLevel="0" max="14" min="3" style="485" width="9.36"/>
    <col collapsed="false" customWidth="false" hidden="false" outlineLevel="0" max="257" min="15" style="485" width="8.99"/>
  </cols>
  <sheetData>
    <row r="1" customFormat="false" ht="17.25" hidden="false" customHeight="false" outlineLevel="0" collapsed="false">
      <c r="C1" s="317" t="n">
        <v>50</v>
      </c>
      <c r="D1" s="486" t="n">
        <f aca="false">日別売上!$G$1</f>
        <v>5</v>
      </c>
      <c r="E1" s="486"/>
      <c r="F1" s="487"/>
      <c r="G1" s="488" t="s">
        <v>116</v>
      </c>
      <c r="H1" s="487"/>
      <c r="I1" s="487"/>
      <c r="J1" s="48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9"/>
      <c r="B5" s="489"/>
      <c r="C5" s="490" t="s">
        <v>6</v>
      </c>
      <c r="D5" s="490"/>
      <c r="E5" s="490"/>
      <c r="F5" s="490"/>
      <c r="G5" s="491" t="s">
        <v>7</v>
      </c>
      <c r="H5" s="491"/>
      <c r="I5" s="491"/>
      <c r="J5" s="491"/>
      <c r="K5" s="492" t="s">
        <v>8</v>
      </c>
      <c r="L5" s="492"/>
      <c r="M5" s="492"/>
      <c r="N5" s="492"/>
    </row>
    <row r="6" customFormat="false" ht="12.75" hidden="false" customHeight="false" outlineLevel="0" collapsed="false">
      <c r="A6" s="493" t="s">
        <v>61</v>
      </c>
      <c r="B6" s="494" t="s">
        <v>117</v>
      </c>
      <c r="C6" s="495" t="s">
        <v>118</v>
      </c>
      <c r="D6" s="495" t="s">
        <v>119</v>
      </c>
      <c r="E6" s="495" t="s">
        <v>120</v>
      </c>
      <c r="F6" s="496" t="s">
        <v>40</v>
      </c>
      <c r="G6" s="497" t="s">
        <v>118</v>
      </c>
      <c r="H6" s="498" t="s">
        <v>119</v>
      </c>
      <c r="I6" s="498" t="s">
        <v>120</v>
      </c>
      <c r="J6" s="496" t="s">
        <v>40</v>
      </c>
      <c r="K6" s="499" t="s">
        <v>118</v>
      </c>
      <c r="L6" s="500" t="s">
        <v>119</v>
      </c>
      <c r="M6" s="500" t="s">
        <v>120</v>
      </c>
      <c r="N6" s="501" t="s">
        <v>40</v>
      </c>
    </row>
    <row r="7" customFormat="false" ht="12.75" hidden="false" customHeight="false" outlineLevel="0" collapsed="false">
      <c r="A7" s="502"/>
      <c r="B7" s="503" t="s">
        <v>65</v>
      </c>
      <c r="C7" s="504" t="n">
        <v>566205</v>
      </c>
      <c r="D7" s="505" t="n">
        <v>798615</v>
      </c>
      <c r="E7" s="505" t="n">
        <v>292876</v>
      </c>
      <c r="F7" s="506" t="n">
        <v>1657696</v>
      </c>
      <c r="G7" s="504" t="n">
        <v>3137586</v>
      </c>
      <c r="H7" s="505" t="n">
        <v>642014</v>
      </c>
      <c r="I7" s="505" t="n">
        <v>207210</v>
      </c>
      <c r="J7" s="506" t="n">
        <v>3986810</v>
      </c>
      <c r="K7" s="504" t="n">
        <v>551937</v>
      </c>
      <c r="L7" s="505" t="n">
        <v>502665</v>
      </c>
      <c r="M7" s="505" t="n">
        <v>481939</v>
      </c>
      <c r="N7" s="507" t="n">
        <v>1536541</v>
      </c>
    </row>
    <row r="8" customFormat="false" ht="12" hidden="false" customHeight="false" outlineLevel="0" collapsed="false">
      <c r="A8" s="508" t="n">
        <v>16</v>
      </c>
      <c r="B8" s="509" t="s">
        <v>121</v>
      </c>
      <c r="C8" s="510" t="n">
        <v>108100</v>
      </c>
      <c r="D8" s="511" t="n">
        <v>12852</v>
      </c>
      <c r="E8" s="511" t="n">
        <v>3396</v>
      </c>
      <c r="F8" s="512" t="n">
        <v>124348</v>
      </c>
      <c r="G8" s="510" t="n">
        <v>16908</v>
      </c>
      <c r="H8" s="511" t="n">
        <v>14130</v>
      </c>
      <c r="I8" s="511" t="n">
        <v>0</v>
      </c>
      <c r="J8" s="512" t="n">
        <v>31038</v>
      </c>
      <c r="K8" s="510" t="n">
        <v>20054</v>
      </c>
      <c r="L8" s="511" t="n">
        <v>1900</v>
      </c>
      <c r="M8" s="511" t="n">
        <v>10336</v>
      </c>
      <c r="N8" s="513" t="n">
        <v>32290</v>
      </c>
    </row>
    <row r="9" customFormat="false" ht="12.75" hidden="false" customHeight="false" outlineLevel="0" collapsed="false">
      <c r="A9" s="514"/>
      <c r="B9" s="515" t="s">
        <v>40</v>
      </c>
      <c r="C9" s="516" t="n">
        <v>674305</v>
      </c>
      <c r="D9" s="517" t="n">
        <v>811467</v>
      </c>
      <c r="E9" s="517" t="n">
        <v>296272</v>
      </c>
      <c r="F9" s="518" t="n">
        <v>1782044</v>
      </c>
      <c r="G9" s="516" t="n">
        <v>3154494</v>
      </c>
      <c r="H9" s="517" t="n">
        <v>656144</v>
      </c>
      <c r="I9" s="517" t="n">
        <v>207210</v>
      </c>
      <c r="J9" s="518" t="n">
        <v>4017848</v>
      </c>
      <c r="K9" s="516" t="n">
        <v>571991</v>
      </c>
      <c r="L9" s="517" t="n">
        <v>504565</v>
      </c>
      <c r="M9" s="517" t="n">
        <v>492275</v>
      </c>
      <c r="N9" s="519" t="n">
        <v>1568831</v>
      </c>
    </row>
    <row r="10" customFormat="false" ht="12" hidden="false" customHeight="false" outlineLevel="0" collapsed="false">
      <c r="A10" s="520"/>
      <c r="B10" s="503" t="s">
        <v>65</v>
      </c>
      <c r="C10" s="521" t="n">
        <v>966524</v>
      </c>
      <c r="D10" s="522" t="n">
        <v>822254</v>
      </c>
      <c r="E10" s="522" t="n">
        <v>116724</v>
      </c>
      <c r="F10" s="523" t="n">
        <v>1905502</v>
      </c>
      <c r="G10" s="521" t="n">
        <v>1970215</v>
      </c>
      <c r="H10" s="522" t="n">
        <v>1818929</v>
      </c>
      <c r="I10" s="522" t="n">
        <v>351042</v>
      </c>
      <c r="J10" s="523" t="n">
        <v>4140186</v>
      </c>
      <c r="K10" s="521" t="n">
        <v>610046</v>
      </c>
      <c r="L10" s="522" t="n">
        <v>378719</v>
      </c>
      <c r="M10" s="522" t="n">
        <v>357545</v>
      </c>
      <c r="N10" s="524" t="n">
        <v>1346310</v>
      </c>
    </row>
    <row r="11" customFormat="false" ht="12" hidden="false" customHeight="false" outlineLevel="0" collapsed="false">
      <c r="A11" s="508" t="n">
        <v>19</v>
      </c>
      <c r="B11" s="509" t="s">
        <v>121</v>
      </c>
      <c r="C11" s="510" t="n">
        <v>14162</v>
      </c>
      <c r="D11" s="511" t="n">
        <v>27256</v>
      </c>
      <c r="E11" s="511" t="n">
        <v>0</v>
      </c>
      <c r="F11" s="512" t="n">
        <v>41418</v>
      </c>
      <c r="G11" s="510" t="n">
        <v>80944</v>
      </c>
      <c r="H11" s="511" t="n">
        <v>255530</v>
      </c>
      <c r="I11" s="511" t="n">
        <v>0</v>
      </c>
      <c r="J11" s="512" t="n">
        <v>336474</v>
      </c>
      <c r="K11" s="510" t="n">
        <v>40312</v>
      </c>
      <c r="L11" s="511" t="n">
        <v>0</v>
      </c>
      <c r="M11" s="511" t="n">
        <v>0</v>
      </c>
      <c r="N11" s="513" t="n">
        <v>40312</v>
      </c>
    </row>
    <row r="12" customFormat="false" ht="12.75" hidden="false" customHeight="false" outlineLevel="0" collapsed="false">
      <c r="A12" s="514"/>
      <c r="B12" s="515" t="s">
        <v>40</v>
      </c>
      <c r="C12" s="516" t="n">
        <v>980686</v>
      </c>
      <c r="D12" s="517" t="n">
        <v>849510</v>
      </c>
      <c r="E12" s="517" t="n">
        <v>116724</v>
      </c>
      <c r="F12" s="518" t="n">
        <v>1946920</v>
      </c>
      <c r="G12" s="516" t="n">
        <v>2051159</v>
      </c>
      <c r="H12" s="517" t="n">
        <v>2074459</v>
      </c>
      <c r="I12" s="517" t="n">
        <v>351042</v>
      </c>
      <c r="J12" s="518" t="n">
        <v>4476660</v>
      </c>
      <c r="K12" s="516" t="n">
        <v>650358</v>
      </c>
      <c r="L12" s="517" t="n">
        <v>378719</v>
      </c>
      <c r="M12" s="517" t="n">
        <v>357545</v>
      </c>
      <c r="N12" s="519" t="n">
        <v>1386622</v>
      </c>
    </row>
    <row r="13" customFormat="false" ht="12" hidden="false" customHeight="false" outlineLevel="0" collapsed="false">
      <c r="A13" s="520"/>
      <c r="B13" s="503" t="s">
        <v>65</v>
      </c>
      <c r="C13" s="521" t="n">
        <v>1104874</v>
      </c>
      <c r="D13" s="522" t="n">
        <v>678811</v>
      </c>
      <c r="E13" s="522" t="n">
        <v>210317</v>
      </c>
      <c r="F13" s="523" t="n">
        <v>1994002</v>
      </c>
      <c r="G13" s="521" t="n">
        <v>1456966</v>
      </c>
      <c r="H13" s="522" t="n">
        <v>2000472</v>
      </c>
      <c r="I13" s="522" t="n">
        <v>896555</v>
      </c>
      <c r="J13" s="523" t="n">
        <v>4353993</v>
      </c>
      <c r="K13" s="521" t="n">
        <v>1065587</v>
      </c>
      <c r="L13" s="522" t="n">
        <v>230428</v>
      </c>
      <c r="M13" s="522" t="n">
        <v>341786</v>
      </c>
      <c r="N13" s="524" t="n">
        <v>1637801</v>
      </c>
    </row>
    <row r="14" customFormat="false" ht="12" hidden="false" customHeight="false" outlineLevel="0" collapsed="false">
      <c r="A14" s="508" t="n">
        <v>20</v>
      </c>
      <c r="B14" s="509" t="s">
        <v>121</v>
      </c>
      <c r="C14" s="510" t="n">
        <v>4165</v>
      </c>
      <c r="D14" s="511" t="n">
        <v>47300</v>
      </c>
      <c r="E14" s="511" t="n">
        <v>11214</v>
      </c>
      <c r="F14" s="512" t="n">
        <v>62679</v>
      </c>
      <c r="G14" s="510" t="n">
        <v>2343628</v>
      </c>
      <c r="H14" s="511" t="n">
        <v>0</v>
      </c>
      <c r="I14" s="511" t="n">
        <v>256840</v>
      </c>
      <c r="J14" s="512" t="n">
        <v>2600468</v>
      </c>
      <c r="K14" s="510" t="n">
        <v>2467</v>
      </c>
      <c r="L14" s="511" t="n">
        <v>0</v>
      </c>
      <c r="M14" s="511" t="n">
        <v>0</v>
      </c>
      <c r="N14" s="513" t="n">
        <v>2467</v>
      </c>
    </row>
    <row r="15" customFormat="false" ht="12.75" hidden="false" customHeight="false" outlineLevel="0" collapsed="false">
      <c r="A15" s="514"/>
      <c r="B15" s="515" t="s">
        <v>40</v>
      </c>
      <c r="C15" s="516" t="n">
        <v>1109039</v>
      </c>
      <c r="D15" s="517" t="n">
        <v>726111</v>
      </c>
      <c r="E15" s="517" t="n">
        <v>221531</v>
      </c>
      <c r="F15" s="518" t="n">
        <v>2056681</v>
      </c>
      <c r="G15" s="516" t="n">
        <v>3800594</v>
      </c>
      <c r="H15" s="517" t="n">
        <v>2000472</v>
      </c>
      <c r="I15" s="517" t="n">
        <v>1153395</v>
      </c>
      <c r="J15" s="518" t="n">
        <v>6954461</v>
      </c>
      <c r="K15" s="516" t="n">
        <v>1068054</v>
      </c>
      <c r="L15" s="517" t="n">
        <v>230428</v>
      </c>
      <c r="M15" s="517" t="n">
        <v>341786</v>
      </c>
      <c r="N15" s="519" t="n">
        <v>1640268</v>
      </c>
    </row>
    <row r="16" customFormat="false" ht="12" hidden="false" customHeight="false" outlineLevel="0" collapsed="false">
      <c r="A16" s="520"/>
      <c r="B16" s="503" t="s">
        <v>65</v>
      </c>
      <c r="C16" s="521" t="n">
        <v>620663</v>
      </c>
      <c r="D16" s="522" t="n">
        <v>1558339</v>
      </c>
      <c r="E16" s="522" t="n">
        <v>427066</v>
      </c>
      <c r="F16" s="523" t="n">
        <v>2606068</v>
      </c>
      <c r="G16" s="521" t="n">
        <v>1071773</v>
      </c>
      <c r="H16" s="522" t="n">
        <v>2487894</v>
      </c>
      <c r="I16" s="522" t="n">
        <v>313709</v>
      </c>
      <c r="J16" s="523" t="n">
        <v>3873376</v>
      </c>
      <c r="K16" s="521" t="n">
        <v>294964</v>
      </c>
      <c r="L16" s="522" t="n">
        <v>859213</v>
      </c>
      <c r="M16" s="522" t="n">
        <v>451216</v>
      </c>
      <c r="N16" s="524" t="n">
        <v>1605393</v>
      </c>
    </row>
    <row r="17" customFormat="false" ht="12" hidden="false" customHeight="false" outlineLevel="0" collapsed="false">
      <c r="A17" s="508" t="n">
        <v>21</v>
      </c>
      <c r="B17" s="509" t="s">
        <v>121</v>
      </c>
      <c r="C17" s="510" t="n">
        <v>65284</v>
      </c>
      <c r="D17" s="511" t="n">
        <v>85200</v>
      </c>
      <c r="E17" s="511" t="n">
        <v>0</v>
      </c>
      <c r="F17" s="512" t="n">
        <v>150484</v>
      </c>
      <c r="G17" s="510" t="n">
        <v>826220</v>
      </c>
      <c r="H17" s="511" t="n">
        <v>147</v>
      </c>
      <c r="I17" s="511" t="n">
        <v>0</v>
      </c>
      <c r="J17" s="512" t="n">
        <v>826367</v>
      </c>
      <c r="K17" s="510" t="n">
        <v>29403</v>
      </c>
      <c r="L17" s="511" t="n">
        <v>0</v>
      </c>
      <c r="M17" s="511" t="n">
        <v>32</v>
      </c>
      <c r="N17" s="513" t="n">
        <v>29435</v>
      </c>
    </row>
    <row r="18" customFormat="false" ht="12.75" hidden="false" customHeight="false" outlineLevel="0" collapsed="false">
      <c r="A18" s="514"/>
      <c r="B18" s="515" t="s">
        <v>40</v>
      </c>
      <c r="C18" s="516" t="n">
        <v>685947</v>
      </c>
      <c r="D18" s="517" t="n">
        <v>1643539</v>
      </c>
      <c r="E18" s="517" t="n">
        <v>427066</v>
      </c>
      <c r="F18" s="518" t="n">
        <v>2756552</v>
      </c>
      <c r="G18" s="516" t="n">
        <v>1897993</v>
      </c>
      <c r="H18" s="517" t="n">
        <v>2488041</v>
      </c>
      <c r="I18" s="517" t="n">
        <v>313709</v>
      </c>
      <c r="J18" s="518" t="n">
        <v>4699743</v>
      </c>
      <c r="K18" s="516" t="n">
        <v>324367</v>
      </c>
      <c r="L18" s="517" t="n">
        <v>859213</v>
      </c>
      <c r="M18" s="517" t="n">
        <v>451248</v>
      </c>
      <c r="N18" s="519" t="n">
        <v>1634828</v>
      </c>
    </row>
    <row r="19" customFormat="false" ht="12" hidden="false" customHeight="false" outlineLevel="0" collapsed="false">
      <c r="A19" s="520"/>
      <c r="B19" s="503" t="s">
        <v>65</v>
      </c>
      <c r="C19" s="521" t="n">
        <v>1168268</v>
      </c>
      <c r="D19" s="522" t="n">
        <v>798425</v>
      </c>
      <c r="E19" s="522" t="n">
        <v>694610</v>
      </c>
      <c r="F19" s="523" t="n">
        <v>2661303</v>
      </c>
      <c r="G19" s="521" t="n">
        <v>1240062</v>
      </c>
      <c r="H19" s="522" t="n">
        <v>419757</v>
      </c>
      <c r="I19" s="522" t="n">
        <v>456152</v>
      </c>
      <c r="J19" s="523" t="n">
        <v>2115971</v>
      </c>
      <c r="K19" s="521" t="n">
        <v>352993</v>
      </c>
      <c r="L19" s="522" t="n">
        <v>435375</v>
      </c>
      <c r="M19" s="522" t="n">
        <v>500544</v>
      </c>
      <c r="N19" s="524" t="n">
        <v>1288912</v>
      </c>
    </row>
    <row r="20" customFormat="false" ht="12" hidden="false" customHeight="false" outlineLevel="0" collapsed="false">
      <c r="A20" s="508" t="n">
        <v>22</v>
      </c>
      <c r="B20" s="509" t="s">
        <v>121</v>
      </c>
      <c r="C20" s="510" t="n">
        <v>31272</v>
      </c>
      <c r="D20" s="511" t="n">
        <v>27416</v>
      </c>
      <c r="E20" s="511" t="n">
        <v>19485</v>
      </c>
      <c r="F20" s="512" t="n">
        <v>78173</v>
      </c>
      <c r="G20" s="510" t="n">
        <v>288</v>
      </c>
      <c r="H20" s="511" t="n">
        <v>841333</v>
      </c>
      <c r="I20" s="511" t="n">
        <v>15376</v>
      </c>
      <c r="J20" s="512" t="n">
        <v>856997</v>
      </c>
      <c r="K20" s="510" t="n">
        <v>65725</v>
      </c>
      <c r="L20" s="511" t="n">
        <v>83855</v>
      </c>
      <c r="M20" s="511" t="n">
        <v>0</v>
      </c>
      <c r="N20" s="513" t="n">
        <v>149580</v>
      </c>
    </row>
    <row r="21" customFormat="false" ht="12.75" hidden="false" customHeight="false" outlineLevel="0" collapsed="false">
      <c r="A21" s="514"/>
      <c r="B21" s="515" t="s">
        <v>40</v>
      </c>
      <c r="C21" s="516" t="n">
        <v>1199540</v>
      </c>
      <c r="D21" s="517" t="n">
        <v>825841</v>
      </c>
      <c r="E21" s="517" t="n">
        <v>714095</v>
      </c>
      <c r="F21" s="518" t="n">
        <v>2739476</v>
      </c>
      <c r="G21" s="516" t="n">
        <v>1240350</v>
      </c>
      <c r="H21" s="517" t="n">
        <v>1261090</v>
      </c>
      <c r="I21" s="517" t="n">
        <v>471528</v>
      </c>
      <c r="J21" s="518" t="n">
        <v>2972968</v>
      </c>
      <c r="K21" s="516" t="n">
        <v>418718</v>
      </c>
      <c r="L21" s="517" t="n">
        <v>519230</v>
      </c>
      <c r="M21" s="517" t="n">
        <v>500544</v>
      </c>
      <c r="N21" s="519" t="n">
        <v>1438492</v>
      </c>
    </row>
    <row r="22" customFormat="false" ht="12" hidden="false" customHeight="false" outlineLevel="0" collapsed="false">
      <c r="A22" s="520"/>
      <c r="B22" s="503" t="s">
        <v>65</v>
      </c>
      <c r="C22" s="521" t="n">
        <v>586722</v>
      </c>
      <c r="D22" s="522" t="n">
        <v>541378</v>
      </c>
      <c r="E22" s="522" t="n">
        <v>506709</v>
      </c>
      <c r="F22" s="523" t="n">
        <v>1634809</v>
      </c>
      <c r="G22" s="521" t="n">
        <v>1009837</v>
      </c>
      <c r="H22" s="522" t="n">
        <v>515339</v>
      </c>
      <c r="I22" s="522" t="n">
        <v>219749</v>
      </c>
      <c r="J22" s="523" t="n">
        <v>1744925</v>
      </c>
      <c r="K22" s="521" t="n">
        <v>1347625</v>
      </c>
      <c r="L22" s="522" t="n">
        <v>334460</v>
      </c>
      <c r="M22" s="522" t="n">
        <v>452087</v>
      </c>
      <c r="N22" s="524" t="n">
        <v>2134172</v>
      </c>
    </row>
    <row r="23" customFormat="false" ht="12" hidden="false" customHeight="false" outlineLevel="0" collapsed="false">
      <c r="A23" s="508" t="n">
        <v>23</v>
      </c>
      <c r="B23" s="509" t="s">
        <v>121</v>
      </c>
      <c r="C23" s="510" t="n">
        <v>25516</v>
      </c>
      <c r="D23" s="511" t="n">
        <v>128080</v>
      </c>
      <c r="E23" s="511" t="n">
        <v>190</v>
      </c>
      <c r="F23" s="512" t="n">
        <v>153786</v>
      </c>
      <c r="G23" s="510" t="n">
        <v>13018</v>
      </c>
      <c r="H23" s="511" t="n">
        <v>44512</v>
      </c>
      <c r="I23" s="511" t="n">
        <v>3100</v>
      </c>
      <c r="J23" s="512" t="n">
        <v>60630</v>
      </c>
      <c r="K23" s="510" t="n">
        <v>2686</v>
      </c>
      <c r="L23" s="511" t="n">
        <v>0</v>
      </c>
      <c r="M23" s="511" t="n">
        <v>6040</v>
      </c>
      <c r="N23" s="513" t="n">
        <v>8726</v>
      </c>
    </row>
    <row r="24" customFormat="false" ht="12.75" hidden="false" customHeight="false" outlineLevel="0" collapsed="false">
      <c r="A24" s="514"/>
      <c r="B24" s="515" t="s">
        <v>40</v>
      </c>
      <c r="C24" s="516" t="n">
        <v>612238</v>
      </c>
      <c r="D24" s="517" t="n">
        <v>669458</v>
      </c>
      <c r="E24" s="517" t="n">
        <v>506899</v>
      </c>
      <c r="F24" s="518" t="n">
        <v>1788595</v>
      </c>
      <c r="G24" s="516" t="n">
        <v>1022855</v>
      </c>
      <c r="H24" s="517" t="n">
        <v>559851</v>
      </c>
      <c r="I24" s="517" t="n">
        <v>222849</v>
      </c>
      <c r="J24" s="518" t="n">
        <v>1805555</v>
      </c>
      <c r="K24" s="516" t="n">
        <v>1350311</v>
      </c>
      <c r="L24" s="517" t="n">
        <v>334460</v>
      </c>
      <c r="M24" s="517" t="n">
        <v>458127</v>
      </c>
      <c r="N24" s="519" t="n">
        <v>2142898</v>
      </c>
    </row>
    <row r="25" customFormat="false" ht="12" hidden="false" customHeight="false" outlineLevel="0" collapsed="false">
      <c r="A25" s="520"/>
      <c r="B25" s="503" t="s">
        <v>65</v>
      </c>
      <c r="C25" s="521" t="n">
        <v>932786</v>
      </c>
      <c r="D25" s="522" t="n">
        <v>770431</v>
      </c>
      <c r="E25" s="522" t="n">
        <v>510456</v>
      </c>
      <c r="F25" s="523" t="n">
        <v>2213673</v>
      </c>
      <c r="G25" s="521" t="n">
        <v>1115997</v>
      </c>
      <c r="H25" s="522" t="n">
        <v>1201305</v>
      </c>
      <c r="I25" s="522" t="n">
        <v>400883</v>
      </c>
      <c r="J25" s="523" t="n">
        <v>2718185</v>
      </c>
      <c r="K25" s="521" t="n">
        <v>347335</v>
      </c>
      <c r="L25" s="522" t="n">
        <v>528965</v>
      </c>
      <c r="M25" s="522" t="n">
        <v>418025</v>
      </c>
      <c r="N25" s="524" t="n">
        <v>1294325</v>
      </c>
    </row>
    <row r="26" customFormat="false" ht="12" hidden="false" customHeight="false" outlineLevel="0" collapsed="false">
      <c r="A26" s="508" t="n">
        <v>26</v>
      </c>
      <c r="B26" s="509" t="s">
        <v>121</v>
      </c>
      <c r="C26" s="510" t="n">
        <v>217743</v>
      </c>
      <c r="D26" s="511" t="n">
        <v>74305</v>
      </c>
      <c r="E26" s="511" t="n">
        <v>6268</v>
      </c>
      <c r="F26" s="512" t="n">
        <v>298316</v>
      </c>
      <c r="G26" s="510" t="n">
        <v>174471</v>
      </c>
      <c r="H26" s="511" t="n">
        <v>4775</v>
      </c>
      <c r="I26" s="511" t="n">
        <v>0</v>
      </c>
      <c r="J26" s="512" t="n">
        <v>179246</v>
      </c>
      <c r="K26" s="510" t="n">
        <v>169304</v>
      </c>
      <c r="L26" s="511" t="n">
        <v>560</v>
      </c>
      <c r="M26" s="511" t="n">
        <v>708</v>
      </c>
      <c r="N26" s="513" t="n">
        <v>170572</v>
      </c>
    </row>
    <row r="27" customFormat="false" ht="12.75" hidden="false" customHeight="false" outlineLevel="0" collapsed="false">
      <c r="A27" s="514"/>
      <c r="B27" s="515" t="s">
        <v>40</v>
      </c>
      <c r="C27" s="516" t="n">
        <v>1150529</v>
      </c>
      <c r="D27" s="517" t="n">
        <v>844736</v>
      </c>
      <c r="E27" s="517" t="n">
        <v>516724</v>
      </c>
      <c r="F27" s="518" t="n">
        <v>2511989</v>
      </c>
      <c r="G27" s="516" t="n">
        <v>1290468</v>
      </c>
      <c r="H27" s="517" t="n">
        <v>1206080</v>
      </c>
      <c r="I27" s="517" t="n">
        <v>400883</v>
      </c>
      <c r="J27" s="518" t="n">
        <v>2897431</v>
      </c>
      <c r="K27" s="516" t="n">
        <v>516639</v>
      </c>
      <c r="L27" s="517" t="n">
        <v>529525</v>
      </c>
      <c r="M27" s="517" t="n">
        <v>418733</v>
      </c>
      <c r="N27" s="519" t="n">
        <v>1464897</v>
      </c>
    </row>
    <row r="28" customFormat="false" ht="12" hidden="false" customHeight="false" outlineLevel="0" collapsed="false">
      <c r="A28" s="520"/>
      <c r="B28" s="503" t="s">
        <v>65</v>
      </c>
      <c r="C28" s="521" t="n">
        <v>868875</v>
      </c>
      <c r="D28" s="522" t="n">
        <v>934059</v>
      </c>
      <c r="E28" s="522" t="n">
        <v>509744</v>
      </c>
      <c r="F28" s="523" t="n">
        <v>2312678</v>
      </c>
      <c r="G28" s="521" t="n">
        <v>783607</v>
      </c>
      <c r="H28" s="522" t="n">
        <v>369049</v>
      </c>
      <c r="I28" s="522" t="n">
        <v>204574</v>
      </c>
      <c r="J28" s="523" t="n">
        <v>1357230</v>
      </c>
      <c r="K28" s="521" t="n">
        <v>397120</v>
      </c>
      <c r="L28" s="522" t="n">
        <v>935501</v>
      </c>
      <c r="M28" s="522" t="n">
        <v>230281</v>
      </c>
      <c r="N28" s="524" t="n">
        <v>1562902</v>
      </c>
    </row>
    <row r="29" customFormat="false" ht="12" hidden="false" customHeight="false" outlineLevel="0" collapsed="false">
      <c r="A29" s="508" t="n">
        <v>27</v>
      </c>
      <c r="B29" s="509" t="s">
        <v>121</v>
      </c>
      <c r="C29" s="510" t="n">
        <v>118288</v>
      </c>
      <c r="D29" s="511" t="n">
        <v>179680</v>
      </c>
      <c r="E29" s="511" t="n">
        <v>9970</v>
      </c>
      <c r="F29" s="512" t="n">
        <v>307938</v>
      </c>
      <c r="G29" s="510" t="n">
        <v>64887</v>
      </c>
      <c r="H29" s="511" t="n">
        <v>485160</v>
      </c>
      <c r="I29" s="511" t="n">
        <v>8878</v>
      </c>
      <c r="J29" s="512" t="n">
        <v>558925</v>
      </c>
      <c r="K29" s="510" t="n">
        <v>65210</v>
      </c>
      <c r="L29" s="511" t="n">
        <v>0</v>
      </c>
      <c r="M29" s="511" t="n">
        <v>0</v>
      </c>
      <c r="N29" s="513" t="n">
        <v>65210</v>
      </c>
    </row>
    <row r="30" customFormat="false" ht="12.75" hidden="false" customHeight="false" outlineLevel="0" collapsed="false">
      <c r="A30" s="514"/>
      <c r="B30" s="515" t="s">
        <v>40</v>
      </c>
      <c r="C30" s="516" t="n">
        <v>987163</v>
      </c>
      <c r="D30" s="517" t="n">
        <v>1113739</v>
      </c>
      <c r="E30" s="517" t="n">
        <v>519714</v>
      </c>
      <c r="F30" s="518" t="n">
        <v>2620616</v>
      </c>
      <c r="G30" s="516" t="n">
        <v>848494</v>
      </c>
      <c r="H30" s="517" t="n">
        <v>854209</v>
      </c>
      <c r="I30" s="517" t="n">
        <v>213452</v>
      </c>
      <c r="J30" s="518" t="n">
        <v>1916155</v>
      </c>
      <c r="K30" s="516" t="n">
        <v>462330</v>
      </c>
      <c r="L30" s="517" t="n">
        <v>935501</v>
      </c>
      <c r="M30" s="517" t="n">
        <v>230281</v>
      </c>
      <c r="N30" s="519" t="n">
        <v>1628112</v>
      </c>
    </row>
    <row r="31" customFormat="false" ht="12" hidden="false" customHeight="false" outlineLevel="0" collapsed="false">
      <c r="A31" s="520"/>
      <c r="B31" s="503" t="s">
        <v>65</v>
      </c>
      <c r="C31" s="521" t="n">
        <v>825904</v>
      </c>
      <c r="D31" s="522" t="n">
        <v>754301</v>
      </c>
      <c r="E31" s="522" t="n">
        <v>1321359</v>
      </c>
      <c r="F31" s="523" t="n">
        <v>2901564</v>
      </c>
      <c r="G31" s="521" t="n">
        <v>1469278</v>
      </c>
      <c r="H31" s="522" t="n">
        <v>879847</v>
      </c>
      <c r="I31" s="522" t="n">
        <v>1137689</v>
      </c>
      <c r="J31" s="523" t="n">
        <v>3486814</v>
      </c>
      <c r="K31" s="521" t="n">
        <v>1591010</v>
      </c>
      <c r="L31" s="522" t="n">
        <v>894695</v>
      </c>
      <c r="M31" s="522" t="n">
        <v>173872</v>
      </c>
      <c r="N31" s="524" t="n">
        <v>2659577</v>
      </c>
    </row>
    <row r="32" customFormat="false" ht="12" hidden="false" customHeight="false" outlineLevel="0" collapsed="false">
      <c r="A32" s="508" t="n">
        <v>28</v>
      </c>
      <c r="B32" s="509" t="s">
        <v>121</v>
      </c>
      <c r="C32" s="510" t="n">
        <v>424081</v>
      </c>
      <c r="D32" s="511" t="n">
        <v>24896</v>
      </c>
      <c r="E32" s="511" t="n">
        <v>60380</v>
      </c>
      <c r="F32" s="512" t="n">
        <v>509357</v>
      </c>
      <c r="G32" s="510" t="n">
        <v>282982</v>
      </c>
      <c r="H32" s="511" t="n">
        <v>147857</v>
      </c>
      <c r="I32" s="511" t="n">
        <v>228000</v>
      </c>
      <c r="J32" s="512" t="n">
        <v>658839</v>
      </c>
      <c r="K32" s="510" t="n">
        <v>194</v>
      </c>
      <c r="L32" s="511" t="n">
        <v>53226</v>
      </c>
      <c r="M32" s="511" t="n">
        <v>753094</v>
      </c>
      <c r="N32" s="513" t="n">
        <v>806514</v>
      </c>
    </row>
    <row r="33" customFormat="false" ht="12.75" hidden="false" customHeight="false" outlineLevel="0" collapsed="false">
      <c r="A33" s="514"/>
      <c r="B33" s="515" t="s">
        <v>40</v>
      </c>
      <c r="C33" s="516" t="n">
        <v>1249985</v>
      </c>
      <c r="D33" s="517" t="n">
        <v>779197</v>
      </c>
      <c r="E33" s="517" t="n">
        <v>1381739</v>
      </c>
      <c r="F33" s="518" t="n">
        <v>3410921</v>
      </c>
      <c r="G33" s="516" t="n">
        <v>1752260</v>
      </c>
      <c r="H33" s="517" t="n">
        <v>1027704</v>
      </c>
      <c r="I33" s="517" t="n">
        <v>1365689</v>
      </c>
      <c r="J33" s="518" t="n">
        <v>4145653</v>
      </c>
      <c r="K33" s="516" t="n">
        <v>1591204</v>
      </c>
      <c r="L33" s="517" t="n">
        <v>947921</v>
      </c>
      <c r="M33" s="517" t="n">
        <v>926966</v>
      </c>
      <c r="N33" s="519" t="n">
        <v>3466091</v>
      </c>
    </row>
    <row r="34" customFormat="false" ht="12" hidden="false" customHeight="false" outlineLevel="0" collapsed="false">
      <c r="A34" s="520"/>
      <c r="B34" s="503" t="s">
        <v>65</v>
      </c>
      <c r="C34" s="521" t="n">
        <v>765526</v>
      </c>
      <c r="D34" s="522" t="n">
        <v>294879</v>
      </c>
      <c r="E34" s="522" t="n">
        <v>280144</v>
      </c>
      <c r="F34" s="523" t="n">
        <v>1340549</v>
      </c>
      <c r="G34" s="521" t="n">
        <v>1649265</v>
      </c>
      <c r="H34" s="522" t="n">
        <v>783932</v>
      </c>
      <c r="I34" s="522" t="n">
        <v>152317</v>
      </c>
      <c r="J34" s="523" t="n">
        <v>2585514</v>
      </c>
      <c r="K34" s="521" t="n">
        <v>965520</v>
      </c>
      <c r="L34" s="522" t="n">
        <v>511355</v>
      </c>
      <c r="M34" s="522" t="n">
        <v>234805</v>
      </c>
      <c r="N34" s="524" t="n">
        <v>1711680</v>
      </c>
    </row>
    <row r="35" customFormat="false" ht="12" hidden="false" customHeight="false" outlineLevel="0" collapsed="false">
      <c r="A35" s="508" t="n">
        <v>30</v>
      </c>
      <c r="B35" s="509" t="s">
        <v>121</v>
      </c>
      <c r="C35" s="510" t="n">
        <v>2285053</v>
      </c>
      <c r="D35" s="511" t="n">
        <v>91565</v>
      </c>
      <c r="E35" s="511" t="n">
        <v>36692</v>
      </c>
      <c r="F35" s="512" t="n">
        <v>2413310</v>
      </c>
      <c r="G35" s="510" t="n">
        <v>87115</v>
      </c>
      <c r="H35" s="511" t="n">
        <v>1950</v>
      </c>
      <c r="I35" s="511" t="n">
        <v>204000</v>
      </c>
      <c r="J35" s="512" t="n">
        <v>293065</v>
      </c>
      <c r="K35" s="510" t="n">
        <v>74771</v>
      </c>
      <c r="L35" s="511" t="n">
        <v>30101</v>
      </c>
      <c r="M35" s="511" t="n">
        <v>3950</v>
      </c>
      <c r="N35" s="513" t="n">
        <v>108822</v>
      </c>
    </row>
    <row r="36" customFormat="false" ht="12.75" hidden="false" customHeight="false" outlineLevel="0" collapsed="false">
      <c r="A36" s="514"/>
      <c r="B36" s="515" t="s">
        <v>40</v>
      </c>
      <c r="C36" s="516" t="n">
        <v>3050579</v>
      </c>
      <c r="D36" s="517" t="n">
        <v>386444</v>
      </c>
      <c r="E36" s="517" t="n">
        <v>316836</v>
      </c>
      <c r="F36" s="518" t="n">
        <v>3753859</v>
      </c>
      <c r="G36" s="516" t="n">
        <v>1736380</v>
      </c>
      <c r="H36" s="517" t="n">
        <v>785882</v>
      </c>
      <c r="I36" s="517" t="n">
        <v>356317</v>
      </c>
      <c r="J36" s="518" t="n">
        <v>2878579</v>
      </c>
      <c r="K36" s="516" t="n">
        <v>1040291</v>
      </c>
      <c r="L36" s="517" t="n">
        <v>541456</v>
      </c>
      <c r="M36" s="517" t="n">
        <v>238755</v>
      </c>
      <c r="N36" s="519" t="n">
        <v>1820502</v>
      </c>
    </row>
    <row r="37" customFormat="false" ht="12" hidden="false" customHeight="false" outlineLevel="0" collapsed="false">
      <c r="A37" s="520"/>
      <c r="B37" s="503" t="s">
        <v>65</v>
      </c>
      <c r="C37" s="521" t="n">
        <v>998750</v>
      </c>
      <c r="D37" s="522" t="n">
        <v>599694</v>
      </c>
      <c r="E37" s="522" t="n">
        <v>934333</v>
      </c>
      <c r="F37" s="523" t="n">
        <v>2532777</v>
      </c>
      <c r="G37" s="521" t="n">
        <v>350999</v>
      </c>
      <c r="H37" s="522" t="n">
        <v>1344645</v>
      </c>
      <c r="I37" s="522" t="n">
        <v>299377</v>
      </c>
      <c r="J37" s="523" t="n">
        <v>1995021</v>
      </c>
      <c r="K37" s="521" t="n">
        <v>171093</v>
      </c>
      <c r="L37" s="522" t="n">
        <v>1092259</v>
      </c>
      <c r="M37" s="522" t="n">
        <v>761477</v>
      </c>
      <c r="N37" s="524" t="n">
        <v>2024829</v>
      </c>
    </row>
    <row r="38" customFormat="false" ht="12" hidden="false" customHeight="false" outlineLevel="0" collapsed="false">
      <c r="A38" s="508" t="n">
        <v>6</v>
      </c>
      <c r="B38" s="509" t="s">
        <v>121</v>
      </c>
      <c r="C38" s="510" t="n">
        <v>51648</v>
      </c>
      <c r="D38" s="511" t="n">
        <v>354272</v>
      </c>
      <c r="E38" s="511" t="n">
        <v>369805</v>
      </c>
      <c r="F38" s="512" t="n">
        <v>775725</v>
      </c>
      <c r="G38" s="510" t="n">
        <v>182874</v>
      </c>
      <c r="H38" s="511" t="n">
        <v>376398</v>
      </c>
      <c r="I38" s="511" t="n">
        <v>0</v>
      </c>
      <c r="J38" s="512" t="n">
        <v>559272</v>
      </c>
      <c r="K38" s="510" t="n">
        <v>659429</v>
      </c>
      <c r="L38" s="511" t="n">
        <v>11982</v>
      </c>
      <c r="M38" s="511" t="n">
        <v>25375</v>
      </c>
      <c r="N38" s="513" t="n">
        <v>696786</v>
      </c>
    </row>
    <row r="39" customFormat="false" ht="12.75" hidden="false" customHeight="false" outlineLevel="0" collapsed="false">
      <c r="A39" s="514"/>
      <c r="B39" s="515" t="s">
        <v>40</v>
      </c>
      <c r="C39" s="516" t="n">
        <v>1050398</v>
      </c>
      <c r="D39" s="517" t="n">
        <v>953966</v>
      </c>
      <c r="E39" s="517" t="n">
        <v>1304138</v>
      </c>
      <c r="F39" s="518" t="n">
        <v>3308502</v>
      </c>
      <c r="G39" s="516" t="n">
        <v>533873</v>
      </c>
      <c r="H39" s="517" t="n">
        <v>1721043</v>
      </c>
      <c r="I39" s="517" t="n">
        <v>299377</v>
      </c>
      <c r="J39" s="518" t="n">
        <v>2554293</v>
      </c>
      <c r="K39" s="516" t="n">
        <v>830522</v>
      </c>
      <c r="L39" s="517" t="n">
        <v>1104241</v>
      </c>
      <c r="M39" s="517" t="n">
        <v>786852</v>
      </c>
      <c r="N39" s="519" t="n">
        <v>2721615</v>
      </c>
    </row>
    <row r="40" customFormat="false" ht="12" hidden="false" customHeight="false" outlineLevel="0" collapsed="false">
      <c r="A40" s="520"/>
      <c r="B40" s="503" t="s">
        <v>65</v>
      </c>
      <c r="C40" s="521" t="n">
        <v>794090</v>
      </c>
      <c r="D40" s="522" t="n">
        <v>1675291</v>
      </c>
      <c r="E40" s="522" t="n">
        <v>550910</v>
      </c>
      <c r="F40" s="523" t="n">
        <v>3020291</v>
      </c>
      <c r="G40" s="521" t="n">
        <v>1562597</v>
      </c>
      <c r="H40" s="522" t="n">
        <v>582772</v>
      </c>
      <c r="I40" s="522" t="n">
        <v>395630</v>
      </c>
      <c r="J40" s="523" t="n">
        <v>2540999</v>
      </c>
      <c r="K40" s="521" t="n">
        <v>290344</v>
      </c>
      <c r="L40" s="522" t="n">
        <v>611832</v>
      </c>
      <c r="M40" s="522" t="n">
        <v>196415</v>
      </c>
      <c r="N40" s="524" t="n">
        <v>1098591</v>
      </c>
    </row>
    <row r="41" customFormat="false" ht="12" hidden="false" customHeight="false" outlineLevel="0" collapsed="false">
      <c r="A41" s="508" t="n">
        <v>7</v>
      </c>
      <c r="B41" s="509" t="s">
        <v>121</v>
      </c>
      <c r="C41" s="510" t="n">
        <v>275423</v>
      </c>
      <c r="D41" s="511" t="n">
        <v>119260</v>
      </c>
      <c r="E41" s="511" t="n">
        <v>41466</v>
      </c>
      <c r="F41" s="512" t="n">
        <v>436149</v>
      </c>
      <c r="G41" s="510" t="n">
        <v>2228974</v>
      </c>
      <c r="H41" s="511" t="n">
        <v>720005</v>
      </c>
      <c r="I41" s="511" t="n">
        <v>0</v>
      </c>
      <c r="J41" s="512" t="n">
        <v>2948979</v>
      </c>
      <c r="K41" s="510" t="n">
        <v>61897</v>
      </c>
      <c r="L41" s="511" t="n">
        <v>0</v>
      </c>
      <c r="M41" s="511" t="n">
        <v>112650</v>
      </c>
      <c r="N41" s="513" t="n">
        <v>174547</v>
      </c>
    </row>
    <row r="42" customFormat="false" ht="12.75" hidden="false" customHeight="false" outlineLevel="0" collapsed="false">
      <c r="A42" s="514"/>
      <c r="B42" s="515" t="s">
        <v>40</v>
      </c>
      <c r="C42" s="516" t="n">
        <v>1069513</v>
      </c>
      <c r="D42" s="517" t="n">
        <v>1794551</v>
      </c>
      <c r="E42" s="517" t="n">
        <v>592376</v>
      </c>
      <c r="F42" s="518" t="n">
        <v>3456440</v>
      </c>
      <c r="G42" s="516" t="n">
        <v>3791571</v>
      </c>
      <c r="H42" s="517" t="n">
        <v>1302777</v>
      </c>
      <c r="I42" s="517" t="n">
        <v>395630</v>
      </c>
      <c r="J42" s="518" t="n">
        <v>5489978</v>
      </c>
      <c r="K42" s="516" t="n">
        <v>352241</v>
      </c>
      <c r="L42" s="517" t="n">
        <v>611832</v>
      </c>
      <c r="M42" s="517" t="n">
        <v>309065</v>
      </c>
      <c r="N42" s="519" t="n">
        <v>1273138</v>
      </c>
    </row>
    <row r="43" customFormat="false" ht="12" hidden="false" customHeight="false" outlineLevel="0" collapsed="false">
      <c r="A43" s="520"/>
      <c r="B43" s="503" t="s">
        <v>65</v>
      </c>
      <c r="C43" s="521" t="n">
        <v>470487</v>
      </c>
      <c r="D43" s="522" t="n">
        <v>733928</v>
      </c>
      <c r="E43" s="522" t="n">
        <v>130108</v>
      </c>
      <c r="F43" s="523" t="n">
        <v>1334523</v>
      </c>
      <c r="G43" s="521" t="n">
        <v>598157</v>
      </c>
      <c r="H43" s="522" t="n">
        <v>702787</v>
      </c>
      <c r="I43" s="522" t="n">
        <v>124142</v>
      </c>
      <c r="J43" s="523" t="n">
        <v>1425086</v>
      </c>
      <c r="K43" s="521" t="n">
        <v>468811</v>
      </c>
      <c r="L43" s="522" t="n">
        <v>250533</v>
      </c>
      <c r="M43" s="522" t="n">
        <v>236399</v>
      </c>
      <c r="N43" s="524" t="n">
        <v>955743</v>
      </c>
    </row>
    <row r="44" customFormat="false" ht="12" hidden="false" customHeight="false" outlineLevel="0" collapsed="false">
      <c r="A44" s="508" t="n">
        <v>10</v>
      </c>
      <c r="B44" s="509" t="s">
        <v>121</v>
      </c>
      <c r="C44" s="510" t="n">
        <v>1125509</v>
      </c>
      <c r="D44" s="511" t="n">
        <v>174410</v>
      </c>
      <c r="E44" s="511" t="n">
        <v>675751</v>
      </c>
      <c r="F44" s="512" t="n">
        <v>1975670</v>
      </c>
      <c r="G44" s="510" t="n">
        <v>581134</v>
      </c>
      <c r="H44" s="511" t="n">
        <v>255813</v>
      </c>
      <c r="I44" s="511" t="n">
        <v>1296</v>
      </c>
      <c r="J44" s="512" t="n">
        <v>838243</v>
      </c>
      <c r="K44" s="510" t="n">
        <v>332323</v>
      </c>
      <c r="L44" s="511" t="n">
        <v>19768</v>
      </c>
      <c r="M44" s="511" t="n">
        <v>48105</v>
      </c>
      <c r="N44" s="513" t="n">
        <v>400196</v>
      </c>
    </row>
    <row r="45" customFormat="false" ht="12.75" hidden="false" customHeight="false" outlineLevel="0" collapsed="false">
      <c r="A45" s="514"/>
      <c r="B45" s="515" t="s">
        <v>40</v>
      </c>
      <c r="C45" s="516" t="n">
        <v>1595996</v>
      </c>
      <c r="D45" s="517" t="n">
        <v>908338</v>
      </c>
      <c r="E45" s="517" t="n">
        <v>805859</v>
      </c>
      <c r="F45" s="518" t="n">
        <v>3310193</v>
      </c>
      <c r="G45" s="516" t="n">
        <v>1179291</v>
      </c>
      <c r="H45" s="517" t="n">
        <v>958600</v>
      </c>
      <c r="I45" s="517" t="n">
        <v>125438</v>
      </c>
      <c r="J45" s="518" t="n">
        <v>2263329</v>
      </c>
      <c r="K45" s="516" t="n">
        <v>801134</v>
      </c>
      <c r="L45" s="517" t="n">
        <v>270301</v>
      </c>
      <c r="M45" s="517" t="n">
        <v>284504</v>
      </c>
      <c r="N45" s="519" t="n">
        <v>1355939</v>
      </c>
    </row>
    <row r="46" customFormat="false" ht="12" hidden="false" customHeight="false" outlineLevel="0" collapsed="false">
      <c r="A46" s="520"/>
      <c r="B46" s="503" t="s">
        <v>65</v>
      </c>
      <c r="C46" s="521" t="n">
        <v>1774649</v>
      </c>
      <c r="D46" s="522" t="n">
        <v>843366</v>
      </c>
      <c r="E46" s="522" t="n">
        <v>231112</v>
      </c>
      <c r="F46" s="523" t="n">
        <v>2849127</v>
      </c>
      <c r="G46" s="521" t="n">
        <v>1056363</v>
      </c>
      <c r="H46" s="522" t="n">
        <v>479464</v>
      </c>
      <c r="I46" s="522" t="n">
        <v>103542</v>
      </c>
      <c r="J46" s="523" t="n">
        <v>1639369</v>
      </c>
      <c r="K46" s="521" t="n">
        <v>356640</v>
      </c>
      <c r="L46" s="522" t="n">
        <v>206009</v>
      </c>
      <c r="M46" s="522" t="n">
        <v>724946</v>
      </c>
      <c r="N46" s="524" t="n">
        <v>1287595</v>
      </c>
    </row>
    <row r="47" customFormat="false" ht="12" hidden="false" customHeight="false" outlineLevel="0" collapsed="false">
      <c r="A47" s="508" t="n">
        <v>11</v>
      </c>
      <c r="B47" s="509" t="s">
        <v>121</v>
      </c>
      <c r="C47" s="510" t="n">
        <v>1194277</v>
      </c>
      <c r="D47" s="511" t="n">
        <v>47781</v>
      </c>
      <c r="E47" s="511" t="n">
        <v>84248</v>
      </c>
      <c r="F47" s="512" t="n">
        <v>1326306</v>
      </c>
      <c r="G47" s="510" t="n">
        <v>1788576</v>
      </c>
      <c r="H47" s="511" t="n">
        <v>1248316</v>
      </c>
      <c r="I47" s="511" t="n">
        <v>334823</v>
      </c>
      <c r="J47" s="512" t="n">
        <v>3371715</v>
      </c>
      <c r="K47" s="510" t="n">
        <v>70627</v>
      </c>
      <c r="L47" s="511" t="n">
        <v>37007</v>
      </c>
      <c r="M47" s="511" t="n">
        <v>1028</v>
      </c>
      <c r="N47" s="513" t="n">
        <v>108662</v>
      </c>
    </row>
    <row r="48" customFormat="false" ht="12.75" hidden="false" customHeight="false" outlineLevel="0" collapsed="false">
      <c r="A48" s="514"/>
      <c r="B48" s="515" t="s">
        <v>40</v>
      </c>
      <c r="C48" s="516" t="n">
        <v>2968926</v>
      </c>
      <c r="D48" s="517" t="n">
        <v>891147</v>
      </c>
      <c r="E48" s="517" t="n">
        <v>315360</v>
      </c>
      <c r="F48" s="518" t="n">
        <v>4175433</v>
      </c>
      <c r="G48" s="516" t="n">
        <v>2844939</v>
      </c>
      <c r="H48" s="517" t="n">
        <v>1727780</v>
      </c>
      <c r="I48" s="517" t="n">
        <v>438365</v>
      </c>
      <c r="J48" s="518" t="n">
        <v>5011084</v>
      </c>
      <c r="K48" s="516" t="n">
        <v>427267</v>
      </c>
      <c r="L48" s="517" t="n">
        <v>243016</v>
      </c>
      <c r="M48" s="517" t="n">
        <v>725974</v>
      </c>
      <c r="N48" s="519" t="n">
        <v>1396257</v>
      </c>
    </row>
    <row r="49" customFormat="false" ht="12" hidden="false" customHeight="false" outlineLevel="0" collapsed="false">
      <c r="A49" s="520"/>
      <c r="B49" s="503" t="s">
        <v>65</v>
      </c>
      <c r="C49" s="521" t="n">
        <v>611886</v>
      </c>
      <c r="D49" s="522" t="n">
        <v>105267</v>
      </c>
      <c r="E49" s="522" t="n">
        <v>259105</v>
      </c>
      <c r="F49" s="523" t="n">
        <v>976258</v>
      </c>
      <c r="G49" s="521" t="n">
        <v>553015</v>
      </c>
      <c r="H49" s="522" t="n">
        <v>439741</v>
      </c>
      <c r="I49" s="522" t="n">
        <v>78520</v>
      </c>
      <c r="J49" s="523" t="n">
        <v>1071276</v>
      </c>
      <c r="K49" s="521" t="n">
        <v>506515</v>
      </c>
      <c r="L49" s="522" t="n">
        <v>837428</v>
      </c>
      <c r="M49" s="522" t="n">
        <v>33126</v>
      </c>
      <c r="N49" s="524" t="n">
        <v>1377069</v>
      </c>
    </row>
    <row r="50" customFormat="false" ht="12" hidden="false" customHeight="false" outlineLevel="0" collapsed="false">
      <c r="A50" s="508" t="n">
        <v>12</v>
      </c>
      <c r="B50" s="509" t="s">
        <v>121</v>
      </c>
      <c r="C50" s="510" t="n">
        <v>182206</v>
      </c>
      <c r="D50" s="511" t="n">
        <v>318285</v>
      </c>
      <c r="E50" s="511" t="n">
        <v>3040163</v>
      </c>
      <c r="F50" s="512" t="n">
        <v>3540654</v>
      </c>
      <c r="G50" s="510" t="n">
        <v>1717092</v>
      </c>
      <c r="H50" s="511" t="n">
        <v>1865650</v>
      </c>
      <c r="I50" s="511" t="n">
        <v>81682</v>
      </c>
      <c r="J50" s="512" t="n">
        <v>3664424</v>
      </c>
      <c r="K50" s="510" t="n">
        <v>610655</v>
      </c>
      <c r="L50" s="511" t="n">
        <v>150190</v>
      </c>
      <c r="M50" s="511" t="n">
        <v>188572</v>
      </c>
      <c r="N50" s="513" t="n">
        <v>949417</v>
      </c>
    </row>
    <row r="51" customFormat="false" ht="12.75" hidden="false" customHeight="false" outlineLevel="0" collapsed="false">
      <c r="A51" s="514"/>
      <c r="B51" s="515" t="s">
        <v>40</v>
      </c>
      <c r="C51" s="516" t="n">
        <v>794092</v>
      </c>
      <c r="D51" s="517" t="n">
        <v>423552</v>
      </c>
      <c r="E51" s="517" t="n">
        <v>3299268</v>
      </c>
      <c r="F51" s="518" t="n">
        <v>4516912</v>
      </c>
      <c r="G51" s="516" t="n">
        <v>2270107</v>
      </c>
      <c r="H51" s="517" t="n">
        <v>2305391</v>
      </c>
      <c r="I51" s="517" t="n">
        <v>160202</v>
      </c>
      <c r="J51" s="518" t="n">
        <v>4735700</v>
      </c>
      <c r="K51" s="516" t="n">
        <v>1117170</v>
      </c>
      <c r="L51" s="517" t="n">
        <v>987618</v>
      </c>
      <c r="M51" s="517" t="n">
        <v>221698</v>
      </c>
      <c r="N51" s="519" t="n">
        <v>2326486</v>
      </c>
    </row>
    <row r="52" customFormat="false" ht="12" hidden="false" customHeight="false" outlineLevel="0" collapsed="false">
      <c r="A52" s="520"/>
      <c r="B52" s="503" t="s">
        <v>65</v>
      </c>
      <c r="C52" s="521" t="n">
        <v>351121</v>
      </c>
      <c r="D52" s="522" t="n">
        <v>206974</v>
      </c>
      <c r="E52" s="522" t="n">
        <v>404581</v>
      </c>
      <c r="F52" s="523" t="n">
        <v>962676</v>
      </c>
      <c r="G52" s="521" t="n">
        <v>498910</v>
      </c>
      <c r="H52" s="522" t="n">
        <v>212916</v>
      </c>
      <c r="I52" s="522" t="n">
        <v>122891</v>
      </c>
      <c r="J52" s="523" t="n">
        <v>834717</v>
      </c>
      <c r="K52" s="521" t="n">
        <v>504329</v>
      </c>
      <c r="L52" s="522" t="n">
        <v>178389</v>
      </c>
      <c r="M52" s="522" t="n">
        <v>509661</v>
      </c>
      <c r="N52" s="524" t="n">
        <v>1192379</v>
      </c>
    </row>
    <row r="53" customFormat="false" ht="12" hidden="false" customHeight="false" outlineLevel="0" collapsed="false">
      <c r="A53" s="508" t="n">
        <v>13</v>
      </c>
      <c r="B53" s="509" t="s">
        <v>121</v>
      </c>
      <c r="C53" s="510" t="n">
        <v>415158</v>
      </c>
      <c r="D53" s="511" t="n">
        <v>675583</v>
      </c>
      <c r="E53" s="511" t="n">
        <v>98992</v>
      </c>
      <c r="F53" s="512" t="n">
        <v>1189733</v>
      </c>
      <c r="G53" s="510" t="n">
        <v>1124052</v>
      </c>
      <c r="H53" s="511" t="n">
        <v>322300</v>
      </c>
      <c r="I53" s="511" t="n">
        <v>377154</v>
      </c>
      <c r="J53" s="512" t="n">
        <v>1823506</v>
      </c>
      <c r="K53" s="510" t="n">
        <v>1167558</v>
      </c>
      <c r="L53" s="511" t="n">
        <v>347436</v>
      </c>
      <c r="M53" s="511" t="n">
        <v>610932</v>
      </c>
      <c r="N53" s="513" t="n">
        <v>2125926</v>
      </c>
    </row>
    <row r="54" customFormat="false" ht="12.75" hidden="false" customHeight="false" outlineLevel="0" collapsed="false">
      <c r="A54" s="514"/>
      <c r="B54" s="515" t="s">
        <v>40</v>
      </c>
      <c r="C54" s="516" t="n">
        <v>766279</v>
      </c>
      <c r="D54" s="517" t="n">
        <v>882557</v>
      </c>
      <c r="E54" s="517" t="n">
        <v>503573</v>
      </c>
      <c r="F54" s="518" t="n">
        <v>2152409</v>
      </c>
      <c r="G54" s="516" t="n">
        <v>1622962</v>
      </c>
      <c r="H54" s="517" t="n">
        <v>535216</v>
      </c>
      <c r="I54" s="517" t="n">
        <v>500045</v>
      </c>
      <c r="J54" s="518" t="n">
        <v>2658223</v>
      </c>
      <c r="K54" s="516" t="n">
        <v>1671887</v>
      </c>
      <c r="L54" s="517" t="n">
        <v>525825</v>
      </c>
      <c r="M54" s="517" t="n">
        <v>1120593</v>
      </c>
      <c r="N54" s="519" t="n">
        <v>3318305</v>
      </c>
    </row>
    <row r="55" customFormat="false" ht="12" hidden="false" customHeight="false" outlineLevel="0" collapsed="false">
      <c r="A55" s="520"/>
      <c r="B55" s="503" t="s">
        <v>65</v>
      </c>
      <c r="C55" s="521" t="n">
        <v>591840</v>
      </c>
      <c r="D55" s="522" t="n">
        <v>301402</v>
      </c>
      <c r="E55" s="522" t="n">
        <v>66393</v>
      </c>
      <c r="F55" s="523" t="n">
        <v>959635</v>
      </c>
      <c r="G55" s="521" t="n">
        <v>118571</v>
      </c>
      <c r="H55" s="522" t="n">
        <v>245648</v>
      </c>
      <c r="I55" s="522" t="n">
        <v>50311</v>
      </c>
      <c r="J55" s="523" t="n">
        <v>414530</v>
      </c>
      <c r="K55" s="521" t="n">
        <v>208540</v>
      </c>
      <c r="L55" s="522" t="n">
        <v>522950</v>
      </c>
      <c r="M55" s="522" t="n">
        <v>105054</v>
      </c>
      <c r="N55" s="524" t="n">
        <v>836544</v>
      </c>
    </row>
    <row r="56" customFormat="false" ht="12" hidden="false" customHeight="false" outlineLevel="0" collapsed="false">
      <c r="A56" s="508" t="n">
        <v>14</v>
      </c>
      <c r="B56" s="509" t="s">
        <v>121</v>
      </c>
      <c r="C56" s="510" t="n">
        <v>802485</v>
      </c>
      <c r="D56" s="511" t="n">
        <v>422111</v>
      </c>
      <c r="E56" s="511" t="n">
        <v>384621</v>
      </c>
      <c r="F56" s="512" t="n">
        <v>1609217</v>
      </c>
      <c r="G56" s="510" t="n">
        <v>564854</v>
      </c>
      <c r="H56" s="511" t="n">
        <v>434240</v>
      </c>
      <c r="I56" s="511" t="n">
        <v>159423</v>
      </c>
      <c r="J56" s="512" t="n">
        <v>1158517</v>
      </c>
      <c r="K56" s="510" t="n">
        <v>2505635</v>
      </c>
      <c r="L56" s="511" t="n">
        <v>281568</v>
      </c>
      <c r="M56" s="511" t="n">
        <v>943521</v>
      </c>
      <c r="N56" s="513" t="n">
        <v>3730724</v>
      </c>
    </row>
    <row r="57" customFormat="false" ht="12.75" hidden="false" customHeight="false" outlineLevel="0" collapsed="false">
      <c r="A57" s="514"/>
      <c r="B57" s="515" t="s">
        <v>40</v>
      </c>
      <c r="C57" s="516" t="n">
        <v>1394325</v>
      </c>
      <c r="D57" s="517" t="n">
        <v>723513</v>
      </c>
      <c r="E57" s="517" t="n">
        <v>451014</v>
      </c>
      <c r="F57" s="518" t="n">
        <v>2568852</v>
      </c>
      <c r="G57" s="516" t="n">
        <v>683425</v>
      </c>
      <c r="H57" s="517" t="n">
        <v>679888</v>
      </c>
      <c r="I57" s="517" t="n">
        <v>209734</v>
      </c>
      <c r="J57" s="518" t="n">
        <v>1573047</v>
      </c>
      <c r="K57" s="516" t="n">
        <v>2714175</v>
      </c>
      <c r="L57" s="517" t="n">
        <v>804518</v>
      </c>
      <c r="M57" s="517" t="n">
        <v>1048575</v>
      </c>
      <c r="N57" s="519" t="n">
        <v>4567268</v>
      </c>
    </row>
    <row r="58" customFormat="false" ht="12" hidden="false" customHeight="false" outlineLevel="0" collapsed="false">
      <c r="A58" s="520"/>
      <c r="B58" s="503" t="s">
        <v>65</v>
      </c>
      <c r="C58" s="521"/>
      <c r="D58" s="522"/>
      <c r="E58" s="522"/>
      <c r="F58" s="523"/>
      <c r="G58" s="521"/>
      <c r="H58" s="522"/>
      <c r="I58" s="522"/>
      <c r="J58" s="523"/>
      <c r="K58" s="521"/>
      <c r="L58" s="522"/>
      <c r="M58" s="522"/>
      <c r="N58" s="524"/>
    </row>
    <row r="59" customFormat="false" ht="12" hidden="false" customHeight="false" outlineLevel="0" collapsed="false">
      <c r="A59" s="508"/>
      <c r="B59" s="509" t="s">
        <v>121</v>
      </c>
      <c r="C59" s="510"/>
      <c r="D59" s="511"/>
      <c r="E59" s="511"/>
      <c r="F59" s="512"/>
      <c r="G59" s="510"/>
      <c r="H59" s="511"/>
      <c r="I59" s="511"/>
      <c r="J59" s="512"/>
      <c r="K59" s="510"/>
      <c r="L59" s="511"/>
      <c r="M59" s="511"/>
      <c r="N59" s="513"/>
    </row>
    <row r="60" customFormat="false" ht="12.75" hidden="false" customHeight="false" outlineLevel="0" collapsed="false">
      <c r="A60" s="514"/>
      <c r="B60" s="515" t="s">
        <v>40</v>
      </c>
      <c r="C60" s="516"/>
      <c r="D60" s="517"/>
      <c r="E60" s="517"/>
      <c r="F60" s="518"/>
      <c r="G60" s="516"/>
      <c r="H60" s="517"/>
      <c r="I60" s="517"/>
      <c r="J60" s="518"/>
      <c r="K60" s="516"/>
      <c r="L60" s="517"/>
      <c r="M60" s="517"/>
      <c r="N60" s="519"/>
    </row>
    <row r="61" customFormat="false" ht="12" hidden="false" customHeight="false" outlineLevel="0" collapsed="false">
      <c r="A61" s="520"/>
      <c r="B61" s="503" t="s">
        <v>65</v>
      </c>
      <c r="C61" s="521"/>
      <c r="D61" s="522"/>
      <c r="E61" s="522"/>
      <c r="F61" s="523"/>
      <c r="G61" s="521"/>
      <c r="H61" s="522"/>
      <c r="I61" s="522"/>
      <c r="J61" s="523"/>
      <c r="K61" s="521"/>
      <c r="L61" s="522"/>
      <c r="M61" s="522"/>
      <c r="N61" s="524"/>
    </row>
    <row r="62" customFormat="false" ht="12" hidden="false" customHeight="false" outlineLevel="0" collapsed="false">
      <c r="A62" s="508"/>
      <c r="B62" s="509" t="s">
        <v>121</v>
      </c>
      <c r="C62" s="510"/>
      <c r="D62" s="511"/>
      <c r="E62" s="511"/>
      <c r="F62" s="512"/>
      <c r="G62" s="510"/>
      <c r="H62" s="511"/>
      <c r="I62" s="511"/>
      <c r="J62" s="512"/>
      <c r="K62" s="510"/>
      <c r="L62" s="511"/>
      <c r="M62" s="511"/>
      <c r="N62" s="513"/>
    </row>
    <row r="63" customFormat="false" ht="12.75" hidden="false" customHeight="false" outlineLevel="0" collapsed="false">
      <c r="A63" s="514"/>
      <c r="B63" s="515" t="s">
        <v>40</v>
      </c>
      <c r="C63" s="516"/>
      <c r="D63" s="517"/>
      <c r="E63" s="517"/>
      <c r="F63" s="518"/>
      <c r="G63" s="516"/>
      <c r="H63" s="517"/>
      <c r="I63" s="517"/>
      <c r="J63" s="518"/>
      <c r="K63" s="516"/>
      <c r="L63" s="517"/>
      <c r="M63" s="517"/>
      <c r="N63" s="519"/>
    </row>
    <row r="64" customFormat="false" ht="12" hidden="false" customHeight="false" outlineLevel="0" collapsed="false">
      <c r="A64" s="520"/>
      <c r="B64" s="503" t="s">
        <v>65</v>
      </c>
      <c r="C64" s="521"/>
      <c r="D64" s="522"/>
      <c r="E64" s="522"/>
      <c r="F64" s="523"/>
      <c r="G64" s="521"/>
      <c r="H64" s="522"/>
      <c r="I64" s="522"/>
      <c r="J64" s="523"/>
      <c r="K64" s="521"/>
      <c r="L64" s="522"/>
      <c r="M64" s="522"/>
      <c r="N64" s="524"/>
    </row>
    <row r="65" customFormat="false" ht="12" hidden="false" customHeight="false" outlineLevel="0" collapsed="false">
      <c r="A65" s="508"/>
      <c r="B65" s="509" t="s">
        <v>121</v>
      </c>
      <c r="C65" s="510"/>
      <c r="D65" s="511"/>
      <c r="E65" s="511"/>
      <c r="F65" s="512"/>
      <c r="G65" s="510"/>
      <c r="H65" s="511"/>
      <c r="I65" s="511"/>
      <c r="J65" s="512"/>
      <c r="K65" s="510"/>
      <c r="L65" s="511"/>
      <c r="M65" s="511"/>
      <c r="N65" s="513"/>
    </row>
    <row r="66" customFormat="false" ht="12.75" hidden="false" customHeight="false" outlineLevel="0" collapsed="false">
      <c r="A66" s="514"/>
      <c r="B66" s="515" t="s">
        <v>40</v>
      </c>
      <c r="C66" s="516"/>
      <c r="D66" s="517"/>
      <c r="E66" s="517"/>
      <c r="F66" s="518"/>
      <c r="G66" s="516"/>
      <c r="H66" s="517"/>
      <c r="I66" s="517"/>
      <c r="J66" s="518"/>
      <c r="K66" s="516"/>
      <c r="L66" s="517"/>
      <c r="M66" s="517"/>
      <c r="N66" s="519"/>
    </row>
    <row r="67" customFormat="false" ht="12" hidden="false" customHeight="false" outlineLevel="0" collapsed="false">
      <c r="A67" s="520"/>
      <c r="B67" s="503" t="s">
        <v>65</v>
      </c>
      <c r="C67" s="521"/>
      <c r="D67" s="522"/>
      <c r="E67" s="522"/>
      <c r="F67" s="523"/>
      <c r="G67" s="521"/>
      <c r="H67" s="522"/>
      <c r="I67" s="522"/>
      <c r="J67" s="523"/>
      <c r="K67" s="521"/>
      <c r="L67" s="522"/>
      <c r="M67" s="522"/>
      <c r="N67" s="524"/>
    </row>
    <row r="68" customFormat="false" ht="12" hidden="false" customHeight="false" outlineLevel="0" collapsed="false">
      <c r="A68" s="508"/>
      <c r="B68" s="509" t="s">
        <v>121</v>
      </c>
      <c r="C68" s="510"/>
      <c r="D68" s="511"/>
      <c r="E68" s="511"/>
      <c r="F68" s="512"/>
      <c r="G68" s="510"/>
      <c r="H68" s="511"/>
      <c r="I68" s="511"/>
      <c r="J68" s="512"/>
      <c r="K68" s="510"/>
      <c r="L68" s="511"/>
      <c r="M68" s="511"/>
      <c r="N68" s="513"/>
    </row>
    <row r="69" customFormat="false" ht="12.75" hidden="false" customHeight="false" outlineLevel="0" collapsed="false">
      <c r="A69" s="514"/>
      <c r="B69" s="515" t="s">
        <v>40</v>
      </c>
      <c r="C69" s="516"/>
      <c r="D69" s="517"/>
      <c r="E69" s="517"/>
      <c r="F69" s="518"/>
      <c r="G69" s="516"/>
      <c r="H69" s="517"/>
      <c r="I69" s="517"/>
      <c r="J69" s="518"/>
      <c r="K69" s="516"/>
      <c r="L69" s="517"/>
      <c r="M69" s="517"/>
      <c r="N69" s="519"/>
    </row>
    <row r="70" customFormat="false" ht="12" hidden="false" customHeight="false" outlineLevel="0" collapsed="false">
      <c r="A70" s="520"/>
      <c r="B70" s="503" t="s">
        <v>65</v>
      </c>
      <c r="C70" s="521"/>
      <c r="D70" s="522"/>
      <c r="E70" s="522"/>
      <c r="F70" s="523"/>
      <c r="G70" s="521"/>
      <c r="H70" s="522"/>
      <c r="I70" s="522"/>
      <c r="J70" s="523"/>
      <c r="K70" s="521"/>
      <c r="L70" s="522"/>
      <c r="M70" s="522"/>
      <c r="N70" s="524"/>
    </row>
    <row r="71" customFormat="false" ht="12" hidden="false" customHeight="false" outlineLevel="0" collapsed="false">
      <c r="A71" s="508"/>
      <c r="B71" s="509" t="s">
        <v>121</v>
      </c>
      <c r="C71" s="510"/>
      <c r="D71" s="511"/>
      <c r="E71" s="511"/>
      <c r="F71" s="512"/>
      <c r="G71" s="510"/>
      <c r="H71" s="511"/>
      <c r="I71" s="511"/>
      <c r="J71" s="512"/>
      <c r="K71" s="510"/>
      <c r="L71" s="511"/>
      <c r="M71" s="511"/>
      <c r="N71" s="513"/>
    </row>
    <row r="72" customFormat="false" ht="12.75" hidden="false" customHeight="false" outlineLevel="0" collapsed="false">
      <c r="A72" s="514"/>
      <c r="B72" s="515" t="s">
        <v>40</v>
      </c>
      <c r="C72" s="516"/>
      <c r="D72" s="517"/>
      <c r="E72" s="517"/>
      <c r="F72" s="518"/>
      <c r="G72" s="516"/>
      <c r="H72" s="517"/>
      <c r="I72" s="517"/>
      <c r="J72" s="518"/>
      <c r="K72" s="516"/>
      <c r="L72" s="517"/>
      <c r="M72" s="517"/>
      <c r="N72" s="519"/>
    </row>
    <row r="73" customFormat="false" ht="12" hidden="false" customHeight="false" outlineLevel="0" collapsed="false">
      <c r="A73" s="520"/>
      <c r="B73" s="503" t="s">
        <v>65</v>
      </c>
      <c r="C73" s="521"/>
      <c r="D73" s="522"/>
      <c r="E73" s="522"/>
      <c r="F73" s="523"/>
      <c r="G73" s="521"/>
      <c r="H73" s="522"/>
      <c r="I73" s="522"/>
      <c r="J73" s="523"/>
      <c r="K73" s="521"/>
      <c r="L73" s="522"/>
      <c r="M73" s="522"/>
      <c r="N73" s="524"/>
    </row>
    <row r="74" customFormat="false" ht="12" hidden="false" customHeight="false" outlineLevel="0" collapsed="false">
      <c r="A74" s="508"/>
      <c r="B74" s="509" t="s">
        <v>121</v>
      </c>
      <c r="C74" s="510"/>
      <c r="D74" s="511"/>
      <c r="E74" s="511"/>
      <c r="F74" s="512"/>
      <c r="G74" s="510"/>
      <c r="H74" s="511"/>
      <c r="I74" s="511"/>
      <c r="J74" s="512"/>
      <c r="K74" s="510"/>
      <c r="L74" s="511"/>
      <c r="M74" s="511"/>
      <c r="N74" s="513"/>
    </row>
    <row r="75" customFormat="false" ht="12.75" hidden="false" customHeight="false" outlineLevel="0" collapsed="false">
      <c r="A75" s="514"/>
      <c r="B75" s="515" t="s">
        <v>40</v>
      </c>
      <c r="C75" s="516"/>
      <c r="D75" s="517"/>
      <c r="E75" s="517"/>
      <c r="F75" s="518"/>
      <c r="G75" s="516"/>
      <c r="H75" s="517"/>
      <c r="I75" s="517"/>
      <c r="J75" s="518"/>
      <c r="K75" s="516"/>
      <c r="L75" s="517"/>
      <c r="M75" s="517"/>
      <c r="N75" s="519"/>
    </row>
    <row r="76" customFormat="false" ht="12" hidden="false" customHeight="false" outlineLevel="0" collapsed="false">
      <c r="A76" s="520"/>
      <c r="B76" s="503" t="s">
        <v>65</v>
      </c>
      <c r="C76" s="521"/>
      <c r="D76" s="522"/>
      <c r="E76" s="522"/>
      <c r="F76" s="523"/>
      <c r="G76" s="521"/>
      <c r="H76" s="522"/>
      <c r="I76" s="522"/>
      <c r="J76" s="523"/>
      <c r="K76" s="521"/>
      <c r="L76" s="522"/>
      <c r="M76" s="522"/>
      <c r="N76" s="524"/>
    </row>
    <row r="77" customFormat="false" ht="12" hidden="false" customHeight="false" outlineLevel="0" collapsed="false">
      <c r="A77" s="508"/>
      <c r="B77" s="509" t="s">
        <v>121</v>
      </c>
      <c r="C77" s="510"/>
      <c r="D77" s="511"/>
      <c r="E77" s="511"/>
      <c r="F77" s="512"/>
      <c r="G77" s="510"/>
      <c r="H77" s="511"/>
      <c r="I77" s="511"/>
      <c r="J77" s="512"/>
      <c r="K77" s="510"/>
      <c r="L77" s="511"/>
      <c r="M77" s="511"/>
      <c r="N77" s="513"/>
    </row>
    <row r="78" customFormat="false" ht="12.75" hidden="false" customHeight="false" outlineLevel="0" collapsed="false">
      <c r="A78" s="514"/>
      <c r="B78" s="515" t="s">
        <v>40</v>
      </c>
      <c r="C78" s="516"/>
      <c r="D78" s="517"/>
      <c r="E78" s="517"/>
      <c r="F78" s="518"/>
      <c r="G78" s="516"/>
      <c r="H78" s="517"/>
      <c r="I78" s="517"/>
      <c r="J78" s="518"/>
      <c r="K78" s="516"/>
      <c r="L78" s="517"/>
      <c r="M78" s="517"/>
      <c r="N78" s="51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3.12"/>
    <col collapsed="false" customWidth="true" hidden="false" outlineLevel="0" max="2" min="2" style="525" width="13.49"/>
    <col collapsed="false" customWidth="true" hidden="false" outlineLevel="0" max="3" min="3" style="525" width="6.25"/>
    <col collapsed="false" customWidth="true" hidden="false" outlineLevel="0" max="4" min="4" style="525" width="7.75"/>
    <col collapsed="false" customWidth="true" hidden="false" outlineLevel="0" max="5" min="5" style="525" width="6.49"/>
    <col collapsed="false" customWidth="true" hidden="false" outlineLevel="0" max="6" min="6" style="525" width="6.25"/>
    <col collapsed="false" customWidth="true" hidden="false" outlineLevel="0" max="7" min="7" style="525" width="8.49"/>
    <col collapsed="false" customWidth="true" hidden="false" outlineLevel="0" max="9" min="8" style="525" width="6.25"/>
    <col collapsed="false" customWidth="true" hidden="false" outlineLevel="0" max="10" min="10" style="525" width="7.75"/>
    <col collapsed="false" customWidth="true" hidden="false" outlineLevel="0" max="11" min="11" style="525" width="6.25"/>
    <col collapsed="false" customWidth="true" hidden="false" outlineLevel="0" max="13" min="12" style="525" width="7.62"/>
    <col collapsed="false" customWidth="true" hidden="false" outlineLevel="0" max="14" min="14" style="525" width="6.25"/>
    <col collapsed="false" customWidth="true" hidden="false" outlineLevel="0" max="15" min="15" style="525" width="0.62"/>
    <col collapsed="false" customWidth="false" hidden="false" outlineLevel="0" max="257" min="16" style="525" width="8.99"/>
  </cols>
  <sheetData>
    <row r="1" customFormat="false" ht="18.75" hidden="false" customHeight="false" outlineLevel="0" collapsed="false">
      <c r="A1" s="526" t="s">
        <v>122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</row>
    <row r="2" customFormat="false" ht="13.5" hidden="false" customHeight="false" outlineLevel="0" collapsed="false">
      <c r="A2" s="527" t="s">
        <v>123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9.75" hidden="false" customHeight="true" outlineLevel="0" collapsed="false"/>
    <row r="4" customFormat="false" ht="14.25" hidden="false" customHeight="false" outlineLevel="0" collapsed="false">
      <c r="A4" s="528" t="s">
        <v>124</v>
      </c>
      <c r="B4" s="528"/>
      <c r="C4" s="529"/>
      <c r="K4" s="530" t="s">
        <v>125</v>
      </c>
      <c r="L4" s="530"/>
      <c r="M4" s="530"/>
      <c r="N4" s="530"/>
    </row>
    <row r="5" customFormat="false" ht="18.75" hidden="false" customHeight="true" outlineLevel="0" collapsed="false">
      <c r="A5" s="531" t="s">
        <v>126</v>
      </c>
      <c r="B5" s="532"/>
      <c r="C5" s="533" t="s">
        <v>127</v>
      </c>
      <c r="D5" s="533"/>
      <c r="E5" s="533"/>
      <c r="F5" s="534" t="s">
        <v>128</v>
      </c>
      <c r="G5" s="534"/>
      <c r="H5" s="534"/>
      <c r="I5" s="535" t="s">
        <v>129</v>
      </c>
      <c r="J5" s="535"/>
      <c r="K5" s="535"/>
      <c r="L5" s="536" t="s">
        <v>130</v>
      </c>
      <c r="M5" s="536"/>
      <c r="N5" s="536"/>
    </row>
    <row r="6" customFormat="false" ht="18.75" hidden="false" customHeight="true" outlineLevel="0" collapsed="false">
      <c r="A6" s="531"/>
      <c r="B6" s="532"/>
      <c r="C6" s="537" t="s">
        <v>131</v>
      </c>
      <c r="D6" s="538" t="s">
        <v>132</v>
      </c>
      <c r="E6" s="538" t="s">
        <v>60</v>
      </c>
      <c r="F6" s="538" t="s">
        <v>131</v>
      </c>
      <c r="G6" s="538" t="s">
        <v>132</v>
      </c>
      <c r="H6" s="538" t="s">
        <v>60</v>
      </c>
      <c r="I6" s="538" t="s">
        <v>131</v>
      </c>
      <c r="J6" s="538" t="s">
        <v>132</v>
      </c>
      <c r="K6" s="538" t="s">
        <v>60</v>
      </c>
      <c r="L6" s="539" t="s">
        <v>131</v>
      </c>
      <c r="M6" s="538" t="s">
        <v>132</v>
      </c>
      <c r="N6" s="540" t="s">
        <v>60</v>
      </c>
    </row>
    <row r="7" customFormat="false" ht="22.5" hidden="false" customHeight="true" outlineLevel="0" collapsed="false">
      <c r="A7" s="531"/>
      <c r="B7" s="541" t="s">
        <v>133</v>
      </c>
      <c r="C7" s="542"/>
      <c r="D7" s="543" t="n">
        <f aca="false">大阪実績!J34/1000</f>
        <v>60000</v>
      </c>
      <c r="E7" s="544" t="e">
        <f aca="false">D7/C7</f>
        <v>#DIV/0!</v>
      </c>
      <c r="F7" s="545"/>
      <c r="G7" s="546" t="n">
        <f aca="false">千葉実績!J34/1000</f>
        <v>74000</v>
      </c>
      <c r="H7" s="544" t="e">
        <f aca="false">G7/F7</f>
        <v>#DIV/0!</v>
      </c>
      <c r="I7" s="545"/>
      <c r="J7" s="546" t="n">
        <f aca="false">山口実績!J34/1000</f>
        <v>50400</v>
      </c>
      <c r="K7" s="547" t="e">
        <f aca="false">J7/I7</f>
        <v>#DIV/0!</v>
      </c>
      <c r="L7" s="548" t="n">
        <f aca="false">SUM(C7,F7,I7)</f>
        <v>0</v>
      </c>
      <c r="M7" s="546" t="n">
        <f aca="false">SUM(D7,G7,J7)</f>
        <v>184400</v>
      </c>
      <c r="N7" s="549" t="e">
        <f aca="false">M7/L7</f>
        <v>#DIV/0!</v>
      </c>
    </row>
    <row r="8" customFormat="false" ht="20.25" hidden="false" customHeight="true" outlineLevel="0" collapsed="false">
      <c r="A8" s="531"/>
      <c r="B8" s="550" t="s">
        <v>134</v>
      </c>
      <c r="C8" s="551" t="s">
        <v>135</v>
      </c>
      <c r="D8" s="552" t="n">
        <f aca="false">大阪実績!L34/1000</f>
        <v>27000</v>
      </c>
      <c r="E8" s="553" t="n">
        <f aca="false">D8/D7</f>
        <v>0.45</v>
      </c>
      <c r="F8" s="551" t="s">
        <v>135</v>
      </c>
      <c r="G8" s="552" t="n">
        <f aca="false">千葉実績!L34/1000</f>
        <v>32190</v>
      </c>
      <c r="H8" s="553" t="n">
        <f aca="false">G8/G7</f>
        <v>0.435</v>
      </c>
      <c r="I8" s="551" t="s">
        <v>135</v>
      </c>
      <c r="J8" s="552" t="n">
        <f aca="false">山口実績!L34/1000</f>
        <v>24192</v>
      </c>
      <c r="K8" s="553" t="n">
        <f aca="false">J8/J7</f>
        <v>0.48</v>
      </c>
      <c r="L8" s="554" t="s">
        <v>135</v>
      </c>
      <c r="M8" s="555" t="n">
        <f aca="false">SUM(D8,G8,J8)</f>
        <v>83382</v>
      </c>
      <c r="N8" s="556" t="n">
        <f aca="false">M8/M7</f>
        <v>0.452180043383948</v>
      </c>
    </row>
    <row r="9" customFormat="false" ht="20.25" hidden="false" customHeight="true" outlineLevel="0" collapsed="false">
      <c r="A9" s="531"/>
      <c r="B9" s="557" t="s">
        <v>136</v>
      </c>
      <c r="C9" s="558"/>
      <c r="D9" s="559"/>
      <c r="E9" s="560"/>
      <c r="F9" s="558"/>
      <c r="G9" s="559"/>
      <c r="H9" s="561"/>
      <c r="I9" s="562"/>
      <c r="J9" s="559"/>
      <c r="K9" s="563"/>
      <c r="L9" s="564" t="n">
        <f aca="false">SUM(C9,F9,I9)</f>
        <v>0</v>
      </c>
      <c r="M9" s="565"/>
      <c r="N9" s="566"/>
    </row>
    <row r="10" customFormat="false" ht="20.25" hidden="false" customHeight="true" outlineLevel="0" collapsed="false">
      <c r="A10" s="531"/>
      <c r="B10" s="567" t="s">
        <v>137</v>
      </c>
      <c r="C10" s="568"/>
      <c r="D10" s="569" t="n">
        <f aca="false">生産一覧!E34/1000</f>
        <v>48810.031</v>
      </c>
      <c r="E10" s="570" t="e">
        <f aca="false">D10/C10</f>
        <v>#DIV/0!</v>
      </c>
      <c r="F10" s="571"/>
      <c r="G10" s="569" t="n">
        <f aca="false">生産一覧!I34/1000</f>
        <v>64207.596</v>
      </c>
      <c r="H10" s="570" t="e">
        <f aca="false">G10/F10</f>
        <v>#DIV/0!</v>
      </c>
      <c r="I10" s="571"/>
      <c r="J10" s="569" t="n">
        <f aca="false">生産一覧!M34/1000</f>
        <v>31545.931</v>
      </c>
      <c r="K10" s="570" t="n">
        <v>0.663</v>
      </c>
      <c r="L10" s="572" t="n">
        <f aca="false">SUM(C10,F10,I10)</f>
        <v>0</v>
      </c>
      <c r="M10" s="573" t="n">
        <f aca="false">SUM(D10,G10,J10)</f>
        <v>144563.558</v>
      </c>
      <c r="N10" s="570" t="e">
        <f aca="false">M10/L10</f>
        <v>#DIV/0!</v>
      </c>
    </row>
    <row r="11" customFormat="false" ht="20.25" hidden="false" customHeight="true" outlineLevel="0" collapsed="false">
      <c r="A11" s="531"/>
      <c r="B11" s="574" t="s">
        <v>98</v>
      </c>
      <c r="C11" s="551" t="s">
        <v>135</v>
      </c>
      <c r="D11" s="575" t="n">
        <f aca="false">生産一覧!E41/1000</f>
        <v>22990.615</v>
      </c>
      <c r="E11" s="576" t="n">
        <f aca="false">D11/D10</f>
        <v>0.471022339649815</v>
      </c>
      <c r="F11" s="551" t="s">
        <v>135</v>
      </c>
      <c r="G11" s="575" t="n">
        <f aca="false">生産一覧!G41/1000</f>
        <v>29003.755</v>
      </c>
      <c r="H11" s="576" t="n">
        <f aca="false">G11/G10</f>
        <v>0.451718438422769</v>
      </c>
      <c r="I11" s="551" t="s">
        <v>135</v>
      </c>
      <c r="J11" s="575" t="n">
        <f aca="false">生産一覧!H41/1000</f>
        <v>16961.584</v>
      </c>
      <c r="K11" s="576" t="n">
        <f aca="false">J11/J10</f>
        <v>0.537678979897598</v>
      </c>
      <c r="L11" s="577" t="s">
        <v>135</v>
      </c>
      <c r="M11" s="578" t="n">
        <f aca="false">SUM(D11,G11,J11)</f>
        <v>68955.954</v>
      </c>
      <c r="N11" s="579" t="n">
        <f aca="false">M11/M10</f>
        <v>0.476994029159133</v>
      </c>
    </row>
    <row r="12" customFormat="false" ht="7.5" hidden="false" customHeight="true" outlineLevel="0" collapsed="false">
      <c r="A12" s="531"/>
      <c r="B12" s="580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</row>
    <row r="13" customFormat="false" ht="20.25" hidden="false" customHeight="true" outlineLevel="0" collapsed="false">
      <c r="A13" s="531"/>
      <c r="B13" s="581" t="s">
        <v>138</v>
      </c>
      <c r="C13" s="582" t="n">
        <f aca="false">生産一覧!E39</f>
        <v>20.5</v>
      </c>
      <c r="D13" s="583" t="n">
        <f aca="false">生産一覧!E40</f>
        <v>2645.5</v>
      </c>
      <c r="E13" s="583"/>
      <c r="F13" s="584" t="n">
        <f aca="false">生産一覧!G39</f>
        <v>17</v>
      </c>
      <c r="G13" s="583" t="n">
        <f aca="false">生産一覧!G40</f>
        <v>2630.5</v>
      </c>
      <c r="H13" s="583"/>
      <c r="I13" s="584" t="n">
        <f aca="false">生産一覧!H39</f>
        <v>10</v>
      </c>
      <c r="J13" s="585" t="n">
        <f aca="false">生産一覧!H40</f>
        <v>1607</v>
      </c>
      <c r="K13" s="585"/>
      <c r="L13" s="586" t="n">
        <f aca="false">SUM(C13,F13,I13)</f>
        <v>47.5</v>
      </c>
      <c r="M13" s="587" t="n">
        <f aca="false">SUM(D13,G13,J13)</f>
        <v>6883</v>
      </c>
      <c r="N13" s="587"/>
    </row>
    <row r="14" customFormat="false" ht="20.25" hidden="false" customHeight="true" outlineLevel="0" collapsed="false">
      <c r="A14" s="531"/>
      <c r="B14" s="588" t="s">
        <v>139</v>
      </c>
      <c r="C14" s="589"/>
      <c r="D14" s="589"/>
      <c r="E14" s="589"/>
      <c r="F14" s="590"/>
      <c r="G14" s="590"/>
      <c r="H14" s="590"/>
      <c r="I14" s="591"/>
      <c r="J14" s="591"/>
      <c r="K14" s="591"/>
      <c r="L14" s="592" t="n">
        <f aca="false">SUM(C14:K14)</f>
        <v>0</v>
      </c>
      <c r="M14" s="592"/>
      <c r="N14" s="592"/>
    </row>
    <row r="15" customFormat="false" ht="20.25" hidden="false" customHeight="true" outlineLevel="0" collapsed="false">
      <c r="A15" s="531"/>
      <c r="B15" s="593" t="s">
        <v>140</v>
      </c>
      <c r="C15" s="594" t="n">
        <f aca="false">生産一覧!E45</f>
        <v>18450.2101682102</v>
      </c>
      <c r="D15" s="594"/>
      <c r="E15" s="594"/>
      <c r="F15" s="594" t="n">
        <f aca="false">生産一覧!G45</f>
        <v>24408.8941265919</v>
      </c>
      <c r="G15" s="594"/>
      <c r="H15" s="594"/>
      <c r="I15" s="595" t="n">
        <f aca="false">生産一覧!H45</f>
        <v>19630.3242065961</v>
      </c>
      <c r="J15" s="595"/>
      <c r="K15" s="595"/>
      <c r="L15" s="595" t="n">
        <f aca="false">M10/M13*1000</f>
        <v>21002.9867790208</v>
      </c>
      <c r="M15" s="595"/>
      <c r="N15" s="595"/>
      <c r="P15" s="525" t="s">
        <v>141</v>
      </c>
    </row>
    <row r="16" customFormat="false" ht="20.25" hidden="false" customHeight="true" outlineLevel="0" collapsed="false">
      <c r="A16" s="531"/>
      <c r="B16" s="596" t="s">
        <v>142</v>
      </c>
      <c r="C16" s="597"/>
      <c r="D16" s="597"/>
      <c r="E16" s="597"/>
      <c r="F16" s="597"/>
      <c r="G16" s="597"/>
      <c r="H16" s="597"/>
      <c r="I16" s="597"/>
      <c r="J16" s="597"/>
      <c r="K16" s="597"/>
      <c r="L16" s="598" t="n">
        <f aca="false">L14/M10</f>
        <v>0</v>
      </c>
      <c r="M16" s="598"/>
      <c r="N16" s="598"/>
    </row>
    <row r="17" customFormat="false" ht="20.25" hidden="false" customHeight="true" outlineLevel="0" collapsed="false">
      <c r="A17" s="531"/>
      <c r="B17" s="599" t="s">
        <v>143</v>
      </c>
      <c r="C17" s="600"/>
      <c r="D17" s="600"/>
      <c r="E17" s="600"/>
      <c r="F17" s="601"/>
      <c r="G17" s="601"/>
      <c r="H17" s="601"/>
      <c r="I17" s="602"/>
      <c r="J17" s="602"/>
      <c r="K17" s="602"/>
      <c r="L17" s="603" t="n">
        <f aca="false">5/L13</f>
        <v>0.105263157894737</v>
      </c>
      <c r="M17" s="603"/>
      <c r="N17" s="603"/>
      <c r="Q17" s="604"/>
    </row>
    <row r="18" customFormat="false" ht="11.25" hidden="false" customHeight="true" outlineLevel="0" collapsed="false">
      <c r="A18" s="605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</row>
    <row r="19" customFormat="false" ht="11.25" hidden="false" customHeight="true" outlineLevel="0" collapsed="false">
      <c r="A19" s="605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</row>
    <row r="20" customFormat="false" ht="11.25" hidden="false" customHeight="true" outlineLevel="0" collapsed="false">
      <c r="A20" s="605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</row>
    <row r="21" customFormat="false" ht="11.25" hidden="false" customHeight="true" outlineLevel="0" collapsed="false">
      <c r="A21" s="605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</row>
    <row r="22" customFormat="false" ht="11.25" hidden="false" customHeight="true" outlineLevel="0" collapsed="false">
      <c r="A22" s="605"/>
      <c r="B22" s="605"/>
      <c r="C22" s="606" t="s">
        <v>124</v>
      </c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</row>
    <row r="23" customFormat="false" ht="11.25" hidden="false" customHeight="tru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</row>
    <row r="24" customFormat="false" ht="11.25" hidden="false" customHeight="true" outlineLevel="0" collapsed="false">
      <c r="A24" s="605"/>
      <c r="B24" s="605"/>
      <c r="C24" s="606" t="s">
        <v>144</v>
      </c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</row>
    <row r="25" customFormat="false" ht="11.25" hidden="false" customHeight="true" outlineLevel="0" collapsed="false">
      <c r="A25" s="60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</row>
    <row r="26" customFormat="false" ht="11.25" hidden="false" customHeight="tru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</row>
    <row r="27" customFormat="false" ht="11.25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</row>
    <row r="28" customFormat="false" ht="11.25" hidden="false" customHeight="tru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</row>
    <row r="29" customFormat="false" ht="11.25" hidden="false" customHeight="tru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</row>
    <row r="30" customFormat="false" ht="11.25" hidden="false" customHeight="tru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</row>
    <row r="31" customFormat="false" ht="11.25" hidden="false" customHeight="true" outlineLevel="0" collapsed="false">
      <c r="A31" s="605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</row>
    <row r="32" customFormat="false" ht="11.25" hidden="false" customHeight="true" outlineLevel="0" collapsed="false">
      <c r="A32" s="605"/>
      <c r="B32" s="605"/>
    </row>
    <row r="33" customFormat="false" ht="11.25" hidden="false" customHeight="true" outlineLevel="0" collapsed="false">
      <c r="A33" s="605"/>
      <c r="B33" s="605"/>
    </row>
    <row r="34" customFormat="false" ht="11.25" hidden="false" customHeight="true" outlineLevel="0" collapsed="false">
      <c r="A34" s="605"/>
      <c r="B34" s="605"/>
    </row>
    <row r="35" customFormat="false" ht="11.25" hidden="false" customHeight="true" outlineLevel="0" collapsed="false">
      <c r="A35" s="605"/>
      <c r="B35" s="605"/>
    </row>
    <row r="36" customFormat="false" ht="11.25" hidden="false" customHeight="true" outlineLevel="0" collapsed="false">
      <c r="A36" s="605"/>
      <c r="B36" s="605"/>
    </row>
    <row r="37" customFormat="false" ht="11.25" hidden="false" customHeight="true" outlineLevel="0" collapsed="false">
      <c r="A37" s="605"/>
      <c r="B37" s="605"/>
    </row>
    <row r="38" customFormat="false" ht="11.25" hidden="false" customHeight="true" outlineLevel="0" collapsed="false">
      <c r="A38" s="605"/>
      <c r="B38" s="605"/>
    </row>
    <row r="39" customFormat="false" ht="11.25" hidden="false" customHeight="true" outlineLevel="0" collapsed="false">
      <c r="A39" s="605"/>
      <c r="B39" s="605"/>
    </row>
    <row r="40" customFormat="false" ht="11.25" hidden="false" customHeight="true" outlineLevel="0" collapsed="false">
      <c r="A40" s="605"/>
      <c r="B40" s="605"/>
    </row>
    <row r="41" customFormat="false" ht="11.25" hidden="false" customHeight="true" outlineLevel="0" collapsed="false">
      <c r="A41" s="605"/>
      <c r="B41" s="605"/>
    </row>
    <row r="42" customFormat="false" ht="11.25" hidden="false" customHeight="true" outlineLevel="0" collapsed="false">
      <c r="A42" s="605"/>
      <c r="B42" s="605"/>
    </row>
    <row r="43" customFormat="false" ht="11.25" hidden="false" customHeight="true" outlineLevel="0" collapsed="false">
      <c r="A43" s="605"/>
      <c r="B43" s="605"/>
    </row>
    <row r="44" customFormat="false" ht="11.25" hidden="false" customHeight="true" outlineLevel="0" collapsed="false">
      <c r="A44" s="605"/>
      <c r="B44" s="605"/>
    </row>
    <row r="45" customFormat="false" ht="11.25" hidden="false" customHeight="true" outlineLevel="0" collapsed="false">
      <c r="A45" s="605"/>
      <c r="B45" s="605"/>
    </row>
    <row r="46" customFormat="false" ht="11.25" hidden="false" customHeight="true" outlineLevel="0" collapsed="false">
      <c r="A46" s="605"/>
      <c r="B46" s="605"/>
    </row>
    <row r="47" customFormat="false" ht="11.25" hidden="false" customHeight="true" outlineLevel="0" collapsed="false">
      <c r="A47" s="605"/>
      <c r="B47" s="605"/>
    </row>
    <row r="48" customFormat="false" ht="11.25" hidden="false" customHeight="true" outlineLevel="0" collapsed="false">
      <c r="A48" s="605"/>
      <c r="B48" s="605"/>
    </row>
    <row r="49" customFormat="false" ht="11.25" hidden="false" customHeight="true" outlineLevel="0" collapsed="false">
      <c r="A49" s="605"/>
      <c r="B49" s="605"/>
    </row>
    <row r="50" customFormat="false" ht="11.25" hidden="false" customHeight="true" outlineLevel="0" collapsed="false">
      <c r="A50" s="605"/>
      <c r="B50" s="605"/>
    </row>
    <row r="51" customFormat="false" ht="11.25" hidden="false" customHeight="true" outlineLevel="0" collapsed="false">
      <c r="A51" s="605"/>
      <c r="B51" s="605"/>
    </row>
    <row r="52" customFormat="false" ht="11.25" hidden="false" customHeight="true" outlineLevel="0" collapsed="false">
      <c r="A52" s="605"/>
      <c r="B52" s="605"/>
    </row>
    <row r="53" customFormat="false" ht="11.25" hidden="false" customHeight="true" outlineLevel="0" collapsed="false">
      <c r="A53" s="605"/>
      <c r="B53" s="605"/>
    </row>
    <row r="54" customFormat="false" ht="11.25" hidden="false" customHeight="true" outlineLevel="0" collapsed="false">
      <c r="A54" s="605"/>
      <c r="B54" s="605"/>
    </row>
    <row r="55" customFormat="false" ht="11.25" hidden="false" customHeight="true" outlineLevel="0" collapsed="false">
      <c r="A55" s="605"/>
      <c r="B55" s="605"/>
    </row>
    <row r="56" customFormat="false" ht="11.25" hidden="false" customHeight="true" outlineLevel="0" collapsed="false">
      <c r="A56" s="605"/>
      <c r="B56" s="605"/>
    </row>
    <row r="57" customFormat="false" ht="11.25" hidden="false" customHeight="true" outlineLevel="0" collapsed="false">
      <c r="A57" s="605"/>
      <c r="B57" s="605"/>
    </row>
    <row r="58" customFormat="false" ht="11.25" hidden="false" customHeight="true" outlineLevel="0" collapsed="false">
      <c r="A58" s="605"/>
      <c r="B58" s="605"/>
    </row>
    <row r="59" customFormat="false" ht="11.25" hidden="false" customHeight="true" outlineLevel="0" collapsed="false">
      <c r="A59" s="605"/>
      <c r="B59" s="605"/>
    </row>
    <row r="60" customFormat="false" ht="11.25" hidden="false" customHeight="true" outlineLevel="0" collapsed="false">
      <c r="A60" s="605"/>
      <c r="B60" s="605"/>
    </row>
    <row r="61" customFormat="false" ht="11.25" hidden="false" customHeight="true" outlineLevel="0" collapsed="false">
      <c r="A61" s="605"/>
      <c r="B61" s="605"/>
    </row>
    <row r="62" customFormat="false" ht="11.25" hidden="false" customHeight="true" outlineLevel="0" collapsed="false">
      <c r="A62" s="605"/>
      <c r="B62" s="605"/>
    </row>
    <row r="63" customFormat="false" ht="11.25" hidden="false" customHeight="true" outlineLevel="0" collapsed="false">
      <c r="A63" s="605"/>
      <c r="B63" s="605"/>
    </row>
    <row r="64" customFormat="false" ht="11.25" hidden="false" customHeight="true" outlineLevel="0" collapsed="false">
      <c r="A64" s="605"/>
      <c r="B64" s="605"/>
    </row>
    <row r="65" customFormat="false" ht="11.25" hidden="false" customHeight="true" outlineLevel="0" collapsed="false">
      <c r="A65" s="605"/>
      <c r="B65" s="605"/>
    </row>
    <row r="66" customFormat="false" ht="11.25" hidden="false" customHeight="true" outlineLevel="0" collapsed="false">
      <c r="A66" s="605"/>
      <c r="B66" s="605"/>
    </row>
    <row r="67" customFormat="false" ht="11.25" hidden="false" customHeight="true" outlineLevel="0" collapsed="false">
      <c r="A67" s="605"/>
      <c r="B67" s="605"/>
    </row>
    <row r="68" customFormat="false" ht="11.25" hidden="false" customHeight="true" outlineLevel="0" collapsed="false">
      <c r="A68" s="605"/>
      <c r="B68" s="605"/>
    </row>
    <row r="69" customFormat="false" ht="11.25" hidden="false" customHeight="true" outlineLevel="0" collapsed="false">
      <c r="A69" s="605"/>
      <c r="B69" s="605"/>
    </row>
    <row r="70" customFormat="false" ht="11.25" hidden="false" customHeight="true" outlineLevel="0" collapsed="false">
      <c r="A70" s="605"/>
      <c r="B70" s="605"/>
    </row>
    <row r="71" customFormat="false" ht="11.25" hidden="false" customHeight="true" outlineLevel="0" collapsed="false">
      <c r="A71" s="605"/>
      <c r="B71" s="605"/>
    </row>
    <row r="72" customFormat="false" ht="11.25" hidden="false" customHeight="true" outlineLevel="0" collapsed="false">
      <c r="A72" s="605"/>
      <c r="B72" s="605"/>
    </row>
    <row r="73" customFormat="false" ht="11.25" hidden="false" customHeight="true" outlineLevel="0" collapsed="false">
      <c r="A73" s="605"/>
      <c r="B73" s="605"/>
    </row>
    <row r="74" customFormat="false" ht="11.25" hidden="false" customHeight="true" outlineLevel="0" collapsed="false">
      <c r="A74" s="605"/>
      <c r="B74" s="605"/>
    </row>
    <row r="75" customFormat="false" ht="11.25" hidden="false" customHeight="true" outlineLevel="0" collapsed="false">
      <c r="A75" s="605"/>
      <c r="B75" s="605"/>
    </row>
    <row r="76" customFormat="false" ht="11.25" hidden="false" customHeight="true" outlineLevel="0" collapsed="false">
      <c r="A76" s="605"/>
      <c r="B76" s="605"/>
    </row>
    <row r="77" customFormat="false" ht="11.25" hidden="false" customHeight="true" outlineLevel="0" collapsed="false">
      <c r="A77" s="605"/>
      <c r="B77" s="605"/>
    </row>
    <row r="78" customFormat="false" ht="11.25" hidden="false" customHeight="true" outlineLevel="0" collapsed="false">
      <c r="A78" s="605"/>
      <c r="B78" s="605"/>
    </row>
    <row r="79" customFormat="false" ht="13.5" hidden="false" customHeight="false" outlineLevel="0" collapsed="false">
      <c r="A79" s="605"/>
      <c r="B79" s="605"/>
    </row>
    <row r="80" customFormat="false" ht="13.5" hidden="false" customHeight="false" outlineLevel="0" collapsed="false">
      <c r="A80" s="605"/>
      <c r="B80" s="605"/>
    </row>
    <row r="81" customFormat="false" ht="13.5" hidden="false" customHeight="false" outlineLevel="0" collapsed="false">
      <c r="A81" s="605"/>
      <c r="B81" s="605"/>
    </row>
    <row r="82" customFormat="false" ht="13.5" hidden="false" customHeight="false" outlineLevel="0" collapsed="false">
      <c r="A82" s="605"/>
      <c r="B82" s="605"/>
    </row>
    <row r="83" customFormat="false" ht="13.5" hidden="false" customHeight="false" outlineLevel="0" collapsed="false">
      <c r="A83" s="605"/>
      <c r="B83" s="605"/>
    </row>
    <row r="84" customFormat="false" ht="13.5" hidden="false" customHeight="false" outlineLevel="0" collapsed="false">
      <c r="A84" s="605"/>
      <c r="B84" s="605"/>
    </row>
    <row r="85" customFormat="false" ht="13.5" hidden="false" customHeight="false" outlineLevel="0" collapsed="false">
      <c r="A85" s="605"/>
      <c r="B85" s="605"/>
    </row>
    <row r="86" customFormat="false" ht="13.5" hidden="false" customHeight="false" outlineLevel="0" collapsed="false">
      <c r="A86" s="605"/>
      <c r="B86" s="605"/>
    </row>
    <row r="87" customFormat="false" ht="13.5" hidden="false" customHeight="false" outlineLevel="0" collapsed="false">
      <c r="A87" s="605"/>
      <c r="B87" s="605"/>
    </row>
    <row r="88" customFormat="false" ht="13.5" hidden="false" customHeight="false" outlineLevel="0" collapsed="false">
      <c r="A88" s="605"/>
      <c r="B88" s="605"/>
    </row>
    <row r="89" customFormat="false" ht="13.5" hidden="false" customHeight="false" outlineLevel="0" collapsed="false">
      <c r="A89" s="605"/>
      <c r="B89" s="605"/>
    </row>
    <row r="90" customFormat="false" ht="13.5" hidden="false" customHeight="false" outlineLevel="0" collapsed="false">
      <c r="A90" s="605"/>
      <c r="B90" s="605"/>
    </row>
    <row r="91" customFormat="false" ht="13.5" hidden="false" customHeight="false" outlineLevel="0" collapsed="false">
      <c r="A91" s="605"/>
      <c r="B91" s="605"/>
    </row>
    <row r="92" customFormat="false" ht="13.5" hidden="false" customHeight="false" outlineLevel="0" collapsed="false">
      <c r="A92" s="605"/>
      <c r="B92" s="605"/>
    </row>
    <row r="93" customFormat="false" ht="13.5" hidden="false" customHeight="false" outlineLevel="0" collapsed="false">
      <c r="A93" s="605"/>
      <c r="B93" s="605"/>
    </row>
    <row r="94" customFormat="false" ht="13.5" hidden="false" customHeight="false" outlineLevel="0" collapsed="false">
      <c r="A94" s="605"/>
      <c r="B94" s="605"/>
    </row>
    <row r="95" customFormat="false" ht="13.5" hidden="false" customHeight="false" outlineLevel="0" collapsed="false">
      <c r="A95" s="605"/>
      <c r="B95" s="605"/>
    </row>
    <row r="96" customFormat="false" ht="13.5" hidden="false" customHeight="false" outlineLevel="0" collapsed="false">
      <c r="A96" s="605"/>
      <c r="B96" s="605"/>
    </row>
    <row r="97" customFormat="false" ht="13.5" hidden="false" customHeight="false" outlineLevel="0" collapsed="false">
      <c r="A97" s="605"/>
      <c r="B97" s="605"/>
    </row>
    <row r="98" customFormat="false" ht="13.5" hidden="false" customHeight="false" outlineLevel="0" collapsed="false">
      <c r="A98" s="605"/>
      <c r="B98" s="605"/>
    </row>
    <row r="99" customFormat="false" ht="13.5" hidden="false" customHeight="false" outlineLevel="0" collapsed="false">
      <c r="A99" s="605"/>
      <c r="B99" s="605"/>
    </row>
    <row r="100" customFormat="false" ht="13.5" hidden="false" customHeight="false" outlineLevel="0" collapsed="false">
      <c r="A100" s="605"/>
      <c r="B100" s="605"/>
    </row>
    <row r="101" customFormat="false" ht="13.5" hidden="false" customHeight="false" outlineLevel="0" collapsed="false">
      <c r="A101" s="605"/>
      <c r="B101" s="605"/>
    </row>
    <row r="102" customFormat="false" ht="13.5" hidden="false" customHeight="false" outlineLevel="0" collapsed="false">
      <c r="A102" s="605"/>
      <c r="B102" s="605"/>
    </row>
    <row r="103" customFormat="false" ht="13.5" hidden="false" customHeight="false" outlineLevel="0" collapsed="false">
      <c r="A103" s="605"/>
      <c r="B103" s="605"/>
    </row>
    <row r="104" customFormat="false" ht="13.5" hidden="false" customHeight="false" outlineLevel="0" collapsed="false">
      <c r="A104" s="605"/>
      <c r="B104" s="605"/>
    </row>
    <row r="105" customFormat="false" ht="13.5" hidden="false" customHeight="false" outlineLevel="0" collapsed="false">
      <c r="A105" s="605"/>
      <c r="B105" s="605"/>
    </row>
    <row r="106" customFormat="false" ht="13.5" hidden="false" customHeight="false" outlineLevel="0" collapsed="false">
      <c r="A106" s="605"/>
      <c r="B106" s="605"/>
    </row>
    <row r="107" customFormat="false" ht="13.5" hidden="false" customHeight="false" outlineLevel="0" collapsed="false">
      <c r="A107" s="605"/>
      <c r="B107" s="605"/>
    </row>
    <row r="108" customFormat="false" ht="13.5" hidden="false" customHeight="false" outlineLevel="0" collapsed="false">
      <c r="A108" s="605"/>
      <c r="B108" s="605"/>
    </row>
    <row r="109" customFormat="false" ht="13.5" hidden="false" customHeight="false" outlineLevel="0" collapsed="false">
      <c r="A109" s="605"/>
      <c r="B109" s="605"/>
    </row>
    <row r="110" customFormat="false" ht="13.5" hidden="false" customHeight="false" outlineLevel="0" collapsed="false">
      <c r="A110" s="605"/>
      <c r="B110" s="605"/>
    </row>
    <row r="111" customFormat="false" ht="13.5" hidden="false" customHeight="false" outlineLevel="0" collapsed="false">
      <c r="A111" s="605"/>
      <c r="B111" s="605"/>
    </row>
    <row r="112" customFormat="false" ht="13.5" hidden="false" customHeight="false" outlineLevel="0" collapsed="false">
      <c r="A112" s="605"/>
      <c r="B112" s="605"/>
    </row>
    <row r="113" customFormat="false" ht="13.5" hidden="false" customHeight="false" outlineLevel="0" collapsed="false">
      <c r="A113" s="605"/>
      <c r="B113" s="605"/>
    </row>
    <row r="114" customFormat="false" ht="13.5" hidden="false" customHeight="false" outlineLevel="0" collapsed="false">
      <c r="A114" s="605"/>
      <c r="B114" s="605"/>
    </row>
    <row r="115" customFormat="false" ht="13.5" hidden="false" customHeight="false" outlineLevel="0" collapsed="false">
      <c r="A115" s="605"/>
      <c r="B115" s="605"/>
    </row>
    <row r="116" customFormat="false" ht="13.5" hidden="false" customHeight="false" outlineLevel="0" collapsed="false">
      <c r="A116" s="605"/>
      <c r="B116" s="605"/>
    </row>
    <row r="117" customFormat="false" ht="13.5" hidden="false" customHeight="false" outlineLevel="0" collapsed="false">
      <c r="A117" s="605"/>
      <c r="B117" s="605"/>
    </row>
    <row r="118" customFormat="false" ht="13.5" hidden="false" customHeight="false" outlineLevel="0" collapsed="false">
      <c r="A118" s="605"/>
      <c r="B118" s="605"/>
    </row>
    <row r="119" customFormat="false" ht="13.5" hidden="false" customHeight="false" outlineLevel="0" collapsed="false">
      <c r="A119" s="605"/>
      <c r="B119" s="605"/>
    </row>
    <row r="120" customFormat="false" ht="13.5" hidden="false" customHeight="false" outlineLevel="0" collapsed="false">
      <c r="A120" s="605"/>
      <c r="B120" s="605"/>
    </row>
    <row r="121" customFormat="false" ht="13.5" hidden="false" customHeight="false" outlineLevel="0" collapsed="false">
      <c r="A121" s="605"/>
      <c r="B121" s="605"/>
    </row>
    <row r="122" customFormat="false" ht="13.5" hidden="false" customHeight="false" outlineLevel="0" collapsed="false">
      <c r="A122" s="605"/>
      <c r="B122" s="605"/>
    </row>
    <row r="123" customFormat="false" ht="13.5" hidden="false" customHeight="false" outlineLevel="0" collapsed="false">
      <c r="A123" s="605"/>
      <c r="B123" s="605"/>
    </row>
    <row r="124" customFormat="false" ht="13.5" hidden="false" customHeight="false" outlineLevel="0" collapsed="false">
      <c r="A124" s="605"/>
      <c r="B124" s="605"/>
    </row>
    <row r="125" customFormat="false" ht="13.5" hidden="false" customHeight="false" outlineLevel="0" collapsed="false">
      <c r="A125" s="605"/>
      <c r="B125" s="605"/>
    </row>
    <row r="126" customFormat="false" ht="13.5" hidden="false" customHeight="false" outlineLevel="0" collapsed="false">
      <c r="A126" s="605"/>
      <c r="B126" s="605"/>
    </row>
    <row r="127" customFormat="false" ht="13.5" hidden="false" customHeight="false" outlineLevel="0" collapsed="false">
      <c r="A127" s="605"/>
      <c r="B127" s="605"/>
    </row>
    <row r="128" customFormat="false" ht="13.5" hidden="false" customHeight="false" outlineLevel="0" collapsed="false">
      <c r="A128" s="605"/>
      <c r="B128" s="605"/>
    </row>
    <row r="129" customFormat="false" ht="13.5" hidden="false" customHeight="false" outlineLevel="0" collapsed="false">
      <c r="A129" s="605"/>
      <c r="B129" s="605"/>
    </row>
    <row r="130" customFormat="false" ht="13.5" hidden="false" customHeight="false" outlineLevel="0" collapsed="false">
      <c r="A130" s="605"/>
      <c r="B130" s="605"/>
    </row>
    <row r="131" customFormat="false" ht="13.5" hidden="false" customHeight="false" outlineLevel="0" collapsed="false">
      <c r="A131" s="605"/>
      <c r="B131" s="605"/>
    </row>
    <row r="132" customFormat="false" ht="13.5" hidden="false" customHeight="false" outlineLevel="0" collapsed="false">
      <c r="A132" s="605"/>
      <c r="B132" s="605"/>
    </row>
    <row r="133" customFormat="false" ht="13.5" hidden="false" customHeight="false" outlineLevel="0" collapsed="false">
      <c r="A133" s="605"/>
      <c r="B133" s="605"/>
    </row>
    <row r="134" customFormat="false" ht="13.5" hidden="false" customHeight="false" outlineLevel="0" collapsed="false">
      <c r="A134" s="605"/>
      <c r="B134" s="605"/>
    </row>
    <row r="135" customFormat="false" ht="13.5" hidden="false" customHeight="false" outlineLevel="0" collapsed="false">
      <c r="A135" s="605"/>
      <c r="B135" s="605"/>
    </row>
    <row r="136" customFormat="false" ht="13.5" hidden="false" customHeight="false" outlineLevel="0" collapsed="false">
      <c r="A136" s="605"/>
      <c r="B136" s="605"/>
    </row>
    <row r="137" customFormat="false" ht="13.5" hidden="false" customHeight="false" outlineLevel="0" collapsed="false">
      <c r="A137" s="605"/>
      <c r="B137" s="605"/>
    </row>
    <row r="138" customFormat="false" ht="13.5" hidden="false" customHeight="false" outlineLevel="0" collapsed="false">
      <c r="A138" s="605"/>
      <c r="B138" s="605"/>
    </row>
    <row r="139" customFormat="false" ht="13.5" hidden="false" customHeight="false" outlineLevel="0" collapsed="false">
      <c r="A139" s="605"/>
      <c r="B139" s="605"/>
    </row>
    <row r="140" customFormat="false" ht="13.5" hidden="false" customHeight="false" outlineLevel="0" collapsed="false">
      <c r="A140" s="605"/>
      <c r="B140" s="605"/>
    </row>
    <row r="141" customFormat="false" ht="13.5" hidden="false" customHeight="false" outlineLevel="0" collapsed="false">
      <c r="A141" s="605"/>
      <c r="B141" s="605"/>
    </row>
    <row r="142" customFormat="false" ht="13.5" hidden="false" customHeight="false" outlineLevel="0" collapsed="false">
      <c r="A142" s="605"/>
      <c r="B142" s="605"/>
    </row>
    <row r="143" customFormat="false" ht="13.5" hidden="false" customHeight="false" outlineLevel="0" collapsed="false">
      <c r="A143" s="605"/>
      <c r="B143" s="605"/>
    </row>
    <row r="144" customFormat="false" ht="13.5" hidden="false" customHeight="false" outlineLevel="0" collapsed="false">
      <c r="A144" s="605"/>
      <c r="B144" s="605"/>
    </row>
    <row r="145" customFormat="false" ht="13.5" hidden="false" customHeight="false" outlineLevel="0" collapsed="false">
      <c r="A145" s="605"/>
      <c r="B145" s="605"/>
    </row>
    <row r="146" customFormat="false" ht="13.5" hidden="false" customHeight="false" outlineLevel="0" collapsed="false">
      <c r="A146" s="605"/>
      <c r="B146" s="605"/>
    </row>
    <row r="147" customFormat="false" ht="13.5" hidden="false" customHeight="false" outlineLevel="0" collapsed="false">
      <c r="A147" s="605"/>
      <c r="B147" s="605"/>
    </row>
    <row r="148" customFormat="false" ht="13.5" hidden="false" customHeight="false" outlineLevel="0" collapsed="false">
      <c r="A148" s="605"/>
      <c r="B148" s="605"/>
    </row>
    <row r="149" customFormat="false" ht="13.5" hidden="false" customHeight="false" outlineLevel="0" collapsed="false">
      <c r="A149" s="605"/>
      <c r="B149" s="605"/>
    </row>
    <row r="150" customFormat="false" ht="13.5" hidden="false" customHeight="false" outlineLevel="0" collapsed="false">
      <c r="A150" s="605"/>
      <c r="B150" s="605"/>
    </row>
    <row r="151" customFormat="false" ht="13.5" hidden="false" customHeight="false" outlineLevel="0" collapsed="false">
      <c r="A151" s="605"/>
      <c r="B151" s="605"/>
    </row>
    <row r="152" customFormat="false" ht="13.5" hidden="false" customHeight="false" outlineLevel="0" collapsed="false">
      <c r="A152" s="605"/>
      <c r="B152" s="605"/>
    </row>
    <row r="153" customFormat="false" ht="13.5" hidden="false" customHeight="false" outlineLevel="0" collapsed="false">
      <c r="A153" s="605"/>
      <c r="B153" s="605"/>
    </row>
    <row r="154" customFormat="false" ht="13.5" hidden="false" customHeight="false" outlineLevel="0" collapsed="false">
      <c r="A154" s="605"/>
      <c r="B154" s="605"/>
    </row>
    <row r="155" customFormat="false" ht="13.5" hidden="false" customHeight="false" outlineLevel="0" collapsed="false">
      <c r="A155" s="605"/>
      <c r="B155" s="605"/>
    </row>
    <row r="156" customFormat="false" ht="13.5" hidden="false" customHeight="false" outlineLevel="0" collapsed="false">
      <c r="A156" s="605"/>
      <c r="B156" s="605"/>
    </row>
    <row r="157" customFormat="false" ht="13.5" hidden="false" customHeight="false" outlineLevel="0" collapsed="false">
      <c r="A157" s="605"/>
      <c r="B157" s="605"/>
    </row>
    <row r="158" customFormat="false" ht="13.5" hidden="false" customHeight="false" outlineLevel="0" collapsed="false">
      <c r="A158" s="605"/>
      <c r="B158" s="605"/>
    </row>
    <row r="159" customFormat="false" ht="13.5" hidden="false" customHeight="false" outlineLevel="0" collapsed="false">
      <c r="A159" s="605"/>
      <c r="B159" s="605"/>
    </row>
    <row r="160" customFormat="false" ht="13.5" hidden="false" customHeight="false" outlineLevel="0" collapsed="false">
      <c r="A160" s="605"/>
      <c r="B160" s="605"/>
    </row>
    <row r="161" customFormat="false" ht="13.5" hidden="false" customHeight="false" outlineLevel="0" collapsed="false">
      <c r="A161" s="605"/>
      <c r="B161" s="605"/>
    </row>
    <row r="162" customFormat="false" ht="13.5" hidden="false" customHeight="false" outlineLevel="0" collapsed="false">
      <c r="A162" s="605"/>
      <c r="B162" s="605"/>
    </row>
    <row r="163" customFormat="false" ht="13.5" hidden="false" customHeight="false" outlineLevel="0" collapsed="false">
      <c r="A163" s="605"/>
      <c r="B163" s="605"/>
    </row>
    <row r="164" customFormat="false" ht="13.5" hidden="false" customHeight="false" outlineLevel="0" collapsed="false">
      <c r="A164" s="605"/>
      <c r="B164" s="605"/>
    </row>
    <row r="165" customFormat="false" ht="13.5" hidden="false" customHeight="false" outlineLevel="0" collapsed="false">
      <c r="A165" s="605"/>
      <c r="B165" s="605"/>
    </row>
    <row r="166" customFormat="false" ht="13.5" hidden="false" customHeight="false" outlineLevel="0" collapsed="false">
      <c r="A166" s="605"/>
      <c r="B166" s="605"/>
    </row>
    <row r="167" customFormat="false" ht="13.5" hidden="false" customHeight="false" outlineLevel="0" collapsed="false">
      <c r="A167" s="605"/>
      <c r="B167" s="605"/>
    </row>
    <row r="168" customFormat="false" ht="13.5" hidden="false" customHeight="false" outlineLevel="0" collapsed="false">
      <c r="A168" s="605"/>
      <c r="B168" s="605"/>
    </row>
    <row r="169" customFormat="false" ht="13.5" hidden="false" customHeight="false" outlineLevel="0" collapsed="false">
      <c r="A169" s="605"/>
      <c r="B169" s="605"/>
    </row>
    <row r="170" customFormat="false" ht="13.5" hidden="false" customHeight="false" outlineLevel="0" collapsed="false">
      <c r="A170" s="605"/>
      <c r="B170" s="605"/>
    </row>
    <row r="171" customFormat="false" ht="13.5" hidden="false" customHeight="false" outlineLevel="0" collapsed="false">
      <c r="A171" s="605"/>
      <c r="B171" s="605"/>
    </row>
    <row r="172" customFormat="false" ht="13.5" hidden="false" customHeight="false" outlineLevel="0" collapsed="false">
      <c r="A172" s="605"/>
      <c r="B172" s="605"/>
    </row>
    <row r="173" customFormat="false" ht="13.5" hidden="false" customHeight="false" outlineLevel="0" collapsed="false">
      <c r="A173" s="605"/>
      <c r="B173" s="605"/>
    </row>
    <row r="174" customFormat="false" ht="13.5" hidden="false" customHeight="false" outlineLevel="0" collapsed="false">
      <c r="A174" s="605"/>
      <c r="B174" s="605"/>
    </row>
    <row r="175" customFormat="false" ht="13.5" hidden="false" customHeight="false" outlineLevel="0" collapsed="false">
      <c r="A175" s="605"/>
      <c r="B175" s="605"/>
    </row>
    <row r="176" customFormat="false" ht="13.5" hidden="false" customHeight="false" outlineLevel="0" collapsed="false">
      <c r="A176" s="605"/>
      <c r="B176" s="605"/>
    </row>
    <row r="177" customFormat="false" ht="13.5" hidden="false" customHeight="false" outlineLevel="0" collapsed="false">
      <c r="A177" s="605"/>
      <c r="B177" s="605"/>
    </row>
    <row r="178" customFormat="false" ht="13.5" hidden="false" customHeight="false" outlineLevel="0" collapsed="false">
      <c r="A178" s="605"/>
      <c r="B178" s="605"/>
    </row>
    <row r="179" customFormat="false" ht="13.5" hidden="false" customHeight="false" outlineLevel="0" collapsed="false">
      <c r="A179" s="605"/>
      <c r="B179" s="605"/>
    </row>
    <row r="180" customFormat="false" ht="13.5" hidden="false" customHeight="false" outlineLevel="0" collapsed="false">
      <c r="A180" s="605"/>
      <c r="B180" s="605"/>
    </row>
    <row r="181" customFormat="false" ht="13.5" hidden="false" customHeight="false" outlineLevel="0" collapsed="false">
      <c r="A181" s="605"/>
      <c r="B181" s="605"/>
    </row>
    <row r="182" customFormat="false" ht="13.5" hidden="false" customHeight="false" outlineLevel="0" collapsed="false">
      <c r="A182" s="605"/>
      <c r="B182" s="605"/>
    </row>
    <row r="183" customFormat="false" ht="13.5" hidden="false" customHeight="false" outlineLevel="0" collapsed="false">
      <c r="A183" s="605"/>
      <c r="B183" s="605"/>
    </row>
    <row r="184" customFormat="false" ht="13.5" hidden="false" customHeight="false" outlineLevel="0" collapsed="false">
      <c r="A184" s="605"/>
      <c r="B184" s="605"/>
    </row>
    <row r="185" customFormat="false" ht="13.5" hidden="false" customHeight="false" outlineLevel="0" collapsed="false">
      <c r="A185" s="605"/>
      <c r="B185" s="605"/>
    </row>
    <row r="186" customFormat="false" ht="13.5" hidden="false" customHeight="false" outlineLevel="0" collapsed="false">
      <c r="A186" s="605"/>
      <c r="B186" s="605"/>
    </row>
    <row r="187" customFormat="false" ht="13.5" hidden="false" customHeight="false" outlineLevel="0" collapsed="false">
      <c r="A187" s="605"/>
      <c r="B187" s="605"/>
    </row>
    <row r="188" customFormat="false" ht="13.5" hidden="false" customHeight="false" outlineLevel="0" collapsed="false">
      <c r="A188" s="605"/>
      <c r="B188" s="605"/>
    </row>
    <row r="189" customFormat="false" ht="13.5" hidden="false" customHeight="false" outlineLevel="0" collapsed="false">
      <c r="A189" s="605"/>
      <c r="B189" s="605"/>
    </row>
    <row r="190" customFormat="false" ht="13.5" hidden="false" customHeight="false" outlineLevel="0" collapsed="false">
      <c r="A190" s="605"/>
      <c r="B190" s="605"/>
    </row>
    <row r="191" customFormat="false" ht="13.5" hidden="false" customHeight="false" outlineLevel="0" collapsed="false">
      <c r="A191" s="605"/>
      <c r="B191" s="605"/>
    </row>
    <row r="192" customFormat="false" ht="13.5" hidden="false" customHeight="false" outlineLevel="0" collapsed="false">
      <c r="A192" s="605"/>
      <c r="B192" s="605"/>
    </row>
    <row r="193" customFormat="false" ht="13.5" hidden="false" customHeight="false" outlineLevel="0" collapsed="false">
      <c r="A193" s="605"/>
      <c r="B193" s="605"/>
    </row>
    <row r="194" customFormat="false" ht="13.5" hidden="false" customHeight="false" outlineLevel="0" collapsed="false">
      <c r="A194" s="605"/>
      <c r="B194" s="605"/>
    </row>
    <row r="195" customFormat="false" ht="13.5" hidden="false" customHeight="false" outlineLevel="0" collapsed="false">
      <c r="A195" s="605"/>
      <c r="B195" s="605"/>
    </row>
    <row r="196" customFormat="false" ht="13.5" hidden="false" customHeight="false" outlineLevel="0" collapsed="false">
      <c r="A196" s="605"/>
      <c r="B196" s="605"/>
    </row>
    <row r="197" customFormat="false" ht="13.5" hidden="false" customHeight="false" outlineLevel="0" collapsed="false">
      <c r="A197" s="605"/>
      <c r="B197" s="605"/>
    </row>
    <row r="198" customFormat="false" ht="13.5" hidden="false" customHeight="false" outlineLevel="0" collapsed="false">
      <c r="A198" s="605"/>
      <c r="B198" s="605"/>
    </row>
    <row r="199" customFormat="false" ht="13.5" hidden="false" customHeight="false" outlineLevel="0" collapsed="false">
      <c r="A199" s="605"/>
      <c r="B199" s="605"/>
    </row>
    <row r="200" customFormat="false" ht="13.5" hidden="false" customHeight="false" outlineLevel="0" collapsed="false">
      <c r="A200" s="605"/>
      <c r="B200" s="605"/>
    </row>
    <row r="201" customFormat="false" ht="13.5" hidden="false" customHeight="false" outlineLevel="0" collapsed="false">
      <c r="A201" s="605"/>
      <c r="B201" s="605"/>
    </row>
    <row r="202" customFormat="false" ht="13.5" hidden="false" customHeight="false" outlineLevel="0" collapsed="false">
      <c r="A202" s="605"/>
      <c r="B202" s="605"/>
    </row>
    <row r="203" customFormat="false" ht="13.5" hidden="false" customHeight="false" outlineLevel="0" collapsed="false">
      <c r="A203" s="605"/>
      <c r="B203" s="605"/>
    </row>
    <row r="204" customFormat="false" ht="13.5" hidden="false" customHeight="false" outlineLevel="0" collapsed="false">
      <c r="A204" s="605"/>
      <c r="B204" s="605"/>
    </row>
    <row r="205" customFormat="false" ht="13.5" hidden="false" customHeight="false" outlineLevel="0" collapsed="false">
      <c r="A205" s="605"/>
      <c r="B205" s="605"/>
    </row>
    <row r="206" customFormat="false" ht="13.5" hidden="false" customHeight="false" outlineLevel="0" collapsed="false">
      <c r="A206" s="605"/>
      <c r="B206" s="605"/>
    </row>
    <row r="207" customFormat="false" ht="13.5" hidden="false" customHeight="false" outlineLevel="0" collapsed="false">
      <c r="A207" s="605"/>
      <c r="B207" s="605"/>
    </row>
    <row r="208" customFormat="false" ht="13.5" hidden="false" customHeight="false" outlineLevel="0" collapsed="false">
      <c r="A208" s="605"/>
      <c r="B208" s="605"/>
    </row>
    <row r="209" customFormat="false" ht="13.5" hidden="false" customHeight="false" outlineLevel="0" collapsed="false">
      <c r="A209" s="605"/>
      <c r="B209" s="605"/>
    </row>
    <row r="210" customFormat="false" ht="13.5" hidden="false" customHeight="false" outlineLevel="0" collapsed="false">
      <c r="A210" s="605"/>
      <c r="B210" s="605"/>
    </row>
    <row r="211" customFormat="false" ht="13.5" hidden="false" customHeight="false" outlineLevel="0" collapsed="false">
      <c r="A211" s="605"/>
      <c r="B211" s="605"/>
    </row>
    <row r="212" customFormat="false" ht="13.5" hidden="false" customHeight="false" outlineLevel="0" collapsed="false">
      <c r="A212" s="605"/>
      <c r="B212" s="605"/>
    </row>
    <row r="213" customFormat="false" ht="13.5" hidden="false" customHeight="false" outlineLevel="0" collapsed="false">
      <c r="A213" s="605"/>
      <c r="B213" s="605"/>
    </row>
    <row r="214" customFormat="false" ht="13.5" hidden="false" customHeight="false" outlineLevel="0" collapsed="false">
      <c r="A214" s="605"/>
      <c r="B214" s="605"/>
    </row>
    <row r="215" customFormat="false" ht="13.5" hidden="false" customHeight="false" outlineLevel="0" collapsed="false">
      <c r="A215" s="605"/>
      <c r="B215" s="605"/>
    </row>
    <row r="216" customFormat="false" ht="13.5" hidden="false" customHeight="false" outlineLevel="0" collapsed="false">
      <c r="A216" s="605"/>
      <c r="B216" s="605"/>
    </row>
    <row r="217" customFormat="false" ht="13.5" hidden="false" customHeight="false" outlineLevel="0" collapsed="false">
      <c r="A217" s="605"/>
      <c r="B217" s="605"/>
    </row>
    <row r="218" customFormat="false" ht="13.5" hidden="false" customHeight="false" outlineLevel="0" collapsed="false">
      <c r="A218" s="605"/>
      <c r="B218" s="605"/>
    </row>
    <row r="219" customFormat="false" ht="13.5" hidden="false" customHeight="false" outlineLevel="0" collapsed="false">
      <c r="A219" s="605"/>
      <c r="B219" s="605"/>
    </row>
    <row r="220" customFormat="false" ht="13.5" hidden="false" customHeight="false" outlineLevel="0" collapsed="false">
      <c r="A220" s="605"/>
      <c r="B220" s="605"/>
    </row>
    <row r="221" customFormat="false" ht="13.5" hidden="false" customHeight="false" outlineLevel="0" collapsed="false">
      <c r="A221" s="605"/>
      <c r="B221" s="605"/>
    </row>
    <row r="222" customFormat="false" ht="13.5" hidden="false" customHeight="false" outlineLevel="0" collapsed="false">
      <c r="A222" s="605"/>
      <c r="B222" s="605"/>
    </row>
    <row r="223" customFormat="false" ht="13.5" hidden="false" customHeight="false" outlineLevel="0" collapsed="false">
      <c r="A223" s="605"/>
      <c r="B223" s="605"/>
    </row>
    <row r="224" customFormat="false" ht="13.5" hidden="false" customHeight="false" outlineLevel="0" collapsed="false">
      <c r="A224" s="605"/>
      <c r="B224" s="605"/>
    </row>
    <row r="225" customFormat="false" ht="13.5" hidden="false" customHeight="false" outlineLevel="0" collapsed="false">
      <c r="A225" s="605"/>
      <c r="B225" s="605"/>
    </row>
    <row r="226" customFormat="false" ht="13.5" hidden="false" customHeight="false" outlineLevel="0" collapsed="false">
      <c r="A226" s="605"/>
      <c r="B226" s="605"/>
    </row>
    <row r="227" customFormat="false" ht="13.5" hidden="false" customHeight="false" outlineLevel="0" collapsed="false">
      <c r="A227" s="605"/>
      <c r="B227" s="605"/>
    </row>
    <row r="228" customFormat="false" ht="13.5" hidden="false" customHeight="false" outlineLevel="0" collapsed="false">
      <c r="A228" s="605"/>
      <c r="B228" s="605"/>
    </row>
    <row r="229" customFormat="false" ht="13.5" hidden="false" customHeight="false" outlineLevel="0" collapsed="false">
      <c r="A229" s="605"/>
      <c r="B229" s="605"/>
    </row>
    <row r="230" customFormat="false" ht="13.5" hidden="false" customHeight="false" outlineLevel="0" collapsed="false">
      <c r="A230" s="605"/>
      <c r="B230" s="605"/>
    </row>
    <row r="231" customFormat="false" ht="13.5" hidden="false" customHeight="false" outlineLevel="0" collapsed="false">
      <c r="A231" s="605"/>
      <c r="B231" s="605"/>
    </row>
    <row r="232" customFormat="false" ht="13.5" hidden="false" customHeight="false" outlineLevel="0" collapsed="false">
      <c r="A232" s="605"/>
      <c r="B232" s="605"/>
    </row>
    <row r="233" customFormat="false" ht="13.5" hidden="false" customHeight="false" outlineLevel="0" collapsed="false">
      <c r="A233" s="605"/>
      <c r="B233" s="605"/>
    </row>
    <row r="234" customFormat="false" ht="13.5" hidden="false" customHeight="false" outlineLevel="0" collapsed="false">
      <c r="A234" s="605"/>
      <c r="B234" s="605"/>
    </row>
    <row r="235" customFormat="false" ht="13.5" hidden="false" customHeight="false" outlineLevel="0" collapsed="false">
      <c r="A235" s="605"/>
      <c r="B235" s="605"/>
    </row>
    <row r="236" customFormat="false" ht="13.5" hidden="false" customHeight="false" outlineLevel="0" collapsed="false">
      <c r="A236" s="605"/>
      <c r="B236" s="605"/>
    </row>
    <row r="237" customFormat="false" ht="13.5" hidden="false" customHeight="false" outlineLevel="0" collapsed="false">
      <c r="A237" s="605"/>
      <c r="B237" s="605"/>
    </row>
    <row r="238" customFormat="false" ht="13.5" hidden="false" customHeight="false" outlineLevel="0" collapsed="false">
      <c r="A238" s="605"/>
      <c r="B238" s="605"/>
    </row>
    <row r="239" customFormat="false" ht="13.5" hidden="false" customHeight="false" outlineLevel="0" collapsed="false">
      <c r="A239" s="605"/>
      <c r="B239" s="605"/>
    </row>
    <row r="240" customFormat="false" ht="13.5" hidden="false" customHeight="false" outlineLevel="0" collapsed="false">
      <c r="A240" s="605"/>
      <c r="B240" s="605"/>
    </row>
    <row r="241" customFormat="false" ht="13.5" hidden="false" customHeight="false" outlineLevel="0" collapsed="false">
      <c r="A241" s="605"/>
      <c r="B241" s="605"/>
    </row>
    <row r="242" customFormat="false" ht="13.5" hidden="false" customHeight="false" outlineLevel="0" collapsed="false">
      <c r="A242" s="605"/>
      <c r="B242" s="605"/>
    </row>
    <row r="243" customFormat="false" ht="13.5" hidden="false" customHeight="false" outlineLevel="0" collapsed="false">
      <c r="A243" s="605"/>
      <c r="B243" s="605"/>
    </row>
    <row r="244" customFormat="false" ht="13.5" hidden="false" customHeight="false" outlineLevel="0" collapsed="false">
      <c r="A244" s="605"/>
      <c r="B244" s="605"/>
    </row>
    <row r="245" customFormat="false" ht="13.5" hidden="false" customHeight="false" outlineLevel="0" collapsed="false">
      <c r="A245" s="605"/>
      <c r="B245" s="605"/>
    </row>
    <row r="246" customFormat="false" ht="13.5" hidden="false" customHeight="false" outlineLevel="0" collapsed="false">
      <c r="A246" s="605"/>
      <c r="B246" s="605"/>
    </row>
    <row r="247" customFormat="false" ht="13.5" hidden="false" customHeight="false" outlineLevel="0" collapsed="false">
      <c r="A247" s="605"/>
      <c r="B247" s="605"/>
    </row>
    <row r="248" customFormat="false" ht="13.5" hidden="false" customHeight="false" outlineLevel="0" collapsed="false">
      <c r="A248" s="605"/>
      <c r="B248" s="605"/>
    </row>
    <row r="249" customFormat="false" ht="13.5" hidden="false" customHeight="false" outlineLevel="0" collapsed="false">
      <c r="A249" s="605"/>
      <c r="B249" s="605"/>
    </row>
    <row r="250" customFormat="false" ht="13.5" hidden="false" customHeight="false" outlineLevel="0" collapsed="false">
      <c r="A250" s="605"/>
      <c r="B250" s="605"/>
    </row>
    <row r="251" customFormat="false" ht="13.5" hidden="false" customHeight="false" outlineLevel="0" collapsed="false">
      <c r="A251" s="605"/>
      <c r="B251" s="605"/>
    </row>
    <row r="252" customFormat="false" ht="13.5" hidden="false" customHeight="false" outlineLevel="0" collapsed="false">
      <c r="A252" s="605"/>
      <c r="B252" s="605"/>
    </row>
    <row r="253" customFormat="false" ht="13.5" hidden="false" customHeight="false" outlineLevel="0" collapsed="false">
      <c r="A253" s="605"/>
      <c r="B253" s="605"/>
    </row>
    <row r="254" customFormat="false" ht="13.5" hidden="false" customHeight="false" outlineLevel="0" collapsed="false">
      <c r="A254" s="605"/>
      <c r="B254" s="605"/>
    </row>
    <row r="255" customFormat="false" ht="13.5" hidden="false" customHeight="false" outlineLevel="0" collapsed="false">
      <c r="A255" s="605"/>
      <c r="B255" s="605"/>
    </row>
    <row r="256" customFormat="false" ht="13.5" hidden="false" customHeight="false" outlineLevel="0" collapsed="false">
      <c r="A256" s="605"/>
      <c r="B256" s="605"/>
    </row>
    <row r="257" customFormat="false" ht="13.5" hidden="false" customHeight="false" outlineLevel="0" collapsed="false">
      <c r="A257" s="605"/>
      <c r="B257" s="605"/>
    </row>
    <row r="258" customFormat="false" ht="13.5" hidden="false" customHeight="false" outlineLevel="0" collapsed="false">
      <c r="A258" s="605"/>
      <c r="B258" s="605"/>
    </row>
    <row r="259" customFormat="false" ht="13.5" hidden="false" customHeight="false" outlineLevel="0" collapsed="false">
      <c r="A259" s="605"/>
      <c r="B259" s="605"/>
    </row>
    <row r="260" customFormat="false" ht="13.5" hidden="false" customHeight="false" outlineLevel="0" collapsed="false">
      <c r="A260" s="605"/>
      <c r="B260" s="605"/>
    </row>
    <row r="261" customFormat="false" ht="13.5" hidden="false" customHeight="false" outlineLevel="0" collapsed="false">
      <c r="A261" s="605"/>
      <c r="B261" s="605"/>
    </row>
    <row r="262" customFormat="false" ht="13.5" hidden="false" customHeight="false" outlineLevel="0" collapsed="false">
      <c r="A262" s="605"/>
      <c r="B262" s="605"/>
    </row>
    <row r="263" customFormat="false" ht="13.5" hidden="false" customHeight="false" outlineLevel="0" collapsed="false">
      <c r="A263" s="605"/>
      <c r="B263" s="605"/>
    </row>
    <row r="264" customFormat="false" ht="13.5" hidden="false" customHeight="false" outlineLevel="0" collapsed="false">
      <c r="A264" s="605"/>
      <c r="B264" s="605"/>
    </row>
    <row r="265" customFormat="false" ht="13.5" hidden="false" customHeight="false" outlineLevel="0" collapsed="false">
      <c r="A265" s="605"/>
      <c r="B265" s="605"/>
    </row>
    <row r="266" customFormat="false" ht="13.5" hidden="false" customHeight="false" outlineLevel="0" collapsed="false">
      <c r="A266" s="605"/>
      <c r="B266" s="605"/>
    </row>
    <row r="267" customFormat="false" ht="13.5" hidden="false" customHeight="false" outlineLevel="0" collapsed="false">
      <c r="A267" s="605"/>
      <c r="B267" s="605"/>
    </row>
    <row r="268" customFormat="false" ht="13.5" hidden="false" customHeight="false" outlineLevel="0" collapsed="false">
      <c r="A268" s="605"/>
      <c r="B268" s="605"/>
    </row>
    <row r="269" customFormat="false" ht="13.5" hidden="false" customHeight="false" outlineLevel="0" collapsed="false">
      <c r="A269" s="605"/>
      <c r="B269" s="605"/>
    </row>
    <row r="270" customFormat="false" ht="13.5" hidden="false" customHeight="false" outlineLevel="0" collapsed="false">
      <c r="A270" s="605"/>
      <c r="B270" s="605"/>
    </row>
    <row r="271" customFormat="false" ht="13.5" hidden="false" customHeight="false" outlineLevel="0" collapsed="false">
      <c r="A271" s="605"/>
      <c r="B271" s="605"/>
    </row>
    <row r="272" customFormat="false" ht="13.5" hidden="false" customHeight="false" outlineLevel="0" collapsed="false">
      <c r="A272" s="605"/>
      <c r="B272" s="605"/>
    </row>
    <row r="273" customFormat="false" ht="13.5" hidden="false" customHeight="false" outlineLevel="0" collapsed="false">
      <c r="A273" s="605"/>
      <c r="B273" s="605"/>
    </row>
    <row r="274" customFormat="false" ht="13.5" hidden="false" customHeight="false" outlineLevel="0" collapsed="false">
      <c r="A274" s="605"/>
      <c r="B274" s="605"/>
    </row>
    <row r="275" customFormat="false" ht="13.5" hidden="false" customHeight="false" outlineLevel="0" collapsed="false">
      <c r="A275" s="605"/>
      <c r="B275" s="605"/>
    </row>
    <row r="276" customFormat="false" ht="13.5" hidden="false" customHeight="false" outlineLevel="0" collapsed="false">
      <c r="A276" s="605"/>
      <c r="B276" s="605"/>
    </row>
    <row r="277" customFormat="false" ht="13.5" hidden="false" customHeight="false" outlineLevel="0" collapsed="false">
      <c r="A277" s="605"/>
      <c r="B277" s="605"/>
    </row>
    <row r="278" customFormat="false" ht="13.5" hidden="false" customHeight="false" outlineLevel="0" collapsed="false">
      <c r="A278" s="605"/>
      <c r="B278" s="605"/>
    </row>
    <row r="279" customFormat="false" ht="13.5" hidden="false" customHeight="false" outlineLevel="0" collapsed="false">
      <c r="A279" s="605"/>
      <c r="B279" s="605"/>
    </row>
    <row r="280" customFormat="false" ht="13.5" hidden="false" customHeight="false" outlineLevel="0" collapsed="false">
      <c r="A280" s="605"/>
      <c r="B280" s="605"/>
    </row>
    <row r="281" customFormat="false" ht="13.5" hidden="false" customHeight="false" outlineLevel="0" collapsed="false">
      <c r="A281" s="605"/>
      <c r="B281" s="605"/>
    </row>
    <row r="282" customFormat="false" ht="13.5" hidden="false" customHeight="false" outlineLevel="0" collapsed="false">
      <c r="A282" s="605"/>
      <c r="B282" s="605"/>
    </row>
    <row r="283" customFormat="false" ht="13.5" hidden="false" customHeight="false" outlineLevel="0" collapsed="false">
      <c r="A283" s="605"/>
      <c r="B283" s="605"/>
    </row>
    <row r="284" customFormat="false" ht="13.5" hidden="false" customHeight="false" outlineLevel="0" collapsed="false">
      <c r="A284" s="605"/>
      <c r="B284" s="605"/>
    </row>
    <row r="285" customFormat="false" ht="13.5" hidden="false" customHeight="false" outlineLevel="0" collapsed="false">
      <c r="A285" s="605"/>
      <c r="B285" s="605"/>
    </row>
    <row r="286" customFormat="false" ht="13.5" hidden="false" customHeight="false" outlineLevel="0" collapsed="false">
      <c r="A286" s="605"/>
      <c r="B286" s="605"/>
    </row>
    <row r="287" customFormat="false" ht="13.5" hidden="false" customHeight="false" outlineLevel="0" collapsed="false">
      <c r="A287" s="605"/>
      <c r="B287" s="605"/>
    </row>
    <row r="288" customFormat="false" ht="13.5" hidden="false" customHeight="false" outlineLevel="0" collapsed="false">
      <c r="A288" s="605"/>
      <c r="B288" s="605"/>
    </row>
    <row r="289" customFormat="false" ht="13.5" hidden="false" customHeight="false" outlineLevel="0" collapsed="false">
      <c r="A289" s="605"/>
      <c r="B289" s="605"/>
    </row>
    <row r="290" customFormat="false" ht="13.5" hidden="false" customHeight="false" outlineLevel="0" collapsed="false">
      <c r="A290" s="605"/>
      <c r="B290" s="605"/>
    </row>
    <row r="291" customFormat="false" ht="13.5" hidden="false" customHeight="false" outlineLevel="0" collapsed="false">
      <c r="A291" s="605"/>
      <c r="B291" s="605"/>
    </row>
    <row r="292" customFormat="false" ht="13.5" hidden="false" customHeight="false" outlineLevel="0" collapsed="false">
      <c r="A292" s="605"/>
      <c r="B292" s="605"/>
    </row>
    <row r="293" customFormat="false" ht="13.5" hidden="false" customHeight="false" outlineLevel="0" collapsed="false">
      <c r="A293" s="605"/>
      <c r="B293" s="605"/>
    </row>
    <row r="294" customFormat="false" ht="13.5" hidden="false" customHeight="false" outlineLevel="0" collapsed="false">
      <c r="A294" s="605"/>
      <c r="B294" s="605"/>
    </row>
    <row r="295" customFormat="false" ht="13.5" hidden="false" customHeight="false" outlineLevel="0" collapsed="false">
      <c r="A295" s="605"/>
      <c r="B295" s="605"/>
    </row>
    <row r="296" customFormat="false" ht="13.5" hidden="false" customHeight="false" outlineLevel="0" collapsed="false">
      <c r="A296" s="605"/>
      <c r="B296" s="605"/>
    </row>
    <row r="297" customFormat="false" ht="13.5" hidden="false" customHeight="false" outlineLevel="0" collapsed="false">
      <c r="A297" s="605"/>
      <c r="B297" s="605"/>
    </row>
    <row r="298" customFormat="false" ht="13.5" hidden="false" customHeight="false" outlineLevel="0" collapsed="false">
      <c r="A298" s="605"/>
      <c r="B298" s="605"/>
    </row>
    <row r="299" customFormat="false" ht="13.5" hidden="false" customHeight="false" outlineLevel="0" collapsed="false">
      <c r="A299" s="605"/>
      <c r="B299" s="605"/>
    </row>
    <row r="300" customFormat="false" ht="13.5" hidden="false" customHeight="false" outlineLevel="0" collapsed="false">
      <c r="A300" s="605"/>
      <c r="B300" s="605"/>
    </row>
    <row r="301" customFormat="false" ht="13.5" hidden="false" customHeight="false" outlineLevel="0" collapsed="false">
      <c r="A301" s="605"/>
      <c r="B301" s="605"/>
    </row>
    <row r="302" customFormat="false" ht="13.5" hidden="false" customHeight="false" outlineLevel="0" collapsed="false">
      <c r="A302" s="605"/>
      <c r="B302" s="605"/>
    </row>
    <row r="303" customFormat="false" ht="13.5" hidden="false" customHeight="false" outlineLevel="0" collapsed="false">
      <c r="A303" s="605"/>
      <c r="B303" s="605"/>
    </row>
    <row r="304" customFormat="false" ht="13.5" hidden="false" customHeight="false" outlineLevel="0" collapsed="false">
      <c r="A304" s="605"/>
      <c r="B304" s="605"/>
    </row>
    <row r="305" customFormat="false" ht="13.5" hidden="false" customHeight="false" outlineLevel="0" collapsed="false">
      <c r="A305" s="605"/>
      <c r="B305" s="605"/>
    </row>
    <row r="306" customFormat="false" ht="13.5" hidden="false" customHeight="false" outlineLevel="0" collapsed="false">
      <c r="A306" s="605"/>
      <c r="B306" s="605"/>
    </row>
    <row r="307" customFormat="false" ht="13.5" hidden="false" customHeight="false" outlineLevel="0" collapsed="false">
      <c r="A307" s="605"/>
      <c r="B307" s="605"/>
    </row>
    <row r="308" customFormat="false" ht="13.5" hidden="false" customHeight="false" outlineLevel="0" collapsed="false">
      <c r="A308" s="605"/>
      <c r="B308" s="605"/>
    </row>
    <row r="309" customFormat="false" ht="13.5" hidden="false" customHeight="false" outlineLevel="0" collapsed="false">
      <c r="A309" s="605"/>
      <c r="B309" s="605"/>
    </row>
    <row r="310" customFormat="false" ht="13.5" hidden="false" customHeight="false" outlineLevel="0" collapsed="false">
      <c r="A310" s="605"/>
      <c r="B310" s="605"/>
    </row>
    <row r="311" customFormat="false" ht="13.5" hidden="false" customHeight="false" outlineLevel="0" collapsed="false">
      <c r="A311" s="605"/>
      <c r="B311" s="605"/>
    </row>
    <row r="312" customFormat="false" ht="13.5" hidden="false" customHeight="false" outlineLevel="0" collapsed="false">
      <c r="A312" s="605"/>
      <c r="B312" s="605"/>
    </row>
    <row r="313" customFormat="false" ht="13.5" hidden="false" customHeight="false" outlineLevel="0" collapsed="false">
      <c r="A313" s="605"/>
      <c r="B313" s="605"/>
    </row>
    <row r="314" customFormat="false" ht="13.5" hidden="false" customHeight="false" outlineLevel="0" collapsed="false">
      <c r="A314" s="605"/>
      <c r="B314" s="605"/>
    </row>
    <row r="315" customFormat="false" ht="13.5" hidden="false" customHeight="false" outlineLevel="0" collapsed="false">
      <c r="A315" s="605"/>
      <c r="B315" s="605"/>
    </row>
    <row r="316" customFormat="false" ht="13.5" hidden="false" customHeight="false" outlineLevel="0" collapsed="false">
      <c r="A316" s="605"/>
      <c r="B316" s="605"/>
    </row>
    <row r="317" customFormat="false" ht="13.5" hidden="false" customHeight="false" outlineLevel="0" collapsed="false">
      <c r="A317" s="605"/>
      <c r="B317" s="605"/>
    </row>
    <row r="318" customFormat="false" ht="13.5" hidden="false" customHeight="false" outlineLevel="0" collapsed="false">
      <c r="A318" s="605"/>
      <c r="B318" s="605"/>
    </row>
    <row r="319" customFormat="false" ht="13.5" hidden="false" customHeight="false" outlineLevel="0" collapsed="false">
      <c r="A319" s="605"/>
      <c r="B319" s="605"/>
    </row>
    <row r="320" customFormat="false" ht="13.5" hidden="false" customHeight="false" outlineLevel="0" collapsed="false">
      <c r="A320" s="605"/>
      <c r="B320" s="605"/>
    </row>
    <row r="321" customFormat="false" ht="13.5" hidden="false" customHeight="false" outlineLevel="0" collapsed="false">
      <c r="A321" s="605"/>
      <c r="B321" s="605"/>
    </row>
    <row r="322" customFormat="false" ht="13.5" hidden="false" customHeight="false" outlineLevel="0" collapsed="false">
      <c r="A322" s="605"/>
      <c r="B322" s="605"/>
    </row>
    <row r="323" customFormat="false" ht="13.5" hidden="false" customHeight="false" outlineLevel="0" collapsed="false">
      <c r="A323" s="605"/>
      <c r="B323" s="605"/>
    </row>
    <row r="324" customFormat="false" ht="13.5" hidden="false" customHeight="false" outlineLevel="0" collapsed="false">
      <c r="A324" s="605"/>
      <c r="B324" s="605"/>
    </row>
    <row r="325" customFormat="false" ht="13.5" hidden="false" customHeight="false" outlineLevel="0" collapsed="false">
      <c r="A325" s="605"/>
      <c r="B325" s="605"/>
    </row>
    <row r="326" customFormat="false" ht="13.5" hidden="false" customHeight="false" outlineLevel="0" collapsed="false">
      <c r="A326" s="605"/>
      <c r="B326" s="605"/>
    </row>
    <row r="327" customFormat="false" ht="13.5" hidden="false" customHeight="false" outlineLevel="0" collapsed="false">
      <c r="A327" s="605"/>
      <c r="B327" s="605"/>
    </row>
    <row r="328" customFormat="false" ht="13.5" hidden="false" customHeight="false" outlineLevel="0" collapsed="false">
      <c r="A328" s="605"/>
      <c r="B328" s="605"/>
    </row>
    <row r="329" customFormat="false" ht="13.5" hidden="false" customHeight="false" outlineLevel="0" collapsed="false">
      <c r="A329" s="605"/>
      <c r="B329" s="605"/>
    </row>
    <row r="330" customFormat="false" ht="13.5" hidden="false" customHeight="false" outlineLevel="0" collapsed="false">
      <c r="A330" s="605"/>
      <c r="B330" s="605"/>
    </row>
    <row r="331" customFormat="false" ht="13.5" hidden="false" customHeight="false" outlineLevel="0" collapsed="false">
      <c r="A331" s="605"/>
      <c r="B331" s="605"/>
    </row>
    <row r="332" customFormat="false" ht="13.5" hidden="false" customHeight="false" outlineLevel="0" collapsed="false">
      <c r="A332" s="605"/>
      <c r="B332" s="605"/>
    </row>
    <row r="333" customFormat="false" ht="13.5" hidden="false" customHeight="false" outlineLevel="0" collapsed="false">
      <c r="A333" s="605"/>
      <c r="B333" s="605"/>
    </row>
    <row r="334" customFormat="false" ht="13.5" hidden="false" customHeight="false" outlineLevel="0" collapsed="false">
      <c r="A334" s="605"/>
      <c r="B334" s="605"/>
    </row>
    <row r="335" customFormat="false" ht="13.5" hidden="false" customHeight="false" outlineLevel="0" collapsed="false">
      <c r="A335" s="605"/>
      <c r="B335" s="605"/>
    </row>
    <row r="336" customFormat="false" ht="13.5" hidden="false" customHeight="false" outlineLevel="0" collapsed="false">
      <c r="A336" s="605"/>
      <c r="B336" s="605"/>
    </row>
    <row r="337" customFormat="false" ht="13.5" hidden="false" customHeight="false" outlineLevel="0" collapsed="false">
      <c r="A337" s="605"/>
      <c r="B337" s="605"/>
    </row>
    <row r="338" customFormat="false" ht="13.5" hidden="false" customHeight="false" outlineLevel="0" collapsed="false">
      <c r="A338" s="605"/>
      <c r="B338" s="605"/>
    </row>
    <row r="339" customFormat="false" ht="13.5" hidden="false" customHeight="false" outlineLevel="0" collapsed="false">
      <c r="A339" s="605"/>
      <c r="B339" s="605"/>
    </row>
    <row r="340" customFormat="false" ht="13.5" hidden="false" customHeight="false" outlineLevel="0" collapsed="false">
      <c r="A340" s="605"/>
      <c r="B340" s="605"/>
    </row>
    <row r="341" customFormat="false" ht="13.5" hidden="false" customHeight="false" outlineLevel="0" collapsed="false">
      <c r="A341" s="605"/>
      <c r="B341" s="605"/>
    </row>
    <row r="342" customFormat="false" ht="13.5" hidden="false" customHeight="false" outlineLevel="0" collapsed="false">
      <c r="A342" s="605"/>
      <c r="B342" s="605"/>
    </row>
    <row r="343" customFormat="false" ht="13.5" hidden="false" customHeight="false" outlineLevel="0" collapsed="false">
      <c r="A343" s="605"/>
      <c r="B343" s="605"/>
    </row>
    <row r="344" customFormat="false" ht="13.5" hidden="false" customHeight="false" outlineLevel="0" collapsed="false">
      <c r="A344" s="605"/>
      <c r="B344" s="605"/>
    </row>
    <row r="345" customFormat="false" ht="13.5" hidden="false" customHeight="false" outlineLevel="0" collapsed="false">
      <c r="A345" s="605"/>
      <c r="B345" s="605"/>
    </row>
    <row r="346" customFormat="false" ht="13.5" hidden="false" customHeight="false" outlineLevel="0" collapsed="false">
      <c r="A346" s="605"/>
      <c r="B346" s="605"/>
    </row>
    <row r="347" customFormat="false" ht="13.5" hidden="false" customHeight="false" outlineLevel="0" collapsed="false">
      <c r="A347" s="605"/>
      <c r="B347" s="605"/>
    </row>
    <row r="348" customFormat="false" ht="13.5" hidden="false" customHeight="false" outlineLevel="0" collapsed="false">
      <c r="A348" s="605"/>
      <c r="B348" s="605"/>
    </row>
    <row r="349" customFormat="false" ht="13.5" hidden="false" customHeight="false" outlineLevel="0" collapsed="false">
      <c r="A349" s="605"/>
      <c r="B349" s="605"/>
    </row>
    <row r="350" customFormat="false" ht="13.5" hidden="false" customHeight="false" outlineLevel="0" collapsed="false">
      <c r="A350" s="605"/>
      <c r="B350" s="605"/>
    </row>
    <row r="351" customFormat="false" ht="13.5" hidden="false" customHeight="false" outlineLevel="0" collapsed="false">
      <c r="A351" s="605"/>
      <c r="B351" s="605"/>
    </row>
    <row r="352" customFormat="false" ht="13.5" hidden="false" customHeight="false" outlineLevel="0" collapsed="false">
      <c r="A352" s="605"/>
      <c r="B352" s="605"/>
    </row>
    <row r="353" customFormat="false" ht="13.5" hidden="false" customHeight="false" outlineLevel="0" collapsed="false">
      <c r="A353" s="605"/>
      <c r="B353" s="605"/>
    </row>
    <row r="354" customFormat="false" ht="13.5" hidden="false" customHeight="false" outlineLevel="0" collapsed="false">
      <c r="A354" s="605"/>
      <c r="B354" s="605"/>
    </row>
    <row r="355" customFormat="false" ht="13.5" hidden="false" customHeight="false" outlineLevel="0" collapsed="false">
      <c r="A355" s="605"/>
      <c r="B355" s="605"/>
    </row>
    <row r="356" customFormat="false" ht="13.5" hidden="false" customHeight="false" outlineLevel="0" collapsed="false">
      <c r="A356" s="605"/>
      <c r="B356" s="605"/>
    </row>
    <row r="357" customFormat="false" ht="13.5" hidden="false" customHeight="false" outlineLevel="0" collapsed="false">
      <c r="A357" s="605"/>
      <c r="B357" s="605"/>
    </row>
    <row r="358" customFormat="false" ht="13.5" hidden="false" customHeight="false" outlineLevel="0" collapsed="false">
      <c r="A358" s="605"/>
      <c r="B358" s="605"/>
    </row>
    <row r="359" customFormat="false" ht="13.5" hidden="false" customHeight="false" outlineLevel="0" collapsed="false">
      <c r="A359" s="605"/>
      <c r="B359" s="605"/>
    </row>
    <row r="360" customFormat="false" ht="13.5" hidden="false" customHeight="false" outlineLevel="0" collapsed="false">
      <c r="A360" s="605"/>
      <c r="B360" s="605"/>
    </row>
    <row r="361" customFormat="false" ht="13.5" hidden="false" customHeight="false" outlineLevel="0" collapsed="false">
      <c r="A361" s="605"/>
      <c r="B361" s="605"/>
    </row>
    <row r="362" customFormat="false" ht="13.5" hidden="false" customHeight="false" outlineLevel="0" collapsed="false">
      <c r="A362" s="605"/>
      <c r="B362" s="605"/>
    </row>
    <row r="363" customFormat="false" ht="13.5" hidden="false" customHeight="false" outlineLevel="0" collapsed="false">
      <c r="A363" s="605"/>
      <c r="B363" s="605"/>
    </row>
    <row r="364" customFormat="false" ht="13.5" hidden="false" customHeight="false" outlineLevel="0" collapsed="false">
      <c r="A364" s="605"/>
      <c r="B364" s="605"/>
    </row>
    <row r="365" customFormat="false" ht="13.5" hidden="false" customHeight="false" outlineLevel="0" collapsed="false">
      <c r="A365" s="605"/>
      <c r="B365" s="605"/>
    </row>
    <row r="366" customFormat="false" ht="13.5" hidden="false" customHeight="false" outlineLevel="0" collapsed="false">
      <c r="A366" s="605"/>
      <c r="B366" s="605"/>
    </row>
    <row r="367" customFormat="false" ht="13.5" hidden="false" customHeight="false" outlineLevel="0" collapsed="false">
      <c r="A367" s="605"/>
      <c r="B367" s="60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5-19T06:42:04Z</cp:lastPrinted>
  <dcterms:modified xsi:type="dcterms:W3CDTF">2010-05-21T07:39:29Z</dcterms:modified>
  <cp:revision>0</cp:revision>
  <dc:subject/>
  <dc:title/>
</cp:coreProperties>
</file>